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31</definedName>
    <definedName function="false" hidden="false" localSheetId="11" name="_xlnm.Print_Area" vbProcedure="false">'CAT SUR ACTIONS - INTERVALLES'!$A$1:$D$103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31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20</definedName>
    <definedName function="false" hidden="false" localSheetId="0" name="_xlnm.Print_Area" vbProcedure="false">'OPTIONS - MARGIN INTERVALS'!$A$1:$F$320</definedName>
    <definedName function="false" hidden="false" localSheetId="2" name="_xlnm.Print_Area" vbProcedure="false">'SHARE FUTURES - MARGIN INTERVAL'!$A$1:$D$103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44" uniqueCount="996">
  <si>
    <t xml:space="preserve">MARCH 18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1</t>
  </si>
  <si>
    <t xml:space="preserve">Cominar Real Estate Investment Trust (adjusted)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CN1</t>
  </si>
  <si>
    <t xml:space="preserve">ECN Capital Corp. (CA) (adjusted)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O</t>
  </si>
  <si>
    <t xml:space="preserve">Emerita Resources Corp. (Converge)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LNS1</t>
  </si>
  <si>
    <t xml:space="preserve">The Valens Company Inc. (ad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A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8 MARS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rookfield Business Partners L.P (ajusté)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ominar Real Estate Investment Trust (ajusté)</t>
  </si>
  <si>
    <t xml:space="preserve">Cenovus Energy Inc. (ajusté)</t>
  </si>
  <si>
    <t xml:space="preserve">ECN Capital Corp. (CA)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H&amp;R Real Estate Investment Trust (ajusté)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</t>
  </si>
  <si>
    <t xml:space="preserve">TC Énergie Corporation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MARCH 18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7224223432469</v>
      </c>
      <c r="D5" s="9" t="n">
        <v>0.12700534830074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66417568624055</v>
      </c>
      <c r="D6" s="14" t="n">
        <v>0.16908425668121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1732840166306</v>
      </c>
      <c r="D7" s="19" t="n">
        <v>0.29304177190335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9078327198537</v>
      </c>
      <c r="D8" s="19" t="n">
        <v>0.054888589990000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1868325937289</v>
      </c>
      <c r="D9" s="19" t="n">
        <v>0.17102736857393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624556475295</v>
      </c>
      <c r="D10" s="19" t="n">
        <v>0.10669072035610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48191643801389</v>
      </c>
      <c r="D11" s="19" t="n">
        <v>0.14782934915209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3836999252568</v>
      </c>
      <c r="D12" s="19" t="n">
        <v>0.153821694407361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86246256530786</v>
      </c>
      <c r="D13" s="19" t="n">
        <v>0.18582647144873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8708413831485</v>
      </c>
      <c r="D14" s="19" t="n">
        <v>0.10951573361316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700699694591</v>
      </c>
      <c r="D15" s="19" t="n">
        <v>0.10871182386473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0189608724633</v>
      </c>
      <c r="D16" s="19" t="n">
        <v>0.068015848027021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794730946717</v>
      </c>
      <c r="D17" s="19" t="n">
        <v>0.080035099692272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1842446156885</v>
      </c>
      <c r="D18" s="19" t="n">
        <v>0.087009611999542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9517452664483</v>
      </c>
      <c r="D19" s="19" t="n">
        <v>0.10969664278962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1149011867547</v>
      </c>
      <c r="D20" s="19" t="n">
        <v>0.12069432950783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8251869879291</v>
      </c>
      <c r="D21" s="19" t="n">
        <v>0.35550917474949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0202952177077</v>
      </c>
      <c r="D22" s="19" t="n">
        <v>0.13999315240784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47785896242835</v>
      </c>
      <c r="D23" s="19" t="n">
        <v>0.088056629260889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0017141354606</v>
      </c>
      <c r="D24" s="19" t="n">
        <v>0.12071075954832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5230697605732</v>
      </c>
      <c r="D25" s="19" t="n">
        <v>0.087482675215785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5037902478784</v>
      </c>
      <c r="D26" s="19" t="n">
        <v>0.087998219277772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20974876111791</v>
      </c>
      <c r="D27" s="19" t="n">
        <v>0.0720973621286978</v>
      </c>
      <c r="E27" s="24" t="n">
        <v>0</v>
      </c>
      <c r="F27" s="25" t="n">
        <v>1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17771078879925</v>
      </c>
      <c r="D28" s="19" t="n">
        <v>0.0817506805195867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55704440403929</v>
      </c>
      <c r="D29" s="19" t="n">
        <v>0.157910623315037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75503504183007</v>
      </c>
      <c r="D30" s="19" t="n">
        <v>0.17720013856572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06054057256165</v>
      </c>
      <c r="D31" s="19" t="n">
        <v>0.106050748084018</v>
      </c>
      <c r="E31" s="24" t="n">
        <v>0</v>
      </c>
      <c r="F31" s="25" t="n">
        <v>1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575329547281451</v>
      </c>
      <c r="D32" s="19" t="n">
        <v>0.0574413103644886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5779407433569</v>
      </c>
      <c r="D33" s="19" t="n">
        <v>0.10565836951071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688563781860616</v>
      </c>
      <c r="D34" s="19" t="n">
        <v>0.068691980905885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26243360271456</v>
      </c>
      <c r="D35" s="19" t="n">
        <v>0.072401419874163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15673935235</v>
      </c>
      <c r="D36" s="19" t="n">
        <v>0.101563099903703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36272154528754</v>
      </c>
      <c r="D37" s="19" t="n">
        <v>0.13625683775137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0862344785054166</v>
      </c>
      <c r="D38" s="19" t="n">
        <v>0.0861216280949178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52759885682606</v>
      </c>
      <c r="D39" s="19" t="n">
        <v>0.15230783449208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212306606221374</v>
      </c>
      <c r="D40" s="19" t="n">
        <v>0.21285409616368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10140716580147</v>
      </c>
      <c r="D41" s="19" t="n">
        <v>0.10986086558924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06118248885869</v>
      </c>
      <c r="D42" s="19" t="n">
        <v>0.0709849081032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37997747674809</v>
      </c>
      <c r="D43" s="19" t="n">
        <v>0.0638028023893766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82911911471714</v>
      </c>
      <c r="D44" s="19" t="n">
        <v>0.28276569365174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82911911471714</v>
      </c>
      <c r="D45" s="19" t="n">
        <v>0.28276569365174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82911911471714</v>
      </c>
      <c r="D46" s="19" t="n">
        <v>0.282765693651746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5508652851555</v>
      </c>
      <c r="D47" s="19" t="n">
        <v>0.16492764197527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336768512381</v>
      </c>
      <c r="D48" s="19" t="n">
        <v>0.142964687084913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15290903470194</v>
      </c>
      <c r="D49" s="19" t="n">
        <v>0.114885358052968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63636658784571</v>
      </c>
      <c r="D50" s="19" t="n">
        <v>0.0637615932336104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06272433191599</v>
      </c>
      <c r="D51" s="19" t="n">
        <v>0.106851740553651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91361382548125</v>
      </c>
      <c r="D52" s="19" t="n">
        <v>0.059131904462154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41167660183004</v>
      </c>
      <c r="D53" s="19" t="n">
        <v>0.0741069264989831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60373725318019</v>
      </c>
      <c r="D54" s="19" t="n">
        <v>0.15989916438236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11760534568218</v>
      </c>
      <c r="D55" s="19" t="n">
        <v>0.11223608048659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3934804979487</v>
      </c>
      <c r="D56" s="19" t="n">
        <v>0.11394475827698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08751494189179</v>
      </c>
      <c r="D57" s="19" t="n">
        <v>0.208322418612921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09776519283443</v>
      </c>
      <c r="D58" s="19" t="n">
        <v>0.10944369225326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0992198793742234</v>
      </c>
      <c r="D59" s="19" t="n">
        <v>0.098903864577619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534067452865939</v>
      </c>
      <c r="D60" s="19" t="n">
        <v>0.0534043688326738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237529502952051</v>
      </c>
      <c r="D61" s="27" t="n">
        <v>0.237487047024657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85552414455882</v>
      </c>
      <c r="D62" s="27" t="n">
        <v>0.087858708811119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1199303486749</v>
      </c>
      <c r="D63" s="27" t="n">
        <v>0.21130160803974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864276561995746</v>
      </c>
      <c r="D64" s="27" t="n">
        <v>0.086431071452456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41150364962433</v>
      </c>
      <c r="D65" s="27" t="n">
        <v>0.14405308094084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738962333799388</v>
      </c>
      <c r="D66" s="27" t="n">
        <v>0.0739966430180548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24708737557365</v>
      </c>
      <c r="D67" s="19" t="n">
        <v>0.12438635742000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82873022473372</v>
      </c>
      <c r="D68" s="19" t="n">
        <v>0.0686911078570392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817866174235144</v>
      </c>
      <c r="D69" s="19" t="n">
        <v>0.0822136467059143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146972605287261</v>
      </c>
      <c r="D70" s="19" t="n">
        <v>0.146465892753752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632830771211748</v>
      </c>
      <c r="D71" s="19" t="n">
        <v>0.0631663494225125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193916504915597</v>
      </c>
      <c r="D72" s="19" t="n">
        <v>0.1938971187011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35660649844487</v>
      </c>
      <c r="D73" s="19" t="n">
        <v>0.063557803507399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160573013896985</v>
      </c>
      <c r="D74" s="19" t="n">
        <v>0.16029789015513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892536454810189</v>
      </c>
      <c r="D75" s="19" t="n">
        <v>0.0895811248709408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682185660927083</v>
      </c>
      <c r="D76" s="19" t="n">
        <v>0.06892175404005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174563842871032</v>
      </c>
      <c r="D77" s="19" t="n">
        <v>0.17450169974126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0525970801050007</v>
      </c>
      <c r="D78" s="19" t="n">
        <v>0.052466103895284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633619117126226</v>
      </c>
      <c r="D79" s="19" t="n">
        <v>0.0633609472733655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158510937605091</v>
      </c>
      <c r="D80" s="19" t="n">
        <v>0.1581374525129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14990299450575</v>
      </c>
      <c r="D81" s="19" t="n">
        <v>0.115007347077136</v>
      </c>
      <c r="E81" s="24" t="n">
        <v>0</v>
      </c>
      <c r="F81" s="25" t="n">
        <v>1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084439496034944</v>
      </c>
      <c r="D82" s="19" t="n">
        <v>0.084922235736421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222601786357228</v>
      </c>
      <c r="D83" s="19" t="n">
        <v>0.22173677337389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0968043432317728</v>
      </c>
      <c r="D84" s="19" t="n">
        <v>0.0975754914251655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16020213005206</v>
      </c>
      <c r="D85" s="19" t="n">
        <v>0.15947655284516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751933997815046</v>
      </c>
      <c r="D86" s="19" t="n">
        <v>0.075534263032935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5744913533646</v>
      </c>
      <c r="D87" s="19" t="n">
        <v>0.165780733372134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5708276454015</v>
      </c>
      <c r="D88" s="19" t="n">
        <v>0.0615733978272851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14477152560376</v>
      </c>
      <c r="D89" s="19" t="n">
        <v>0.11490906791082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165040454169</v>
      </c>
      <c r="D90" s="19" t="n">
        <v>0.15115351735296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109165718888052</v>
      </c>
      <c r="D91" s="19" t="n">
        <v>0.10896236155384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925968815221334</v>
      </c>
      <c r="D92" s="19" t="n">
        <v>0.0957791757447643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82911911471714</v>
      </c>
      <c r="D93" s="19" t="n">
        <v>0.28276569365174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09540673070073</v>
      </c>
      <c r="D94" s="19" t="n">
        <v>0.1095432583714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08032557971099</v>
      </c>
      <c r="D95" s="19" t="n">
        <v>0.10799747156328</v>
      </c>
      <c r="E95" s="24" t="n">
        <v>0</v>
      </c>
      <c r="F95" s="25" t="n">
        <v>1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2272729194177</v>
      </c>
      <c r="D96" s="19" t="n">
        <v>0.186383566321326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46703458272426</v>
      </c>
      <c r="D97" s="19" t="n">
        <v>0.146687915828834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121799247315434</v>
      </c>
      <c r="D98" s="19" t="n">
        <v>0.12259278721146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19113030108154</v>
      </c>
      <c r="D99" s="19" t="n">
        <v>0.21825614708462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277096029302681</v>
      </c>
      <c r="D100" s="19" t="n">
        <v>0.27717199525089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150479861745912</v>
      </c>
      <c r="D101" s="19" t="n">
        <v>0.150476657124003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451183913324116</v>
      </c>
      <c r="D102" s="19" t="n">
        <v>0.045123743359907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928765308311509</v>
      </c>
      <c r="D103" s="19" t="n">
        <v>0.92849713615665</v>
      </c>
      <c r="E103" s="24" t="n">
        <v>1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645792100407776</v>
      </c>
      <c r="D104" s="19" t="n">
        <v>0.064578030583022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0600945965124857</v>
      </c>
      <c r="D105" s="19" t="n">
        <v>0.0600909859941406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92632881365557</v>
      </c>
      <c r="D106" s="19" t="n">
        <v>0.19212163703256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39775366968781</v>
      </c>
      <c r="D107" s="19" t="n">
        <v>0.13931712736224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185505056502845</v>
      </c>
      <c r="D108" s="19" t="n">
        <v>0.18651893191354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82911911471714</v>
      </c>
      <c r="D109" s="19" t="n">
        <v>0.28276569365174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82911911471714</v>
      </c>
      <c r="D110" s="19" t="n">
        <v>0.282765693651746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282911911471714</v>
      </c>
      <c r="D111" s="19" t="n">
        <v>0.28276569365174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82911911471714</v>
      </c>
      <c r="D112" s="19" t="n">
        <v>0.28276569365174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0903174426412659</v>
      </c>
      <c r="D113" s="19" t="n">
        <v>0.0904749978021145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607752108087242</v>
      </c>
      <c r="D114" s="19" t="n">
        <v>0.060560901594746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66580990702456</v>
      </c>
      <c r="D115" s="19" t="n">
        <v>0.167021672383779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00215440101535</v>
      </c>
      <c r="D116" s="19" t="n">
        <v>0.099961375094132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85583353397001</v>
      </c>
      <c r="D117" s="19" t="n">
        <v>0.18562520813305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66878660365903</v>
      </c>
      <c r="D118" s="19" t="n">
        <v>0.16635703343320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111836116397755</v>
      </c>
      <c r="D119" s="19" t="n">
        <v>0.111462670606958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0497107833085037</v>
      </c>
      <c r="D120" s="19" t="n">
        <v>0.049631606109451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890169856678325</v>
      </c>
      <c r="D121" s="19" t="n">
        <v>0.0892347943568214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9657559385908</v>
      </c>
      <c r="D122" s="19" t="n">
        <v>0.19593837906399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10058742476425</v>
      </c>
      <c r="D123" s="19" t="n">
        <v>0.100303634114889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05549644770016</v>
      </c>
      <c r="D124" s="19" t="n">
        <v>0.10555678493529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0680278941416437</v>
      </c>
      <c r="D125" s="19" t="n">
        <v>0.068176368515350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30489846904025</v>
      </c>
      <c r="D126" s="19" t="n">
        <v>0.13070661909263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384730821215912</v>
      </c>
      <c r="D127" s="19" t="n">
        <v>0.38457971690571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159321456039343</v>
      </c>
      <c r="D128" s="19" t="n">
        <v>0.16063829626823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858864102352749</v>
      </c>
      <c r="D129" s="19" t="n">
        <v>0.086282529850499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0658228984224456</v>
      </c>
      <c r="D130" s="19" t="n">
        <v>0.065675038144362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0427906538736584</v>
      </c>
      <c r="D131" s="19" t="n">
        <v>0.0427156422490255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176162100849453</v>
      </c>
      <c r="D132" s="19" t="n">
        <v>0.1759729505371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104723890060082</v>
      </c>
      <c r="D133" s="19" t="n">
        <v>0.1047172150651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82828543818485</v>
      </c>
      <c r="D134" s="19" t="n">
        <v>0.282750776369006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230967468479412</v>
      </c>
      <c r="D135" s="19" t="n">
        <v>0.230436333247747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19115157251646</v>
      </c>
      <c r="D136" s="19" t="n">
        <v>0.21853352328991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156650240103858</v>
      </c>
      <c r="D137" s="19" t="n">
        <v>0.1575085634750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316275695234508</v>
      </c>
      <c r="D138" s="19" t="n">
        <v>0.31563630824617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309952134630159</v>
      </c>
      <c r="D139" s="19" t="n">
        <v>0.309246941579993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252659878290467</v>
      </c>
      <c r="D140" s="19" t="n">
        <v>0.251682499918713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0329139834056754</v>
      </c>
      <c r="D141" s="19" t="n">
        <v>0.032973800632804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648375456158818</v>
      </c>
      <c r="D142" s="19" t="n">
        <v>0.0648331355005345</v>
      </c>
      <c r="E142" s="24" t="n">
        <v>0</v>
      </c>
      <c r="F142" s="25" t="n">
        <v>1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478714330679073</v>
      </c>
      <c r="D143" s="19" t="n">
        <v>0.47835027137107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6352384579791</v>
      </c>
      <c r="D144" s="19" t="n">
        <v>0.176331262630841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05832433611607</v>
      </c>
      <c r="D145" s="19" t="n">
        <v>0.050840495145758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0817656366447589</v>
      </c>
      <c r="D146" s="19" t="n">
        <v>0.082594746134632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591468478484136</v>
      </c>
      <c r="D147" s="19" t="n">
        <v>0.0594813136662452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48690002561198</v>
      </c>
      <c r="D148" s="19" t="n">
        <v>0.14907468544174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0690733459493713</v>
      </c>
      <c r="D149" s="19" t="n">
        <v>0.070124549238075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56951694744882</v>
      </c>
      <c r="D150" s="19" t="n">
        <v>0.156463602452244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93939060403138</v>
      </c>
      <c r="D151" s="19" t="n">
        <v>0.0992847757314526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15111786508164</v>
      </c>
      <c r="D152" s="19" t="n">
        <v>0.11458440520349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0920142069900112</v>
      </c>
      <c r="D153" s="19" t="n">
        <v>0.0920121646311392</v>
      </c>
      <c r="E153" s="24" t="n">
        <v>0</v>
      </c>
      <c r="F153" s="25" t="n">
        <v>1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322441829709121</v>
      </c>
      <c r="D154" s="19" t="n">
        <v>0.32117656321420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197133983215699</v>
      </c>
      <c r="D155" s="19" t="n">
        <v>0.197062924056196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2833159728178</v>
      </c>
      <c r="D156" s="19" t="n">
        <v>0.15263890348068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0740115015949373</v>
      </c>
      <c r="D157" s="19" t="n">
        <v>0.0740133326897018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6372152364846</v>
      </c>
      <c r="D158" s="19" t="n">
        <v>0.156525780203043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34824937084758</v>
      </c>
      <c r="D159" s="19" t="n">
        <v>0.13501512219319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647800030353847</v>
      </c>
      <c r="D160" s="19" t="n">
        <v>0.064601798011751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5505741911771</v>
      </c>
      <c r="D161" s="19" t="n">
        <v>0.28548110588069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59527731169301</v>
      </c>
      <c r="D162" s="19" t="n">
        <v>0.0749083411099413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05111013728558</v>
      </c>
      <c r="D163" s="19" t="n">
        <v>0.20603429752343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38564246837476</v>
      </c>
      <c r="D164" s="19" t="n">
        <v>0.13827988266085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14934880751527</v>
      </c>
      <c r="D165" s="19" t="n">
        <v>0.11952839512826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42651605882518</v>
      </c>
      <c r="D166" s="19" t="n">
        <v>0.244789073318661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6028229510545</v>
      </c>
      <c r="D167" s="19" t="n">
        <v>0.166053837445671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64971905833125</v>
      </c>
      <c r="D168" s="19" t="n">
        <v>0.16462619719608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937264953358782</v>
      </c>
      <c r="D169" s="19" t="n">
        <v>0.093297837734660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5313987750824</v>
      </c>
      <c r="D170" s="19" t="n">
        <v>0.14469202554043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9945431453319</v>
      </c>
      <c r="D171" s="19" t="n">
        <v>0.199131572081638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4228663322436</v>
      </c>
      <c r="D172" s="19" t="n">
        <v>0.154277773689742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12324470565607</v>
      </c>
      <c r="D173" s="19" t="n">
        <v>0.2118034426549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900119286889138</v>
      </c>
      <c r="D174" s="19" t="n">
        <v>0.091721308554763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102039986867322</v>
      </c>
      <c r="D175" s="19" t="n">
        <v>0.1018566464152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114098379383478</v>
      </c>
      <c r="D176" s="19" t="n">
        <v>0.114754742871862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24182090691546</v>
      </c>
      <c r="D177" s="27" t="n">
        <v>0.12524179084335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97428908619865</v>
      </c>
      <c r="D178" s="19" t="n">
        <v>0.059883357831793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890424939868582</v>
      </c>
      <c r="D179" s="19" t="n">
        <v>0.089271542046084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9681295934357</v>
      </c>
      <c r="D180" s="19" t="n">
        <v>0.13958901814636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747787982658211</v>
      </c>
      <c r="D181" s="19" t="n">
        <v>0.074951221090368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49647362514337</v>
      </c>
      <c r="D182" s="19" t="n">
        <v>0.248809554209288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63851263561133</v>
      </c>
      <c r="D183" s="19" t="n">
        <v>0.16426620255855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53085519405273</v>
      </c>
      <c r="D184" s="19" t="n">
        <v>0.25323378284128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23481231407681</v>
      </c>
      <c r="D185" s="19" t="n">
        <v>0.2228630374774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2373541645233</v>
      </c>
      <c r="D186" s="19" t="n">
        <v>0.12362774164577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88464752710304</v>
      </c>
      <c r="D187" s="19" t="n">
        <v>0.0685676812211288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21692351240252</v>
      </c>
      <c r="D188" s="19" t="n">
        <v>0.12283663535043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335144097961779</v>
      </c>
      <c r="D189" s="19" t="n">
        <v>0.337555533742282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29688347158956</v>
      </c>
      <c r="D190" s="19" t="n">
        <v>0.063265617311973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3830974284249</v>
      </c>
      <c r="D191" s="19" t="n">
        <v>0.20384630934968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91831014377205</v>
      </c>
      <c r="D192" s="19" t="n">
        <v>0.192289226620521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85469443324634</v>
      </c>
      <c r="D193" s="19" t="n">
        <v>0.28520610667762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33684499192421</v>
      </c>
      <c r="D194" s="19" t="n">
        <v>0.232924498536317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845625547946255</v>
      </c>
      <c r="D195" s="19" t="n">
        <v>0.0854946930800792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26891404328397</v>
      </c>
      <c r="D196" s="19" t="n">
        <v>0.1265867769435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32462118539255</v>
      </c>
      <c r="D197" s="19" t="n">
        <v>0.331946509144272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17852573000985</v>
      </c>
      <c r="D198" s="19" t="n">
        <v>0.072678876835354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92850488231115</v>
      </c>
      <c r="D199" s="19" t="n">
        <v>0.19230121096606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9385420963391</v>
      </c>
      <c r="D200" s="19" t="n">
        <v>0.13895001258774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833286998078708</v>
      </c>
      <c r="D201" s="19" t="n">
        <v>0.084177102754303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70220269216586</v>
      </c>
      <c r="D202" s="19" t="n">
        <v>0.17054308329602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32961612233264</v>
      </c>
      <c r="D203" s="19" t="n">
        <v>0.132514984592471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916939787780767</v>
      </c>
      <c r="D204" s="19" t="n">
        <v>0.0916544717124998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1207234084167</v>
      </c>
      <c r="D205" s="19" t="n">
        <v>0.151219582526673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62850655664882</v>
      </c>
      <c r="D206" s="19" t="n">
        <v>0.066388327166717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4778611348856</v>
      </c>
      <c r="D207" s="19" t="n">
        <v>0.074412819295745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73439585526733</v>
      </c>
      <c r="D208" s="19" t="n">
        <v>0.17446803043225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11212287008791</v>
      </c>
      <c r="D209" s="19" t="n">
        <v>0.11112535252100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20652052300604</v>
      </c>
      <c r="D210" s="19" t="n">
        <v>0.20648453865753</v>
      </c>
      <c r="E210" s="24" t="n">
        <v>0</v>
      </c>
      <c r="F210" s="25" t="n">
        <v>1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5130521072798</v>
      </c>
      <c r="D211" s="19" t="n">
        <v>0.15466553888617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65060733333678</v>
      </c>
      <c r="D212" s="27" t="n">
        <v>0.26519187571912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702447131318258</v>
      </c>
      <c r="D213" s="27" t="n">
        <v>0.070096696451147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3026201807472</v>
      </c>
      <c r="D214" s="19" t="n">
        <v>0.073017037472043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06160773745001</v>
      </c>
      <c r="D215" s="19" t="n">
        <v>0.10593624381027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15802044866653</v>
      </c>
      <c r="D216" s="19" t="n">
        <v>0.0614893365189071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72798854729739</v>
      </c>
      <c r="D217" s="19" t="n">
        <v>0.17290988444207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90272439520047</v>
      </c>
      <c r="D218" s="19" t="n">
        <v>0.0591047993963002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86204082986395</v>
      </c>
      <c r="D219" s="19" t="n">
        <v>0.185603076821971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0737463572740538</v>
      </c>
      <c r="D220" s="19" t="n">
        <v>0.073278900554948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100066096905145</v>
      </c>
      <c r="D221" s="19" t="n">
        <v>0.102829852644373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648252130874716</v>
      </c>
      <c r="D222" s="19" t="n">
        <v>0.064745024738740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67510832380983</v>
      </c>
      <c r="D223" s="19" t="n">
        <v>0.068568367787133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141699999441806</v>
      </c>
      <c r="D224" s="19" t="n">
        <v>0.14125531223294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349919683991806</v>
      </c>
      <c r="D225" s="19" t="n">
        <v>0.349022862888864</v>
      </c>
      <c r="E225" s="24" t="n">
        <v>0</v>
      </c>
      <c r="F225" s="25" t="n">
        <v>1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152128665354969</v>
      </c>
      <c r="D226" s="31" t="n">
        <v>0.15187753994182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22408239562964</v>
      </c>
      <c r="D227" s="19" t="n">
        <v>0.22816594965430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052019893471902</v>
      </c>
      <c r="D228" s="19" t="n">
        <v>0.0520216136670347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244735805381179</v>
      </c>
      <c r="D229" s="19" t="n">
        <v>0.24416161270992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143544712219438</v>
      </c>
      <c r="D230" s="19" t="n">
        <v>0.143883012675019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0742082895766121</v>
      </c>
      <c r="D231" s="19" t="n">
        <v>0.074624063047347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640098392203784</v>
      </c>
      <c r="D232" s="19" t="n">
        <v>0.063807269484305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676889253085981</v>
      </c>
      <c r="D233" s="19" t="n">
        <v>0.0682584332762163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942411596167269</v>
      </c>
      <c r="D234" s="19" t="n">
        <v>0.094136675610252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11297505143672</v>
      </c>
      <c r="D235" s="19" t="n">
        <v>0.11258739162549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81991869774759</v>
      </c>
      <c r="D236" s="19" t="n">
        <v>0.18139130589052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00766061080174</v>
      </c>
      <c r="D237" s="19" t="n">
        <v>0.10048531287056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653837730832822</v>
      </c>
      <c r="D238" s="19" t="n">
        <v>0.0653395643130265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298525006270985</v>
      </c>
      <c r="D239" s="19" t="n">
        <v>0.2980633623502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143567151758282</v>
      </c>
      <c r="D240" s="19" t="n">
        <v>0.14395071830692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9623045605229</v>
      </c>
      <c r="D241" s="19" t="n">
        <v>0.195898464496703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898193194033927</v>
      </c>
      <c r="D242" s="19" t="n">
        <v>0.089892104038120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123367787816654</v>
      </c>
      <c r="D243" s="19" t="n">
        <v>0.12300830001360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71006549713296</v>
      </c>
      <c r="D244" s="19" t="n">
        <v>0.17044713816877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33491735449187</v>
      </c>
      <c r="D245" s="19" t="n">
        <v>0.13349611174363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584293989176454</v>
      </c>
      <c r="D246" s="19" t="n">
        <v>0.0585301596522315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503030630902423</v>
      </c>
      <c r="D247" s="19" t="n">
        <v>0.050540376387836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392612134466983</v>
      </c>
      <c r="D248" s="19" t="n">
        <v>0.0391427530998745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57917466581396</v>
      </c>
      <c r="D249" s="19" t="n">
        <v>0.0457140490649852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803001173643295</v>
      </c>
      <c r="D250" s="19" t="n">
        <v>0.07977352987307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02906751504283</v>
      </c>
      <c r="D251" s="19" t="n">
        <v>0.10275395626859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10091553036355</v>
      </c>
      <c r="D252" s="19" t="n">
        <v>0.10171780924868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720667977445873</v>
      </c>
      <c r="D253" s="19" t="n">
        <v>0.072084147801482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805263688792818</v>
      </c>
      <c r="D254" s="19" t="n">
        <v>0.0814279240910732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175494151340533</v>
      </c>
      <c r="D255" s="19" t="n">
        <v>0.17511560214483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17663974123519</v>
      </c>
      <c r="D256" s="19" t="n">
        <v>0.11879758959304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0694968667087467</v>
      </c>
      <c r="D257" s="19" t="n">
        <v>0.069426045755603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121544150047815</v>
      </c>
      <c r="D258" s="19" t="n">
        <v>0.1218654744442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247782938820363</v>
      </c>
      <c r="D259" s="19" t="n">
        <v>0.248219252363385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308205579248834</v>
      </c>
      <c r="D260" s="19" t="n">
        <v>0.308137279883437</v>
      </c>
      <c r="E260" s="24" t="n">
        <v>0</v>
      </c>
      <c r="F260" s="25" t="n">
        <v>1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131788516887472</v>
      </c>
      <c r="D261" s="19" t="n">
        <v>0.13146162366856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1419532829203</v>
      </c>
      <c r="D262" s="19" t="n">
        <v>0.1155461084464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797289239878121</v>
      </c>
      <c r="D263" s="19" t="n">
        <v>0.07979632475327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744282721248986</v>
      </c>
      <c r="D264" s="19" t="n">
        <v>0.074296194971790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566628727923894</v>
      </c>
      <c r="D265" s="27" t="n">
        <v>0.0569859245146866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24460263758397</v>
      </c>
      <c r="D266" s="27" t="n">
        <v>0.243800275528792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212080147836135</v>
      </c>
      <c r="D267" s="19" t="n">
        <v>0.211709673023761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134345244487663</v>
      </c>
      <c r="D268" s="19" t="n">
        <v>0.134555097426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0276718878322592</v>
      </c>
      <c r="D269" s="19" t="n">
        <v>0.027786787557317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0225116927299875</v>
      </c>
      <c r="D270" s="19" t="n">
        <v>0.0225207202847532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644730762847</v>
      </c>
      <c r="D271" s="19" t="n">
        <v>0.16388122204949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03379787003715</v>
      </c>
      <c r="D272" s="19" t="n">
        <v>0.20337978700371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597503385003346</v>
      </c>
      <c r="D273" s="19" t="n">
        <v>0.0600206923008413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91126712712068</v>
      </c>
      <c r="D274" s="19" t="n">
        <v>0.190501536973503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282063238038977</v>
      </c>
      <c r="D275" s="19" t="n">
        <v>0.28231612462508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81339961676871</v>
      </c>
      <c r="D276" s="19" t="n">
        <v>0.281574729652471</v>
      </c>
      <c r="E276" s="24" t="n">
        <v>0</v>
      </c>
      <c r="F276" s="25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92719993393615</v>
      </c>
      <c r="D277" s="19" t="n">
        <v>0.79248125267592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0105004383854073</v>
      </c>
      <c r="D278" s="19" t="n">
        <v>0.0104880903762717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0144952010262658</v>
      </c>
      <c r="D279" s="19" t="n">
        <v>0.0144764338578479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804831607385878</v>
      </c>
      <c r="D280" s="19" t="n">
        <v>0.080399756965888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22063236755086</v>
      </c>
      <c r="D281" s="19" t="n">
        <v>0.220200169107175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170899296531862</v>
      </c>
      <c r="D282" s="19" t="n">
        <v>0.1704179027664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231787201449398</v>
      </c>
      <c r="D283" s="27" t="n">
        <v>0.23345045146492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158589612203548</v>
      </c>
      <c r="D284" s="27" t="n">
        <v>0.1597266153046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24956959291886</v>
      </c>
      <c r="D285" s="27" t="n">
        <v>0.12454324352280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062239732989079</v>
      </c>
      <c r="D286" s="27" t="n">
        <v>0.062096886657708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2099851272648</v>
      </c>
      <c r="D287" s="19" t="n">
        <v>0.13174594399031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300959961775931</v>
      </c>
      <c r="D288" s="27" t="n">
        <v>0.30012802027748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832378071224657</v>
      </c>
      <c r="D289" s="19" t="n">
        <v>0.083024866792926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16924206769925</v>
      </c>
      <c r="D290" s="19" t="n">
        <v>0.117065306279037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80852162796992</v>
      </c>
      <c r="D291" s="19" t="n">
        <v>0.0806595884564613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322039278321307</v>
      </c>
      <c r="D292" s="19" t="n">
        <v>0.32198010723402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146248951300308</v>
      </c>
      <c r="D293" s="19" t="n">
        <v>0.014646392274524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403437373054823</v>
      </c>
      <c r="D294" s="19" t="n">
        <v>0.040589348957132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10569398992817</v>
      </c>
      <c r="D295" s="19" t="n">
        <v>0.105343215749218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533745757968093</v>
      </c>
      <c r="D296" s="19" t="n">
        <v>0.053789754359305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110501983508452</v>
      </c>
      <c r="D297" s="19" t="n">
        <v>0.11029646322399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0482753468213816</v>
      </c>
      <c r="D298" s="19" t="n">
        <v>0.048521702684700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601910659472102</v>
      </c>
      <c r="D299" s="19" t="n">
        <v>0.061401223973372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474347413734653</v>
      </c>
      <c r="D300" s="19" t="n">
        <v>0.0476617520042195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536232720643242</v>
      </c>
      <c r="D301" s="19" t="n">
        <v>0.053870522176089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0758937889641907</v>
      </c>
      <c r="D302" s="19" t="n">
        <v>0.00757905884875411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602766052469589</v>
      </c>
      <c r="D303" s="19" t="n">
        <v>0.060836955722764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796488246069474</v>
      </c>
      <c r="D304" s="19" t="n">
        <v>0.0805656708409592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132703598306654</v>
      </c>
      <c r="D305" s="19" t="n">
        <v>0.13269953144258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235724159091512</v>
      </c>
      <c r="D306" s="19" t="n">
        <v>0.023580512840721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826655158877</v>
      </c>
      <c r="D307" s="19" t="n">
        <v>0.0887875896760539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0503974265347968</v>
      </c>
      <c r="D308" s="19" t="n">
        <v>0.0506471515415295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644062521011955</v>
      </c>
      <c r="D309" s="19" t="n">
        <v>0.065514751102148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573305147520823</v>
      </c>
      <c r="D310" s="19" t="n">
        <v>0.057518404410053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9</v>
      </c>
      <c r="C311" s="8" t="n">
        <v>0.0906475030232319</v>
      </c>
      <c r="D311" s="19" t="n">
        <v>0.0909445826572208</v>
      </c>
      <c r="E311" s="24" t="n">
        <v>1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037120127101907</v>
      </c>
      <c r="D312" s="19" t="n">
        <v>0.0375675825638992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2</v>
      </c>
      <c r="B313" s="18" t="s">
        <v>623</v>
      </c>
      <c r="C313" s="8" t="n">
        <v>0.0384430766948487</v>
      </c>
      <c r="D313" s="19" t="n">
        <v>0.038550579083821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4</v>
      </c>
      <c r="B314" s="26" t="s">
        <v>625</v>
      </c>
      <c r="C314" s="8" t="n">
        <v>0.0359136406726416</v>
      </c>
      <c r="D314" s="19" t="n">
        <v>0.035969558426268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855318541007121</v>
      </c>
      <c r="D315" s="19" t="n">
        <v>0.0867241407298687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592299369865554</v>
      </c>
      <c r="D316" s="19" t="n">
        <v>0.0594892681812021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114481169761836</v>
      </c>
      <c r="D317" s="19" t="n">
        <v>0.115495378939883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60971507183623</v>
      </c>
      <c r="D318" s="19" t="n">
        <v>0.066555230418832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562257369679701</v>
      </c>
      <c r="D319" s="19" t="n">
        <v>0.0562321613011822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0490853213042509</v>
      </c>
      <c r="D320" s="19" t="n">
        <v>0.0488454952634132</v>
      </c>
      <c r="E320" s="24" t="n">
        <v>0</v>
      </c>
      <c r="F320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1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22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892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8 MARS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893</v>
      </c>
      <c r="B3" s="120" t="s">
        <v>894</v>
      </c>
      <c r="C3" s="120" t="s">
        <v>895</v>
      </c>
      <c r="D3" s="120" t="s">
        <v>896</v>
      </c>
      <c r="E3" s="120" t="s">
        <v>897</v>
      </c>
      <c r="F3" s="120" t="s">
        <v>898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899</v>
      </c>
      <c r="C5" s="41" t="n">
        <v>0.127224223432469</v>
      </c>
      <c r="D5" s="9" t="n">
        <v>0.12700534830074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66417568624055</v>
      </c>
      <c r="D6" s="14" t="n">
        <v>0.16908425668121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291732840166306</v>
      </c>
      <c r="D7" s="19" t="n">
        <v>0.29304177190335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49078327198537</v>
      </c>
      <c r="D8" s="19" t="n">
        <v>0.054888589990000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71868325937289</v>
      </c>
      <c r="D9" s="19" t="n">
        <v>0.17102736857393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624556475295</v>
      </c>
      <c r="D10" s="19" t="n">
        <v>0.106690720356105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00</v>
      </c>
      <c r="C11" s="8" t="n">
        <v>0.148191643801389</v>
      </c>
      <c r="D11" s="19" t="n">
        <v>0.14782934915209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1</v>
      </c>
      <c r="C12" s="8" t="n">
        <v>0.153836999252568</v>
      </c>
      <c r="D12" s="19" t="n">
        <v>0.153821694407361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86246256530786</v>
      </c>
      <c r="D13" s="19" t="n">
        <v>0.18582647144873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8708413831485</v>
      </c>
      <c r="D14" s="19" t="n">
        <v>0.10951573361316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08700699694591</v>
      </c>
      <c r="D15" s="19" t="n">
        <v>0.108711823864731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0189608724633</v>
      </c>
      <c r="D16" s="19" t="n">
        <v>0.0680158480270211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794730946717</v>
      </c>
      <c r="D17" s="19" t="n">
        <v>0.080035099692272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71842446156885</v>
      </c>
      <c r="D18" s="19" t="n">
        <v>0.0870096119995426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02</v>
      </c>
      <c r="C19" s="8" t="n">
        <v>0.109517452664483</v>
      </c>
      <c r="D19" s="19" t="n">
        <v>0.10969664278962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21149011867547</v>
      </c>
      <c r="D20" s="19" t="n">
        <v>0.12069432950783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48251869879291</v>
      </c>
      <c r="D21" s="19" t="n">
        <v>0.355509174749495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40202952177077</v>
      </c>
      <c r="D22" s="19" t="n">
        <v>0.13999315240784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47785896242835</v>
      </c>
      <c r="D23" s="19" t="n">
        <v>0.088056629260889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0017141354606</v>
      </c>
      <c r="D24" s="19" t="n">
        <v>0.120710759548323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75230697605732</v>
      </c>
      <c r="D25" s="19" t="n">
        <v>0.087482675215785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5037902478784</v>
      </c>
      <c r="D26" s="19" t="n">
        <v>0.087998219277772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903</v>
      </c>
      <c r="C27" s="8" t="n">
        <v>0.0720974876111791</v>
      </c>
      <c r="D27" s="19" t="n">
        <v>0.0720973621286978</v>
      </c>
      <c r="E27" s="20" t="n">
        <v>0</v>
      </c>
      <c r="F27" s="21" t="n">
        <v>1</v>
      </c>
    </row>
    <row r="28" customFormat="false" ht="15" hidden="false" customHeight="false" outlineLevel="0" collapsed="false">
      <c r="A28" s="17" t="s">
        <v>53</v>
      </c>
      <c r="B28" s="18" t="s">
        <v>904</v>
      </c>
      <c r="C28" s="8" t="n">
        <v>0.0817771078879925</v>
      </c>
      <c r="D28" s="19" t="n">
        <v>0.0817506805195867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55704440403929</v>
      </c>
      <c r="D29" s="19" t="n">
        <v>0.157910623315037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905</v>
      </c>
      <c r="C30" s="8" t="n">
        <v>0.175503504183007</v>
      </c>
      <c r="D30" s="19" t="n">
        <v>0.17720013856572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06</v>
      </c>
      <c r="C31" s="8" t="n">
        <v>0.106054057256165</v>
      </c>
      <c r="D31" s="19" t="n">
        <v>0.106050748084018</v>
      </c>
      <c r="E31" s="20" t="n">
        <v>0</v>
      </c>
      <c r="F31" s="21" t="n">
        <v>1</v>
      </c>
    </row>
    <row r="32" customFormat="false" ht="15" hidden="false" customHeight="false" outlineLevel="0" collapsed="false">
      <c r="A32" s="17" t="s">
        <v>61</v>
      </c>
      <c r="B32" s="18" t="s">
        <v>907</v>
      </c>
      <c r="C32" s="8" t="n">
        <v>0.0575329547281451</v>
      </c>
      <c r="D32" s="19" t="n">
        <v>0.0574413103644886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5779407433569</v>
      </c>
      <c r="D33" s="19" t="n">
        <v>0.10565836951071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688563781860616</v>
      </c>
      <c r="D34" s="19" t="n">
        <v>0.068691980905885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26243360271456</v>
      </c>
      <c r="D35" s="19" t="n">
        <v>0.072401419874163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015673935235</v>
      </c>
      <c r="D36" s="19" t="n">
        <v>0.101563099903703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36272154528754</v>
      </c>
      <c r="D37" s="19" t="n">
        <v>0.13625683775137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0862344785054166</v>
      </c>
      <c r="D38" s="19" t="n">
        <v>0.0861216280949178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52759885682606</v>
      </c>
      <c r="D39" s="19" t="n">
        <v>0.15230783449208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212306606221374</v>
      </c>
      <c r="D40" s="19" t="n">
        <v>0.21285409616368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10140716580147</v>
      </c>
      <c r="D41" s="19" t="n">
        <v>0.10986086558924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08</v>
      </c>
      <c r="C42" s="8" t="n">
        <v>0.0706118248885869</v>
      </c>
      <c r="D42" s="19" t="n">
        <v>0.0709849081032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09</v>
      </c>
      <c r="C43" s="8" t="n">
        <v>0.0637997747674809</v>
      </c>
      <c r="D43" s="19" t="n">
        <v>0.0638028023893766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82911911471714</v>
      </c>
      <c r="D44" s="19" t="n">
        <v>0.28276569365174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82911911471714</v>
      </c>
      <c r="D45" s="19" t="n">
        <v>0.28276569365174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82911911471714</v>
      </c>
      <c r="D46" s="19" t="n">
        <v>0.282765693651746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5508652851555</v>
      </c>
      <c r="D47" s="19" t="n">
        <v>0.16492764197527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336768512381</v>
      </c>
      <c r="D48" s="19" t="n">
        <v>0.142964687084913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15290903470194</v>
      </c>
      <c r="D49" s="19" t="n">
        <v>0.114885358052968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63636658784571</v>
      </c>
      <c r="D50" s="19" t="n">
        <v>0.0637615932336104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06272433191599</v>
      </c>
      <c r="D51" s="19" t="n">
        <v>0.106851740553651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10</v>
      </c>
      <c r="C52" s="8" t="n">
        <v>0.0591361382548125</v>
      </c>
      <c r="D52" s="19" t="n">
        <v>0.059131904462154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41167660183004</v>
      </c>
      <c r="D53" s="19" t="n">
        <v>0.0741069264989831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11</v>
      </c>
      <c r="C54" s="8" t="n">
        <v>0.160373725318019</v>
      </c>
      <c r="D54" s="19" t="n">
        <v>0.15989916438236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11760534568218</v>
      </c>
      <c r="D55" s="19" t="n">
        <v>0.11223608048659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3934804979487</v>
      </c>
      <c r="D56" s="19" t="n">
        <v>0.11394475827698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08751494189179</v>
      </c>
      <c r="D57" s="19" t="n">
        <v>0.208322418612921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09776519283443</v>
      </c>
      <c r="D58" s="19" t="n">
        <v>0.10944369225326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0992198793742234</v>
      </c>
      <c r="D59" s="19" t="n">
        <v>0.098903864577619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912</v>
      </c>
      <c r="C60" s="8" t="n">
        <v>0.0534067452865939</v>
      </c>
      <c r="D60" s="19" t="n">
        <v>0.0534043688326738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2" t="n">
        <v>0.237529502952051</v>
      </c>
      <c r="D61" s="27" t="n">
        <v>0.237487047024657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085552414455882</v>
      </c>
      <c r="D62" s="27" t="n">
        <v>0.087858708811119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21199303486749</v>
      </c>
      <c r="D63" s="27" t="n">
        <v>0.21130160803974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13</v>
      </c>
      <c r="C64" s="122" t="n">
        <v>0.0864276561995746</v>
      </c>
      <c r="D64" s="27" t="n">
        <v>0.086431071452456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2" t="n">
        <v>0.141150364962433</v>
      </c>
      <c r="D65" s="27" t="n">
        <v>0.14405308094084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14</v>
      </c>
      <c r="C66" s="8" t="n">
        <v>0.0738962333799388</v>
      </c>
      <c r="D66" s="27" t="n">
        <v>0.0739966430180548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24708737557365</v>
      </c>
      <c r="D67" s="19" t="n">
        <v>0.12438635742000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15</v>
      </c>
      <c r="C68" s="8" t="n">
        <v>0.0682873022473372</v>
      </c>
      <c r="D68" s="19" t="n">
        <v>0.0686911078570392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16</v>
      </c>
      <c r="C69" s="8" t="n">
        <v>0.0817866174235144</v>
      </c>
      <c r="D69" s="19" t="n">
        <v>0.0822136467059143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146972605287261</v>
      </c>
      <c r="D70" s="19" t="n">
        <v>0.146465892753752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632830771211748</v>
      </c>
      <c r="D71" s="19" t="n">
        <v>0.0631663494225125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193916504915597</v>
      </c>
      <c r="D72" s="19" t="n">
        <v>0.1938971187011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35660649844487</v>
      </c>
      <c r="D73" s="19" t="n">
        <v>0.063557803507399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160573013896985</v>
      </c>
      <c r="D74" s="19" t="n">
        <v>0.16029789015513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0892536454810189</v>
      </c>
      <c r="D75" s="19" t="n">
        <v>0.0895811248709408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917</v>
      </c>
      <c r="C76" s="8" t="n">
        <v>0.0682185660927083</v>
      </c>
      <c r="D76" s="19" t="n">
        <v>0.06892175404005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152</v>
      </c>
      <c r="C77" s="8" t="n">
        <v>0.174563842871032</v>
      </c>
      <c r="D77" s="19" t="n">
        <v>0.17450169974126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0525970801050007</v>
      </c>
      <c r="D78" s="19" t="n">
        <v>0.052466103895284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18</v>
      </c>
      <c r="C79" s="8" t="n">
        <v>0.0633619117126226</v>
      </c>
      <c r="D79" s="19" t="n">
        <v>0.0633609472733655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158510937605091</v>
      </c>
      <c r="D80" s="19" t="n">
        <v>0.1581374525129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919</v>
      </c>
      <c r="C81" s="8" t="n">
        <v>0.114990299450575</v>
      </c>
      <c r="D81" s="19" t="n">
        <v>0.115007347077136</v>
      </c>
      <c r="E81" s="20" t="n">
        <v>0</v>
      </c>
      <c r="F81" s="21" t="n">
        <v>1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084439496034944</v>
      </c>
      <c r="D82" s="19" t="n">
        <v>0.084922235736421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222601786357228</v>
      </c>
      <c r="D83" s="19" t="n">
        <v>0.22173677337389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0968043432317728</v>
      </c>
      <c r="D84" s="19" t="n">
        <v>0.0975754914251655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16020213005206</v>
      </c>
      <c r="D85" s="19" t="n">
        <v>0.15947655284516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751933997815046</v>
      </c>
      <c r="D86" s="19" t="n">
        <v>0.075534263032935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5744913533646</v>
      </c>
      <c r="D87" s="19" t="n">
        <v>0.165780733372134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5708276454015</v>
      </c>
      <c r="D88" s="19" t="n">
        <v>0.0615733978272851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14477152560376</v>
      </c>
      <c r="D89" s="19" t="n">
        <v>0.11490906791082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165040454169</v>
      </c>
      <c r="D90" s="19" t="n">
        <v>0.15115351735296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109165718888052</v>
      </c>
      <c r="D91" s="19" t="n">
        <v>0.10896236155384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925968815221334</v>
      </c>
      <c r="D92" s="19" t="n">
        <v>0.0957791757447643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82911911471714</v>
      </c>
      <c r="D93" s="19" t="n">
        <v>0.28276569365174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09540673070073</v>
      </c>
      <c r="D94" s="19" t="n">
        <v>0.1095432583714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920</v>
      </c>
      <c r="C95" s="8" t="n">
        <v>0.108032557971099</v>
      </c>
      <c r="D95" s="19" t="n">
        <v>0.10799747156328</v>
      </c>
      <c r="E95" s="20" t="n">
        <v>0</v>
      </c>
      <c r="F95" s="21" t="n">
        <v>1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2272729194177</v>
      </c>
      <c r="D96" s="19" t="n">
        <v>0.186383566321326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46703458272426</v>
      </c>
      <c r="D97" s="19" t="n">
        <v>0.146687915828834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121799247315434</v>
      </c>
      <c r="D98" s="19" t="n">
        <v>0.12259278721146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19113030108154</v>
      </c>
      <c r="D99" s="19" t="n">
        <v>0.21825614708462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277096029302681</v>
      </c>
      <c r="D100" s="19" t="n">
        <v>0.27717199525089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150479861745912</v>
      </c>
      <c r="D101" s="19" t="n">
        <v>0.150476657124003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451183913324116</v>
      </c>
      <c r="D102" s="19" t="n">
        <v>0.045123743359907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928765308311509</v>
      </c>
      <c r="D103" s="19" t="n">
        <v>0.92849713615665</v>
      </c>
      <c r="E103" s="20" t="n">
        <v>1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645792100407776</v>
      </c>
      <c r="D104" s="19" t="n">
        <v>0.064578030583022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0600945965124857</v>
      </c>
      <c r="D105" s="19" t="n">
        <v>0.0600909859941406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92632881365557</v>
      </c>
      <c r="D106" s="19" t="n">
        <v>0.19212163703256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39775366968781</v>
      </c>
      <c r="D107" s="19" t="n">
        <v>0.13931712736224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185505056502845</v>
      </c>
      <c r="D108" s="19" t="n">
        <v>0.18651893191354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82911911471714</v>
      </c>
      <c r="D109" s="19" t="n">
        <v>0.28276569365174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82911911471714</v>
      </c>
      <c r="D110" s="19" t="n">
        <v>0.282765693651746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282911911471714</v>
      </c>
      <c r="D111" s="19" t="n">
        <v>0.28276569365174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82911911471714</v>
      </c>
      <c r="D112" s="19" t="n">
        <v>0.28276569365174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0903174426412659</v>
      </c>
      <c r="D113" s="19" t="n">
        <v>0.0904749978021145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607752108087242</v>
      </c>
      <c r="D114" s="19" t="n">
        <v>0.060560901594746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66580990702456</v>
      </c>
      <c r="D115" s="19" t="n">
        <v>0.167021672383779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00215440101535</v>
      </c>
      <c r="D116" s="19" t="n">
        <v>0.099961375094132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85583353397001</v>
      </c>
      <c r="D117" s="19" t="n">
        <v>0.18562520813305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166878660365903</v>
      </c>
      <c r="D118" s="19" t="n">
        <v>0.16635703343320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111836116397755</v>
      </c>
      <c r="D119" s="19" t="n">
        <v>0.111462670606958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0497107833085037</v>
      </c>
      <c r="D120" s="19" t="n">
        <v>0.049631606109451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890169856678325</v>
      </c>
      <c r="D121" s="19" t="n">
        <v>0.0892347943568214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9657559385908</v>
      </c>
      <c r="D122" s="19" t="n">
        <v>0.19593837906399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10058742476425</v>
      </c>
      <c r="D123" s="19" t="n">
        <v>0.100303634114889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05549644770016</v>
      </c>
      <c r="D124" s="19" t="n">
        <v>0.10555678493529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921</v>
      </c>
      <c r="C125" s="8" t="n">
        <v>0.0680278941416437</v>
      </c>
      <c r="D125" s="19" t="n">
        <v>0.068176368515350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922</v>
      </c>
      <c r="C126" s="8" t="n">
        <v>0.130489846904025</v>
      </c>
      <c r="D126" s="19" t="n">
        <v>0.13070661909263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384730821215912</v>
      </c>
      <c r="D127" s="19" t="n">
        <v>0.38457971690571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159321456039343</v>
      </c>
      <c r="D128" s="19" t="n">
        <v>0.16063829626823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858864102352749</v>
      </c>
      <c r="D129" s="19" t="n">
        <v>0.086282529850499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0658228984224456</v>
      </c>
      <c r="D130" s="19" t="n">
        <v>0.065675038144362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0427906538736584</v>
      </c>
      <c r="D131" s="19" t="n">
        <v>0.0427156422490255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176162100849453</v>
      </c>
      <c r="D132" s="19" t="n">
        <v>0.1759729505371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104723890060082</v>
      </c>
      <c r="D133" s="19" t="n">
        <v>0.1047172150651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282828543818485</v>
      </c>
      <c r="D134" s="19" t="n">
        <v>0.282750776369006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23</v>
      </c>
      <c r="C135" s="8" t="n">
        <v>0.230967468479412</v>
      </c>
      <c r="D135" s="19" t="n">
        <v>0.230436333247747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24</v>
      </c>
      <c r="C136" s="8" t="n">
        <v>0.219115157251646</v>
      </c>
      <c r="D136" s="19" t="n">
        <v>0.21853352328991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156650240103858</v>
      </c>
      <c r="D137" s="19" t="n">
        <v>0.1575085634750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316275695234508</v>
      </c>
      <c r="D138" s="19" t="n">
        <v>0.31563630824617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309952134630159</v>
      </c>
      <c r="D139" s="19" t="n">
        <v>0.309246941579993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925</v>
      </c>
      <c r="C140" s="8" t="n">
        <v>0.252659878290467</v>
      </c>
      <c r="D140" s="19" t="n">
        <v>0.251682499918713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0329139834056754</v>
      </c>
      <c r="D141" s="19" t="n">
        <v>0.032973800632804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926</v>
      </c>
      <c r="C142" s="8" t="n">
        <v>0.0648375456158818</v>
      </c>
      <c r="D142" s="19" t="n">
        <v>0.0648331355005345</v>
      </c>
      <c r="E142" s="20" t="n">
        <v>0</v>
      </c>
      <c r="F142" s="21" t="n">
        <v>1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478714330679073</v>
      </c>
      <c r="D143" s="19" t="n">
        <v>0.47835027137107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76352384579791</v>
      </c>
      <c r="D144" s="19" t="n">
        <v>0.176331262630841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27</v>
      </c>
      <c r="C145" s="8" t="n">
        <v>0.0505832433611607</v>
      </c>
      <c r="D145" s="19" t="n">
        <v>0.050840495145758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928</v>
      </c>
      <c r="C146" s="8" t="n">
        <v>0.0817656366447589</v>
      </c>
      <c r="D146" s="19" t="n">
        <v>0.082594746134632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29</v>
      </c>
      <c r="C147" s="8" t="n">
        <v>0.0591468478484136</v>
      </c>
      <c r="D147" s="19" t="n">
        <v>0.0594813136662452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48690002561198</v>
      </c>
      <c r="D148" s="19" t="n">
        <v>0.14907468544174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30</v>
      </c>
      <c r="C149" s="8" t="n">
        <v>0.0690733459493713</v>
      </c>
      <c r="D149" s="19" t="n">
        <v>0.070124549238075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56951694744882</v>
      </c>
      <c r="D150" s="19" t="n">
        <v>0.156463602452244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31</v>
      </c>
      <c r="C151" s="8" t="n">
        <v>0.0993939060403138</v>
      </c>
      <c r="D151" s="19" t="n">
        <v>0.0992847757314526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15111786508164</v>
      </c>
      <c r="D152" s="19" t="n">
        <v>0.11458440520349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932</v>
      </c>
      <c r="C153" s="8" t="n">
        <v>0.0920142069900112</v>
      </c>
      <c r="D153" s="19" t="n">
        <v>0.0920121646311392</v>
      </c>
      <c r="E153" s="20" t="n">
        <v>0</v>
      </c>
      <c r="F153" s="21" t="n">
        <v>1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322441829709121</v>
      </c>
      <c r="D154" s="19" t="n">
        <v>0.32117656321420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197133983215699</v>
      </c>
      <c r="D155" s="19" t="n">
        <v>0.197062924056196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2833159728178</v>
      </c>
      <c r="D156" s="19" t="n">
        <v>0.15263890348068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0740115015949373</v>
      </c>
      <c r="D157" s="19" t="n">
        <v>0.0740133326897018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6372152364846</v>
      </c>
      <c r="D158" s="19" t="n">
        <v>0.156525780203043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34824937084758</v>
      </c>
      <c r="D159" s="19" t="n">
        <v>0.13501512219319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647800030353847</v>
      </c>
      <c r="D160" s="19" t="n">
        <v>0.064601798011751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5505741911771</v>
      </c>
      <c r="D161" s="19" t="n">
        <v>0.28548110588069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33</v>
      </c>
      <c r="C162" s="8" t="n">
        <v>0.0759527731169301</v>
      </c>
      <c r="D162" s="19" t="n">
        <v>0.0749083411099413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34</v>
      </c>
      <c r="C163" s="8" t="n">
        <v>0.205111013728558</v>
      </c>
      <c r="D163" s="19" t="n">
        <v>0.20603429752343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35</v>
      </c>
      <c r="C164" s="8" t="n">
        <v>0.138564246837476</v>
      </c>
      <c r="D164" s="19" t="n">
        <v>0.13827988266085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14934880751527</v>
      </c>
      <c r="D165" s="19" t="n">
        <v>0.11952839512826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42651605882518</v>
      </c>
      <c r="D166" s="19" t="n">
        <v>0.244789073318661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6028229510545</v>
      </c>
      <c r="D167" s="19" t="n">
        <v>0.166053837445671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36</v>
      </c>
      <c r="C168" s="8" t="n">
        <v>0.164971905833125</v>
      </c>
      <c r="D168" s="19" t="n">
        <v>0.16462619719608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937264953358782</v>
      </c>
      <c r="D169" s="19" t="n">
        <v>0.093297837734660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5313987750824</v>
      </c>
      <c r="D170" s="19" t="n">
        <v>0.14469202554043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99945431453319</v>
      </c>
      <c r="D171" s="19" t="n">
        <v>0.199131572081638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54228663322436</v>
      </c>
      <c r="D172" s="19" t="n">
        <v>0.154277773689742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12324470565607</v>
      </c>
      <c r="D173" s="19" t="n">
        <v>0.2118034426549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37</v>
      </c>
      <c r="C174" s="8" t="n">
        <v>0.0900119286889138</v>
      </c>
      <c r="D174" s="19" t="n">
        <v>0.091721308554763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102039986867322</v>
      </c>
      <c r="D175" s="19" t="n">
        <v>0.1018566464152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114098379383478</v>
      </c>
      <c r="D176" s="19" t="n">
        <v>0.114754742871862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24182090691546</v>
      </c>
      <c r="D177" s="27" t="n">
        <v>0.12524179084335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38</v>
      </c>
      <c r="C178" s="8" t="n">
        <v>0.0597428908619865</v>
      </c>
      <c r="D178" s="19" t="n">
        <v>0.059883357831793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890424939868582</v>
      </c>
      <c r="D179" s="19" t="n">
        <v>0.089271542046084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9681295934357</v>
      </c>
      <c r="D180" s="19" t="n">
        <v>0.13958901814636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39</v>
      </c>
      <c r="C181" s="8" t="n">
        <v>0.0747787982658211</v>
      </c>
      <c r="D181" s="19" t="n">
        <v>0.074951221090368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40</v>
      </c>
      <c r="C182" s="8" t="n">
        <v>0.249647362514337</v>
      </c>
      <c r="D182" s="19" t="n">
        <v>0.248809554209288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63851263561133</v>
      </c>
      <c r="D183" s="19" t="n">
        <v>0.16426620255855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53085519405273</v>
      </c>
      <c r="D184" s="19" t="n">
        <v>0.25323378284128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23481231407681</v>
      </c>
      <c r="D185" s="19" t="n">
        <v>0.2228630374774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2373541645233</v>
      </c>
      <c r="D186" s="19" t="n">
        <v>0.12362774164577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88464752710304</v>
      </c>
      <c r="D187" s="19" t="n">
        <v>0.0685676812211288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21692351240252</v>
      </c>
      <c r="D188" s="19" t="n">
        <v>0.12283663535043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335144097961779</v>
      </c>
      <c r="D189" s="19" t="n">
        <v>0.337555533742282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29688347158956</v>
      </c>
      <c r="D190" s="19" t="n">
        <v>0.063265617311973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3830974284249</v>
      </c>
      <c r="D191" s="19" t="n">
        <v>0.20384630934968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91831014377205</v>
      </c>
      <c r="D192" s="19" t="n">
        <v>0.192289226620521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85469443324634</v>
      </c>
      <c r="D193" s="19" t="n">
        <v>0.28520610667762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33684499192421</v>
      </c>
      <c r="D194" s="19" t="n">
        <v>0.232924498536317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845625547946255</v>
      </c>
      <c r="D195" s="19" t="n">
        <v>0.0854946930800792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26891404328397</v>
      </c>
      <c r="D196" s="19" t="n">
        <v>0.1265867769435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32462118539255</v>
      </c>
      <c r="D197" s="19" t="n">
        <v>0.331946509144272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17852573000985</v>
      </c>
      <c r="D198" s="19" t="n">
        <v>0.072678876835354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92850488231115</v>
      </c>
      <c r="D199" s="19" t="n">
        <v>0.19230121096606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9385420963391</v>
      </c>
      <c r="D200" s="19" t="n">
        <v>0.13895001258774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833286998078708</v>
      </c>
      <c r="D201" s="19" t="n">
        <v>0.084177102754303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70220269216586</v>
      </c>
      <c r="D202" s="19" t="n">
        <v>0.17054308329602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32961612233264</v>
      </c>
      <c r="D203" s="19" t="n">
        <v>0.132514984592471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916939787780767</v>
      </c>
      <c r="D204" s="19" t="n">
        <v>0.0916544717124998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41</v>
      </c>
      <c r="C205" s="8" t="n">
        <v>0.151207234084167</v>
      </c>
      <c r="D205" s="19" t="n">
        <v>0.151219582526673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42</v>
      </c>
      <c r="C206" s="8" t="n">
        <v>0.0662850655664882</v>
      </c>
      <c r="D206" s="19" t="n">
        <v>0.066388327166717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4778611348856</v>
      </c>
      <c r="D207" s="19" t="n">
        <v>0.074412819295745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73439585526733</v>
      </c>
      <c r="D208" s="19" t="n">
        <v>0.17446803043225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11212287008791</v>
      </c>
      <c r="D209" s="19" t="n">
        <v>0.11112535252100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43</v>
      </c>
      <c r="C210" s="8" t="n">
        <v>0.20652052300604</v>
      </c>
      <c r="D210" s="19" t="n">
        <v>0.20648453865753</v>
      </c>
      <c r="E210" s="20" t="n">
        <v>0</v>
      </c>
      <c r="F210" s="21" t="n">
        <v>1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5130521072798</v>
      </c>
      <c r="D211" s="19" t="n">
        <v>0.15466553888617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65060733333678</v>
      </c>
      <c r="D212" s="27" t="n">
        <v>0.26519187571912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44</v>
      </c>
      <c r="C213" s="8" t="n">
        <v>0.0702447131318258</v>
      </c>
      <c r="D213" s="27" t="n">
        <v>0.070096696451147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3026201807472</v>
      </c>
      <c r="D214" s="19" t="n">
        <v>0.073017037472043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06160773745001</v>
      </c>
      <c r="D215" s="19" t="n">
        <v>0.10593624381027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45</v>
      </c>
      <c r="C216" s="8" t="n">
        <v>0.0615802044866653</v>
      </c>
      <c r="D216" s="19" t="n">
        <v>0.0614893365189071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72798854729739</v>
      </c>
      <c r="D217" s="19" t="n">
        <v>0.17290988444207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90272439520047</v>
      </c>
      <c r="D218" s="19" t="n">
        <v>0.0591047993963002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86204082986395</v>
      </c>
      <c r="D219" s="19" t="n">
        <v>0.185603076821971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0737463572740538</v>
      </c>
      <c r="D220" s="19" t="n">
        <v>0.073278900554948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946</v>
      </c>
      <c r="C221" s="8" t="n">
        <v>0.100066096905145</v>
      </c>
      <c r="D221" s="19" t="n">
        <v>0.102829852644373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47</v>
      </c>
      <c r="C222" s="8" t="n">
        <v>0.0648252130874716</v>
      </c>
      <c r="D222" s="19" t="n">
        <v>0.064745024738740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067510832380983</v>
      </c>
      <c r="D223" s="19" t="n">
        <v>0.068568367787133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141699999441806</v>
      </c>
      <c r="D224" s="19" t="n">
        <v>0.14125531223294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48</v>
      </c>
      <c r="C225" s="8" t="n">
        <v>0.349919683991806</v>
      </c>
      <c r="D225" s="19" t="n">
        <v>0.349022862888864</v>
      </c>
      <c r="E225" s="20" t="n">
        <v>0</v>
      </c>
      <c r="F225" s="21" t="n">
        <v>1</v>
      </c>
    </row>
    <row r="226" customFormat="false" ht="15" hidden="false" customHeight="false" outlineLevel="0" collapsed="false">
      <c r="A226" s="17" t="s">
        <v>449</v>
      </c>
      <c r="B226" s="18" t="s">
        <v>450</v>
      </c>
      <c r="C226" s="8" t="n">
        <v>0.152128665354969</v>
      </c>
      <c r="D226" s="31" t="n">
        <v>0.15187753994182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22408239562964</v>
      </c>
      <c r="D227" s="19" t="n">
        <v>0.22816594965430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052019893471902</v>
      </c>
      <c r="D228" s="19" t="n">
        <v>0.0520216136670347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244735805381179</v>
      </c>
      <c r="D229" s="19" t="n">
        <v>0.24416161270992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143544712219438</v>
      </c>
      <c r="D230" s="19" t="n">
        <v>0.143883012675019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0742082895766121</v>
      </c>
      <c r="D231" s="19" t="n">
        <v>0.074624063047347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949</v>
      </c>
      <c r="C232" s="8" t="n">
        <v>0.0640098392203784</v>
      </c>
      <c r="D232" s="19" t="n">
        <v>0.063807269484305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50</v>
      </c>
      <c r="C233" s="8" t="n">
        <v>0.0676889253085981</v>
      </c>
      <c r="D233" s="19" t="n">
        <v>0.0682584332762163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0942411596167269</v>
      </c>
      <c r="D234" s="19" t="n">
        <v>0.094136675610252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951</v>
      </c>
      <c r="C235" s="8" t="n">
        <v>0.11297505143672</v>
      </c>
      <c r="D235" s="19" t="n">
        <v>0.11258739162549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470</v>
      </c>
      <c r="C236" s="8" t="n">
        <v>0.181991869774759</v>
      </c>
      <c r="D236" s="19" t="n">
        <v>0.18139130589052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00766061080174</v>
      </c>
      <c r="D237" s="19" t="n">
        <v>0.10048531287056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653837730832822</v>
      </c>
      <c r="D238" s="19" t="n">
        <v>0.0653395643130265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298525006270985</v>
      </c>
      <c r="D239" s="19" t="n">
        <v>0.2980633623502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143567151758282</v>
      </c>
      <c r="D240" s="19" t="n">
        <v>0.14395071830692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9623045605229</v>
      </c>
      <c r="D241" s="19" t="n">
        <v>0.195898464496703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898193194033927</v>
      </c>
      <c r="D242" s="19" t="n">
        <v>0.089892104038120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952</v>
      </c>
      <c r="C243" s="8" t="n">
        <v>0.123367787816654</v>
      </c>
      <c r="D243" s="19" t="n">
        <v>0.12300830001360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71006549713296</v>
      </c>
      <c r="D244" s="19" t="n">
        <v>0.17044713816877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33491735449187</v>
      </c>
      <c r="D245" s="19" t="n">
        <v>0.13349611174363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953</v>
      </c>
      <c r="C246" s="8" t="n">
        <v>0.0584293989176454</v>
      </c>
      <c r="D246" s="19" t="n">
        <v>0.0585301596522315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54</v>
      </c>
      <c r="C247" s="8" t="n">
        <v>0.0503030630902423</v>
      </c>
      <c r="D247" s="19" t="n">
        <v>0.050540376387836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55</v>
      </c>
      <c r="C248" s="8" t="n">
        <v>0.0392612134466983</v>
      </c>
      <c r="D248" s="19" t="n">
        <v>0.0391427530998745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457917466581396</v>
      </c>
      <c r="D249" s="19" t="n">
        <v>0.0457140490649852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803001173643295</v>
      </c>
      <c r="D250" s="19" t="n">
        <v>0.07977352987307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102906751504283</v>
      </c>
      <c r="D251" s="19" t="n">
        <v>0.10275395626859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10091553036355</v>
      </c>
      <c r="D252" s="19" t="n">
        <v>0.10171780924868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956</v>
      </c>
      <c r="C253" s="8" t="n">
        <v>0.0720667977445873</v>
      </c>
      <c r="D253" s="19" t="n">
        <v>0.072084147801482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506</v>
      </c>
      <c r="C254" s="8" t="n">
        <v>0.0805263688792818</v>
      </c>
      <c r="D254" s="19" t="n">
        <v>0.0814279240910732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175494151340533</v>
      </c>
      <c r="D255" s="19" t="n">
        <v>0.17511560214483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17663974123519</v>
      </c>
      <c r="D256" s="19" t="n">
        <v>0.11879758959304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0694968667087467</v>
      </c>
      <c r="D257" s="19" t="n">
        <v>0.069426045755603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121544150047815</v>
      </c>
      <c r="D258" s="19" t="n">
        <v>0.1218654744442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247782938820363</v>
      </c>
      <c r="D259" s="19" t="n">
        <v>0.248219252363385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957</v>
      </c>
      <c r="C260" s="122" t="n">
        <v>0.308205579248834</v>
      </c>
      <c r="D260" s="19" t="n">
        <v>0.308137279883437</v>
      </c>
      <c r="E260" s="20" t="n">
        <v>0</v>
      </c>
      <c r="F260" s="21" t="n">
        <v>1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2" t="n">
        <v>0.131788516887472</v>
      </c>
      <c r="D261" s="19" t="n">
        <v>0.13146162366856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1419532829203</v>
      </c>
      <c r="D262" s="19" t="n">
        <v>0.1155461084464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0797289239878121</v>
      </c>
      <c r="D263" s="19" t="n">
        <v>0.07979632475327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0744282721248986</v>
      </c>
      <c r="D264" s="19" t="n">
        <v>0.074296194971790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958</v>
      </c>
      <c r="C265" s="8" t="n">
        <v>0.0566628727923894</v>
      </c>
      <c r="D265" s="27" t="n">
        <v>0.0569859245146866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24460263758397</v>
      </c>
      <c r="D266" s="27" t="n">
        <v>0.243800275528792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212080147836135</v>
      </c>
      <c r="D267" s="19" t="n">
        <v>0.211709673023761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134345244487663</v>
      </c>
      <c r="D268" s="19" t="n">
        <v>0.134555097426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959</v>
      </c>
      <c r="C269" s="8" t="n">
        <v>0.0276718878322592</v>
      </c>
      <c r="D269" s="19" t="n">
        <v>0.027786787557317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538</v>
      </c>
      <c r="C270" s="8" t="n">
        <v>0.0225116927299875</v>
      </c>
      <c r="D270" s="19" t="n">
        <v>0.0225207202847532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644730762847</v>
      </c>
      <c r="D271" s="19" t="n">
        <v>0.16388122204949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03379787003715</v>
      </c>
      <c r="D272" s="19" t="n">
        <v>0.20337978700371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0597503385003346</v>
      </c>
      <c r="D273" s="19" t="n">
        <v>0.0600206923008413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91126712712068</v>
      </c>
      <c r="D274" s="19" t="n">
        <v>0.190501536973503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282063238038977</v>
      </c>
      <c r="D275" s="19" t="n">
        <v>0.28231612462508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960</v>
      </c>
      <c r="C276" s="8" t="n">
        <v>0.281339961676871</v>
      </c>
      <c r="D276" s="19" t="n">
        <v>0.281574729652471</v>
      </c>
      <c r="E276" s="20" t="n">
        <v>0</v>
      </c>
      <c r="F276" s="21" t="n">
        <v>1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792719993393615</v>
      </c>
      <c r="D277" s="19" t="n">
        <v>0.79248125267592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0105004383854073</v>
      </c>
      <c r="D278" s="19" t="n">
        <v>0.0104880903762717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0144952010262658</v>
      </c>
      <c r="D279" s="19" t="n">
        <v>0.0144764338578479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804831607385878</v>
      </c>
      <c r="D280" s="19" t="n">
        <v>0.080399756965888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22063236755086</v>
      </c>
      <c r="D281" s="19" t="n">
        <v>0.220200169107175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170899296531862</v>
      </c>
      <c r="D282" s="19" t="n">
        <v>0.1704179027664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231787201449398</v>
      </c>
      <c r="D283" s="27" t="n">
        <v>0.23345045146492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158589612203548</v>
      </c>
      <c r="D284" s="27" t="n">
        <v>0.1597266153046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24956959291886</v>
      </c>
      <c r="D285" s="27" t="n">
        <v>0.12454324352280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961</v>
      </c>
      <c r="C286" s="8" t="n">
        <v>0.062239732989079</v>
      </c>
      <c r="D286" s="27" t="n">
        <v>0.062096886657708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2099851272648</v>
      </c>
      <c r="D287" s="19" t="n">
        <v>0.13174594399031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300959961775931</v>
      </c>
      <c r="D288" s="27" t="n">
        <v>0.30012802027748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832378071224657</v>
      </c>
      <c r="D289" s="19" t="n">
        <v>0.083024866792926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16924206769925</v>
      </c>
      <c r="D290" s="19" t="n">
        <v>0.117065306279037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962</v>
      </c>
      <c r="C291" s="8" t="n">
        <v>0.080852162796992</v>
      </c>
      <c r="D291" s="19" t="n">
        <v>0.0806595884564613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322039278321307</v>
      </c>
      <c r="D292" s="19" t="n">
        <v>0.32198010723402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146248951300308</v>
      </c>
      <c r="D293" s="19" t="n">
        <v>0.014646392274524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403437373054823</v>
      </c>
      <c r="D294" s="19" t="n">
        <v>0.040589348957132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10569398992817</v>
      </c>
      <c r="D295" s="19" t="n">
        <v>0.105343215749218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533745757968093</v>
      </c>
      <c r="D296" s="19" t="n">
        <v>0.053789754359305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110501983508452</v>
      </c>
      <c r="D297" s="19" t="n">
        <v>0.11029646322399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0482753468213816</v>
      </c>
      <c r="D298" s="19" t="n">
        <v>0.048521702684700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601910659472102</v>
      </c>
      <c r="D299" s="19" t="n">
        <v>0.061401223973372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474347413734653</v>
      </c>
      <c r="D300" s="19" t="n">
        <v>0.0476617520042195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536232720643242</v>
      </c>
      <c r="D301" s="19" t="n">
        <v>0.053870522176089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0758937889641907</v>
      </c>
      <c r="D302" s="19" t="n">
        <v>0.00757905884875411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602766052469589</v>
      </c>
      <c r="D303" s="19" t="n">
        <v>0.060836955722764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796488246069474</v>
      </c>
      <c r="D304" s="19" t="n">
        <v>0.0805656708409592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132703598306654</v>
      </c>
      <c r="D305" s="19" t="n">
        <v>0.13269953144258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235724159091512</v>
      </c>
      <c r="D306" s="19" t="n">
        <v>0.023580512840721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887826655158877</v>
      </c>
      <c r="D307" s="19" t="n">
        <v>0.0887875896760539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963</v>
      </c>
      <c r="C308" s="8" t="n">
        <v>0.0503974265347968</v>
      </c>
      <c r="D308" s="19" t="n">
        <v>0.0506471515415295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644062521011955</v>
      </c>
      <c r="D309" s="19" t="n">
        <v>0.065514751102148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964</v>
      </c>
      <c r="C310" s="8" t="n">
        <v>0.0573305147520823</v>
      </c>
      <c r="D310" s="19" t="n">
        <v>0.057518404410053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965</v>
      </c>
      <c r="C311" s="8" t="n">
        <v>0.0906475030232319</v>
      </c>
      <c r="D311" s="19" t="n">
        <v>0.0909445826572208</v>
      </c>
      <c r="E311" s="20" t="n">
        <v>1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037120127101907</v>
      </c>
      <c r="D312" s="19" t="n">
        <v>0.037567582563899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2</v>
      </c>
      <c r="B313" s="18" t="s">
        <v>623</v>
      </c>
      <c r="C313" s="8" t="n">
        <v>0.0384430766948487</v>
      </c>
      <c r="D313" s="19" t="n">
        <v>0.038550579083821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4</v>
      </c>
      <c r="B314" s="26" t="s">
        <v>625</v>
      </c>
      <c r="C314" s="8" t="n">
        <v>0.0359136406726416</v>
      </c>
      <c r="D314" s="19" t="n">
        <v>0.035969558426268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855318541007121</v>
      </c>
      <c r="D315" s="19" t="n">
        <v>0.0867241407298687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592299369865554</v>
      </c>
      <c r="D316" s="19" t="n">
        <v>0.0594892681812021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114481169761836</v>
      </c>
      <c r="D317" s="19" t="n">
        <v>0.115495378939883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60971507183623</v>
      </c>
      <c r="D318" s="19" t="n">
        <v>0.066555230418832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966</v>
      </c>
      <c r="C319" s="8" t="n">
        <v>0.0562257369679701</v>
      </c>
      <c r="D319" s="19" t="n">
        <v>0.0562321613011822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0490853213042509</v>
      </c>
      <c r="D320" s="19" t="n">
        <v>0.0488454952634132</v>
      </c>
      <c r="E320" s="20" t="n">
        <v>0</v>
      </c>
      <c r="F320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0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MARS 2022</v>
      </c>
      <c r="B2" s="33"/>
      <c r="C2" s="33"/>
      <c r="D2" s="33"/>
    </row>
    <row r="3" customFormat="false" ht="12.75" hidden="false" customHeight="true" outlineLevel="0" collapsed="false">
      <c r="A3" s="125" t="s">
        <v>967</v>
      </c>
      <c r="B3" s="34" t="s">
        <v>894</v>
      </c>
      <c r="C3" s="34" t="s">
        <v>895</v>
      </c>
      <c r="D3" s="126" t="s">
        <v>896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202219500533666</v>
      </c>
      <c r="D5" s="19" t="n">
        <v>0.00203163821823837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310346972925102</v>
      </c>
      <c r="D6" s="19" t="n">
        <v>0.0031498906032936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325149428689362</v>
      </c>
      <c r="D7" s="19" t="n">
        <v>0.00329934032261277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85394307539649</v>
      </c>
      <c r="D8" s="19" t="n">
        <v>0.00288852347919175</v>
      </c>
    </row>
    <row r="9" customFormat="false" ht="15" hidden="false" customHeight="false" outlineLevel="0" collapsed="false">
      <c r="A9" s="17" t="s">
        <v>644</v>
      </c>
      <c r="B9" s="18" t="s">
        <v>968</v>
      </c>
      <c r="C9" s="8" t="n">
        <v>0.0195599928974284</v>
      </c>
      <c r="D9" s="19" t="n">
        <v>0.019545889758873</v>
      </c>
    </row>
    <row r="10" customFormat="false" ht="15" hidden="false" customHeight="false" outlineLevel="0" collapsed="false">
      <c r="A10" s="17" t="s">
        <v>646</v>
      </c>
      <c r="B10" s="18" t="s">
        <v>969</v>
      </c>
      <c r="C10" s="8" t="n">
        <v>0.0123161000907128</v>
      </c>
      <c r="D10" s="19" t="n">
        <v>0.0123309569212822</v>
      </c>
    </row>
    <row r="11" customFormat="false" ht="15" hidden="false" customHeight="false" outlineLevel="0" collapsed="false">
      <c r="A11" s="17" t="s">
        <v>648</v>
      </c>
      <c r="B11" s="18" t="s">
        <v>970</v>
      </c>
      <c r="C11" s="8" t="n">
        <v>0.00524421518461499</v>
      </c>
      <c r="D11" s="19" t="n">
        <v>0.00530809311260606</v>
      </c>
    </row>
    <row r="12" customFormat="false" ht="14.25" hidden="false" customHeight="true" outlineLevel="0" collapsed="false">
      <c r="A12" s="17" t="s">
        <v>650</v>
      </c>
      <c r="B12" s="18" t="s">
        <v>651</v>
      </c>
      <c r="C12" s="8" t="n">
        <v>0.000945888978549522</v>
      </c>
      <c r="D12" s="19" t="n">
        <v>0.000941147650554387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257993036945591</v>
      </c>
      <c r="D13" s="19" t="n">
        <v>0.00256695481854866</v>
      </c>
    </row>
    <row r="14" customFormat="false" ht="15" hidden="false" customHeight="false" outlineLevel="0" collapsed="false">
      <c r="A14" s="17" t="s">
        <v>653</v>
      </c>
      <c r="B14" s="18" t="s">
        <v>651</v>
      </c>
      <c r="C14" s="8" t="n">
        <v>0.00259523764964479</v>
      </c>
      <c r="D14" s="19" t="n">
        <v>0.00258218556579417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5983350415032</v>
      </c>
      <c r="D15" s="19" t="n">
        <v>0.00258526738779098</v>
      </c>
    </row>
    <row r="16" customFormat="false" ht="15" hidden="false" customHeight="false" outlineLevel="0" collapsed="false">
      <c r="A16" s="17" t="s">
        <v>655</v>
      </c>
      <c r="B16" s="18" t="s">
        <v>971</v>
      </c>
      <c r="C16" s="8" t="n">
        <v>0.0472423713313874</v>
      </c>
      <c r="D16" s="19" t="n">
        <v>0.0472223791797757</v>
      </c>
    </row>
    <row r="17" customFormat="false" ht="15" hidden="false" customHeight="false" outlineLevel="0" collapsed="false">
      <c r="A17" s="17" t="s">
        <v>657</v>
      </c>
      <c r="B17" s="18" t="s">
        <v>972</v>
      </c>
      <c r="C17" s="8" t="n">
        <v>0.0504611789263278</v>
      </c>
      <c r="D17" s="19" t="n">
        <v>0.0507601807042052</v>
      </c>
    </row>
    <row r="18" customFormat="false" ht="15" hidden="false" customHeight="false" outlineLevel="0" collapsed="false">
      <c r="A18" s="17" t="s">
        <v>659</v>
      </c>
      <c r="B18" s="18" t="s">
        <v>973</v>
      </c>
      <c r="C18" s="8" t="n">
        <v>0.0514216717404804</v>
      </c>
      <c r="D18" s="19" t="n">
        <v>0.0515980819564473</v>
      </c>
    </row>
    <row r="19" customFormat="false" ht="15" hidden="false" customHeight="false" outlineLevel="0" collapsed="false">
      <c r="A19" s="17" t="s">
        <v>661</v>
      </c>
      <c r="B19" s="18" t="s">
        <v>662</v>
      </c>
      <c r="C19" s="8" t="n">
        <v>0.0421655555771498</v>
      </c>
      <c r="D19" s="19" t="n">
        <v>0.0417417703935412</v>
      </c>
    </row>
    <row r="20" customFormat="false" ht="15" hidden="false" customHeight="false" outlineLevel="0" collapsed="false">
      <c r="A20" s="17" t="s">
        <v>663</v>
      </c>
      <c r="B20" s="18" t="s">
        <v>662</v>
      </c>
      <c r="C20" s="8" t="n">
        <v>0.0650166046115826</v>
      </c>
      <c r="D20" s="19" t="n">
        <v>0.0643631548148044</v>
      </c>
    </row>
    <row r="21" customFormat="false" ht="15" hidden="false" customHeight="false" outlineLevel="0" collapsed="false">
      <c r="A21" s="17" t="s">
        <v>664</v>
      </c>
      <c r="B21" s="22" t="s">
        <v>662</v>
      </c>
      <c r="C21" s="8" t="n">
        <v>0.0488769776532917</v>
      </c>
      <c r="D21" s="19" t="n">
        <v>0.0488512706005755</v>
      </c>
    </row>
    <row r="22" customFormat="false" ht="15" hidden="false" customHeight="false" outlineLevel="0" collapsed="false">
      <c r="A22" s="17" t="s">
        <v>665</v>
      </c>
      <c r="B22" s="18" t="s">
        <v>974</v>
      </c>
      <c r="C22" s="8" t="n">
        <v>0.0503800591300704</v>
      </c>
      <c r="D22" s="19" t="n">
        <v>0.0505364062308312</v>
      </c>
    </row>
    <row r="23" customFormat="false" ht="15" hidden="false" customHeight="false" outlineLevel="0" collapsed="false">
      <c r="A23" s="17" t="s">
        <v>667</v>
      </c>
      <c r="B23" s="18" t="s">
        <v>975</v>
      </c>
      <c r="C23" s="8" t="n">
        <v>0.118890942381886</v>
      </c>
      <c r="D23" s="19" t="n">
        <v>0.118669313899456</v>
      </c>
    </row>
    <row r="24" customFormat="false" ht="15" hidden="false" customHeight="false" outlineLevel="0" collapsed="false">
      <c r="A24" s="17" t="s">
        <v>669</v>
      </c>
      <c r="B24" s="18" t="s">
        <v>976</v>
      </c>
      <c r="C24" s="8" t="n">
        <v>0.0557531489229831</v>
      </c>
      <c r="D24" s="19" t="n">
        <v>0.0561096177658808</v>
      </c>
    </row>
    <row r="25" customFormat="false" ht="15" hidden="false" customHeight="false" outlineLevel="0" collapsed="false">
      <c r="A25" s="17" t="s">
        <v>671</v>
      </c>
      <c r="B25" s="18" t="s">
        <v>977</v>
      </c>
      <c r="C25" s="8" t="n">
        <v>0.0516648375423972</v>
      </c>
      <c r="D25" s="19" t="n">
        <v>0.0519358794328223</v>
      </c>
    </row>
    <row r="26" customFormat="false" ht="15" hidden="false" customHeight="false" outlineLevel="0" collapsed="false">
      <c r="A26" s="17" t="s">
        <v>673</v>
      </c>
      <c r="B26" s="18" t="s">
        <v>978</v>
      </c>
      <c r="C26" s="8" t="n">
        <v>0.0843383804662019</v>
      </c>
      <c r="D26" s="19" t="n">
        <v>0.0869892734609543</v>
      </c>
    </row>
    <row r="27" customFormat="false" ht="15" hidden="false" customHeight="false" outlineLevel="0" collapsed="false">
      <c r="A27" s="17" t="s">
        <v>675</v>
      </c>
      <c r="B27" s="18" t="s">
        <v>979</v>
      </c>
      <c r="C27" s="8" t="n">
        <v>0.058589148551854</v>
      </c>
      <c r="D27" s="19" t="n">
        <v>0.0586863611862162</v>
      </c>
    </row>
    <row r="28" customFormat="false" ht="15" hidden="false" customHeight="false" outlineLevel="0" collapsed="false">
      <c r="A28" s="17" t="s">
        <v>677</v>
      </c>
      <c r="B28" s="18" t="s">
        <v>980</v>
      </c>
      <c r="C28" s="8" t="n">
        <v>0.0516648375423972</v>
      </c>
      <c r="D28" s="19" t="n">
        <v>0.0519358794328223</v>
      </c>
    </row>
    <row r="29" customFormat="false" ht="15" hidden="false" customHeight="false" outlineLevel="0" collapsed="false">
      <c r="A29" s="17" t="s">
        <v>679</v>
      </c>
      <c r="B29" s="18" t="s">
        <v>981</v>
      </c>
      <c r="C29" s="8" t="n">
        <v>0.0393665583935774</v>
      </c>
      <c r="D29" s="19" t="n">
        <v>0.0392509670120355</v>
      </c>
    </row>
    <row r="30" customFormat="false" ht="15" hidden="false" customHeight="false" outlineLevel="0" collapsed="false">
      <c r="A30" s="17" t="s">
        <v>681</v>
      </c>
      <c r="B30" s="18" t="s">
        <v>982</v>
      </c>
      <c r="C30" s="8" t="n">
        <v>0.106646288685741</v>
      </c>
      <c r="D30" s="19" t="n">
        <v>0.10629781616061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8 MARS 2022</v>
      </c>
      <c r="B2" s="33"/>
      <c r="C2" s="33"/>
      <c r="D2" s="33"/>
    </row>
    <row r="3" customFormat="false" ht="15" hidden="false" customHeight="true" outlineLevel="0" collapsed="false">
      <c r="A3" s="37" t="s">
        <v>967</v>
      </c>
      <c r="B3" s="38" t="s">
        <v>894</v>
      </c>
      <c r="C3" s="39" t="s">
        <v>895</v>
      </c>
      <c r="D3" s="40" t="s">
        <v>896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902</v>
      </c>
      <c r="C5" s="41" t="n">
        <v>0.109517452664483</v>
      </c>
      <c r="D5" s="9" t="n">
        <v>0.109696642789624</v>
      </c>
    </row>
    <row r="6" customFormat="false" ht="15" hidden="false" customHeight="false" outlineLevel="0" collapsed="false">
      <c r="A6" s="17" t="s">
        <v>684</v>
      </c>
      <c r="B6" s="18" t="s">
        <v>900</v>
      </c>
      <c r="C6" s="8" t="n">
        <v>0.148191643801389</v>
      </c>
      <c r="D6" s="14" t="n">
        <v>0.147829349152091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680189608724633</v>
      </c>
      <c r="D7" s="19" t="n">
        <v>0.0680158480270211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21149011867547</v>
      </c>
      <c r="D8" s="19" t="n">
        <v>0.120694329507835</v>
      </c>
    </row>
    <row r="9" customFormat="false" ht="15" hidden="false" customHeight="false" outlineLevel="0" collapsed="false">
      <c r="A9" s="17" t="s">
        <v>687</v>
      </c>
      <c r="B9" s="18" t="s">
        <v>899</v>
      </c>
      <c r="C9" s="8" t="n">
        <v>0.127224223432469</v>
      </c>
      <c r="D9" s="19" t="n">
        <v>0.127005348300746</v>
      </c>
    </row>
    <row r="10" customFormat="false" ht="15" hidden="false" customHeight="false" outlineLevel="0" collapsed="false">
      <c r="A10" s="17" t="s">
        <v>688</v>
      </c>
      <c r="B10" s="18" t="s">
        <v>907</v>
      </c>
      <c r="C10" s="8" t="n">
        <v>0.0575329547281451</v>
      </c>
      <c r="D10" s="19" t="n">
        <v>0.0574413103644886</v>
      </c>
    </row>
    <row r="11" customFormat="false" ht="15" hidden="false" customHeight="false" outlineLevel="0" collapsed="false">
      <c r="A11" s="17" t="s">
        <v>689</v>
      </c>
      <c r="B11" s="18" t="s">
        <v>908</v>
      </c>
      <c r="C11" s="8" t="n">
        <v>0.0706118248885869</v>
      </c>
      <c r="D11" s="19" t="n">
        <v>0.07098490810325</v>
      </c>
    </row>
    <row r="12" customFormat="false" ht="15" hidden="false" customHeight="false" outlineLevel="0" collapsed="false">
      <c r="A12" s="17" t="s">
        <v>690</v>
      </c>
      <c r="B12" s="18" t="s">
        <v>914</v>
      </c>
      <c r="C12" s="8" t="n">
        <v>0.0738962333799388</v>
      </c>
      <c r="D12" s="19" t="n">
        <v>0.0739966430180548</v>
      </c>
    </row>
    <row r="13" customFormat="false" ht="15" hidden="false" customHeight="false" outlineLevel="0" collapsed="false">
      <c r="A13" s="17" t="s">
        <v>691</v>
      </c>
      <c r="B13" s="18" t="s">
        <v>138</v>
      </c>
      <c r="C13" s="8" t="n">
        <v>0.146972605287261</v>
      </c>
      <c r="D13" s="19" t="n">
        <v>0.146465892753752</v>
      </c>
    </row>
    <row r="14" customFormat="false" ht="15" hidden="false" customHeight="false" outlineLevel="0" collapsed="false">
      <c r="A14" s="17" t="s">
        <v>692</v>
      </c>
      <c r="B14" s="18" t="s">
        <v>951</v>
      </c>
      <c r="C14" s="8" t="n">
        <v>0.11297505143672</v>
      </c>
      <c r="D14" s="19" t="n">
        <v>0.112587391625499</v>
      </c>
    </row>
    <row r="15" customFormat="false" ht="15" hidden="false" customHeight="false" outlineLevel="0" collapsed="false">
      <c r="A15" s="17" t="s">
        <v>693</v>
      </c>
      <c r="B15" s="18" t="s">
        <v>915</v>
      </c>
      <c r="C15" s="8" t="n">
        <v>0.0682873022473372</v>
      </c>
      <c r="D15" s="19" t="n">
        <v>0.0686911078570392</v>
      </c>
    </row>
    <row r="16" customFormat="false" ht="15" hidden="false" customHeight="false" outlineLevel="0" collapsed="false">
      <c r="A16" s="17" t="s">
        <v>694</v>
      </c>
      <c r="B16" s="18" t="s">
        <v>132</v>
      </c>
      <c r="C16" s="8" t="n">
        <v>0.124708737557365</v>
      </c>
      <c r="D16" s="19" t="n">
        <v>0.124386357420008</v>
      </c>
    </row>
    <row r="17" customFormat="false" ht="15" hidden="false" customHeight="false" outlineLevel="0" collapsed="false">
      <c r="A17" s="17" t="s">
        <v>695</v>
      </c>
      <c r="B17" s="18" t="s">
        <v>917</v>
      </c>
      <c r="C17" s="8" t="n">
        <v>0.0682185660927083</v>
      </c>
      <c r="D17" s="19" t="n">
        <v>0.068921754040054</v>
      </c>
    </row>
    <row r="18" customFormat="false" ht="15" hidden="false" customHeight="false" outlineLevel="0" collapsed="false">
      <c r="A18" s="17" t="s">
        <v>696</v>
      </c>
      <c r="B18" s="18" t="s">
        <v>122</v>
      </c>
      <c r="C18" s="8" t="n">
        <v>0.085552414455882</v>
      </c>
      <c r="D18" s="19" t="n">
        <v>0.0878587088111194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15708276454015</v>
      </c>
      <c r="D19" s="19" t="n">
        <v>0.0615733978272851</v>
      </c>
    </row>
    <row r="20" customFormat="false" ht="15" hidden="false" customHeight="false" outlineLevel="0" collapsed="false">
      <c r="A20" s="17" t="s">
        <v>698</v>
      </c>
      <c r="B20" s="18" t="s">
        <v>208</v>
      </c>
      <c r="C20" s="8" t="n">
        <v>0.0600945965124857</v>
      </c>
      <c r="D20" s="19" t="n">
        <v>0.0600909859941406</v>
      </c>
    </row>
    <row r="21" customFormat="false" ht="15" hidden="false" customHeight="false" outlineLevel="0" collapsed="false">
      <c r="A21" s="17" t="s">
        <v>699</v>
      </c>
      <c r="B21" s="18" t="s">
        <v>588</v>
      </c>
      <c r="C21" s="8" t="n">
        <v>0.10569398992817</v>
      </c>
      <c r="D21" s="19" t="n">
        <v>0.105343215749218</v>
      </c>
    </row>
    <row r="22" customFormat="false" ht="15" hidden="false" customHeight="false" outlineLevel="0" collapsed="false">
      <c r="A22" s="17" t="s">
        <v>700</v>
      </c>
      <c r="B22" s="18" t="s">
        <v>206</v>
      </c>
      <c r="C22" s="8" t="n">
        <v>0.0645792100407776</v>
      </c>
      <c r="D22" s="19" t="n">
        <v>0.0645780305830221</v>
      </c>
    </row>
    <row r="23" customFormat="false" ht="15" hidden="false" customHeight="false" outlineLevel="0" collapsed="false">
      <c r="A23" s="17" t="s">
        <v>701</v>
      </c>
      <c r="B23" s="18" t="s">
        <v>218</v>
      </c>
      <c r="C23" s="8" t="n">
        <v>0.282911911471714</v>
      </c>
      <c r="D23" s="19" t="n">
        <v>0.282765693651746</v>
      </c>
    </row>
    <row r="24" customFormat="false" ht="15" hidden="false" customHeight="false" outlineLevel="0" collapsed="false">
      <c r="A24" s="17" t="s">
        <v>702</v>
      </c>
      <c r="B24" s="18" t="s">
        <v>220</v>
      </c>
      <c r="C24" s="8" t="n">
        <v>0.282911911471714</v>
      </c>
      <c r="D24" s="19" t="n">
        <v>0.282765693651746</v>
      </c>
    </row>
    <row r="25" customFormat="false" ht="15" hidden="false" customHeight="false" outlineLevel="0" collapsed="false">
      <c r="A25" s="17" t="s">
        <v>703</v>
      </c>
      <c r="B25" s="18" t="s">
        <v>184</v>
      </c>
      <c r="C25" s="8" t="n">
        <v>0.282911911471714</v>
      </c>
      <c r="D25" s="19" t="n">
        <v>0.282765693651746</v>
      </c>
    </row>
    <row r="26" customFormat="false" ht="15" hidden="false" customHeight="false" outlineLevel="0" collapsed="false">
      <c r="A26" s="17" t="s">
        <v>704</v>
      </c>
      <c r="B26" s="18" t="s">
        <v>935</v>
      </c>
      <c r="C26" s="8" t="n">
        <v>0.138564246837476</v>
      </c>
      <c r="D26" s="19" t="n">
        <v>0.138279882660851</v>
      </c>
    </row>
    <row r="27" customFormat="false" ht="15" hidden="false" customHeight="false" outlineLevel="0" collapsed="false">
      <c r="A27" s="17" t="s">
        <v>705</v>
      </c>
      <c r="B27" s="18" t="s">
        <v>238</v>
      </c>
      <c r="C27" s="8" t="n">
        <v>0.0497107833085037</v>
      </c>
      <c r="D27" s="19" t="n">
        <v>0.0496316061094519</v>
      </c>
    </row>
    <row r="28" customFormat="false" ht="15" hidden="false" customHeight="false" outlineLevel="0" collapsed="false">
      <c r="A28" s="17" t="s">
        <v>706</v>
      </c>
      <c r="B28" s="18" t="s">
        <v>230</v>
      </c>
      <c r="C28" s="8" t="n">
        <v>0.100215440101535</v>
      </c>
      <c r="D28" s="19" t="n">
        <v>0.0999613750941322</v>
      </c>
    </row>
    <row r="29" customFormat="false" ht="15" hidden="false" customHeight="false" outlineLevel="0" collapsed="false">
      <c r="A29" s="17" t="s">
        <v>707</v>
      </c>
      <c r="B29" s="18" t="s">
        <v>921</v>
      </c>
      <c r="C29" s="8" t="n">
        <v>0.0680278941416437</v>
      </c>
      <c r="D29" s="19" t="n">
        <v>0.0681763685153502</v>
      </c>
    </row>
    <row r="30" customFormat="false" ht="15" hidden="false" customHeight="false" outlineLevel="0" collapsed="false">
      <c r="A30" s="17" t="s">
        <v>708</v>
      </c>
      <c r="B30" s="18" t="s">
        <v>930</v>
      </c>
      <c r="C30" s="8" t="n">
        <v>0.0690733459493713</v>
      </c>
      <c r="D30" s="19" t="n">
        <v>0.0701245492380756</v>
      </c>
    </row>
    <row r="31" customFormat="false" ht="15" hidden="false" customHeight="false" outlineLevel="0" collapsed="false">
      <c r="A31" s="17" t="s">
        <v>709</v>
      </c>
      <c r="B31" s="18" t="s">
        <v>922</v>
      </c>
      <c r="C31" s="8" t="n">
        <v>0.130489846904025</v>
      </c>
      <c r="D31" s="19" t="n">
        <v>0.130706619092635</v>
      </c>
    </row>
    <row r="32" customFormat="false" ht="15" hidden="false" customHeight="false" outlineLevel="0" collapsed="false">
      <c r="A32" s="17" t="s">
        <v>710</v>
      </c>
      <c r="B32" s="18" t="s">
        <v>260</v>
      </c>
      <c r="C32" s="8" t="n">
        <v>0.0427906538736584</v>
      </c>
      <c r="D32" s="19" t="n">
        <v>0.0427156422490255</v>
      </c>
    </row>
    <row r="33" customFormat="false" ht="15" hidden="false" customHeight="false" outlineLevel="0" collapsed="false">
      <c r="A33" s="17" t="s">
        <v>711</v>
      </c>
      <c r="B33" s="18" t="s">
        <v>222</v>
      </c>
      <c r="C33" s="8" t="n">
        <v>0.282911911471714</v>
      </c>
      <c r="D33" s="19" t="n">
        <v>0.282765693651746</v>
      </c>
    </row>
    <row r="34" customFormat="false" ht="15" hidden="false" customHeight="false" outlineLevel="0" collapsed="false">
      <c r="A34" s="17" t="s">
        <v>712</v>
      </c>
      <c r="B34" s="18" t="s">
        <v>266</v>
      </c>
      <c r="C34" s="8" t="n">
        <v>0.282828543818485</v>
      </c>
      <c r="D34" s="19" t="n">
        <v>0.282750776369006</v>
      </c>
    </row>
    <row r="35" customFormat="false" ht="15" hidden="false" customHeight="false" outlineLevel="0" collapsed="false">
      <c r="A35" s="17" t="s">
        <v>713</v>
      </c>
      <c r="B35" s="18" t="s">
        <v>928</v>
      </c>
      <c r="C35" s="8" t="n">
        <v>0.0817656366447589</v>
      </c>
      <c r="D35" s="19" t="n">
        <v>0.0825947461346321</v>
      </c>
    </row>
    <row r="36" customFormat="false" ht="15" hidden="false" customHeight="false" outlineLevel="0" collapsed="false">
      <c r="A36" s="17" t="s">
        <v>714</v>
      </c>
      <c r="B36" s="18" t="s">
        <v>594</v>
      </c>
      <c r="C36" s="8" t="n">
        <v>0.0482753468213816</v>
      </c>
      <c r="D36" s="19" t="n">
        <v>0.0485217026847002</v>
      </c>
    </row>
    <row r="37" customFormat="false" ht="15" hidden="false" customHeight="false" outlineLevel="0" collapsed="false">
      <c r="A37" s="17" t="s">
        <v>715</v>
      </c>
      <c r="B37" s="18" t="s">
        <v>929</v>
      </c>
      <c r="C37" s="8" t="n">
        <v>0.0591468478484136</v>
      </c>
      <c r="D37" s="19" t="n">
        <v>0.0594813136662452</v>
      </c>
    </row>
    <row r="38" customFormat="false" ht="15" hidden="false" customHeight="false" outlineLevel="0" collapsed="false">
      <c r="A38" s="17" t="s">
        <v>716</v>
      </c>
      <c r="B38" s="18" t="s">
        <v>945</v>
      </c>
      <c r="C38" s="8" t="n">
        <v>0.0615802044866653</v>
      </c>
      <c r="D38" s="19" t="n">
        <v>0.0614893365189071</v>
      </c>
    </row>
    <row r="39" customFormat="false" ht="15" hidden="false" customHeight="false" outlineLevel="0" collapsed="false">
      <c r="A39" s="17" t="s">
        <v>717</v>
      </c>
      <c r="B39" s="18" t="s">
        <v>598</v>
      </c>
      <c r="C39" s="8" t="n">
        <v>0.0474347413734653</v>
      </c>
      <c r="D39" s="19" t="n">
        <v>0.0476617520042195</v>
      </c>
    </row>
    <row r="40" customFormat="false" ht="15" hidden="false" customHeight="false" outlineLevel="0" collapsed="false">
      <c r="A40" s="17" t="s">
        <v>718</v>
      </c>
      <c r="B40" s="18" t="s">
        <v>312</v>
      </c>
      <c r="C40" s="8" t="n">
        <v>0.0740115015949373</v>
      </c>
      <c r="D40" s="19" t="n">
        <v>0.0740133326897018</v>
      </c>
    </row>
    <row r="41" customFormat="false" ht="15" hidden="false" customHeight="false" outlineLevel="0" collapsed="false">
      <c r="A41" s="17" t="s">
        <v>719</v>
      </c>
      <c r="B41" s="18" t="s">
        <v>950</v>
      </c>
      <c r="C41" s="8" t="n">
        <v>0.0676889253085981</v>
      </c>
      <c r="D41" s="19" t="n">
        <v>0.0682584332762163</v>
      </c>
    </row>
    <row r="42" customFormat="false" ht="15" hidden="false" customHeight="false" outlineLevel="0" collapsed="false">
      <c r="A42" s="17" t="s">
        <v>720</v>
      </c>
      <c r="B42" s="18" t="s">
        <v>318</v>
      </c>
      <c r="C42" s="8" t="n">
        <v>0.0647800030353847</v>
      </c>
      <c r="D42" s="19" t="n">
        <v>0.0646017980117512</v>
      </c>
    </row>
    <row r="43" customFormat="false" ht="15" hidden="false" customHeight="false" outlineLevel="0" collapsed="false">
      <c r="A43" s="17" t="s">
        <v>721</v>
      </c>
      <c r="B43" s="18" t="s">
        <v>936</v>
      </c>
      <c r="C43" s="8" t="n">
        <v>0.164971905833125</v>
      </c>
      <c r="D43" s="19" t="n">
        <v>0.164626197196087</v>
      </c>
    </row>
    <row r="44" customFormat="false" ht="15" hidden="false" customHeight="false" outlineLevel="0" collapsed="false">
      <c r="A44" s="17" t="s">
        <v>722</v>
      </c>
      <c r="B44" s="18" t="s">
        <v>202</v>
      </c>
      <c r="C44" s="8" t="n">
        <v>0.0451183913324116</v>
      </c>
      <c r="D44" s="19" t="n">
        <v>0.0451237433599071</v>
      </c>
    </row>
    <row r="45" customFormat="false" ht="15" hidden="false" customHeight="false" outlineLevel="0" collapsed="false">
      <c r="A45" s="17" t="s">
        <v>723</v>
      </c>
      <c r="B45" s="18" t="s">
        <v>937</v>
      </c>
      <c r="C45" s="8" t="n">
        <v>0.0900119286889138</v>
      </c>
      <c r="D45" s="19" t="n">
        <v>0.0917213085547635</v>
      </c>
    </row>
    <row r="46" customFormat="false" ht="15" hidden="false" customHeight="false" outlineLevel="0" collapsed="false">
      <c r="A46" s="17" t="s">
        <v>724</v>
      </c>
      <c r="B46" s="18" t="s">
        <v>350</v>
      </c>
      <c r="C46" s="8" t="n">
        <v>0.114098379383478</v>
      </c>
      <c r="D46" s="19" t="n">
        <v>0.114754742871862</v>
      </c>
    </row>
    <row r="47" customFormat="false" ht="15" hidden="false" customHeight="false" outlineLevel="0" collapsed="false">
      <c r="A47" s="17" t="s">
        <v>725</v>
      </c>
      <c r="B47" s="18" t="s">
        <v>272</v>
      </c>
      <c r="C47" s="8" t="n">
        <v>0.156650240103858</v>
      </c>
      <c r="D47" s="19" t="n">
        <v>0.15750856347506</v>
      </c>
    </row>
    <row r="48" customFormat="false" ht="15" hidden="false" customHeight="false" outlineLevel="0" collapsed="false">
      <c r="A48" s="17" t="s">
        <v>726</v>
      </c>
      <c r="B48" s="18" t="s">
        <v>931</v>
      </c>
      <c r="C48" s="8" t="n">
        <v>0.0993939060403138</v>
      </c>
      <c r="D48" s="19" t="n">
        <v>0.0992847757314526</v>
      </c>
    </row>
    <row r="49" customFormat="false" ht="15" hidden="false" customHeight="false" outlineLevel="0" collapsed="false">
      <c r="A49" s="17" t="s">
        <v>727</v>
      </c>
      <c r="B49" s="18" t="s">
        <v>938</v>
      </c>
      <c r="C49" s="8" t="n">
        <v>0.0597428908619865</v>
      </c>
      <c r="D49" s="19" t="n">
        <v>0.0598833578317937</v>
      </c>
    </row>
    <row r="50" customFormat="false" ht="15" hidden="false" customHeight="false" outlineLevel="0" collapsed="false">
      <c r="A50" s="17" t="s">
        <v>728</v>
      </c>
      <c r="B50" s="18" t="s">
        <v>358</v>
      </c>
      <c r="C50" s="8" t="n">
        <v>0.139681295934357</v>
      </c>
      <c r="D50" s="19" t="n">
        <v>0.139589018146369</v>
      </c>
    </row>
    <row r="51" customFormat="false" ht="15" hidden="false" customHeight="false" outlineLevel="0" collapsed="false">
      <c r="A51" s="17" t="s">
        <v>729</v>
      </c>
      <c r="B51" s="18" t="s">
        <v>939</v>
      </c>
      <c r="C51" s="8" t="n">
        <v>0.0747787982658211</v>
      </c>
      <c r="D51" s="19" t="n">
        <v>0.0749512210903685</v>
      </c>
    </row>
    <row r="52" customFormat="false" ht="15" hidden="false" customHeight="false" outlineLevel="0" collapsed="false">
      <c r="A52" s="17" t="s">
        <v>730</v>
      </c>
      <c r="B52" s="18" t="s">
        <v>240</v>
      </c>
      <c r="C52" s="8" t="n">
        <v>0.0890169856678325</v>
      </c>
      <c r="D52" s="19" t="n">
        <v>0.0892347943568214</v>
      </c>
    </row>
    <row r="53" customFormat="false" ht="15" hidden="false" customHeight="false" outlineLevel="0" collapsed="false">
      <c r="A53" s="17" t="s">
        <v>731</v>
      </c>
      <c r="B53" s="18" t="s">
        <v>142</v>
      </c>
      <c r="C53" s="8" t="n">
        <v>0.193916504915597</v>
      </c>
      <c r="D53" s="19" t="n">
        <v>0.19389711870117</v>
      </c>
    </row>
    <row r="54" customFormat="false" ht="15" hidden="false" customHeight="false" outlineLevel="0" collapsed="false">
      <c r="A54" s="17" t="s">
        <v>732</v>
      </c>
      <c r="B54" s="18" t="s">
        <v>909</v>
      </c>
      <c r="C54" s="8" t="n">
        <v>0.0637997747674809</v>
      </c>
      <c r="D54" s="19" t="n">
        <v>0.0638028023893766</v>
      </c>
    </row>
    <row r="55" customFormat="false" ht="15" hidden="false" customHeight="false" outlineLevel="0" collapsed="false">
      <c r="A55" s="17" t="s">
        <v>733</v>
      </c>
      <c r="B55" s="18" t="s">
        <v>374</v>
      </c>
      <c r="C55" s="8" t="n">
        <v>0.121692351240252</v>
      </c>
      <c r="D55" s="19" t="n">
        <v>0.122836635350434</v>
      </c>
    </row>
    <row r="56" customFormat="false" ht="15" hidden="false" customHeight="false" outlineLevel="0" collapsed="false">
      <c r="A56" s="17" t="s">
        <v>734</v>
      </c>
      <c r="B56" s="18" t="s">
        <v>12</v>
      </c>
      <c r="C56" s="8" t="n">
        <v>0.291732840166306</v>
      </c>
      <c r="D56" s="19" t="n">
        <v>0.293041771903353</v>
      </c>
    </row>
    <row r="57" customFormat="false" ht="15" hidden="false" customHeight="false" outlineLevel="0" collapsed="false">
      <c r="A57" s="17" t="s">
        <v>735</v>
      </c>
      <c r="B57" s="18" t="s">
        <v>911</v>
      </c>
      <c r="C57" s="8" t="n">
        <v>0.160373725318019</v>
      </c>
      <c r="D57" s="19" t="n">
        <v>0.159899164382362</v>
      </c>
    </row>
    <row r="58" customFormat="false" ht="15" hidden="false" customHeight="false" outlineLevel="0" collapsed="false">
      <c r="A58" s="17" t="s">
        <v>736</v>
      </c>
      <c r="B58" s="18" t="s">
        <v>394</v>
      </c>
      <c r="C58" s="8" t="n">
        <v>0.0717852573000985</v>
      </c>
      <c r="D58" s="19" t="n">
        <v>0.0726788768353547</v>
      </c>
    </row>
    <row r="59" customFormat="false" ht="15" hidden="false" customHeight="false" outlineLevel="0" collapsed="false">
      <c r="A59" s="17" t="s">
        <v>737</v>
      </c>
      <c r="B59" s="18" t="s">
        <v>520</v>
      </c>
      <c r="C59" s="8" t="n">
        <v>0.131788516887472</v>
      </c>
      <c r="D59" s="19" t="n">
        <v>0.13146162366856</v>
      </c>
    </row>
    <row r="60" customFormat="false" ht="15" hidden="false" customHeight="false" outlineLevel="0" collapsed="false">
      <c r="A60" s="17" t="s">
        <v>738</v>
      </c>
      <c r="B60" s="18" t="s">
        <v>572</v>
      </c>
      <c r="C60" s="8" t="n">
        <v>0.132099851272648</v>
      </c>
      <c r="D60" s="19" t="n">
        <v>0.131745943990311</v>
      </c>
    </row>
    <row r="61" customFormat="false" ht="15" hidden="false" customHeight="false" outlineLevel="0" collapsed="false">
      <c r="A61" s="17" t="s">
        <v>739</v>
      </c>
      <c r="B61" s="18" t="s">
        <v>412</v>
      </c>
      <c r="C61" s="8" t="n">
        <v>0.074778611348856</v>
      </c>
      <c r="D61" s="19" t="n">
        <v>0.0744128192957456</v>
      </c>
    </row>
    <row r="62" customFormat="false" ht="15" hidden="false" customHeight="false" outlineLevel="0" collapsed="false">
      <c r="A62" s="17" t="s">
        <v>740</v>
      </c>
      <c r="B62" s="18" t="s">
        <v>942</v>
      </c>
      <c r="C62" s="8" t="n">
        <v>0.0662850655664882</v>
      </c>
      <c r="D62" s="19" t="n">
        <v>0.0663883271667178</v>
      </c>
    </row>
    <row r="63" customFormat="false" ht="15" hidden="false" customHeight="false" outlineLevel="0" collapsed="false">
      <c r="A63" s="17" t="s">
        <v>741</v>
      </c>
      <c r="B63" s="18" t="s">
        <v>933</v>
      </c>
      <c r="C63" s="8" t="n">
        <v>0.0759527731169301</v>
      </c>
      <c r="D63" s="19" t="n">
        <v>0.0749083411099413</v>
      </c>
    </row>
    <row r="64" customFormat="false" ht="15" hidden="false" customHeight="false" outlineLevel="0" collapsed="false">
      <c r="A64" s="17" t="s">
        <v>742</v>
      </c>
      <c r="B64" s="18" t="s">
        <v>34</v>
      </c>
      <c r="C64" s="8" t="n">
        <v>0.0871842446156885</v>
      </c>
      <c r="D64" s="19" t="n">
        <v>0.0870096119995426</v>
      </c>
    </row>
    <row r="65" customFormat="false" ht="15" hidden="false" customHeight="false" outlineLevel="0" collapsed="false">
      <c r="A65" s="17" t="s">
        <v>743</v>
      </c>
      <c r="B65" s="18" t="s">
        <v>426</v>
      </c>
      <c r="C65" s="8" t="n">
        <v>0.073026201807472</v>
      </c>
      <c r="D65" s="19" t="n">
        <v>0.0730170374720436</v>
      </c>
    </row>
    <row r="66" customFormat="false" ht="15" hidden="false" customHeight="false" outlineLevel="0" collapsed="false">
      <c r="A66" s="17" t="s">
        <v>744</v>
      </c>
      <c r="B66" s="18" t="s">
        <v>88</v>
      </c>
      <c r="C66" s="8" t="n">
        <v>0.282911911471714</v>
      </c>
      <c r="D66" s="19" t="n">
        <v>0.282765693651746</v>
      </c>
    </row>
    <row r="67" customFormat="false" ht="15" hidden="false" customHeight="false" outlineLevel="0" collapsed="false">
      <c r="A67" s="17" t="s">
        <v>745</v>
      </c>
      <c r="B67" s="18" t="s">
        <v>958</v>
      </c>
      <c r="C67" s="8" t="n">
        <v>0.0566628727923894</v>
      </c>
      <c r="D67" s="19" t="n">
        <v>0.0569859245146866</v>
      </c>
    </row>
    <row r="68" customFormat="false" ht="15" hidden="false" customHeight="false" outlineLevel="0" collapsed="false">
      <c r="A68" s="17" t="s">
        <v>746</v>
      </c>
      <c r="B68" s="18" t="s">
        <v>74</v>
      </c>
      <c r="C68" s="8" t="n">
        <v>0.0801614614422091</v>
      </c>
      <c r="D68" s="19" t="n">
        <v>0.0800486110317102</v>
      </c>
    </row>
    <row r="69" customFormat="false" ht="15" hidden="false" customHeight="false" outlineLevel="0" collapsed="false">
      <c r="A69" s="17" t="s">
        <v>747</v>
      </c>
      <c r="B69" s="18" t="s">
        <v>526</v>
      </c>
      <c r="C69" s="8" t="n">
        <v>0.0744282721248986</v>
      </c>
      <c r="D69" s="19" t="n">
        <v>0.0742961949717907</v>
      </c>
    </row>
    <row r="70" customFormat="false" ht="15" hidden="false" customHeight="false" outlineLevel="0" collapsed="false">
      <c r="A70" s="17" t="s">
        <v>748</v>
      </c>
      <c r="B70" s="18" t="s">
        <v>434</v>
      </c>
      <c r="C70" s="8" t="n">
        <v>0.0808147602439929</v>
      </c>
      <c r="D70" s="19" t="n">
        <v>0.0808923156882885</v>
      </c>
    </row>
    <row r="71" customFormat="false" ht="15" hidden="false" customHeight="false" outlineLevel="0" collapsed="false">
      <c r="A71" s="17" t="s">
        <v>749</v>
      </c>
      <c r="B71" s="18" t="s">
        <v>947</v>
      </c>
      <c r="C71" s="8" t="n">
        <v>0.0648252130874716</v>
      </c>
      <c r="D71" s="19" t="n">
        <v>0.0647450247387408</v>
      </c>
    </row>
    <row r="72" customFormat="false" ht="15" hidden="false" customHeight="false" outlineLevel="0" collapsed="false">
      <c r="A72" s="17" t="s">
        <v>750</v>
      </c>
      <c r="B72" s="18" t="s">
        <v>444</v>
      </c>
      <c r="C72" s="8" t="n">
        <v>0.067510832380983</v>
      </c>
      <c r="D72" s="19" t="n">
        <v>0.0685683677871338</v>
      </c>
    </row>
    <row r="73" customFormat="false" ht="15" hidden="false" customHeight="false" outlineLevel="0" collapsed="false">
      <c r="A73" s="17" t="s">
        <v>751</v>
      </c>
      <c r="B73" s="18" t="s">
        <v>452</v>
      </c>
      <c r="C73" s="8" t="n">
        <v>0.22408239562964</v>
      </c>
      <c r="D73" s="19" t="n">
        <v>0.228165949654302</v>
      </c>
    </row>
    <row r="74" customFormat="false" ht="15" hidden="false" customHeight="false" outlineLevel="0" collapsed="false">
      <c r="A74" s="17" t="s">
        <v>752</v>
      </c>
      <c r="B74" s="18" t="s">
        <v>949</v>
      </c>
      <c r="C74" s="8" t="n">
        <v>0.0640098392203784</v>
      </c>
      <c r="D74" s="19" t="n">
        <v>0.0638072694843055</v>
      </c>
    </row>
    <row r="75" customFormat="false" ht="15" hidden="false" customHeight="false" outlineLevel="0" collapsed="false">
      <c r="A75" s="17" t="s">
        <v>753</v>
      </c>
      <c r="B75" s="18" t="s">
        <v>952</v>
      </c>
      <c r="C75" s="8" t="n">
        <v>0.123367787816654</v>
      </c>
      <c r="D75" s="19" t="n">
        <v>0.123008300013604</v>
      </c>
    </row>
    <row r="76" customFormat="false" ht="15" hidden="false" customHeight="false" outlineLevel="0" collapsed="false">
      <c r="A76" s="17" t="s">
        <v>754</v>
      </c>
      <c r="B76" s="18" t="s">
        <v>44</v>
      </c>
      <c r="C76" s="8" t="n">
        <v>0.0847785896242835</v>
      </c>
      <c r="D76" s="19" t="n">
        <v>0.0880566292608892</v>
      </c>
    </row>
    <row r="77" customFormat="false" ht="15" hidden="false" customHeight="false" outlineLevel="0" collapsed="false">
      <c r="A77" s="17" t="s">
        <v>755</v>
      </c>
      <c r="B77" s="18" t="s">
        <v>496</v>
      </c>
      <c r="C77" s="8" t="n">
        <v>0.0457917466581396</v>
      </c>
      <c r="D77" s="19" t="n">
        <v>0.0457140490649852</v>
      </c>
    </row>
    <row r="78" customFormat="false" ht="15" hidden="false" customHeight="false" outlineLevel="0" collapsed="false">
      <c r="A78" s="17" t="s">
        <v>756</v>
      </c>
      <c r="B78" s="18" t="s">
        <v>956</v>
      </c>
      <c r="C78" s="8" t="n">
        <v>0.0720667977445873</v>
      </c>
      <c r="D78" s="19" t="n">
        <v>0.0720841478014823</v>
      </c>
    </row>
    <row r="79" customFormat="false" ht="15" hidden="false" customHeight="false" outlineLevel="0" collapsed="false">
      <c r="A79" s="17" t="s">
        <v>757</v>
      </c>
      <c r="B79" s="18" t="s">
        <v>216</v>
      </c>
      <c r="C79" s="8" t="n">
        <v>0.282911911471714</v>
      </c>
      <c r="D79" s="19" t="n">
        <v>0.282765693651746</v>
      </c>
    </row>
    <row r="80" customFormat="false" ht="15" hidden="false" customHeight="false" outlineLevel="0" collapsed="false">
      <c r="A80" s="17" t="s">
        <v>758</v>
      </c>
      <c r="B80" s="18" t="s">
        <v>508</v>
      </c>
      <c r="C80" s="8" t="n">
        <v>0.175494151340533</v>
      </c>
      <c r="D80" s="19" t="n">
        <v>0.175115602144833</v>
      </c>
    </row>
    <row r="81" customFormat="false" ht="15" hidden="false" customHeight="false" outlineLevel="0" collapsed="false">
      <c r="A81" s="17" t="s">
        <v>759</v>
      </c>
      <c r="B81" s="18" t="s">
        <v>14</v>
      </c>
      <c r="C81" s="8" t="n">
        <v>0.0549078327198537</v>
      </c>
      <c r="D81" s="19" t="n">
        <v>0.0548885899900009</v>
      </c>
    </row>
    <row r="82" customFormat="false" ht="15" hidden="false" customHeight="false" outlineLevel="0" collapsed="false">
      <c r="A82" s="17" t="s">
        <v>760</v>
      </c>
      <c r="B82" s="18" t="s">
        <v>86</v>
      </c>
      <c r="C82" s="8" t="n">
        <v>0.282911911471714</v>
      </c>
      <c r="D82" s="19" t="n">
        <v>0.282765693651746</v>
      </c>
    </row>
    <row r="83" customFormat="false" ht="15" hidden="false" customHeight="false" outlineLevel="0" collapsed="false">
      <c r="A83" s="17" t="s">
        <v>761</v>
      </c>
      <c r="B83" s="18" t="s">
        <v>90</v>
      </c>
      <c r="C83" s="8" t="n">
        <v>0.282911911471714</v>
      </c>
      <c r="D83" s="19" t="n">
        <v>0.282765693651746</v>
      </c>
    </row>
    <row r="84" customFormat="false" ht="15" hidden="false" customHeight="false" outlineLevel="0" collapsed="false">
      <c r="A84" s="17" t="s">
        <v>762</v>
      </c>
      <c r="B84" s="18" t="s">
        <v>154</v>
      </c>
      <c r="C84" s="8" t="n">
        <v>0.0525970801050007</v>
      </c>
      <c r="D84" s="19" t="n">
        <v>0.0524661038952841</v>
      </c>
    </row>
    <row r="85" customFormat="false" ht="15" hidden="false" customHeight="false" outlineLevel="0" collapsed="false">
      <c r="A85" s="17" t="s">
        <v>763</v>
      </c>
      <c r="B85" s="18" t="s">
        <v>158</v>
      </c>
      <c r="C85" s="8" t="n">
        <v>0.158510937605091</v>
      </c>
      <c r="D85" s="19" t="n">
        <v>0.15813745251299</v>
      </c>
    </row>
    <row r="86" customFormat="false" ht="15" hidden="false" customHeight="false" outlineLevel="0" collapsed="false">
      <c r="A86" s="17" t="s">
        <v>764</v>
      </c>
      <c r="B86" s="18" t="s">
        <v>148</v>
      </c>
      <c r="C86" s="8" t="n">
        <v>0.0900667159705177</v>
      </c>
      <c r="D86" s="19" t="n">
        <v>0.0903941953604395</v>
      </c>
    </row>
    <row r="87" customFormat="false" ht="15" hidden="false" customHeight="false" outlineLevel="0" collapsed="false">
      <c r="A87" s="17" t="s">
        <v>765</v>
      </c>
      <c r="B87" s="18" t="s">
        <v>540</v>
      </c>
      <c r="C87" s="8" t="n">
        <v>0.1644730762847</v>
      </c>
      <c r="D87" s="19" t="n">
        <v>0.163881222049493</v>
      </c>
    </row>
    <row r="88" customFormat="false" ht="15" hidden="false" customHeight="false" outlineLevel="0" collapsed="false">
      <c r="A88" s="17" t="s">
        <v>766</v>
      </c>
      <c r="B88" s="18" t="s">
        <v>396</v>
      </c>
      <c r="C88" s="8" t="n">
        <v>0.192850488231115</v>
      </c>
      <c r="D88" s="19" t="n">
        <v>0.192301210966061</v>
      </c>
    </row>
    <row r="89" customFormat="false" ht="15" hidden="false" customHeight="false" outlineLevel="0" collapsed="false">
      <c r="A89" s="17" t="s">
        <v>767</v>
      </c>
      <c r="B89" s="18" t="s">
        <v>10</v>
      </c>
      <c r="C89" s="8" t="n">
        <v>0.166417568624055</v>
      </c>
      <c r="D89" s="19" t="n">
        <v>0.169084256681217</v>
      </c>
    </row>
    <row r="90" customFormat="false" ht="15" hidden="false" customHeight="false" outlineLevel="0" collapsed="false">
      <c r="A90" s="17" t="s">
        <v>768</v>
      </c>
      <c r="B90" s="18" t="s">
        <v>558</v>
      </c>
      <c r="C90" s="8" t="n">
        <v>0.0804831607385878</v>
      </c>
      <c r="D90" s="19" t="n">
        <v>0.0803997569658884</v>
      </c>
    </row>
    <row r="91" customFormat="false" ht="15" hidden="false" customHeight="false" outlineLevel="0" collapsed="false">
      <c r="A91" s="17" t="s">
        <v>769</v>
      </c>
      <c r="B91" s="18" t="s">
        <v>564</v>
      </c>
      <c r="C91" s="8" t="n">
        <v>0.231787201449398</v>
      </c>
      <c r="D91" s="19" t="n">
        <v>0.233450451464927</v>
      </c>
    </row>
    <row r="92" customFormat="false" ht="15" hidden="false" customHeight="false" outlineLevel="0" collapsed="false">
      <c r="A92" s="17" t="s">
        <v>770</v>
      </c>
      <c r="B92" s="18" t="s">
        <v>258</v>
      </c>
      <c r="C92" s="8" t="n">
        <v>0.0658228984224456</v>
      </c>
      <c r="D92" s="19" t="n">
        <v>0.0656750381443625</v>
      </c>
    </row>
    <row r="93" customFormat="false" ht="15" hidden="false" customHeight="false" outlineLevel="0" collapsed="false">
      <c r="A93" s="17" t="s">
        <v>771</v>
      </c>
      <c r="B93" s="18" t="s">
        <v>961</v>
      </c>
      <c r="C93" s="8" t="n">
        <v>0.062239732989079</v>
      </c>
      <c r="D93" s="19" t="n">
        <v>0.0620968866577081</v>
      </c>
    </row>
    <row r="94" customFormat="false" ht="15" hidden="false" customHeight="false" outlineLevel="0" collapsed="false">
      <c r="A94" s="17" t="s">
        <v>772</v>
      </c>
      <c r="B94" s="18" t="s">
        <v>560</v>
      </c>
      <c r="C94" s="8" t="n">
        <v>0.22063236755086</v>
      </c>
      <c r="D94" s="19" t="n">
        <v>0.220200169107175</v>
      </c>
    </row>
    <row r="95" customFormat="false" ht="15" hidden="false" customHeight="false" outlineLevel="0" collapsed="false">
      <c r="A95" s="17" t="s">
        <v>773</v>
      </c>
      <c r="B95" s="18" t="s">
        <v>584</v>
      </c>
      <c r="C95" s="8" t="n">
        <v>0.0146248951300308</v>
      </c>
      <c r="D95" s="19" t="n">
        <v>0.0146463922745248</v>
      </c>
    </row>
    <row r="96" customFormat="false" ht="15" hidden="false" customHeight="false" outlineLevel="0" collapsed="false">
      <c r="A96" s="17" t="s">
        <v>774</v>
      </c>
      <c r="B96" s="18" t="s">
        <v>600</v>
      </c>
      <c r="C96" s="8" t="n">
        <v>0.0536232720643242</v>
      </c>
      <c r="D96" s="19" t="n">
        <v>0.0538705221760896</v>
      </c>
    </row>
    <row r="97" customFormat="false" ht="15" hidden="false" customHeight="false" outlineLevel="0" collapsed="false">
      <c r="A97" s="17" t="s">
        <v>775</v>
      </c>
      <c r="B97" s="18" t="s">
        <v>592</v>
      </c>
      <c r="C97" s="8" t="n">
        <v>0.110501983508452</v>
      </c>
      <c r="D97" s="19" t="n">
        <v>0.110296463223997</v>
      </c>
    </row>
    <row r="98" customFormat="false" ht="15" hidden="false" customHeight="false" outlineLevel="0" collapsed="false">
      <c r="A98" s="17" t="s">
        <v>776</v>
      </c>
      <c r="B98" s="18" t="s">
        <v>913</v>
      </c>
      <c r="C98" s="8" t="n">
        <v>0.0864276561995746</v>
      </c>
      <c r="D98" s="19" t="n">
        <v>0.0864310714524565</v>
      </c>
    </row>
    <row r="99" customFormat="false" ht="15" hidden="false" customHeight="false" outlineLevel="0" collapsed="false">
      <c r="A99" s="17" t="s">
        <v>777</v>
      </c>
      <c r="B99" s="18" t="s">
        <v>590</v>
      </c>
      <c r="C99" s="8" t="n">
        <v>0.0533745757968093</v>
      </c>
      <c r="D99" s="19" t="n">
        <v>0.0537897543593053</v>
      </c>
    </row>
    <row r="100" customFormat="false" ht="15" hidden="false" customHeight="false" outlineLevel="0" collapsed="false">
      <c r="A100" s="17" t="s">
        <v>778</v>
      </c>
      <c r="B100" s="18" t="s">
        <v>927</v>
      </c>
      <c r="C100" s="8" t="n">
        <v>0.0505832433611607</v>
      </c>
      <c r="D100" s="19" t="n">
        <v>0.0508404951457589</v>
      </c>
    </row>
    <row r="101" customFormat="false" ht="15" hidden="false" customHeight="false" outlineLevel="0" collapsed="false">
      <c r="A101" s="17" t="s">
        <v>779</v>
      </c>
      <c r="B101" s="18" t="s">
        <v>608</v>
      </c>
      <c r="C101" s="8" t="n">
        <v>0.132703598306654</v>
      </c>
      <c r="D101" s="19" t="n">
        <v>0.132699531442589</v>
      </c>
    </row>
    <row r="102" customFormat="false" ht="15" hidden="false" customHeight="false" outlineLevel="0" collapsed="false">
      <c r="A102" s="17" t="s">
        <v>780</v>
      </c>
      <c r="B102" s="18" t="s">
        <v>964</v>
      </c>
      <c r="C102" s="8" t="n">
        <v>0.0573305147520823</v>
      </c>
      <c r="D102" s="19" t="n">
        <v>0.0575184044100532</v>
      </c>
    </row>
    <row r="103" customFormat="false" ht="15" hidden="false" customHeight="false" outlineLevel="0" collapsed="false">
      <c r="A103" s="17" t="s">
        <v>781</v>
      </c>
      <c r="B103" s="18" t="s">
        <v>963</v>
      </c>
      <c r="C103" s="8" t="n">
        <v>0.0503974265347968</v>
      </c>
      <c r="D103" s="19" t="n">
        <v>0.050647151541529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8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3</v>
      </c>
      <c r="C3" s="48" t="s">
        <v>984</v>
      </c>
      <c r="D3" s="48" t="s">
        <v>9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3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4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5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6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8 MARS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6</v>
      </c>
      <c r="C19" s="60" t="s">
        <v>987</v>
      </c>
      <c r="D19" s="60" t="s">
        <v>98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153</v>
      </c>
      <c r="D23" s="64" t="n">
        <v>1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188</v>
      </c>
      <c r="D24" s="64" t="n">
        <v>19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221</v>
      </c>
      <c r="D25" s="64" t="n">
        <v>23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198</v>
      </c>
      <c r="D26" s="64" t="n">
        <v>20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94</v>
      </c>
      <c r="D27" s="64" t="n">
        <v>10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123</v>
      </c>
      <c r="D28" s="64" t="n">
        <v>12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227</v>
      </c>
      <c r="D29" s="64" t="n">
        <v>21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09</v>
      </c>
      <c r="C30" s="66" t="n">
        <v>237</v>
      </c>
      <c r="D30" s="66" t="n">
        <v>23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8 MARS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6</v>
      </c>
      <c r="C33" s="48" t="s">
        <v>987</v>
      </c>
      <c r="D33" s="48" t="s">
        <v>98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0</v>
      </c>
      <c r="C35" s="71" t="n">
        <v>211</v>
      </c>
      <c r="D35" s="71" t="n">
        <v>20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1</v>
      </c>
      <c r="C36" s="71" t="n">
        <v>183</v>
      </c>
      <c r="D36" s="71" t="n">
        <v>1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2</v>
      </c>
      <c r="C37" s="71" t="n">
        <v>289</v>
      </c>
      <c r="D37" s="71" t="n">
        <v>2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3</v>
      </c>
      <c r="C38" s="71" t="n">
        <v>228</v>
      </c>
      <c r="D38" s="71" t="n">
        <v>22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4</v>
      </c>
      <c r="C39" s="71" t="n">
        <v>111</v>
      </c>
      <c r="D39" s="71" t="n">
        <v>10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5</v>
      </c>
      <c r="C40" s="71" t="n">
        <v>79</v>
      </c>
      <c r="D40" s="71" t="n">
        <v>8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6</v>
      </c>
      <c r="C41" s="71" t="n">
        <v>109</v>
      </c>
      <c r="D41" s="71" t="n">
        <v>11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7</v>
      </c>
      <c r="C42" s="73" t="n">
        <v>64</v>
      </c>
      <c r="D42" s="73" t="n">
        <v>6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8 MARS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6</v>
      </c>
      <c r="C45" s="48" t="s">
        <v>987</v>
      </c>
      <c r="D45" s="48" t="s">
        <v>98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8</v>
      </c>
      <c r="C47" s="71" t="n">
        <v>466</v>
      </c>
      <c r="D47" s="71" t="n">
        <v>46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9</v>
      </c>
      <c r="C48" s="71" t="n">
        <v>317</v>
      </c>
      <c r="D48" s="71" t="n">
        <v>31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0</v>
      </c>
      <c r="C49" s="71" t="n">
        <v>343</v>
      </c>
      <c r="D49" s="71" t="n">
        <v>34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1</v>
      </c>
      <c r="C50" s="71" t="n">
        <v>200</v>
      </c>
      <c r="D50" s="71" t="n">
        <v>20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2</v>
      </c>
      <c r="C51" s="71" t="n">
        <v>187</v>
      </c>
      <c r="D51" s="71" t="n">
        <v>19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3</v>
      </c>
      <c r="C52" s="73" t="n">
        <v>218</v>
      </c>
      <c r="D52" s="73" t="n">
        <v>21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8 MARS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6</v>
      </c>
      <c r="C55" s="48" t="s">
        <v>987</v>
      </c>
      <c r="D55" s="48" t="s">
        <v>98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4</v>
      </c>
      <c r="C57" s="71" t="n">
        <v>479</v>
      </c>
      <c r="D57" s="71" t="n">
        <v>47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5</v>
      </c>
      <c r="C58" s="71" t="n">
        <v>303</v>
      </c>
      <c r="D58" s="71" t="n">
        <v>30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6</v>
      </c>
      <c r="C59" s="71" t="n">
        <v>352</v>
      </c>
      <c r="D59" s="71" t="n">
        <v>36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7</v>
      </c>
      <c r="C60" s="73" t="n">
        <v>253</v>
      </c>
      <c r="D60" s="73" t="n">
        <v>2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8 MARS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76</v>
      </c>
      <c r="C65" s="79" t="n">
        <v>316</v>
      </c>
      <c r="D65" s="80" t="n">
        <v>343</v>
      </c>
      <c r="E65" s="81" t="n">
        <v>42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80</v>
      </c>
      <c r="D66" s="84" t="n">
        <v>405</v>
      </c>
      <c r="E66" s="85" t="n">
        <v>50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0</v>
      </c>
      <c r="E67" s="85" t="n">
        <v>42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8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3</v>
      </c>
      <c r="C3" s="48" t="s">
        <v>984</v>
      </c>
      <c r="D3" s="48" t="s">
        <v>9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0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1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2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3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4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5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6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7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8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9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0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8 MARS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6</v>
      </c>
      <c r="C19" s="60" t="s">
        <v>987</v>
      </c>
      <c r="D19" s="60" t="s">
        <v>988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3</v>
      </c>
      <c r="C23" s="64" t="n">
        <v>378</v>
      </c>
      <c r="D23" s="64" t="n">
        <v>37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4</v>
      </c>
      <c r="C24" s="64" t="n">
        <v>218</v>
      </c>
      <c r="D24" s="64" t="n">
        <v>21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5</v>
      </c>
      <c r="C25" s="64" t="n">
        <v>222</v>
      </c>
      <c r="D25" s="64" t="n">
        <v>22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6</v>
      </c>
      <c r="C26" s="64" t="n">
        <v>222</v>
      </c>
      <c r="D26" s="64" t="n">
        <v>2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7</v>
      </c>
      <c r="C27" s="64" t="n">
        <v>222</v>
      </c>
      <c r="D27" s="64" t="n">
        <v>22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8</v>
      </c>
      <c r="C28" s="64" t="n">
        <v>221</v>
      </c>
      <c r="D28" s="64" t="n">
        <v>22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9</v>
      </c>
      <c r="C29" s="64" t="n">
        <v>222</v>
      </c>
      <c r="D29" s="64" t="n">
        <v>2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0</v>
      </c>
      <c r="C30" s="66" t="n">
        <v>222</v>
      </c>
      <c r="D30" s="66" t="n">
        <v>2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8 MARS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6</v>
      </c>
      <c r="C33" s="48" t="s">
        <v>987</v>
      </c>
      <c r="D33" s="48" t="s">
        <v>988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1</v>
      </c>
      <c r="C35" s="71" t="n">
        <v>52</v>
      </c>
      <c r="D35" s="71" t="n">
        <v>5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2</v>
      </c>
      <c r="C36" s="71" t="n">
        <v>137</v>
      </c>
      <c r="D36" s="71" t="n">
        <v>13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3</v>
      </c>
      <c r="C37" s="71" t="n">
        <v>395</v>
      </c>
      <c r="D37" s="71" t="n">
        <v>3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4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5</v>
      </c>
      <c r="C39" s="71" t="n">
        <v>222</v>
      </c>
      <c r="D39" s="71" t="n">
        <v>22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6</v>
      </c>
      <c r="C40" s="71" t="n">
        <v>222</v>
      </c>
      <c r="D40" s="71" t="n">
        <v>22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7</v>
      </c>
      <c r="C41" s="71" t="n">
        <v>221</v>
      </c>
      <c r="D41" s="71" t="n">
        <v>22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8</v>
      </c>
      <c r="C42" s="73" t="n">
        <v>222</v>
      </c>
      <c r="D42" s="73" t="n">
        <v>22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8 MARS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6</v>
      </c>
      <c r="C45" s="48" t="s">
        <v>987</v>
      </c>
      <c r="D45" s="48" t="s">
        <v>988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9</v>
      </c>
      <c r="C47" s="71" t="n">
        <v>259</v>
      </c>
      <c r="D47" s="71" t="n">
        <v>25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0</v>
      </c>
      <c r="C48" s="71" t="n">
        <v>137</v>
      </c>
      <c r="D48" s="71" t="n">
        <v>13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1</v>
      </c>
      <c r="C49" s="71" t="n">
        <v>395</v>
      </c>
      <c r="D49" s="71" t="n">
        <v>39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2</v>
      </c>
      <c r="C50" s="71" t="n">
        <v>254</v>
      </c>
      <c r="D50" s="71" t="n">
        <v>2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3</v>
      </c>
      <c r="C51" s="71" t="n">
        <v>268</v>
      </c>
      <c r="D51" s="71" t="n">
        <v>26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4</v>
      </c>
      <c r="C52" s="73" t="n">
        <v>222</v>
      </c>
      <c r="D52" s="73" t="n">
        <v>22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8 MARS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6</v>
      </c>
      <c r="C55" s="48" t="s">
        <v>987</v>
      </c>
      <c r="D55" s="48" t="s">
        <v>988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5</v>
      </c>
      <c r="C57" s="71" t="n">
        <v>259</v>
      </c>
      <c r="D57" s="71" t="n">
        <v>25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6</v>
      </c>
      <c r="C58" s="71" t="n">
        <v>137</v>
      </c>
      <c r="D58" s="71" t="n">
        <v>1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7</v>
      </c>
      <c r="C59" s="71" t="n">
        <v>396</v>
      </c>
      <c r="D59" s="71" t="n">
        <v>39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8</v>
      </c>
      <c r="C60" s="73" t="n">
        <v>286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8 MARS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8</v>
      </c>
      <c r="C65" s="79" t="n">
        <v>228</v>
      </c>
      <c r="D65" s="80" t="n">
        <v>231</v>
      </c>
      <c r="E65" s="81" t="n">
        <v>23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1</v>
      </c>
      <c r="D66" s="84" t="n">
        <v>346</v>
      </c>
      <c r="E66" s="85" t="n">
        <v>3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9</v>
      </c>
      <c r="E67" s="85" t="n">
        <v>3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8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6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7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8 MARS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79</v>
      </c>
      <c r="D14" s="81" t="n">
        <v>32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8 MARS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4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5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6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7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8 MARS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25</v>
      </c>
      <c r="D17" s="81" t="n">
        <v>281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94</v>
      </c>
      <c r="D18" s="85" t="n">
        <v>210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5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8 MARS 2022</v>
      </c>
      <c r="B2" s="108"/>
      <c r="C2" s="108"/>
      <c r="D2" s="108"/>
    </row>
    <row r="3" customFormat="false" ht="15" hidden="false" customHeight="true" outlineLevel="0" collapsed="false">
      <c r="A3" s="98" t="s">
        <v>967</v>
      </c>
      <c r="B3" s="99" t="s">
        <v>894</v>
      </c>
      <c r="C3" s="99" t="s">
        <v>989</v>
      </c>
      <c r="D3" s="99" t="s">
        <v>990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968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969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970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971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972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973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974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67</v>
      </c>
      <c r="B12" s="101" t="s">
        <v>975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976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978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979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980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981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982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8 MARS 2022</v>
      </c>
      <c r="B30" s="108"/>
      <c r="C30" s="108"/>
      <c r="D30" s="108"/>
    </row>
    <row r="31" customFormat="false" ht="15" hidden="false" customHeight="true" outlineLevel="0" collapsed="false">
      <c r="A31" s="98" t="s">
        <v>967</v>
      </c>
      <c r="B31" s="99" t="s">
        <v>894</v>
      </c>
      <c r="C31" s="99" t="s">
        <v>991</v>
      </c>
      <c r="D31" s="99" t="s">
        <v>992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902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90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899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907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90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91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951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915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917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20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58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206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218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220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935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921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930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922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928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59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929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945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59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31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950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31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936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20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937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3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27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931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938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5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939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2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14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909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37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911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39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52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57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41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942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933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42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8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95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526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434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94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44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45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949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952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49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956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2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508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8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9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15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14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54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39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55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56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25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961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56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58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5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913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59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927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60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964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963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8 MARS 2022</v>
      </c>
      <c r="B2" s="132"/>
      <c r="C2" s="132"/>
    </row>
    <row r="3" customFormat="false" ht="15" hidden="false" customHeight="true" outlineLevel="0" collapsed="false">
      <c r="A3" s="133" t="s">
        <v>993</v>
      </c>
      <c r="B3" s="134" t="s">
        <v>994</v>
      </c>
      <c r="C3" s="135" t="s">
        <v>995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887</v>
      </c>
      <c r="B5" s="114" t="n">
        <v>0.1</v>
      </c>
      <c r="C5" s="115" t="n">
        <v>0.12</v>
      </c>
    </row>
    <row r="6" customFormat="false" ht="15" hidden="false" customHeight="false" outlineLevel="0" collapsed="false">
      <c r="A6" s="136" t="s">
        <v>88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88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89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891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18, 2022</v>
      </c>
      <c r="B2" s="33"/>
      <c r="C2" s="33"/>
      <c r="D2" s="33"/>
    </row>
    <row r="3" customFormat="false" ht="15" hidden="false" customHeight="true" outlineLevel="0" collapsed="false">
      <c r="A3" s="34" t="s">
        <v>638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9</v>
      </c>
      <c r="B5" s="18" t="s">
        <v>640</v>
      </c>
      <c r="C5" s="8" t="n">
        <v>0.00202219500533666</v>
      </c>
      <c r="D5" s="19" t="n">
        <v>0.00203163821823837</v>
      </c>
    </row>
    <row r="6" customFormat="false" ht="15" hidden="false" customHeight="false" outlineLevel="0" collapsed="false">
      <c r="A6" s="17" t="s">
        <v>641</v>
      </c>
      <c r="B6" s="18" t="s">
        <v>640</v>
      </c>
      <c r="C6" s="8" t="n">
        <v>0.00310346972925102</v>
      </c>
      <c r="D6" s="19" t="n">
        <v>0.0031498906032936</v>
      </c>
    </row>
    <row r="7" customFormat="false" ht="15" hidden="false" customHeight="false" outlineLevel="0" collapsed="false">
      <c r="A7" s="17" t="s">
        <v>642</v>
      </c>
      <c r="B7" s="18" t="s">
        <v>640</v>
      </c>
      <c r="C7" s="8" t="n">
        <v>0.00325149428689362</v>
      </c>
      <c r="D7" s="19" t="n">
        <v>0.00329934032261277</v>
      </c>
    </row>
    <row r="8" customFormat="false" ht="15" hidden="false" customHeight="false" outlineLevel="0" collapsed="false">
      <c r="A8" s="17" t="s">
        <v>643</v>
      </c>
      <c r="B8" s="18" t="s">
        <v>640</v>
      </c>
      <c r="C8" s="8" t="n">
        <v>0.00285394307539649</v>
      </c>
      <c r="D8" s="19" t="n">
        <v>0.00288852347919175</v>
      </c>
    </row>
    <row r="9" customFormat="false" ht="15" hidden="false" customHeight="false" outlineLevel="0" collapsed="false">
      <c r="A9" s="17" t="s">
        <v>644</v>
      </c>
      <c r="B9" s="18" t="s">
        <v>645</v>
      </c>
      <c r="C9" s="8" t="n">
        <v>0.0195599928974284</v>
      </c>
      <c r="D9" s="19" t="n">
        <v>0.019545889758873</v>
      </c>
    </row>
    <row r="10" customFormat="false" ht="15" hidden="false" customHeight="false" outlineLevel="0" collapsed="false">
      <c r="A10" s="17" t="s">
        <v>646</v>
      </c>
      <c r="B10" s="18" t="s">
        <v>647</v>
      </c>
      <c r="C10" s="8" t="n">
        <v>0.0123161000907128</v>
      </c>
      <c r="D10" s="19" t="n">
        <v>0.0123309569212822</v>
      </c>
    </row>
    <row r="11" customFormat="false" ht="15" hidden="false" customHeight="false" outlineLevel="0" collapsed="false">
      <c r="A11" s="17" t="s">
        <v>648</v>
      </c>
      <c r="B11" s="18" t="s">
        <v>649</v>
      </c>
      <c r="C11" s="8" t="n">
        <v>0.00524421518461499</v>
      </c>
      <c r="D11" s="19" t="n">
        <v>0.00530809311260606</v>
      </c>
    </row>
    <row r="12" customFormat="false" ht="15" hidden="false" customHeight="false" outlineLevel="0" collapsed="false">
      <c r="A12" s="17" t="s">
        <v>650</v>
      </c>
      <c r="B12" s="18" t="s">
        <v>651</v>
      </c>
      <c r="C12" s="8" t="n">
        <v>0.000945888978549522</v>
      </c>
      <c r="D12" s="19" t="n">
        <v>0.000941147650554387</v>
      </c>
    </row>
    <row r="13" customFormat="false" ht="15" hidden="false" customHeight="false" outlineLevel="0" collapsed="false">
      <c r="A13" s="17" t="s">
        <v>652</v>
      </c>
      <c r="B13" s="18" t="s">
        <v>651</v>
      </c>
      <c r="C13" s="8" t="n">
        <v>0.00257993036945591</v>
      </c>
      <c r="D13" s="19" t="n">
        <v>0.00256695481854866</v>
      </c>
    </row>
    <row r="14" customFormat="false" ht="15" hidden="false" customHeight="false" outlineLevel="0" collapsed="false">
      <c r="A14" s="35" t="s">
        <v>653</v>
      </c>
      <c r="B14" s="18" t="s">
        <v>651</v>
      </c>
      <c r="C14" s="8" t="n">
        <v>0.00259523764964479</v>
      </c>
      <c r="D14" s="19" t="n">
        <v>0.00258218556579417</v>
      </c>
    </row>
    <row r="15" customFormat="false" ht="15" hidden="false" customHeight="false" outlineLevel="0" collapsed="false">
      <c r="A15" s="17" t="s">
        <v>654</v>
      </c>
      <c r="B15" s="18" t="s">
        <v>651</v>
      </c>
      <c r="C15" s="8" t="n">
        <v>0.0025983350415032</v>
      </c>
      <c r="D15" s="19" t="n">
        <v>0.00258526738779098</v>
      </c>
    </row>
    <row r="16" customFormat="false" ht="15" hidden="false" customHeight="false" outlineLevel="0" collapsed="false">
      <c r="A16" s="17" t="s">
        <v>655</v>
      </c>
      <c r="B16" s="18" t="s">
        <v>656</v>
      </c>
      <c r="C16" s="8" t="n">
        <v>0.0472423713313874</v>
      </c>
      <c r="D16" s="19" t="n">
        <v>0.0472223791797757</v>
      </c>
    </row>
    <row r="17" customFormat="false" ht="15" hidden="false" customHeight="false" outlineLevel="0" collapsed="false">
      <c r="A17" s="35" t="s">
        <v>657</v>
      </c>
      <c r="B17" s="18" t="s">
        <v>658</v>
      </c>
      <c r="C17" s="8" t="n">
        <v>0.0504611789263278</v>
      </c>
      <c r="D17" s="19" t="n">
        <v>0.0507601807042052</v>
      </c>
    </row>
    <row r="18" customFormat="false" ht="15" hidden="false" customHeight="false" outlineLevel="0" collapsed="false">
      <c r="A18" s="35" t="s">
        <v>659</v>
      </c>
      <c r="B18" s="18" t="s">
        <v>660</v>
      </c>
      <c r="C18" s="8" t="n">
        <v>0.0514216717404804</v>
      </c>
      <c r="D18" s="19" t="n">
        <v>0.0515980819564473</v>
      </c>
    </row>
    <row r="19" customFormat="false" ht="15" hidden="false" customHeight="false" outlineLevel="0" collapsed="false">
      <c r="A19" s="35" t="s">
        <v>661</v>
      </c>
      <c r="B19" s="18" t="s">
        <v>662</v>
      </c>
      <c r="C19" s="8" t="n">
        <v>0.0421655555771498</v>
      </c>
      <c r="D19" s="19" t="n">
        <v>0.0417417703935412</v>
      </c>
    </row>
    <row r="20" customFormat="false" ht="15" hidden="false" customHeight="false" outlineLevel="0" collapsed="false">
      <c r="A20" s="35" t="s">
        <v>663</v>
      </c>
      <c r="B20" s="18" t="s">
        <v>662</v>
      </c>
      <c r="C20" s="8" t="n">
        <v>0.0650166046115826</v>
      </c>
      <c r="D20" s="19" t="n">
        <v>0.0643631548148044</v>
      </c>
    </row>
    <row r="21" customFormat="false" ht="15" hidden="false" customHeight="false" outlineLevel="0" collapsed="false">
      <c r="A21" s="35" t="s">
        <v>664</v>
      </c>
      <c r="B21" s="22" t="s">
        <v>662</v>
      </c>
      <c r="C21" s="8" t="n">
        <v>0.0488769776532917</v>
      </c>
      <c r="D21" s="19" t="n">
        <v>0.0488512706005755</v>
      </c>
    </row>
    <row r="22" customFormat="false" ht="15" hidden="false" customHeight="false" outlineLevel="0" collapsed="false">
      <c r="A22" s="35" t="s">
        <v>665</v>
      </c>
      <c r="B22" s="22" t="s">
        <v>666</v>
      </c>
      <c r="C22" s="8" t="n">
        <v>0.0503800591300704</v>
      </c>
      <c r="D22" s="19" t="n">
        <v>0.0505364062308312</v>
      </c>
    </row>
    <row r="23" customFormat="false" ht="15" hidden="false" customHeight="false" outlineLevel="0" collapsed="false">
      <c r="A23" s="35" t="s">
        <v>667</v>
      </c>
      <c r="B23" s="22" t="s">
        <v>668</v>
      </c>
      <c r="C23" s="8" t="n">
        <v>0.118890942381886</v>
      </c>
      <c r="D23" s="19" t="n">
        <v>0.118669313899456</v>
      </c>
    </row>
    <row r="24" customFormat="false" ht="15" hidden="false" customHeight="false" outlineLevel="0" collapsed="false">
      <c r="A24" s="35" t="s">
        <v>669</v>
      </c>
      <c r="B24" s="22" t="s">
        <v>670</v>
      </c>
      <c r="C24" s="8" t="n">
        <v>0.0557531489229831</v>
      </c>
      <c r="D24" s="19" t="n">
        <v>0.0561096177658808</v>
      </c>
    </row>
    <row r="25" customFormat="false" ht="15" hidden="false" customHeight="false" outlineLevel="0" collapsed="false">
      <c r="A25" s="35" t="s">
        <v>671</v>
      </c>
      <c r="B25" s="22" t="s">
        <v>672</v>
      </c>
      <c r="C25" s="8" t="n">
        <v>0.0516648375423972</v>
      </c>
      <c r="D25" s="19" t="n">
        <v>0.0519358794328223</v>
      </c>
    </row>
    <row r="26" customFormat="false" ht="15" hidden="false" customHeight="false" outlineLevel="0" collapsed="false">
      <c r="A26" s="35" t="s">
        <v>673</v>
      </c>
      <c r="B26" s="22" t="s">
        <v>674</v>
      </c>
      <c r="C26" s="8" t="n">
        <v>0.0843383804662019</v>
      </c>
      <c r="D26" s="19" t="n">
        <v>0.0869892734609543</v>
      </c>
    </row>
    <row r="27" customFormat="false" ht="15" hidden="false" customHeight="false" outlineLevel="0" collapsed="false">
      <c r="A27" s="35" t="s">
        <v>675</v>
      </c>
      <c r="B27" s="22" t="s">
        <v>676</v>
      </c>
      <c r="C27" s="8" t="n">
        <v>0.058589148551854</v>
      </c>
      <c r="D27" s="19" t="n">
        <v>0.0586863611862162</v>
      </c>
    </row>
    <row r="28" customFormat="false" ht="15" hidden="false" customHeight="false" outlineLevel="0" collapsed="false">
      <c r="A28" s="35" t="s">
        <v>677</v>
      </c>
      <c r="B28" s="22" t="s">
        <v>678</v>
      </c>
      <c r="C28" s="8" t="n">
        <v>0.0516648375423972</v>
      </c>
      <c r="D28" s="19" t="n">
        <v>0.0519358794328223</v>
      </c>
    </row>
    <row r="29" customFormat="false" ht="15" hidden="false" customHeight="false" outlineLevel="0" collapsed="false">
      <c r="A29" s="35" t="s">
        <v>679</v>
      </c>
      <c r="B29" s="22" t="s">
        <v>680</v>
      </c>
      <c r="C29" s="8" t="n">
        <v>0.0393665583935774</v>
      </c>
      <c r="D29" s="19" t="n">
        <v>0.0392509670120355</v>
      </c>
    </row>
    <row r="30" customFormat="false" ht="15" hidden="false" customHeight="false" outlineLevel="0" collapsed="false">
      <c r="A30" s="35" t="s">
        <v>681</v>
      </c>
      <c r="B30" s="22" t="s">
        <v>682</v>
      </c>
      <c r="C30" s="8" t="n">
        <v>0.106646288685741</v>
      </c>
      <c r="D30" s="19" t="n">
        <v>0.106297816160618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MARCH 18, 2022</v>
      </c>
      <c r="B2" s="33"/>
      <c r="C2" s="33"/>
      <c r="D2" s="33"/>
    </row>
    <row r="3" customFormat="false" ht="15" hidden="false" customHeight="true" outlineLevel="0" collapsed="false">
      <c r="A3" s="37" t="s">
        <v>638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3</v>
      </c>
      <c r="B5" s="7" t="s">
        <v>36</v>
      </c>
      <c r="C5" s="41" t="n">
        <v>0.109517452664483</v>
      </c>
      <c r="D5" s="9" t="n">
        <v>0.109696642789624</v>
      </c>
    </row>
    <row r="6" customFormat="false" ht="15" hidden="false" customHeight="false" outlineLevel="0" collapsed="false">
      <c r="A6" s="17" t="s">
        <v>684</v>
      </c>
      <c r="B6" s="18" t="s">
        <v>20</v>
      </c>
      <c r="C6" s="8" t="n">
        <v>0.148191643801389</v>
      </c>
      <c r="D6" s="14" t="n">
        <v>0.147829349152091</v>
      </c>
    </row>
    <row r="7" customFormat="false" ht="15" hidden="false" customHeight="false" outlineLevel="0" collapsed="false">
      <c r="A7" s="17" t="s">
        <v>685</v>
      </c>
      <c r="B7" s="18" t="s">
        <v>30</v>
      </c>
      <c r="C7" s="8" t="n">
        <v>0.0680189608724633</v>
      </c>
      <c r="D7" s="19" t="n">
        <v>0.0680158480270211</v>
      </c>
    </row>
    <row r="8" customFormat="false" ht="15" hidden="false" customHeight="false" outlineLevel="0" collapsed="false">
      <c r="A8" s="17" t="s">
        <v>686</v>
      </c>
      <c r="B8" s="18" t="s">
        <v>38</v>
      </c>
      <c r="C8" s="8" t="n">
        <v>0.121149011867547</v>
      </c>
      <c r="D8" s="19" t="n">
        <v>0.120694329507835</v>
      </c>
    </row>
    <row r="9" customFormat="false" ht="15" hidden="false" customHeight="false" outlineLevel="0" collapsed="false">
      <c r="A9" s="17" t="s">
        <v>687</v>
      </c>
      <c r="B9" s="18" t="s">
        <v>8</v>
      </c>
      <c r="C9" s="8" t="n">
        <v>0.127224223432469</v>
      </c>
      <c r="D9" s="14" t="n">
        <v>0.127005348300746</v>
      </c>
    </row>
    <row r="10" customFormat="false" ht="15" hidden="false" customHeight="false" outlineLevel="0" collapsed="false">
      <c r="A10" s="17" t="s">
        <v>688</v>
      </c>
      <c r="B10" s="18" t="s">
        <v>62</v>
      </c>
      <c r="C10" s="8" t="n">
        <v>0.0575329547281451</v>
      </c>
      <c r="D10" s="19" t="n">
        <v>0.0574413103644886</v>
      </c>
    </row>
    <row r="11" customFormat="false" ht="15" hidden="false" customHeight="false" outlineLevel="0" collapsed="false">
      <c r="A11" s="17" t="s">
        <v>689</v>
      </c>
      <c r="B11" s="18" t="s">
        <v>82</v>
      </c>
      <c r="C11" s="8" t="n">
        <v>0.0706118248885869</v>
      </c>
      <c r="D11" s="14" t="n">
        <v>0.07098490810325</v>
      </c>
    </row>
    <row r="12" customFormat="false" ht="15" hidden="false" customHeight="false" outlineLevel="0" collapsed="false">
      <c r="A12" s="17" t="s">
        <v>690</v>
      </c>
      <c r="B12" s="18" t="s">
        <v>130</v>
      </c>
      <c r="C12" s="8" t="n">
        <v>0.0738962333799388</v>
      </c>
      <c r="D12" s="19" t="n">
        <v>0.0739966430180548</v>
      </c>
    </row>
    <row r="13" customFormat="false" ht="15" hidden="false" customHeight="false" outlineLevel="0" collapsed="false">
      <c r="A13" s="17" t="s">
        <v>691</v>
      </c>
      <c r="B13" s="18" t="s">
        <v>138</v>
      </c>
      <c r="C13" s="8" t="n">
        <v>0.146972605287261</v>
      </c>
      <c r="D13" s="14" t="n">
        <v>0.146465892753752</v>
      </c>
    </row>
    <row r="14" customFormat="false" ht="15" hidden="false" customHeight="false" outlineLevel="0" collapsed="false">
      <c r="A14" s="17" t="s">
        <v>692</v>
      </c>
      <c r="B14" s="18" t="s">
        <v>468</v>
      </c>
      <c r="C14" s="8" t="n">
        <v>0.11297505143672</v>
      </c>
      <c r="D14" s="19" t="n">
        <v>0.112587391625499</v>
      </c>
    </row>
    <row r="15" customFormat="false" ht="15" hidden="false" customHeight="false" outlineLevel="0" collapsed="false">
      <c r="A15" s="17" t="s">
        <v>693</v>
      </c>
      <c r="B15" s="18" t="s">
        <v>134</v>
      </c>
      <c r="C15" s="8" t="n">
        <v>0.0682873022473372</v>
      </c>
      <c r="D15" s="14" t="n">
        <v>0.0686911078570392</v>
      </c>
    </row>
    <row r="16" customFormat="false" ht="15" hidden="false" customHeight="false" outlineLevel="0" collapsed="false">
      <c r="A16" s="17" t="s">
        <v>694</v>
      </c>
      <c r="B16" s="18" t="s">
        <v>132</v>
      </c>
      <c r="C16" s="8" t="n">
        <v>0.124708737557365</v>
      </c>
      <c r="D16" s="19" t="n">
        <v>0.124386357420008</v>
      </c>
    </row>
    <row r="17" customFormat="false" ht="15" hidden="false" customHeight="false" outlineLevel="0" collapsed="false">
      <c r="A17" s="17" t="s">
        <v>695</v>
      </c>
      <c r="B17" s="18" t="s">
        <v>150</v>
      </c>
      <c r="C17" s="8" t="n">
        <v>0.0682185660927083</v>
      </c>
      <c r="D17" s="14" t="n">
        <v>0.068921754040054</v>
      </c>
    </row>
    <row r="18" customFormat="false" ht="15" hidden="false" customHeight="false" outlineLevel="0" collapsed="false">
      <c r="A18" s="17" t="s">
        <v>696</v>
      </c>
      <c r="B18" s="18" t="s">
        <v>122</v>
      </c>
      <c r="C18" s="8" t="n">
        <v>0.085552414455882</v>
      </c>
      <c r="D18" s="19" t="n">
        <v>0.0878587088111194</v>
      </c>
    </row>
    <row r="19" customFormat="false" ht="15" hidden="false" customHeight="false" outlineLevel="0" collapsed="false">
      <c r="A19" s="17" t="s">
        <v>697</v>
      </c>
      <c r="B19" s="18" t="s">
        <v>174</v>
      </c>
      <c r="C19" s="8" t="n">
        <v>0.0615708276454015</v>
      </c>
      <c r="D19" s="14" t="n">
        <v>0.0615733978272851</v>
      </c>
    </row>
    <row r="20" customFormat="false" ht="15" hidden="false" customHeight="false" outlineLevel="0" collapsed="false">
      <c r="A20" s="17" t="s">
        <v>698</v>
      </c>
      <c r="B20" s="18" t="s">
        <v>208</v>
      </c>
      <c r="C20" s="8" t="n">
        <v>0.0600945965124857</v>
      </c>
      <c r="D20" s="19" t="n">
        <v>0.0600909859941406</v>
      </c>
    </row>
    <row r="21" customFormat="false" ht="15" hidden="false" customHeight="false" outlineLevel="0" collapsed="false">
      <c r="A21" s="17" t="s">
        <v>699</v>
      </c>
      <c r="B21" s="18" t="s">
        <v>588</v>
      </c>
      <c r="C21" s="8" t="n">
        <v>0.10569398992817</v>
      </c>
      <c r="D21" s="14" t="n">
        <v>0.105343215749218</v>
      </c>
    </row>
    <row r="22" customFormat="false" ht="15" hidden="false" customHeight="false" outlineLevel="0" collapsed="false">
      <c r="A22" s="17" t="s">
        <v>700</v>
      </c>
      <c r="B22" s="18" t="s">
        <v>206</v>
      </c>
      <c r="C22" s="8" t="n">
        <v>0.0645792100407776</v>
      </c>
      <c r="D22" s="19" t="n">
        <v>0.0645780305830221</v>
      </c>
    </row>
    <row r="23" customFormat="false" ht="15" hidden="false" customHeight="false" outlineLevel="0" collapsed="false">
      <c r="A23" s="17" t="s">
        <v>701</v>
      </c>
      <c r="B23" s="18" t="s">
        <v>218</v>
      </c>
      <c r="C23" s="8" t="n">
        <v>0.282911911471714</v>
      </c>
      <c r="D23" s="14" t="n">
        <v>0.282765693651746</v>
      </c>
    </row>
    <row r="24" customFormat="false" ht="15" hidden="false" customHeight="false" outlineLevel="0" collapsed="false">
      <c r="A24" s="17" t="s">
        <v>702</v>
      </c>
      <c r="B24" s="18" t="s">
        <v>220</v>
      </c>
      <c r="C24" s="8" t="n">
        <v>0.282911911471714</v>
      </c>
      <c r="D24" s="19" t="n">
        <v>0.282765693651746</v>
      </c>
    </row>
    <row r="25" customFormat="false" ht="15" hidden="false" customHeight="false" outlineLevel="0" collapsed="false">
      <c r="A25" s="17" t="s">
        <v>703</v>
      </c>
      <c r="B25" s="18" t="s">
        <v>184</v>
      </c>
      <c r="C25" s="8" t="n">
        <v>0.282911911471714</v>
      </c>
      <c r="D25" s="14" t="n">
        <v>0.282765693651746</v>
      </c>
    </row>
    <row r="26" customFormat="false" ht="15" hidden="false" customHeight="false" outlineLevel="0" collapsed="false">
      <c r="A26" s="17" t="s">
        <v>704</v>
      </c>
      <c r="B26" s="18" t="s">
        <v>326</v>
      </c>
      <c r="C26" s="8" t="n">
        <v>0.138564246837476</v>
      </c>
      <c r="D26" s="19" t="n">
        <v>0.138279882660851</v>
      </c>
    </row>
    <row r="27" customFormat="false" ht="15" hidden="false" customHeight="false" outlineLevel="0" collapsed="false">
      <c r="A27" s="17" t="s">
        <v>705</v>
      </c>
      <c r="B27" s="18" t="s">
        <v>238</v>
      </c>
      <c r="C27" s="8" t="n">
        <v>0.0497107833085037</v>
      </c>
      <c r="D27" s="14" t="n">
        <v>0.0496316061094519</v>
      </c>
    </row>
    <row r="28" customFormat="false" ht="15" hidden="false" customHeight="false" outlineLevel="0" collapsed="false">
      <c r="A28" s="17" t="s">
        <v>706</v>
      </c>
      <c r="B28" s="18" t="s">
        <v>230</v>
      </c>
      <c r="C28" s="8" t="n">
        <v>0.100215440101535</v>
      </c>
      <c r="D28" s="19" t="n">
        <v>0.0999613750941322</v>
      </c>
    </row>
    <row r="29" customFormat="false" ht="15" hidden="false" customHeight="false" outlineLevel="0" collapsed="false">
      <c r="A29" s="17" t="s">
        <v>707</v>
      </c>
      <c r="B29" s="18" t="s">
        <v>248</v>
      </c>
      <c r="C29" s="8" t="n">
        <v>0.0680278941416437</v>
      </c>
      <c r="D29" s="14" t="n">
        <v>0.0681763685153502</v>
      </c>
    </row>
    <row r="30" customFormat="false" ht="15" hidden="false" customHeight="false" outlineLevel="0" collapsed="false">
      <c r="A30" s="17" t="s">
        <v>708</v>
      </c>
      <c r="B30" s="18" t="s">
        <v>296</v>
      </c>
      <c r="C30" s="8" t="n">
        <v>0.0690733459493713</v>
      </c>
      <c r="D30" s="19" t="n">
        <v>0.0701245492380756</v>
      </c>
    </row>
    <row r="31" customFormat="false" ht="15" hidden="false" customHeight="false" outlineLevel="0" collapsed="false">
      <c r="A31" s="17" t="s">
        <v>709</v>
      </c>
      <c r="B31" s="18" t="s">
        <v>250</v>
      </c>
      <c r="C31" s="8" t="n">
        <v>0.130489846904025</v>
      </c>
      <c r="D31" s="14" t="n">
        <v>0.130706619092635</v>
      </c>
    </row>
    <row r="32" customFormat="false" ht="15" hidden="false" customHeight="false" outlineLevel="0" collapsed="false">
      <c r="A32" s="17" t="s">
        <v>710</v>
      </c>
      <c r="B32" s="18" t="s">
        <v>260</v>
      </c>
      <c r="C32" s="8" t="n">
        <v>0.0427906538736584</v>
      </c>
      <c r="D32" s="19" t="n">
        <v>0.0427156422490255</v>
      </c>
    </row>
    <row r="33" customFormat="false" ht="15" hidden="false" customHeight="false" outlineLevel="0" collapsed="false">
      <c r="A33" s="17" t="s">
        <v>711</v>
      </c>
      <c r="B33" s="18" t="s">
        <v>222</v>
      </c>
      <c r="C33" s="8" t="n">
        <v>0.282911911471714</v>
      </c>
      <c r="D33" s="14" t="n">
        <v>0.282765693651746</v>
      </c>
    </row>
    <row r="34" customFormat="false" ht="15" hidden="false" customHeight="false" outlineLevel="0" collapsed="false">
      <c r="A34" s="17" t="s">
        <v>712</v>
      </c>
      <c r="B34" s="18" t="s">
        <v>266</v>
      </c>
      <c r="C34" s="8" t="n">
        <v>0.282828543818485</v>
      </c>
      <c r="D34" s="19" t="n">
        <v>0.282750776369006</v>
      </c>
    </row>
    <row r="35" customFormat="false" ht="15" hidden="false" customHeight="false" outlineLevel="0" collapsed="false">
      <c r="A35" s="17" t="s">
        <v>713</v>
      </c>
      <c r="B35" s="18" t="s">
        <v>290</v>
      </c>
      <c r="C35" s="8" t="n">
        <v>0.0817656366447589</v>
      </c>
      <c r="D35" s="14" t="n">
        <v>0.0825947461346321</v>
      </c>
    </row>
    <row r="36" customFormat="false" ht="15" hidden="false" customHeight="false" outlineLevel="0" collapsed="false">
      <c r="A36" s="17" t="s">
        <v>714</v>
      </c>
      <c r="B36" s="18" t="s">
        <v>594</v>
      </c>
      <c r="C36" s="8" t="n">
        <v>0.0482753468213816</v>
      </c>
      <c r="D36" s="19" t="n">
        <v>0.0485217026847002</v>
      </c>
    </row>
    <row r="37" customFormat="false" ht="15" hidden="false" customHeight="false" outlineLevel="0" collapsed="false">
      <c r="A37" s="17" t="s">
        <v>715</v>
      </c>
      <c r="B37" s="18" t="s">
        <v>292</v>
      </c>
      <c r="C37" s="8" t="n">
        <v>0.0591468478484136</v>
      </c>
      <c r="D37" s="14" t="n">
        <v>0.0594813136662452</v>
      </c>
    </row>
    <row r="38" customFormat="false" ht="15" hidden="false" customHeight="false" outlineLevel="0" collapsed="false">
      <c r="A38" s="17" t="s">
        <v>716</v>
      </c>
      <c r="B38" s="18" t="s">
        <v>430</v>
      </c>
      <c r="C38" s="8" t="n">
        <v>0.0615802044866653</v>
      </c>
      <c r="D38" s="19" t="n">
        <v>0.0614893365189071</v>
      </c>
    </row>
    <row r="39" customFormat="false" ht="15" hidden="false" customHeight="false" outlineLevel="0" collapsed="false">
      <c r="A39" s="17" t="s">
        <v>717</v>
      </c>
      <c r="B39" s="18" t="s">
        <v>598</v>
      </c>
      <c r="C39" s="8" t="n">
        <v>0.0474347413734653</v>
      </c>
      <c r="D39" s="14" t="n">
        <v>0.0476617520042195</v>
      </c>
    </row>
    <row r="40" customFormat="false" ht="15" hidden="false" customHeight="false" outlineLevel="0" collapsed="false">
      <c r="A40" s="17" t="s">
        <v>718</v>
      </c>
      <c r="B40" s="18" t="s">
        <v>312</v>
      </c>
      <c r="C40" s="8" t="n">
        <v>0.0740115015949373</v>
      </c>
      <c r="D40" s="19" t="n">
        <v>0.0740133326897018</v>
      </c>
    </row>
    <row r="41" customFormat="false" ht="15" hidden="false" customHeight="false" outlineLevel="0" collapsed="false">
      <c r="A41" s="17" t="s">
        <v>719</v>
      </c>
      <c r="B41" s="18" t="s">
        <v>464</v>
      </c>
      <c r="C41" s="8" t="n">
        <v>0.0676889253085981</v>
      </c>
      <c r="D41" s="14" t="n">
        <v>0.0682584332762163</v>
      </c>
    </row>
    <row r="42" customFormat="false" ht="15" hidden="false" customHeight="false" outlineLevel="0" collapsed="false">
      <c r="A42" s="17" t="s">
        <v>720</v>
      </c>
      <c r="B42" s="18" t="s">
        <v>318</v>
      </c>
      <c r="C42" s="8" t="n">
        <v>0.0647800030353847</v>
      </c>
      <c r="D42" s="19" t="n">
        <v>0.0646017980117512</v>
      </c>
    </row>
    <row r="43" customFormat="false" ht="15" hidden="false" customHeight="false" outlineLevel="0" collapsed="false">
      <c r="A43" s="17" t="s">
        <v>721</v>
      </c>
      <c r="B43" s="18" t="s">
        <v>334</v>
      </c>
      <c r="C43" s="8" t="n">
        <v>0.164971905833125</v>
      </c>
      <c r="D43" s="14" t="n">
        <v>0.164626197196087</v>
      </c>
    </row>
    <row r="44" customFormat="false" ht="15" hidden="false" customHeight="false" outlineLevel="0" collapsed="false">
      <c r="A44" s="17" t="s">
        <v>722</v>
      </c>
      <c r="B44" s="18" t="s">
        <v>202</v>
      </c>
      <c r="C44" s="8" t="n">
        <v>0.0451183913324116</v>
      </c>
      <c r="D44" s="19" t="n">
        <v>0.0451237433599071</v>
      </c>
    </row>
    <row r="45" customFormat="false" ht="15" hidden="false" customHeight="false" outlineLevel="0" collapsed="false">
      <c r="A45" s="17" t="s">
        <v>723</v>
      </c>
      <c r="B45" s="18" t="s">
        <v>346</v>
      </c>
      <c r="C45" s="8" t="n">
        <v>0.0900119286889138</v>
      </c>
      <c r="D45" s="14" t="n">
        <v>0.0917213085547635</v>
      </c>
    </row>
    <row r="46" customFormat="false" ht="15" hidden="false" customHeight="false" outlineLevel="0" collapsed="false">
      <c r="A46" s="17" t="s">
        <v>724</v>
      </c>
      <c r="B46" s="18" t="s">
        <v>350</v>
      </c>
      <c r="C46" s="8" t="n">
        <v>0.114098379383478</v>
      </c>
      <c r="D46" s="19" t="n">
        <v>0.114754742871862</v>
      </c>
    </row>
    <row r="47" customFormat="false" ht="15" hidden="false" customHeight="false" outlineLevel="0" collapsed="false">
      <c r="A47" s="17" t="s">
        <v>725</v>
      </c>
      <c r="B47" s="18" t="s">
        <v>272</v>
      </c>
      <c r="C47" s="8" t="n">
        <v>0.156650240103858</v>
      </c>
      <c r="D47" s="14" t="n">
        <v>0.15750856347506</v>
      </c>
    </row>
    <row r="48" customFormat="false" ht="15" hidden="false" customHeight="false" outlineLevel="0" collapsed="false">
      <c r="A48" s="17" t="s">
        <v>726</v>
      </c>
      <c r="B48" s="18" t="s">
        <v>300</v>
      </c>
      <c r="C48" s="8" t="n">
        <v>0.0993939060403138</v>
      </c>
      <c r="D48" s="19" t="n">
        <v>0.0992847757314526</v>
      </c>
    </row>
    <row r="49" customFormat="false" ht="15" hidden="false" customHeight="false" outlineLevel="0" collapsed="false">
      <c r="A49" s="17" t="s">
        <v>727</v>
      </c>
      <c r="B49" s="18" t="s">
        <v>354</v>
      </c>
      <c r="C49" s="8" t="n">
        <v>0.0597428908619865</v>
      </c>
      <c r="D49" s="14" t="n">
        <v>0.0598833578317937</v>
      </c>
    </row>
    <row r="50" customFormat="false" ht="15" hidden="false" customHeight="false" outlineLevel="0" collapsed="false">
      <c r="A50" s="17" t="s">
        <v>728</v>
      </c>
      <c r="B50" s="18" t="s">
        <v>358</v>
      </c>
      <c r="C50" s="8" t="n">
        <v>0.139681295934357</v>
      </c>
      <c r="D50" s="19" t="n">
        <v>0.139589018146369</v>
      </c>
    </row>
    <row r="51" customFormat="false" ht="15" hidden="false" customHeight="false" outlineLevel="0" collapsed="false">
      <c r="A51" s="17" t="s">
        <v>729</v>
      </c>
      <c r="B51" s="18" t="s">
        <v>360</v>
      </c>
      <c r="C51" s="8" t="n">
        <v>0.0747787982658211</v>
      </c>
      <c r="D51" s="14" t="n">
        <v>0.0749512210903685</v>
      </c>
    </row>
    <row r="52" customFormat="false" ht="15" hidden="false" customHeight="false" outlineLevel="0" collapsed="false">
      <c r="A52" s="17" t="s">
        <v>730</v>
      </c>
      <c r="B52" s="18" t="s">
        <v>240</v>
      </c>
      <c r="C52" s="8" t="n">
        <v>0.0890169856678325</v>
      </c>
      <c r="D52" s="19" t="n">
        <v>0.0892347943568214</v>
      </c>
    </row>
    <row r="53" customFormat="false" ht="15" hidden="false" customHeight="false" outlineLevel="0" collapsed="false">
      <c r="A53" s="17" t="s">
        <v>731</v>
      </c>
      <c r="B53" s="18" t="s">
        <v>142</v>
      </c>
      <c r="C53" s="8" t="n">
        <v>0.193916504915597</v>
      </c>
      <c r="D53" s="14" t="n">
        <v>0.19389711870117</v>
      </c>
    </row>
    <row r="54" customFormat="false" ht="15" hidden="false" customHeight="false" outlineLevel="0" collapsed="false">
      <c r="A54" s="17" t="s">
        <v>732</v>
      </c>
      <c r="B54" s="18" t="s">
        <v>84</v>
      </c>
      <c r="C54" s="8" t="n">
        <v>0.0637997747674809</v>
      </c>
      <c r="D54" s="19" t="n">
        <v>0.0638028023893766</v>
      </c>
    </row>
    <row r="55" customFormat="false" ht="15" hidden="false" customHeight="false" outlineLevel="0" collapsed="false">
      <c r="A55" s="17" t="s">
        <v>733</v>
      </c>
      <c r="B55" s="18" t="s">
        <v>374</v>
      </c>
      <c r="C55" s="8" t="n">
        <v>0.121692351240252</v>
      </c>
      <c r="D55" s="14" t="n">
        <v>0.122836635350434</v>
      </c>
    </row>
    <row r="56" customFormat="false" ht="15" hidden="false" customHeight="false" outlineLevel="0" collapsed="false">
      <c r="A56" s="17" t="s">
        <v>734</v>
      </c>
      <c r="B56" s="18" t="s">
        <v>12</v>
      </c>
      <c r="C56" s="8" t="n">
        <v>0.291732840166306</v>
      </c>
      <c r="D56" s="19" t="n">
        <v>0.293041771903353</v>
      </c>
    </row>
    <row r="57" customFormat="false" ht="15" hidden="false" customHeight="false" outlineLevel="0" collapsed="false">
      <c r="A57" s="17" t="s">
        <v>735</v>
      </c>
      <c r="B57" s="18" t="s">
        <v>106</v>
      </c>
      <c r="C57" s="8" t="n">
        <v>0.160373725318019</v>
      </c>
      <c r="D57" s="14" t="n">
        <v>0.159899164382362</v>
      </c>
    </row>
    <row r="58" customFormat="false" ht="15" hidden="false" customHeight="false" outlineLevel="0" collapsed="false">
      <c r="A58" s="17" t="s">
        <v>736</v>
      </c>
      <c r="B58" s="18" t="s">
        <v>394</v>
      </c>
      <c r="C58" s="8" t="n">
        <v>0.0717852573000985</v>
      </c>
      <c r="D58" s="19" t="n">
        <v>0.0726788768353547</v>
      </c>
    </row>
    <row r="59" customFormat="false" ht="15" hidden="false" customHeight="false" outlineLevel="0" collapsed="false">
      <c r="A59" s="17" t="s">
        <v>737</v>
      </c>
      <c r="B59" s="18" t="s">
        <v>520</v>
      </c>
      <c r="C59" s="8" t="n">
        <v>0.131788516887472</v>
      </c>
      <c r="D59" s="14" t="n">
        <v>0.13146162366856</v>
      </c>
    </row>
    <row r="60" customFormat="false" ht="15" hidden="false" customHeight="false" outlineLevel="0" collapsed="false">
      <c r="A60" s="17" t="s">
        <v>738</v>
      </c>
      <c r="B60" s="18" t="s">
        <v>572</v>
      </c>
      <c r="C60" s="8" t="n">
        <v>0.132099851272648</v>
      </c>
      <c r="D60" s="19" t="n">
        <v>0.131745943990311</v>
      </c>
    </row>
    <row r="61" customFormat="false" ht="15" hidden="false" customHeight="false" outlineLevel="0" collapsed="false">
      <c r="A61" s="17" t="s">
        <v>739</v>
      </c>
      <c r="B61" s="18" t="s">
        <v>412</v>
      </c>
      <c r="C61" s="8" t="n">
        <v>0.074778611348856</v>
      </c>
      <c r="D61" s="14" t="n">
        <v>0.0744128192957456</v>
      </c>
    </row>
    <row r="62" customFormat="false" ht="15" hidden="false" customHeight="false" outlineLevel="0" collapsed="false">
      <c r="A62" s="17" t="s">
        <v>740</v>
      </c>
      <c r="B62" s="18" t="s">
        <v>410</v>
      </c>
      <c r="C62" s="8" t="n">
        <v>0.0662850655664882</v>
      </c>
      <c r="D62" s="19" t="n">
        <v>0.0663883271667178</v>
      </c>
    </row>
    <row r="63" customFormat="false" ht="15" hidden="false" customHeight="false" outlineLevel="0" collapsed="false">
      <c r="A63" s="17" t="s">
        <v>741</v>
      </c>
      <c r="B63" s="18" t="s">
        <v>322</v>
      </c>
      <c r="C63" s="8" t="n">
        <v>0.0759527731169301</v>
      </c>
      <c r="D63" s="14" t="n">
        <v>0.0749083411099413</v>
      </c>
    </row>
    <row r="64" customFormat="false" ht="15" hidden="false" customHeight="false" outlineLevel="0" collapsed="false">
      <c r="A64" s="17" t="s">
        <v>742</v>
      </c>
      <c r="B64" s="18" t="s">
        <v>34</v>
      </c>
      <c r="C64" s="8" t="n">
        <v>0.0871842446156885</v>
      </c>
      <c r="D64" s="14" t="n">
        <v>0.0870096119995426</v>
      </c>
    </row>
    <row r="65" customFormat="false" ht="15" hidden="false" customHeight="false" outlineLevel="0" collapsed="false">
      <c r="A65" s="17" t="s">
        <v>743</v>
      </c>
      <c r="B65" s="18" t="s">
        <v>426</v>
      </c>
      <c r="C65" s="8" t="n">
        <v>0.073026201807472</v>
      </c>
      <c r="D65" s="14" t="n">
        <v>0.0730170374720436</v>
      </c>
    </row>
    <row r="66" customFormat="false" ht="15" hidden="false" customHeight="false" outlineLevel="0" collapsed="false">
      <c r="A66" s="17" t="s">
        <v>744</v>
      </c>
      <c r="B66" s="18" t="s">
        <v>88</v>
      </c>
      <c r="C66" s="8" t="n">
        <v>0.282911911471714</v>
      </c>
      <c r="D66" s="14" t="n">
        <v>0.282765693651746</v>
      </c>
    </row>
    <row r="67" customFormat="false" ht="15" hidden="false" customHeight="false" outlineLevel="0" collapsed="false">
      <c r="A67" s="17" t="s">
        <v>745</v>
      </c>
      <c r="B67" s="18" t="s">
        <v>528</v>
      </c>
      <c r="C67" s="8" t="n">
        <v>0.0566628727923894</v>
      </c>
      <c r="D67" s="14" t="n">
        <v>0.0569859245146866</v>
      </c>
    </row>
    <row r="68" customFormat="false" ht="15" hidden="false" customHeight="false" outlineLevel="0" collapsed="false">
      <c r="A68" s="17" t="s">
        <v>746</v>
      </c>
      <c r="B68" s="18" t="s">
        <v>74</v>
      </c>
      <c r="C68" s="8" t="n">
        <v>0.0801614614422091</v>
      </c>
      <c r="D68" s="14" t="n">
        <v>0.0800486110317102</v>
      </c>
    </row>
    <row r="69" customFormat="false" ht="15" hidden="false" customHeight="false" outlineLevel="0" collapsed="false">
      <c r="A69" s="17" t="s">
        <v>747</v>
      </c>
      <c r="B69" s="18" t="s">
        <v>526</v>
      </c>
      <c r="C69" s="8" t="n">
        <v>0.0744282721248986</v>
      </c>
      <c r="D69" s="14" t="n">
        <v>0.0742961949717907</v>
      </c>
    </row>
    <row r="70" customFormat="false" ht="15" hidden="false" customHeight="false" outlineLevel="0" collapsed="false">
      <c r="A70" s="17" t="s">
        <v>748</v>
      </c>
      <c r="B70" s="18" t="s">
        <v>434</v>
      </c>
      <c r="C70" s="8" t="n">
        <v>0.0808147602439929</v>
      </c>
      <c r="D70" s="14" t="n">
        <v>0.0808923156882885</v>
      </c>
    </row>
    <row r="71" customFormat="false" ht="15" hidden="false" customHeight="false" outlineLevel="0" collapsed="false">
      <c r="A71" s="17" t="s">
        <v>749</v>
      </c>
      <c r="B71" s="18" t="s">
        <v>442</v>
      </c>
      <c r="C71" s="8" t="n">
        <v>0.0648252130874716</v>
      </c>
      <c r="D71" s="14" t="n">
        <v>0.0647450247387408</v>
      </c>
    </row>
    <row r="72" customFormat="false" ht="15" hidden="false" customHeight="false" outlineLevel="0" collapsed="false">
      <c r="A72" s="17" t="s">
        <v>750</v>
      </c>
      <c r="B72" s="18" t="s">
        <v>444</v>
      </c>
      <c r="C72" s="8" t="n">
        <v>0.067510832380983</v>
      </c>
      <c r="D72" s="14" t="n">
        <v>0.0685683677871338</v>
      </c>
    </row>
    <row r="73" customFormat="false" ht="15" hidden="false" customHeight="false" outlineLevel="0" collapsed="false">
      <c r="A73" s="17" t="s">
        <v>751</v>
      </c>
      <c r="B73" s="18" t="s">
        <v>452</v>
      </c>
      <c r="C73" s="8" t="n">
        <v>0.22408239562964</v>
      </c>
      <c r="D73" s="14" t="n">
        <v>0.228165949654302</v>
      </c>
    </row>
    <row r="74" customFormat="false" ht="15" hidden="false" customHeight="false" outlineLevel="0" collapsed="false">
      <c r="A74" s="17" t="s">
        <v>752</v>
      </c>
      <c r="B74" s="18" t="s">
        <v>462</v>
      </c>
      <c r="C74" s="8" t="n">
        <v>0.0640098392203784</v>
      </c>
      <c r="D74" s="14" t="n">
        <v>0.0638072694843055</v>
      </c>
    </row>
    <row r="75" customFormat="false" ht="15" hidden="false" customHeight="false" outlineLevel="0" collapsed="false">
      <c r="A75" s="17" t="s">
        <v>753</v>
      </c>
      <c r="B75" s="18" t="s">
        <v>484</v>
      </c>
      <c r="C75" s="8" t="n">
        <v>0.123367787816654</v>
      </c>
      <c r="D75" s="14" t="n">
        <v>0.123008300013604</v>
      </c>
    </row>
    <row r="76" customFormat="false" ht="15" hidden="false" customHeight="false" outlineLevel="0" collapsed="false">
      <c r="A76" s="17" t="s">
        <v>754</v>
      </c>
      <c r="B76" s="18" t="s">
        <v>44</v>
      </c>
      <c r="C76" s="8" t="n">
        <v>0.0847785896242835</v>
      </c>
      <c r="D76" s="14" t="n">
        <v>0.0880566292608892</v>
      </c>
    </row>
    <row r="77" customFormat="false" ht="15" hidden="false" customHeight="false" outlineLevel="0" collapsed="false">
      <c r="A77" s="17" t="s">
        <v>755</v>
      </c>
      <c r="B77" s="18" t="s">
        <v>496</v>
      </c>
      <c r="C77" s="8" t="n">
        <v>0.0457917466581396</v>
      </c>
      <c r="D77" s="14" t="n">
        <v>0.0457140490649852</v>
      </c>
    </row>
    <row r="78" customFormat="false" ht="15" hidden="false" customHeight="false" outlineLevel="0" collapsed="false">
      <c r="A78" s="17" t="s">
        <v>756</v>
      </c>
      <c r="B78" s="18" t="s">
        <v>504</v>
      </c>
      <c r="C78" s="8" t="n">
        <v>0.0720667977445873</v>
      </c>
      <c r="D78" s="14" t="n">
        <v>0.0720841478014823</v>
      </c>
    </row>
    <row r="79" customFormat="false" ht="15" hidden="false" customHeight="false" outlineLevel="0" collapsed="false">
      <c r="A79" s="17" t="s">
        <v>757</v>
      </c>
      <c r="B79" s="18" t="s">
        <v>216</v>
      </c>
      <c r="C79" s="8" t="n">
        <v>0.282911911471714</v>
      </c>
      <c r="D79" s="14" t="n">
        <v>0.282765693651746</v>
      </c>
    </row>
    <row r="80" customFormat="false" ht="15" hidden="false" customHeight="false" outlineLevel="0" collapsed="false">
      <c r="A80" s="17" t="s">
        <v>758</v>
      </c>
      <c r="B80" s="18" t="s">
        <v>508</v>
      </c>
      <c r="C80" s="8" t="n">
        <v>0.175494151340533</v>
      </c>
      <c r="D80" s="14" t="n">
        <v>0.175115602144833</v>
      </c>
    </row>
    <row r="81" customFormat="false" ht="15" hidden="false" customHeight="false" outlineLevel="0" collapsed="false">
      <c r="A81" s="17" t="s">
        <v>759</v>
      </c>
      <c r="B81" s="18" t="s">
        <v>14</v>
      </c>
      <c r="C81" s="8" t="n">
        <v>0.0549078327198537</v>
      </c>
      <c r="D81" s="14" t="n">
        <v>0.0548885899900009</v>
      </c>
    </row>
    <row r="82" customFormat="false" ht="15" hidden="false" customHeight="false" outlineLevel="0" collapsed="false">
      <c r="A82" s="17" t="s">
        <v>760</v>
      </c>
      <c r="B82" s="18" t="s">
        <v>86</v>
      </c>
      <c r="C82" s="8" t="n">
        <v>0.282911911471714</v>
      </c>
      <c r="D82" s="14" t="n">
        <v>0.282765693651746</v>
      </c>
    </row>
    <row r="83" customFormat="false" ht="15" hidden="false" customHeight="false" outlineLevel="0" collapsed="false">
      <c r="A83" s="17" t="s">
        <v>761</v>
      </c>
      <c r="B83" s="18" t="s">
        <v>90</v>
      </c>
      <c r="C83" s="8" t="n">
        <v>0.282911911471714</v>
      </c>
      <c r="D83" s="14" t="n">
        <v>0.282765693651746</v>
      </c>
    </row>
    <row r="84" customFormat="false" ht="15" hidden="false" customHeight="false" outlineLevel="0" collapsed="false">
      <c r="A84" s="17" t="s">
        <v>762</v>
      </c>
      <c r="B84" s="18" t="s">
        <v>154</v>
      </c>
      <c r="C84" s="8" t="n">
        <v>0.0525970801050007</v>
      </c>
      <c r="D84" s="14" t="n">
        <v>0.0524661038952841</v>
      </c>
    </row>
    <row r="85" customFormat="false" ht="15" hidden="false" customHeight="false" outlineLevel="0" collapsed="false">
      <c r="A85" s="17" t="s">
        <v>763</v>
      </c>
      <c r="B85" s="18" t="s">
        <v>158</v>
      </c>
      <c r="C85" s="8" t="n">
        <v>0.158510937605091</v>
      </c>
      <c r="D85" s="14" t="n">
        <v>0.15813745251299</v>
      </c>
    </row>
    <row r="86" customFormat="false" ht="15" hidden="false" customHeight="false" outlineLevel="0" collapsed="false">
      <c r="A86" s="17" t="s">
        <v>764</v>
      </c>
      <c r="B86" s="18" t="s">
        <v>148</v>
      </c>
      <c r="C86" s="8" t="n">
        <v>0.0900667159705177</v>
      </c>
      <c r="D86" s="14" t="n">
        <v>0.0903941953604395</v>
      </c>
    </row>
    <row r="87" customFormat="false" ht="15" hidden="false" customHeight="false" outlineLevel="0" collapsed="false">
      <c r="A87" s="17" t="s">
        <v>765</v>
      </c>
      <c r="B87" s="18" t="s">
        <v>540</v>
      </c>
      <c r="C87" s="8" t="n">
        <v>0.1644730762847</v>
      </c>
      <c r="D87" s="14" t="n">
        <v>0.163881222049493</v>
      </c>
    </row>
    <row r="88" customFormat="false" ht="15" hidden="false" customHeight="false" outlineLevel="0" collapsed="false">
      <c r="A88" s="17" t="s">
        <v>766</v>
      </c>
      <c r="B88" s="18" t="s">
        <v>396</v>
      </c>
      <c r="C88" s="8" t="n">
        <v>0.192850488231115</v>
      </c>
      <c r="D88" s="14" t="n">
        <v>0.192301210966061</v>
      </c>
    </row>
    <row r="89" customFormat="false" ht="15" hidden="false" customHeight="false" outlineLevel="0" collapsed="false">
      <c r="A89" s="17" t="s">
        <v>767</v>
      </c>
      <c r="B89" s="18" t="s">
        <v>10</v>
      </c>
      <c r="C89" s="8" t="n">
        <v>0.166417568624055</v>
      </c>
      <c r="D89" s="14" t="n">
        <v>0.169084256681217</v>
      </c>
    </row>
    <row r="90" customFormat="false" ht="15" hidden="false" customHeight="false" outlineLevel="0" collapsed="false">
      <c r="A90" s="17" t="s">
        <v>768</v>
      </c>
      <c r="B90" s="18" t="s">
        <v>558</v>
      </c>
      <c r="C90" s="8" t="n">
        <v>0.0804831607385878</v>
      </c>
      <c r="D90" s="14" t="n">
        <v>0.0803997569658884</v>
      </c>
    </row>
    <row r="91" customFormat="false" ht="15" hidden="false" customHeight="false" outlineLevel="0" collapsed="false">
      <c r="A91" s="17" t="s">
        <v>769</v>
      </c>
      <c r="B91" s="18" t="s">
        <v>564</v>
      </c>
      <c r="C91" s="8" t="n">
        <v>0.231787201449398</v>
      </c>
      <c r="D91" s="14" t="n">
        <v>0.233450451464927</v>
      </c>
    </row>
    <row r="92" customFormat="false" ht="15" hidden="false" customHeight="false" outlineLevel="0" collapsed="false">
      <c r="A92" s="17" t="s">
        <v>770</v>
      </c>
      <c r="B92" s="18" t="s">
        <v>258</v>
      </c>
      <c r="C92" s="8" t="n">
        <v>0.0658228984224456</v>
      </c>
      <c r="D92" s="14" t="n">
        <v>0.0656750381443625</v>
      </c>
    </row>
    <row r="93" customFormat="false" ht="15" hidden="false" customHeight="false" outlineLevel="0" collapsed="false">
      <c r="A93" s="17" t="s">
        <v>771</v>
      </c>
      <c r="B93" s="18" t="s">
        <v>570</v>
      </c>
      <c r="C93" s="8" t="n">
        <v>0.062239732989079</v>
      </c>
      <c r="D93" s="14" t="n">
        <v>0.0620968866577081</v>
      </c>
    </row>
    <row r="94" customFormat="false" ht="15" hidden="false" customHeight="false" outlineLevel="0" collapsed="false">
      <c r="A94" s="17" t="s">
        <v>772</v>
      </c>
      <c r="B94" s="18" t="s">
        <v>560</v>
      </c>
      <c r="C94" s="8" t="n">
        <v>0.22063236755086</v>
      </c>
      <c r="D94" s="14" t="n">
        <v>0.220200169107175</v>
      </c>
    </row>
    <row r="95" customFormat="false" ht="15" hidden="false" customHeight="false" outlineLevel="0" collapsed="false">
      <c r="A95" s="17" t="s">
        <v>773</v>
      </c>
      <c r="B95" s="18" t="s">
        <v>584</v>
      </c>
      <c r="C95" s="8" t="n">
        <v>0.0146248951300308</v>
      </c>
      <c r="D95" s="14" t="n">
        <v>0.0146463922745248</v>
      </c>
    </row>
    <row r="96" customFormat="false" ht="15" hidden="false" customHeight="false" outlineLevel="0" collapsed="false">
      <c r="A96" s="17" t="s">
        <v>774</v>
      </c>
      <c r="B96" s="18" t="s">
        <v>600</v>
      </c>
      <c r="C96" s="8" t="n">
        <v>0.0536232720643242</v>
      </c>
      <c r="D96" s="14" t="n">
        <v>0.0538705221760896</v>
      </c>
    </row>
    <row r="97" customFormat="false" ht="15" hidden="false" customHeight="false" outlineLevel="0" collapsed="false">
      <c r="A97" s="17" t="s">
        <v>775</v>
      </c>
      <c r="B97" s="18" t="s">
        <v>592</v>
      </c>
      <c r="C97" s="8" t="n">
        <v>0.110501983508452</v>
      </c>
      <c r="D97" s="14" t="n">
        <v>0.110296463223997</v>
      </c>
    </row>
    <row r="98" customFormat="false" ht="15" hidden="false" customHeight="false" outlineLevel="0" collapsed="false">
      <c r="A98" s="17" t="s">
        <v>776</v>
      </c>
      <c r="B98" s="18" t="s">
        <v>126</v>
      </c>
      <c r="C98" s="8" t="n">
        <v>0.0864276561995746</v>
      </c>
      <c r="D98" s="14" t="n">
        <v>0.0864310714524565</v>
      </c>
    </row>
    <row r="99" customFormat="false" ht="15" hidden="false" customHeight="false" outlineLevel="0" collapsed="false">
      <c r="A99" s="17" t="s">
        <v>777</v>
      </c>
      <c r="B99" s="18" t="s">
        <v>590</v>
      </c>
      <c r="C99" s="8" t="n">
        <v>0.0533745757968093</v>
      </c>
      <c r="D99" s="14" t="n">
        <v>0.0537897543593053</v>
      </c>
    </row>
    <row r="100" customFormat="false" ht="15" hidden="false" customHeight="false" outlineLevel="0" collapsed="false">
      <c r="A100" s="17" t="s">
        <v>778</v>
      </c>
      <c r="B100" s="18" t="s">
        <v>288</v>
      </c>
      <c r="C100" s="8" t="n">
        <v>0.0505832433611607</v>
      </c>
      <c r="D100" s="14" t="n">
        <v>0.0508404951457589</v>
      </c>
    </row>
    <row r="101" customFormat="false" ht="15" hidden="false" customHeight="false" outlineLevel="0" collapsed="false">
      <c r="A101" s="17" t="s">
        <v>779</v>
      </c>
      <c r="B101" s="18" t="s">
        <v>608</v>
      </c>
      <c r="C101" s="8" t="n">
        <v>0.132703598306654</v>
      </c>
      <c r="D101" s="14" t="n">
        <v>0.132699531442589</v>
      </c>
    </row>
    <row r="102" customFormat="false" ht="15" hidden="false" customHeight="false" outlineLevel="0" collapsed="false">
      <c r="A102" s="17" t="s">
        <v>780</v>
      </c>
      <c r="B102" s="18" t="s">
        <v>618</v>
      </c>
      <c r="C102" s="8" t="n">
        <v>0.0573305147520823</v>
      </c>
      <c r="D102" s="14" t="n">
        <v>0.0575184044100532</v>
      </c>
    </row>
    <row r="103" customFormat="false" ht="15" hidden="false" customHeight="false" outlineLevel="0" collapsed="false">
      <c r="A103" s="17" t="s">
        <v>781</v>
      </c>
      <c r="B103" s="18" t="s">
        <v>614</v>
      </c>
      <c r="C103" s="8" t="n">
        <v>0.0503974265347968</v>
      </c>
      <c r="D103" s="14" t="n">
        <v>0.050647151541529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MARCH 1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5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6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7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88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89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0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1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2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793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794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795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796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18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00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01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02</v>
      </c>
      <c r="C23" s="64" t="n">
        <v>153</v>
      </c>
      <c r="D23" s="64" t="n">
        <v>1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03</v>
      </c>
      <c r="C24" s="64" t="n">
        <v>188</v>
      </c>
      <c r="D24" s="64" t="n">
        <v>19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04</v>
      </c>
      <c r="C25" s="64" t="n">
        <v>221</v>
      </c>
      <c r="D25" s="64" t="n">
        <v>23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05</v>
      </c>
      <c r="C26" s="64" t="n">
        <v>198</v>
      </c>
      <c r="D26" s="64" t="n">
        <v>208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06</v>
      </c>
      <c r="C27" s="64" t="n">
        <v>94</v>
      </c>
      <c r="D27" s="64" t="n">
        <v>10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07</v>
      </c>
      <c r="C28" s="64" t="n">
        <v>123</v>
      </c>
      <c r="D28" s="64" t="n">
        <v>12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08</v>
      </c>
      <c r="C29" s="64" t="n">
        <v>227</v>
      </c>
      <c r="D29" s="64" t="n">
        <v>218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09</v>
      </c>
      <c r="C30" s="66" t="n">
        <v>237</v>
      </c>
      <c r="D30" s="66" t="n">
        <v>23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18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10</v>
      </c>
      <c r="C35" s="71" t="n">
        <v>211</v>
      </c>
      <c r="D35" s="71" t="n">
        <v>20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11</v>
      </c>
      <c r="C36" s="71" t="n">
        <v>183</v>
      </c>
      <c r="D36" s="71" t="n">
        <v>178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12</v>
      </c>
      <c r="C37" s="71" t="n">
        <v>289</v>
      </c>
      <c r="D37" s="71" t="n">
        <v>29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13</v>
      </c>
      <c r="C38" s="71" t="n">
        <v>228</v>
      </c>
      <c r="D38" s="71" t="n">
        <v>227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14</v>
      </c>
      <c r="C39" s="71" t="n">
        <v>111</v>
      </c>
      <c r="D39" s="71" t="n">
        <v>108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15</v>
      </c>
      <c r="C40" s="71" t="n">
        <v>79</v>
      </c>
      <c r="D40" s="71" t="n">
        <v>8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16</v>
      </c>
      <c r="C41" s="71" t="n">
        <v>109</v>
      </c>
      <c r="D41" s="71" t="n">
        <v>11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17</v>
      </c>
      <c r="C42" s="73" t="n">
        <v>64</v>
      </c>
      <c r="D42" s="73" t="n">
        <v>6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18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18</v>
      </c>
      <c r="C47" s="71" t="n">
        <v>466</v>
      </c>
      <c r="D47" s="71" t="n">
        <v>46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19</v>
      </c>
      <c r="C48" s="71" t="n">
        <v>317</v>
      </c>
      <c r="D48" s="71" t="n">
        <v>310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20</v>
      </c>
      <c r="C49" s="71" t="n">
        <v>343</v>
      </c>
      <c r="D49" s="71" t="n">
        <v>34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21</v>
      </c>
      <c r="C50" s="71" t="n">
        <v>200</v>
      </c>
      <c r="D50" s="71" t="n">
        <v>20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22</v>
      </c>
      <c r="C51" s="71" t="n">
        <v>187</v>
      </c>
      <c r="D51" s="71" t="n">
        <v>19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23</v>
      </c>
      <c r="C52" s="73" t="n">
        <v>218</v>
      </c>
      <c r="D52" s="73" t="n">
        <v>21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18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24</v>
      </c>
      <c r="C57" s="71" t="n">
        <v>479</v>
      </c>
      <c r="D57" s="71" t="n">
        <v>47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25</v>
      </c>
      <c r="C58" s="71" t="n">
        <v>303</v>
      </c>
      <c r="D58" s="71" t="n">
        <v>30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26</v>
      </c>
      <c r="C59" s="71" t="n">
        <v>352</v>
      </c>
      <c r="D59" s="71" t="n">
        <v>367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27</v>
      </c>
      <c r="C60" s="73" t="n">
        <v>253</v>
      </c>
      <c r="D60" s="73" t="n">
        <v>26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18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76</v>
      </c>
      <c r="C65" s="79" t="n">
        <v>316</v>
      </c>
      <c r="D65" s="80" t="n">
        <v>343</v>
      </c>
      <c r="E65" s="81" t="n">
        <v>42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80</v>
      </c>
      <c r="D66" s="84" t="n">
        <v>405</v>
      </c>
      <c r="E66" s="85" t="n">
        <v>50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20</v>
      </c>
      <c r="E67" s="85" t="n">
        <v>42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22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MARCH 1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9</v>
      </c>
      <c r="D5" s="52" t="n">
        <v>2022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0</v>
      </c>
      <c r="D6" s="53" t="n">
        <v>2022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1</v>
      </c>
      <c r="D7" s="55" t="n">
        <v>2022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2</v>
      </c>
      <c r="D8" s="53" t="n">
        <v>2023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3</v>
      </c>
      <c r="D9" s="55" t="n">
        <v>2023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4</v>
      </c>
      <c r="D10" s="52" t="n">
        <v>2023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5</v>
      </c>
      <c r="D11" s="52" t="n">
        <v>2023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6</v>
      </c>
      <c r="D12" s="53" t="n">
        <v>2024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7</v>
      </c>
      <c r="D13" s="56" t="n">
        <v>2024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8</v>
      </c>
      <c r="D14" s="52" t="n">
        <v>2024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9</v>
      </c>
      <c r="D15" s="52" t="n">
        <v>2024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0</v>
      </c>
      <c r="D16" s="53" t="n">
        <v>2025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MARCH 18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797</v>
      </c>
      <c r="C19" s="60" t="s">
        <v>798</v>
      </c>
      <c r="D19" s="60" t="s">
        <v>79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1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2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3</v>
      </c>
      <c r="C23" s="64" t="n">
        <v>378</v>
      </c>
      <c r="D23" s="64" t="n">
        <v>37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4</v>
      </c>
      <c r="C24" s="64" t="n">
        <v>218</v>
      </c>
      <c r="D24" s="64" t="n">
        <v>21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5</v>
      </c>
      <c r="C25" s="64" t="n">
        <v>222</v>
      </c>
      <c r="D25" s="64" t="n">
        <v>22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6</v>
      </c>
      <c r="C26" s="64" t="n">
        <v>222</v>
      </c>
      <c r="D26" s="64" t="n">
        <v>22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7</v>
      </c>
      <c r="C27" s="64" t="n">
        <v>222</v>
      </c>
      <c r="D27" s="64" t="n">
        <v>220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48</v>
      </c>
      <c r="C28" s="64" t="n">
        <v>221</v>
      </c>
      <c r="D28" s="64" t="n">
        <v>22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49</v>
      </c>
      <c r="C29" s="64" t="n">
        <v>222</v>
      </c>
      <c r="D29" s="64" t="n">
        <v>2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0</v>
      </c>
      <c r="C30" s="66" t="n">
        <v>222</v>
      </c>
      <c r="D30" s="66" t="n">
        <v>22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MARCH 18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7</v>
      </c>
      <c r="C33" s="48" t="s">
        <v>798</v>
      </c>
      <c r="D33" s="48" t="s">
        <v>79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1</v>
      </c>
      <c r="C35" s="71" t="n">
        <v>52</v>
      </c>
      <c r="D35" s="71" t="n">
        <v>5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2</v>
      </c>
      <c r="C36" s="71" t="n">
        <v>137</v>
      </c>
      <c r="D36" s="71" t="n">
        <v>13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3</v>
      </c>
      <c r="C37" s="71" t="n">
        <v>395</v>
      </c>
      <c r="D37" s="71" t="n">
        <v>393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4</v>
      </c>
      <c r="C38" s="71" t="n">
        <v>229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5</v>
      </c>
      <c r="C39" s="71" t="n">
        <v>222</v>
      </c>
      <c r="D39" s="71" t="n">
        <v>22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6</v>
      </c>
      <c r="C40" s="71" t="n">
        <v>222</v>
      </c>
      <c r="D40" s="71" t="n">
        <v>220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57</v>
      </c>
      <c r="C41" s="71" t="n">
        <v>221</v>
      </c>
      <c r="D41" s="71" t="n">
        <v>22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58</v>
      </c>
      <c r="C42" s="73" t="n">
        <v>222</v>
      </c>
      <c r="D42" s="73" t="n">
        <v>22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MARCH 18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7</v>
      </c>
      <c r="C45" s="48" t="s">
        <v>798</v>
      </c>
      <c r="D45" s="48" t="s">
        <v>79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59</v>
      </c>
      <c r="C47" s="71" t="n">
        <v>259</v>
      </c>
      <c r="D47" s="71" t="n">
        <v>25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0</v>
      </c>
      <c r="C48" s="71" t="n">
        <v>137</v>
      </c>
      <c r="D48" s="71" t="n">
        <v>13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1</v>
      </c>
      <c r="C49" s="71" t="n">
        <v>395</v>
      </c>
      <c r="D49" s="71" t="n">
        <v>393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2</v>
      </c>
      <c r="C50" s="71" t="n">
        <v>254</v>
      </c>
      <c r="D50" s="71" t="n">
        <v>25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3</v>
      </c>
      <c r="C51" s="71" t="n">
        <v>268</v>
      </c>
      <c r="D51" s="71" t="n">
        <v>268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4</v>
      </c>
      <c r="C52" s="73" t="n">
        <v>222</v>
      </c>
      <c r="D52" s="73" t="n">
        <v>22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MARCH 18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7</v>
      </c>
      <c r="C55" s="48" t="s">
        <v>798</v>
      </c>
      <c r="D55" s="48" t="s">
        <v>79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65</v>
      </c>
      <c r="C57" s="71" t="n">
        <v>259</v>
      </c>
      <c r="D57" s="71" t="n">
        <v>258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66</v>
      </c>
      <c r="C58" s="71" t="n">
        <v>137</v>
      </c>
      <c r="D58" s="71" t="n">
        <v>137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67</v>
      </c>
      <c r="C59" s="71" t="n">
        <v>396</v>
      </c>
      <c r="D59" s="71" t="n">
        <v>394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68</v>
      </c>
      <c r="C60" s="73" t="n">
        <v>286</v>
      </c>
      <c r="D60" s="73" t="n">
        <v>286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MARCH 18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28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8</v>
      </c>
      <c r="C65" s="79" t="n">
        <v>228</v>
      </c>
      <c r="D65" s="80" t="n">
        <v>231</v>
      </c>
      <c r="E65" s="81" t="n">
        <v>23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341</v>
      </c>
      <c r="D66" s="84" t="n">
        <v>346</v>
      </c>
      <c r="E66" s="85" t="n">
        <v>384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99</v>
      </c>
      <c r="E67" s="85" t="n">
        <v>304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69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MARCH 1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69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70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71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72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73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MARCH 18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28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279</v>
      </c>
      <c r="D14" s="81" t="n">
        <v>32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20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MARCH 18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2</v>
      </c>
      <c r="C3" s="48" t="s">
        <v>783</v>
      </c>
      <c r="D3" s="48" t="s">
        <v>784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74</v>
      </c>
      <c r="D5" s="55" t="n">
        <v>2022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75</v>
      </c>
      <c r="D6" s="53" t="n">
        <v>2022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76</v>
      </c>
      <c r="D7" s="55" t="n">
        <v>2022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77</v>
      </c>
      <c r="D8" s="53" t="n">
        <v>2022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78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79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80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81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MARCH 18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28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525</v>
      </c>
      <c r="D17" s="81" t="n">
        <v>2819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694</v>
      </c>
      <c r="D18" s="85" t="n">
        <v>2109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751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MARCH 18, 2022</v>
      </c>
      <c r="B2" s="97"/>
      <c r="C2" s="97"/>
      <c r="D2" s="97"/>
    </row>
    <row r="3" customFormat="false" ht="12.75" hidden="false" customHeight="true" outlineLevel="0" collapsed="false">
      <c r="A3" s="98" t="s">
        <v>638</v>
      </c>
      <c r="B3" s="99" t="s">
        <v>2</v>
      </c>
      <c r="C3" s="99" t="s">
        <v>882</v>
      </c>
      <c r="D3" s="99" t="s">
        <v>883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44</v>
      </c>
      <c r="B5" s="101" t="s">
        <v>645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46</v>
      </c>
      <c r="B6" s="101" t="s">
        <v>64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48</v>
      </c>
      <c r="B7" s="101" t="s">
        <v>649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55</v>
      </c>
      <c r="B8" s="101" t="s">
        <v>656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57</v>
      </c>
      <c r="B9" s="101" t="s">
        <v>658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59</v>
      </c>
      <c r="B10" s="18" t="s">
        <v>660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65</v>
      </c>
      <c r="B11" s="101" t="s">
        <v>666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67</v>
      </c>
      <c r="B12" s="101" t="s">
        <v>66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69</v>
      </c>
      <c r="B13" s="101" t="s">
        <v>670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3</v>
      </c>
      <c r="B14" s="101" t="s">
        <v>674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75</v>
      </c>
      <c r="B15" s="106" t="s">
        <v>676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77</v>
      </c>
      <c r="B16" s="106" t="s">
        <v>678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79</v>
      </c>
      <c r="B17" s="106" t="s">
        <v>680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1</v>
      </c>
      <c r="B18" s="106" t="s">
        <v>682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MARCH 18, 2022</v>
      </c>
      <c r="B30" s="108"/>
      <c r="C30" s="108"/>
      <c r="D30" s="108"/>
    </row>
    <row r="31" customFormat="false" ht="15" hidden="false" customHeight="true" outlineLevel="0" collapsed="false">
      <c r="A31" s="98" t="s">
        <v>638</v>
      </c>
      <c r="B31" s="99" t="s">
        <v>2</v>
      </c>
      <c r="C31" s="99" t="s">
        <v>882</v>
      </c>
      <c r="D31" s="99" t="s">
        <v>883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84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8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8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87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88</v>
      </c>
      <c r="B38" s="106" t="s">
        <v>62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89</v>
      </c>
      <c r="B39" s="106" t="s">
        <v>82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0</v>
      </c>
      <c r="B40" s="106" t="s">
        <v>130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1</v>
      </c>
      <c r="B41" s="106" t="s">
        <v>138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2</v>
      </c>
      <c r="B42" s="106" t="s">
        <v>468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3</v>
      </c>
      <c r="B43" s="106" t="s">
        <v>134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694</v>
      </c>
      <c r="B44" s="106" t="s">
        <v>132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695</v>
      </c>
      <c r="B45" s="106" t="s">
        <v>150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696</v>
      </c>
      <c r="B46" s="106" t="s">
        <v>122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697</v>
      </c>
      <c r="B47" s="106" t="s">
        <v>174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698</v>
      </c>
      <c r="B48" s="106" t="s">
        <v>20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699</v>
      </c>
      <c r="B49" s="106" t="s">
        <v>588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0</v>
      </c>
      <c r="B50" s="106" t="s">
        <v>206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1</v>
      </c>
      <c r="B51" s="106" t="s">
        <v>218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2</v>
      </c>
      <c r="B52" s="106" t="s">
        <v>220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3</v>
      </c>
      <c r="B53" s="106" t="s">
        <v>18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04</v>
      </c>
      <c r="B54" s="106" t="s">
        <v>326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05</v>
      </c>
      <c r="B55" s="106" t="s">
        <v>238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06</v>
      </c>
      <c r="B56" s="106" t="s">
        <v>230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07</v>
      </c>
      <c r="B57" s="106" t="s">
        <v>24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08</v>
      </c>
      <c r="B58" s="106" t="s">
        <v>296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09</v>
      </c>
      <c r="B59" s="106" t="s">
        <v>250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0</v>
      </c>
      <c r="B60" s="106" t="s">
        <v>26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1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2</v>
      </c>
      <c r="B62" s="106" t="s">
        <v>266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3</v>
      </c>
      <c r="B63" s="106" t="s">
        <v>290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14</v>
      </c>
      <c r="B64" s="106" t="s">
        <v>59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15</v>
      </c>
      <c r="B65" s="106" t="s">
        <v>292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16</v>
      </c>
      <c r="B66" s="106" t="s">
        <v>430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17</v>
      </c>
      <c r="B67" s="106" t="s">
        <v>598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18</v>
      </c>
      <c r="B68" s="106" t="s">
        <v>31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19</v>
      </c>
      <c r="B69" s="106" t="s">
        <v>464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0</v>
      </c>
      <c r="B70" s="106" t="s">
        <v>318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1</v>
      </c>
      <c r="B71" s="106" t="s">
        <v>334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2</v>
      </c>
      <c r="B72" s="106" t="s">
        <v>202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3</v>
      </c>
      <c r="B73" s="106" t="s">
        <v>346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24</v>
      </c>
      <c r="B74" s="106" t="s">
        <v>3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25</v>
      </c>
      <c r="B75" s="106" t="s">
        <v>272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26</v>
      </c>
      <c r="B76" s="106" t="s">
        <v>30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27</v>
      </c>
      <c r="B77" s="106" t="s">
        <v>354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28</v>
      </c>
      <c r="B78" s="106" t="s">
        <v>35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29</v>
      </c>
      <c r="B79" s="106" t="s">
        <v>360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0</v>
      </c>
      <c r="B80" s="106" t="s">
        <v>240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1</v>
      </c>
      <c r="B81" s="106" t="s">
        <v>142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2</v>
      </c>
      <c r="B82" s="106" t="s">
        <v>8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3</v>
      </c>
      <c r="B83" s="106" t="s">
        <v>374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34</v>
      </c>
      <c r="B84" s="106" t="s">
        <v>12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35</v>
      </c>
      <c r="B85" s="106" t="s">
        <v>106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36</v>
      </c>
      <c r="B86" s="106" t="s">
        <v>394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37</v>
      </c>
      <c r="B87" s="106" t="s">
        <v>520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38</v>
      </c>
      <c r="B88" s="106" t="s">
        <v>57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39</v>
      </c>
      <c r="B89" s="106" t="s">
        <v>412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0</v>
      </c>
      <c r="B90" s="106" t="s">
        <v>410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1</v>
      </c>
      <c r="B91" s="106" t="s">
        <v>322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2</v>
      </c>
      <c r="B92" s="106" t="s">
        <v>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3</v>
      </c>
      <c r="B93" s="106" t="s">
        <v>426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44</v>
      </c>
      <c r="B94" s="106" t="s">
        <v>88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45</v>
      </c>
      <c r="B95" s="106" t="s">
        <v>528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46</v>
      </c>
      <c r="B96" s="106" t="s">
        <v>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47</v>
      </c>
      <c r="B97" s="106" t="s">
        <v>526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48</v>
      </c>
      <c r="B98" s="106" t="s">
        <v>434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49</v>
      </c>
      <c r="B99" s="106" t="s">
        <v>442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0</v>
      </c>
      <c r="B100" s="106" t="s">
        <v>444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1</v>
      </c>
      <c r="B101" s="106" t="s">
        <v>452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2</v>
      </c>
      <c r="B102" s="106" t="s">
        <v>46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3</v>
      </c>
      <c r="B103" s="106" t="s">
        <v>48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54</v>
      </c>
      <c r="B104" s="106" t="s">
        <v>44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55</v>
      </c>
      <c r="B105" s="106" t="s">
        <v>496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56</v>
      </c>
      <c r="B106" s="106" t="s">
        <v>50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57</v>
      </c>
      <c r="B107" s="106" t="s">
        <v>216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58</v>
      </c>
      <c r="B108" s="106" t="s">
        <v>508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59</v>
      </c>
      <c r="B109" s="106" t="s">
        <v>1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0</v>
      </c>
      <c r="B110" s="106" t="s">
        <v>8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1</v>
      </c>
      <c r="B111" s="106" t="s">
        <v>9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2</v>
      </c>
      <c r="B112" s="106" t="s">
        <v>154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3</v>
      </c>
      <c r="B113" s="106" t="s">
        <v>15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64</v>
      </c>
      <c r="B114" s="106" t="s">
        <v>148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65</v>
      </c>
      <c r="B115" s="106" t="s">
        <v>540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66</v>
      </c>
      <c r="B116" s="106" t="s">
        <v>39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67</v>
      </c>
      <c r="B117" s="106" t="s">
        <v>10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68</v>
      </c>
      <c r="B118" s="106" t="s">
        <v>55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69</v>
      </c>
      <c r="B119" s="106" t="s">
        <v>564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0</v>
      </c>
      <c r="B120" s="106" t="s">
        <v>258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1</v>
      </c>
      <c r="B121" s="106" t="s">
        <v>570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2</v>
      </c>
      <c r="B122" s="106" t="s">
        <v>56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3</v>
      </c>
      <c r="B123" s="106" t="s">
        <v>584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74</v>
      </c>
      <c r="B124" s="106" t="s">
        <v>600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75</v>
      </c>
      <c r="B125" s="106" t="s">
        <v>59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76</v>
      </c>
      <c r="B126" s="106" t="s">
        <v>12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77</v>
      </c>
      <c r="B127" s="106" t="s">
        <v>590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78</v>
      </c>
      <c r="B128" s="106" t="s">
        <v>288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79</v>
      </c>
      <c r="B129" s="106" t="s">
        <v>608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0</v>
      </c>
      <c r="B130" s="106" t="s">
        <v>618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1</v>
      </c>
      <c r="B131" s="106" t="s">
        <v>614</v>
      </c>
      <c r="C131" s="102" t="n">
        <v>75</v>
      </c>
      <c r="D131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MARCH 18, 2022</v>
      </c>
      <c r="B2" s="108"/>
      <c r="C2" s="108"/>
    </row>
    <row r="3" customFormat="false" ht="12.75" hidden="false" customHeight="true" outlineLevel="0" collapsed="false">
      <c r="A3" s="110" t="s">
        <v>884</v>
      </c>
      <c r="B3" s="111" t="s">
        <v>885</v>
      </c>
      <c r="C3" s="112" t="s">
        <v>886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887</v>
      </c>
      <c r="B5" s="114" t="n">
        <v>0.1</v>
      </c>
      <c r="C5" s="115" t="n">
        <v>0.12</v>
      </c>
    </row>
    <row r="6" customFormat="false" ht="15" hidden="false" customHeight="false" outlineLevel="0" collapsed="false">
      <c r="A6" s="113" t="s">
        <v>888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889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890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891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2-03-17T14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