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R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BAX - INTRA-MARCHANDISES" sheetId="13" state="visible" r:id="rId14"/>
    <sheet name="COR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2" name="_xlnm.Print_Area" vbProcedure="false">'BAX - INTRA-MARCHANDISES'!$A$1:$E$68</definedName>
    <definedName function="false" hidden="false" localSheetId="17" name="_xlnm.Print_Area" vbProcedure="false">'CAT - INTER-MARCHANDISES'!$A$1:$C$12</definedName>
    <definedName function="false" hidden="false" localSheetId="10" name="_xlnm.Print_Area" vbProcedure="false">'CAT - INTERVALLES DE MARGE'!$A$1:$D$40</definedName>
    <definedName function="false" hidden="false" localSheetId="16" name="_xlnm.Print_Area" vbProcedure="false">'CAT - INTRA-MARCHANDISES'!$A$1:$D$175</definedName>
    <definedName function="false" hidden="false" localSheetId="11" name="_xlnm.Print_Area" vbProcedure="false">'CAT SUR ACTIONS - INTERVALLES'!$A$1:$D$134</definedName>
    <definedName function="false" hidden="false" localSheetId="8" name="_xlnm.Print_Area" vbProcedure="false">'FUTURES - INTER-COMMODITY'!$A$1:$C$12</definedName>
    <definedName function="false" hidden="false" localSheetId="7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9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44" uniqueCount="996">
  <si>
    <t xml:space="preserve">MARCH 21, 2022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EM1</t>
  </si>
  <si>
    <t xml:space="preserve">Kirkland Lake Gold Ltd. (adjusted)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T</t>
  </si>
  <si>
    <t xml:space="preserve">AcuityAds Holdings Inc.</t>
  </si>
  <si>
    <t xml:space="preserve">ATA</t>
  </si>
  <si>
    <t xml:space="preserve">ATS Automation Tooling Systems Inc.</t>
  </si>
  <si>
    <t xml:space="preserve">ATD</t>
  </si>
  <si>
    <t xml:space="preserve">Alimentation Couche-Tard Inc.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.A</t>
  </si>
  <si>
    <t xml:space="preserve">Brookfield Asset Management Inc. Class A</t>
  </si>
  <si>
    <t xml:space="preserve">BAM1</t>
  </si>
  <si>
    <t xml:space="preserve">Brookfield Asset Management Inc. Class A (adjusted)</t>
  </si>
  <si>
    <t xml:space="preserve">BAM2</t>
  </si>
  <si>
    <t xml:space="preserve">Brookfield Property Partners L.P (adjusted)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BU1</t>
  </si>
  <si>
    <t xml:space="preserve">Brookfield Business Partners L.P (adjusted)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rs L.P.</t>
  </si>
  <si>
    <t xml:space="preserve">BIR</t>
  </si>
  <si>
    <t xml:space="preserve">Birchcliff Energy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S</t>
  </si>
  <si>
    <t xml:space="preserve">Bank of Nova Scotia (Th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UF1</t>
  </si>
  <si>
    <t xml:space="preserve">Cominar Real Estate Investment Trust (adjusted)</t>
  </si>
  <si>
    <t xml:space="preserve">CVE</t>
  </si>
  <si>
    <t xml:space="preserve">Cenovus Energy Inc.</t>
  </si>
  <si>
    <t xml:space="preserve">CVE1</t>
  </si>
  <si>
    <t xml:space="preserve">Cenovus Energy Inc. (adjusted)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CN1</t>
  </si>
  <si>
    <t xml:space="preserve">ECN Capital Corp. (CA) (adjusted)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O</t>
  </si>
  <si>
    <t xml:space="preserve">Emerita Resources Corp. (Converge)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 Index ETF</t>
  </si>
  <si>
    <t xml:space="preserve">HND</t>
  </si>
  <si>
    <t xml:space="preserve">BetaPro Natural Gas Inverse Leveraged Daily Bear ETF</t>
  </si>
  <si>
    <t xml:space="preserve">HNU</t>
  </si>
  <si>
    <t xml:space="preserve">BetaPro Natural Gas Leveraged Daily Bull ETF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R1</t>
  </si>
  <si>
    <t xml:space="preserve">H&amp;R Real Estate Investment Trust (adjusted)</t>
  </si>
  <si>
    <t xml:space="preserve">HUT</t>
  </si>
  <si>
    <t xml:space="preserve">Hut 8 Mining Corp.</t>
  </si>
  <si>
    <t xml:space="preserve">HWX</t>
  </si>
  <si>
    <t xml:space="preserve">Headwater Exploration Inc.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1</t>
  </si>
  <si>
    <t xml:space="preserve">Inter Pipeline Ltd. (CA) (adjusted)</t>
  </si>
  <si>
    <t xml:space="preserve">ITP</t>
  </si>
  <si>
    <t xml:space="preserve">Intertape Polymer Group Inc.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NT</t>
  </si>
  <si>
    <t xml:space="preserve">K92 Mining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LWRK</t>
  </si>
  <si>
    <t xml:space="preserve">Lifeworks Inc.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EPT</t>
  </si>
  <si>
    <t xml:space="preserve">Neptune Wellness Solutions Inc.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OU</t>
  </si>
  <si>
    <t xml:space="preserve">Paramount Resources Ltd. Class A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VG1</t>
  </si>
  <si>
    <t xml:space="preserve">Pretium (Pretivm) Resources Inc. (adjusted)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CR1</t>
  </si>
  <si>
    <t xml:space="preserve">Score Media and Gaming Inc (CA) (adjusted)</t>
  </si>
  <si>
    <t xml:space="preserve">SEA</t>
  </si>
  <si>
    <t xml:space="preserve">Seabridge Gold Inc. 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MU.UN</t>
  </si>
  <si>
    <t xml:space="preserve">Summit Industrial Income REIT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LRY1</t>
  </si>
  <si>
    <t xml:space="preserve">Aphria Inc. (adjusted)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RQ</t>
  </si>
  <si>
    <t xml:space="preserve">Turquoise Hill Resources Ltd.</t>
  </si>
  <si>
    <t xml:space="preserve">TXG</t>
  </si>
  <si>
    <t xml:space="preserve">Torex Gold Resources Inc.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LNS</t>
  </si>
  <si>
    <t xml:space="preserve">The Valens Company Inc.</t>
  </si>
  <si>
    <t xml:space="preserve">VLNS1</t>
  </si>
  <si>
    <t xml:space="preserve">The Valens Company Inc. (adjusted)</t>
  </si>
  <si>
    <t xml:space="preserve">VOYG</t>
  </si>
  <si>
    <t xml:space="preserve">Voyager Digital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C</t>
  </si>
  <si>
    <t xml:space="preserve">Xebec Adsorption Inc.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U</t>
  </si>
  <si>
    <t xml:space="preserve">S&amp;P/TSX Capped Utilities Index Futures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O</t>
  </si>
  <si>
    <t xml:space="preserve">FCB</t>
  </si>
  <si>
    <t xml:space="preserve">FCG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HX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J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A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J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YR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BAX3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3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BAX3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BAX3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BAX3-BAX7-BAX11</t>
  </si>
  <si>
    <t xml:space="preserve">BAX4-BAX8-BAX12</t>
  </si>
  <si>
    <t xml:space="preserve">BAX5-BAX9-BAX13</t>
  </si>
  <si>
    <t xml:space="preserve">BAX6-BAX10-BAX1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PREVIOUS Margin Relief</t>
  </si>
  <si>
    <t xml:space="preserve">UPDATED Margin Relief</t>
  </si>
  <si>
    <t xml:space="preserve">BAX - CRA</t>
  </si>
  <si>
    <t xml:space="preserve">SXF - SEG</t>
  </si>
  <si>
    <t xml:space="preserve">SXF - SXM</t>
  </si>
  <si>
    <t xml:space="preserve">SXM - SEG</t>
  </si>
  <si>
    <t xml:space="preserve">SCF - SCG</t>
  </si>
  <si>
    <t xml:space="preserve">21 MARS 2022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Kirkland Lake Gold Ltd. (ajusté)</t>
  </si>
  <si>
    <t xml:space="preserve">Groupe Aecon Inc.</t>
  </si>
  <si>
    <t xml:space="preserve">Brookfield Asset Management Inc. Class A (ajusté)</t>
  </si>
  <si>
    <t xml:space="preserve">Brookfield Asset Management Inc. Class A (ajusté) (ajusté)</t>
  </si>
  <si>
    <t xml:space="preserve">Bombardier Inc. Classe B</t>
  </si>
  <si>
    <t xml:space="preserve">Brookfield Business Partners L.P (ajusté)</t>
  </si>
  <si>
    <t xml:space="preserve">BCE Inc.  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hoice Properties Real Estate Investment Trust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Cominar Real Estate Investment Trust (ajusté)</t>
  </si>
  <si>
    <t xml:space="preserve">Cenovus Energy Inc. (ajusté)</t>
  </si>
  <si>
    <t xml:space="preserve">ECN Capital Corp. (CA) (ajusté)</t>
  </si>
  <si>
    <t xml:space="preserve">Groupe CGI Inc. Classe A</t>
  </si>
  <si>
    <t xml:space="preserve">Les Vêtements de Sport Gildan Inc. </t>
  </si>
  <si>
    <t xml:space="preserve">Action de FNB BetaPro Canadian Gold Miners -2x Daily Bear </t>
  </si>
  <si>
    <t xml:space="preserve">Action de FNB BetaPro Canadian Gold Miners 2x Daily Bull</t>
  </si>
  <si>
    <t xml:space="preserve">BetaPro Crude Oil Inverse Leveraged Daily Bear ETF</t>
  </si>
  <si>
    <t xml:space="preserve">H&amp;R Real Estate Investment Trust (ajusté)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Inter Pipeline Ltd. (CA)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Neptune Solutions Bien-Être Inc.</t>
  </si>
  <si>
    <t xml:space="preserve">Paramount Resources Ltd. Classe A</t>
  </si>
  <si>
    <t xml:space="preserve">Power Corporation du Canada</t>
  </si>
  <si>
    <t xml:space="preserve">Pretium (Pretivm) Resources Inc. (ajusté)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core Media and Gaming Inc (CA) (ajusté)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Tilray Inc. (ajusté)</t>
  </si>
  <si>
    <t xml:space="preserve">TC Énergie Corporation</t>
  </si>
  <si>
    <t xml:space="preserve">Options sur le dollar US</t>
  </si>
  <si>
    <t xml:space="preserve">The Valens Company Inc. (ajusté)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'indice S&amp;P/TSX 60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plafonné des services aux collectivités S&amp;P/TSX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18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1640</xdr:colOff>
      <xdr:row>0</xdr:row>
      <xdr:rowOff>47520</xdr:rowOff>
    </xdr:from>
    <xdr:to>
      <xdr:col>2</xdr:col>
      <xdr:colOff>942840</xdr:colOff>
      <xdr:row>0</xdr:row>
      <xdr:rowOff>75204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2804400" y="47520"/>
          <a:ext cx="2458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960</xdr:colOff>
      <xdr:row>0</xdr:row>
      <xdr:rowOff>0</xdr:rowOff>
    </xdr:from>
    <xdr:to>
      <xdr:col>2</xdr:col>
      <xdr:colOff>5900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1809000" y="0"/>
          <a:ext cx="20131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MARCH 21, 2022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27005348300746</v>
      </c>
      <c r="D5" s="9" t="n">
        <v>0.126828107423714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69084256681217</v>
      </c>
      <c r="D6" s="14" t="n">
        <v>0.168910344531292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93041771903353</v>
      </c>
      <c r="D7" s="19" t="n">
        <v>0.29377304614788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48885899900009</v>
      </c>
      <c r="D8" s="19" t="n">
        <v>0.0548765020976647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71027368573939</v>
      </c>
      <c r="D9" s="19" t="n">
        <v>0.170688167408567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6690720356105</v>
      </c>
      <c r="D10" s="19" t="n">
        <v>0.10656424658796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47829349152091</v>
      </c>
      <c r="D11" s="19" t="n">
        <v>0.147691523498356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53821694407361</v>
      </c>
      <c r="D12" s="19" t="n">
        <v>0.15380619235168</v>
      </c>
      <c r="E12" s="20" t="n">
        <v>0</v>
      </c>
      <c r="F12" s="21" t="n">
        <v>1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85826471448738</v>
      </c>
      <c r="D13" s="19" t="n">
        <v>0.185434920877649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09515733613161</v>
      </c>
      <c r="D14" s="19" t="n">
        <v>0.109332807326375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08711823864731</v>
      </c>
      <c r="D15" s="19" t="n">
        <v>0.108722670924545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680158480270211</v>
      </c>
      <c r="D16" s="19" t="n">
        <v>0.0680128482824894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800350996922724</v>
      </c>
      <c r="D17" s="19" t="n">
        <v>0.0802467708280382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870096119995426</v>
      </c>
      <c r="D18" s="19" t="n">
        <v>0.0871927333898376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9696642789624</v>
      </c>
      <c r="D19" s="19" t="n">
        <v>0.109586053607721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20694329507835</v>
      </c>
      <c r="D20" s="19" t="n">
        <v>0.121158985323676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355509174749495</v>
      </c>
      <c r="D21" s="19" t="n">
        <v>0.354050172108663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39993152407847</v>
      </c>
      <c r="D22" s="19" t="n">
        <v>0.139603433451155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880566292608892</v>
      </c>
      <c r="D23" s="19" t="n">
        <v>0.0889878339587631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20710759548323</v>
      </c>
      <c r="D24" s="19" t="n">
        <v>0.120210664868158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874826752157857</v>
      </c>
      <c r="D25" s="19" t="n">
        <v>0.0873500455170743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879982192777724</v>
      </c>
      <c r="D26" s="19" t="n">
        <v>0.0878591942350659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0720973621286978</v>
      </c>
      <c r="D27" s="19" t="n">
        <v>0.0720971543048545</v>
      </c>
      <c r="E27" s="24" t="n">
        <v>0</v>
      </c>
      <c r="F27" s="25" t="n">
        <v>1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0817506805195867</v>
      </c>
      <c r="D28" s="19" t="n">
        <v>0.0817242107633011</v>
      </c>
      <c r="E28" s="24" t="n">
        <v>0</v>
      </c>
      <c r="F28" s="25" t="n">
        <v>1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57910623315037</v>
      </c>
      <c r="D29" s="19" t="n">
        <v>0.157893528691153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77200138565727</v>
      </c>
      <c r="D30" s="19" t="n">
        <v>0.17635676586979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106050748084018</v>
      </c>
      <c r="D31" s="19" t="n">
        <v>0.106047033593628</v>
      </c>
      <c r="E31" s="24" t="n">
        <v>0</v>
      </c>
      <c r="F31" s="25" t="n">
        <v>1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574413103644886</v>
      </c>
      <c r="D32" s="19" t="n">
        <v>0.0573152423455252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05658369510715</v>
      </c>
      <c r="D33" s="19" t="n">
        <v>0.105227797834906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0686919809058857</v>
      </c>
      <c r="D34" s="19" t="n">
        <v>0.0685177934364303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0724014198741633</v>
      </c>
      <c r="D35" s="19" t="n">
        <v>0.0721907230539932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101563099903703</v>
      </c>
      <c r="D36" s="19" t="n">
        <v>0.101555461495523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13625683775137</v>
      </c>
      <c r="D37" s="19" t="n">
        <v>0.13624149277544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0861216280949178</v>
      </c>
      <c r="D38" s="19" t="n">
        <v>0.0865058476258238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152307834492083</v>
      </c>
      <c r="D39" s="19" t="n">
        <v>0.153797293528866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212854096163683</v>
      </c>
      <c r="D40" s="19" t="n">
        <v>0.212639669434044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109860865589247</v>
      </c>
      <c r="D41" s="19" t="n">
        <v>0.109666063873738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7098490810325</v>
      </c>
      <c r="D42" s="19" t="n">
        <v>0.0708191945453572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0638028023893766</v>
      </c>
      <c r="D43" s="19" t="n">
        <v>0.0636341771650338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282765693651746</v>
      </c>
      <c r="D44" s="19" t="n">
        <v>0.282612544561378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282765693651746</v>
      </c>
      <c r="D45" s="19" t="n">
        <v>0.282612544561378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282765693651746</v>
      </c>
      <c r="D46" s="19" t="n">
        <v>0.282612544561378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164927641975271</v>
      </c>
      <c r="D47" s="19" t="n">
        <v>0.164488538930943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142964687084913</v>
      </c>
      <c r="D48" s="19" t="n">
        <v>0.143073898965843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114885358052968</v>
      </c>
      <c r="D49" s="19" t="n">
        <v>0.114480979646691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0637615932336104</v>
      </c>
      <c r="D50" s="19" t="n">
        <v>0.0638783631121872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106851740553651</v>
      </c>
      <c r="D51" s="19" t="n">
        <v>0.108299431595585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591319044621541</v>
      </c>
      <c r="D52" s="19" t="n">
        <v>0.0591275812497789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0741069264989831</v>
      </c>
      <c r="D53" s="19" t="n">
        <v>0.0740974152043369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159899164382362</v>
      </c>
      <c r="D54" s="19" t="n">
        <v>0.162788502513765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12236080486598</v>
      </c>
      <c r="D55" s="19" t="n">
        <v>0.111909744006392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13944758276983</v>
      </c>
      <c r="D56" s="19" t="n">
        <v>0.113695434528399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208322418612921</v>
      </c>
      <c r="D57" s="19" t="n">
        <v>0.207946101222457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10944369225326</v>
      </c>
      <c r="D58" s="19" t="n">
        <v>0.109769377928379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0989038645776193</v>
      </c>
      <c r="D59" s="19" t="n">
        <v>0.0984159883450133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0534043688326738</v>
      </c>
      <c r="D60" s="19" t="n">
        <v>0.0534026776851561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237487047024657</v>
      </c>
      <c r="D61" s="27" t="n">
        <v>0.237444727488886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0878587088111194</v>
      </c>
      <c r="D62" s="27" t="n">
        <v>0.0876302215545559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211301608039742</v>
      </c>
      <c r="D63" s="27" t="n">
        <v>0.213679786162379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0864310714524565</v>
      </c>
      <c r="D64" s="27" t="n">
        <v>0.0864345332611682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144053080940845</v>
      </c>
      <c r="D65" s="27" t="n">
        <v>0.143566835879994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0739966430180548</v>
      </c>
      <c r="D66" s="27" t="n">
        <v>0.0738471649993956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124386357420008</v>
      </c>
      <c r="D67" s="19" t="n">
        <v>0.12520094459633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0686911078570392</v>
      </c>
      <c r="D68" s="19" t="n">
        <v>0.0684213281389655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0822136467059143</v>
      </c>
      <c r="D69" s="19" t="n">
        <v>0.081904929810252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146465892753752</v>
      </c>
      <c r="D70" s="19" t="n">
        <v>0.146734719424917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0631663494225125</v>
      </c>
      <c r="D71" s="19" t="n">
        <v>0.063270783529166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19389711870117</v>
      </c>
      <c r="D72" s="19" t="n">
        <v>0.193877646596436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0635578035073994</v>
      </c>
      <c r="D73" s="19" t="n">
        <v>0.0635485513785956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160297890155136</v>
      </c>
      <c r="D74" s="19" t="n">
        <v>0.160325362157874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0895811248709408</v>
      </c>
      <c r="D75" s="19" t="n">
        <v>0.0898756347202017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068921754040054</v>
      </c>
      <c r="D76" s="19" t="n">
        <v>0.0692899582066377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174501699741262</v>
      </c>
      <c r="D77" s="19" t="n">
        <v>0.174665939762766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0524661038952841</v>
      </c>
      <c r="D78" s="19" t="n">
        <v>0.0523657309283541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0633609472733655</v>
      </c>
      <c r="D79" s="19" t="n">
        <v>0.0633599307034837</v>
      </c>
      <c r="E79" s="24" t="n">
        <v>0</v>
      </c>
      <c r="F79" s="25" t="n">
        <v>1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15813745251299</v>
      </c>
      <c r="D80" s="19" t="n">
        <v>0.158215180324668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115007347077136</v>
      </c>
      <c r="D81" s="19" t="n">
        <v>0.115024526160561</v>
      </c>
      <c r="E81" s="24" t="n">
        <v>0</v>
      </c>
      <c r="F81" s="25" t="n">
        <v>1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0849222357364218</v>
      </c>
      <c r="D82" s="19" t="n">
        <v>0.0847078191380158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221736773373899</v>
      </c>
      <c r="D83" s="19" t="n">
        <v>0.221202124495041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0975754914251655</v>
      </c>
      <c r="D84" s="19" t="n">
        <v>0.0973993313918256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159476552845169</v>
      </c>
      <c r="D85" s="19" t="n">
        <v>0.158694944322329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075534263032935</v>
      </c>
      <c r="D86" s="19" t="n">
        <v>0.0761557344815463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165780733372134</v>
      </c>
      <c r="D87" s="19" t="n">
        <v>0.165809720461794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0615733978272851</v>
      </c>
      <c r="D88" s="19" t="n">
        <v>0.061575809310205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114909067910821</v>
      </c>
      <c r="D89" s="19" t="n">
        <v>0.114871132815786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151153517352961</v>
      </c>
      <c r="D90" s="19" t="n">
        <v>0.151142229516819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108962361553841</v>
      </c>
      <c r="D91" s="19" t="n">
        <v>0.10873160364425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1</v>
      </c>
      <c r="B92" s="26" t="s">
        <v>182</v>
      </c>
      <c r="C92" s="8" t="n">
        <v>0.0957791757447643</v>
      </c>
      <c r="D92" s="19" t="n">
        <v>0.0956379768332478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3</v>
      </c>
      <c r="B93" s="26" t="s">
        <v>184</v>
      </c>
      <c r="C93" s="8" t="n">
        <v>0.282765693651746</v>
      </c>
      <c r="D93" s="19" t="n">
        <v>0.282612544561378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5</v>
      </c>
      <c r="B94" s="26" t="s">
        <v>186</v>
      </c>
      <c r="C94" s="8" t="n">
        <v>0.10954325837147</v>
      </c>
      <c r="D94" s="19" t="n">
        <v>0.109546702383273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7</v>
      </c>
      <c r="B95" s="18" t="s">
        <v>188</v>
      </c>
      <c r="C95" s="8" t="n">
        <v>0.10799747156328</v>
      </c>
      <c r="D95" s="19" t="n">
        <v>0.107962564421696</v>
      </c>
      <c r="E95" s="24" t="n">
        <v>0</v>
      </c>
      <c r="F95" s="25" t="n">
        <v>1</v>
      </c>
    </row>
    <row r="96" customFormat="false" ht="15" hidden="false" customHeight="false" outlineLevel="0" collapsed="false">
      <c r="A96" s="23" t="s">
        <v>189</v>
      </c>
      <c r="B96" s="18" t="s">
        <v>190</v>
      </c>
      <c r="C96" s="8" t="n">
        <v>0.186383566321326</v>
      </c>
      <c r="D96" s="19" t="n">
        <v>0.185714148772874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1</v>
      </c>
      <c r="B97" s="18" t="s">
        <v>192</v>
      </c>
      <c r="C97" s="8" t="n">
        <v>0.146687915828834</v>
      </c>
      <c r="D97" s="19" t="n">
        <v>0.146672642793201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3</v>
      </c>
      <c r="B98" s="18" t="s">
        <v>194</v>
      </c>
      <c r="C98" s="8" t="n">
        <v>0.122592787211467</v>
      </c>
      <c r="D98" s="19" t="n">
        <v>0.122276676281521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5</v>
      </c>
      <c r="B99" s="26" t="s">
        <v>196</v>
      </c>
      <c r="C99" s="8" t="n">
        <v>0.218256147084622</v>
      </c>
      <c r="D99" s="19" t="n">
        <v>0.223453295240571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7</v>
      </c>
      <c r="B100" s="18" t="s">
        <v>198</v>
      </c>
      <c r="C100" s="8" t="n">
        <v>0.277171995250894</v>
      </c>
      <c r="D100" s="19" t="n">
        <v>0.277242644876522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9</v>
      </c>
      <c r="B101" s="18" t="s">
        <v>200</v>
      </c>
      <c r="C101" s="8" t="n">
        <v>0.150476657124003</v>
      </c>
      <c r="D101" s="19" t="n">
        <v>0.150473525089101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1</v>
      </c>
      <c r="B102" s="18" t="s">
        <v>202</v>
      </c>
      <c r="C102" s="8" t="n">
        <v>0.0451237433599071</v>
      </c>
      <c r="D102" s="19" t="n">
        <v>0.0450156318263496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3</v>
      </c>
      <c r="B103" s="18" t="s">
        <v>204</v>
      </c>
      <c r="C103" s="8" t="n">
        <v>0.92849713615665</v>
      </c>
      <c r="D103" s="19" t="n">
        <v>0.92822726299341</v>
      </c>
      <c r="E103" s="24" t="n">
        <v>1</v>
      </c>
      <c r="F103" s="25" t="n">
        <v>0</v>
      </c>
    </row>
    <row r="104" customFormat="false" ht="15" hidden="false" customHeight="false" outlineLevel="0" collapsed="false">
      <c r="A104" s="23" t="s">
        <v>205</v>
      </c>
      <c r="B104" s="18" t="s">
        <v>206</v>
      </c>
      <c r="C104" s="8" t="n">
        <v>0.0645780305830221</v>
      </c>
      <c r="D104" s="19" t="n">
        <v>0.064576938259117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7</v>
      </c>
      <c r="B105" s="18" t="s">
        <v>208</v>
      </c>
      <c r="C105" s="8" t="n">
        <v>0.0600909859941406</v>
      </c>
      <c r="D105" s="19" t="n">
        <v>0.0600875169972886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9</v>
      </c>
      <c r="B106" s="18" t="s">
        <v>210</v>
      </c>
      <c r="C106" s="8" t="n">
        <v>0.192121637032568</v>
      </c>
      <c r="D106" s="19" t="n">
        <v>0.192358484578563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1</v>
      </c>
      <c r="B107" s="18" t="s">
        <v>212</v>
      </c>
      <c r="C107" s="8" t="n">
        <v>0.139317127362243</v>
      </c>
      <c r="D107" s="19" t="n">
        <v>0.139371799406305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3</v>
      </c>
      <c r="B108" s="26" t="s">
        <v>214</v>
      </c>
      <c r="C108" s="8" t="n">
        <v>0.186518931913541</v>
      </c>
      <c r="D108" s="19" t="n">
        <v>0.186766152502226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5</v>
      </c>
      <c r="B109" s="18" t="s">
        <v>216</v>
      </c>
      <c r="C109" s="8" t="n">
        <v>0.282765693651746</v>
      </c>
      <c r="D109" s="19" t="n">
        <v>0.282612544561378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7</v>
      </c>
      <c r="B110" s="26" t="s">
        <v>218</v>
      </c>
      <c r="C110" s="8" t="n">
        <v>0.282765693651746</v>
      </c>
      <c r="D110" s="19" t="n">
        <v>0.282612544561378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9</v>
      </c>
      <c r="B111" s="18" t="s">
        <v>220</v>
      </c>
      <c r="C111" s="8" t="n">
        <v>0.282765693651746</v>
      </c>
      <c r="D111" s="19" t="n">
        <v>0.282612544561378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1</v>
      </c>
      <c r="B112" s="18" t="s">
        <v>222</v>
      </c>
      <c r="C112" s="8" t="n">
        <v>0.282765693651746</v>
      </c>
      <c r="D112" s="19" t="n">
        <v>0.282612544561378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3</v>
      </c>
      <c r="B113" s="18" t="s">
        <v>224</v>
      </c>
      <c r="C113" s="8" t="n">
        <v>0.0904749978021145</v>
      </c>
      <c r="D113" s="19" t="n">
        <v>0.0901979137915449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5</v>
      </c>
      <c r="B114" s="18" t="s">
        <v>226</v>
      </c>
      <c r="C114" s="8" t="n">
        <v>0.0605609015947462</v>
      </c>
      <c r="D114" s="19" t="n">
        <v>0.0608341838493111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7</v>
      </c>
      <c r="B115" s="18" t="s">
        <v>228</v>
      </c>
      <c r="C115" s="8" t="n">
        <v>0.167021672383779</v>
      </c>
      <c r="D115" s="19" t="n">
        <v>0.168095747140871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9</v>
      </c>
      <c r="B116" s="18" t="s">
        <v>230</v>
      </c>
      <c r="C116" s="8" t="n">
        <v>0.0999613750941322</v>
      </c>
      <c r="D116" s="19" t="n">
        <v>0.0997737696057842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1</v>
      </c>
      <c r="B117" s="18" t="s">
        <v>232</v>
      </c>
      <c r="C117" s="8" t="n">
        <v>0.185625208133054</v>
      </c>
      <c r="D117" s="19" t="n">
        <v>0.185666995543739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3</v>
      </c>
      <c r="B118" s="18" t="s">
        <v>234</v>
      </c>
      <c r="C118" s="8" t="n">
        <v>0.166357033433207</v>
      </c>
      <c r="D118" s="19" t="n">
        <v>0.166284335209245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5</v>
      </c>
      <c r="B119" s="18" t="s">
        <v>236</v>
      </c>
      <c r="C119" s="8" t="n">
        <v>0.111462670606958</v>
      </c>
      <c r="D119" s="19" t="n">
        <v>0.111560386351506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7</v>
      </c>
      <c r="B120" s="18" t="s">
        <v>238</v>
      </c>
      <c r="C120" s="8" t="n">
        <v>0.0496316061094519</v>
      </c>
      <c r="D120" s="19" t="n">
        <v>0.0495179173019438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9</v>
      </c>
      <c r="B121" s="18" t="s">
        <v>240</v>
      </c>
      <c r="C121" s="8" t="n">
        <v>0.0892347943568214</v>
      </c>
      <c r="D121" s="19" t="n">
        <v>0.0888327516435887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1</v>
      </c>
      <c r="B122" s="18" t="s">
        <v>242</v>
      </c>
      <c r="C122" s="8" t="n">
        <v>0.195938379063994</v>
      </c>
      <c r="D122" s="19" t="n">
        <v>0.195276854463683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3</v>
      </c>
      <c r="B123" s="18" t="s">
        <v>244</v>
      </c>
      <c r="C123" s="8" t="n">
        <v>0.100303634114889</v>
      </c>
      <c r="D123" s="19" t="n">
        <v>0.100062938645353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5</v>
      </c>
      <c r="B124" s="18" t="s">
        <v>246</v>
      </c>
      <c r="C124" s="8" t="n">
        <v>0.105556784935297</v>
      </c>
      <c r="D124" s="19" t="n">
        <v>0.105561135140932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7</v>
      </c>
      <c r="B125" s="18" t="s">
        <v>248</v>
      </c>
      <c r="C125" s="8" t="n">
        <v>0.0681763685153502</v>
      </c>
      <c r="D125" s="19" t="n">
        <v>0.0681118135885408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9</v>
      </c>
      <c r="B126" s="18" t="s">
        <v>250</v>
      </c>
      <c r="C126" s="8" t="n">
        <v>0.130706619092635</v>
      </c>
      <c r="D126" s="19" t="n">
        <v>0.130428384052494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1</v>
      </c>
      <c r="B127" s="26" t="s">
        <v>252</v>
      </c>
      <c r="C127" s="8" t="n">
        <v>0.384579716905713</v>
      </c>
      <c r="D127" s="19" t="n">
        <v>0.384421067905653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3</v>
      </c>
      <c r="B128" s="29" t="s">
        <v>254</v>
      </c>
      <c r="C128" s="8" t="n">
        <v>0.16063829626823</v>
      </c>
      <c r="D128" s="19" t="n">
        <v>0.160117027576673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5</v>
      </c>
      <c r="B129" s="26" t="s">
        <v>256</v>
      </c>
      <c r="C129" s="8" t="n">
        <v>0.0862825298504992</v>
      </c>
      <c r="D129" s="19" t="n">
        <v>0.086341518228044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7</v>
      </c>
      <c r="B130" s="18" t="s">
        <v>258</v>
      </c>
      <c r="C130" s="8" t="n">
        <v>0.0656750381443625</v>
      </c>
      <c r="D130" s="19" t="n">
        <v>0.0655356321483554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9</v>
      </c>
      <c r="B131" s="18" t="s">
        <v>260</v>
      </c>
      <c r="C131" s="8" t="n">
        <v>0.0427156422490255</v>
      </c>
      <c r="D131" s="19" t="n">
        <v>0.0426389854631161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1</v>
      </c>
      <c r="B132" s="26" t="s">
        <v>262</v>
      </c>
      <c r="C132" s="8" t="n">
        <v>0.17597295053717</v>
      </c>
      <c r="D132" s="19" t="n">
        <v>0.175572561947946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3</v>
      </c>
      <c r="B133" s="18" t="s">
        <v>264</v>
      </c>
      <c r="C133" s="8" t="n">
        <v>0.10471721506516</v>
      </c>
      <c r="D133" s="19" t="n">
        <v>0.104710571895319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5</v>
      </c>
      <c r="B134" s="18" t="s">
        <v>266</v>
      </c>
      <c r="C134" s="8" t="n">
        <v>0.282750776369006</v>
      </c>
      <c r="D134" s="19" t="n">
        <v>0.282677214304471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7</v>
      </c>
      <c r="B135" s="18" t="s">
        <v>268</v>
      </c>
      <c r="C135" s="8" t="n">
        <v>0.230436333247747</v>
      </c>
      <c r="D135" s="19" t="n">
        <v>0.230342738794389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9</v>
      </c>
      <c r="B136" s="18" t="s">
        <v>270</v>
      </c>
      <c r="C136" s="8" t="n">
        <v>0.218533523289917</v>
      </c>
      <c r="D136" s="19" t="n">
        <v>0.218396849517383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1</v>
      </c>
      <c r="B137" s="18" t="s">
        <v>272</v>
      </c>
      <c r="C137" s="8" t="n">
        <v>0.15750856347506</v>
      </c>
      <c r="D137" s="19" t="n">
        <v>0.157491150756602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3</v>
      </c>
      <c r="B138" s="26" t="s">
        <v>274</v>
      </c>
      <c r="C138" s="8" t="n">
        <v>0.315636308246178</v>
      </c>
      <c r="D138" s="19" t="n">
        <v>0.315713198261301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5</v>
      </c>
      <c r="B139" s="26" t="s">
        <v>276</v>
      </c>
      <c r="C139" s="8" t="n">
        <v>0.309246941579993</v>
      </c>
      <c r="D139" s="19" t="n">
        <v>0.309230543832178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7</v>
      </c>
      <c r="B140" s="18" t="s">
        <v>278</v>
      </c>
      <c r="C140" s="8" t="n">
        <v>0.251682499918713</v>
      </c>
      <c r="D140" s="19" t="n">
        <v>0.259421797282546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9</v>
      </c>
      <c r="B141" s="18" t="s">
        <v>280</v>
      </c>
      <c r="C141" s="8" t="n">
        <v>0.0329738006328049</v>
      </c>
      <c r="D141" s="19" t="n">
        <v>0.0330302572750648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1</v>
      </c>
      <c r="B142" s="18" t="s">
        <v>282</v>
      </c>
      <c r="C142" s="8" t="n">
        <v>0.0648331355005345</v>
      </c>
      <c r="D142" s="19" t="n">
        <v>0.0648290364938775</v>
      </c>
      <c r="E142" s="24" t="n">
        <v>0</v>
      </c>
      <c r="F142" s="25" t="n">
        <v>1</v>
      </c>
    </row>
    <row r="143" customFormat="false" ht="15" hidden="false" customHeight="false" outlineLevel="0" collapsed="false">
      <c r="A143" s="23" t="s">
        <v>283</v>
      </c>
      <c r="B143" s="18" t="s">
        <v>284</v>
      </c>
      <c r="C143" s="8" t="n">
        <v>0.478350271371071</v>
      </c>
      <c r="D143" s="19" t="n">
        <v>0.477987462634047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176331262630841</v>
      </c>
      <c r="D144" s="19" t="n">
        <v>0.176310747920299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7</v>
      </c>
      <c r="B145" s="18" t="s">
        <v>288</v>
      </c>
      <c r="C145" s="8" t="n">
        <v>0.0508404951457589</v>
      </c>
      <c r="D145" s="19" t="n">
        <v>0.0510860563990194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9</v>
      </c>
      <c r="B146" s="18" t="s">
        <v>290</v>
      </c>
      <c r="C146" s="8" t="n">
        <v>0.0825947461346321</v>
      </c>
      <c r="D146" s="19" t="n">
        <v>0.0823462122119053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1</v>
      </c>
      <c r="B147" s="18" t="s">
        <v>292</v>
      </c>
      <c r="C147" s="8" t="n">
        <v>0.0594813136662452</v>
      </c>
      <c r="D147" s="19" t="n">
        <v>0.0593876593321332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3</v>
      </c>
      <c r="B148" s="18" t="s">
        <v>294</v>
      </c>
      <c r="C148" s="8" t="n">
        <v>0.149074685441742</v>
      </c>
      <c r="D148" s="19" t="n">
        <v>0.14862246254803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5</v>
      </c>
      <c r="B149" s="18" t="s">
        <v>296</v>
      </c>
      <c r="C149" s="8" t="n">
        <v>0.0701245492380756</v>
      </c>
      <c r="D149" s="19" t="n">
        <v>0.0701419313901378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7</v>
      </c>
      <c r="B150" s="18" t="s">
        <v>298</v>
      </c>
      <c r="C150" s="8" t="n">
        <v>0.156463602452244</v>
      </c>
      <c r="D150" s="19" t="n">
        <v>0.157509106662493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9</v>
      </c>
      <c r="B151" s="18" t="s">
        <v>300</v>
      </c>
      <c r="C151" s="8" t="n">
        <v>0.0992847757314526</v>
      </c>
      <c r="D151" s="19" t="n">
        <v>0.0992012404790348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1</v>
      </c>
      <c r="B152" s="18" t="s">
        <v>302</v>
      </c>
      <c r="C152" s="8" t="n">
        <v>0.114584405203499</v>
      </c>
      <c r="D152" s="19" t="n">
        <v>0.114453202819534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3</v>
      </c>
      <c r="B153" s="18" t="s">
        <v>304</v>
      </c>
      <c r="C153" s="8" t="n">
        <v>0.0920121646311392</v>
      </c>
      <c r="D153" s="19" t="n">
        <v>0.0920101137457184</v>
      </c>
      <c r="E153" s="24" t="n">
        <v>0</v>
      </c>
      <c r="F153" s="25" t="n">
        <v>1</v>
      </c>
    </row>
    <row r="154" customFormat="false" ht="15" hidden="false" customHeight="false" outlineLevel="0" collapsed="false">
      <c r="A154" s="23" t="s">
        <v>305</v>
      </c>
      <c r="B154" s="18" t="s">
        <v>306</v>
      </c>
      <c r="C154" s="8" t="n">
        <v>0.321176563214204</v>
      </c>
      <c r="D154" s="19" t="n">
        <v>0.31987037393745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7</v>
      </c>
      <c r="B155" s="18" t="s">
        <v>308</v>
      </c>
      <c r="C155" s="8" t="n">
        <v>0.197062924056196</v>
      </c>
      <c r="D155" s="19" t="n">
        <v>0.196937466754712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9</v>
      </c>
      <c r="B156" s="18" t="s">
        <v>310</v>
      </c>
      <c r="C156" s="8" t="n">
        <v>0.152638903480689</v>
      </c>
      <c r="D156" s="19" t="n">
        <v>0.152688236182999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1</v>
      </c>
      <c r="B157" s="18" t="s">
        <v>312</v>
      </c>
      <c r="C157" s="8" t="n">
        <v>0.0740133326897018</v>
      </c>
      <c r="D157" s="19" t="n">
        <v>0.0740152837458334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3</v>
      </c>
      <c r="B158" s="18" t="s">
        <v>314</v>
      </c>
      <c r="C158" s="8" t="n">
        <v>0.156525780203043</v>
      </c>
      <c r="D158" s="19" t="n">
        <v>0.15669826499765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5</v>
      </c>
      <c r="B159" s="18" t="s">
        <v>316</v>
      </c>
      <c r="C159" s="8" t="n">
        <v>0.135015122193197</v>
      </c>
      <c r="D159" s="19" t="n">
        <v>0.133531552638798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7</v>
      </c>
      <c r="B160" s="18" t="s">
        <v>318</v>
      </c>
      <c r="C160" s="8" t="n">
        <v>0.0646017980117512</v>
      </c>
      <c r="D160" s="19" t="n">
        <v>0.0643612420562873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285481105880694</v>
      </c>
      <c r="D161" s="19" t="n">
        <v>0.284688475153012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1</v>
      </c>
      <c r="B162" s="18" t="s">
        <v>322</v>
      </c>
      <c r="C162" s="8" t="n">
        <v>0.0749083411099413</v>
      </c>
      <c r="D162" s="19" t="n">
        <v>0.0747361627353442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3</v>
      </c>
      <c r="B163" s="18" t="s">
        <v>324</v>
      </c>
      <c r="C163" s="8" t="n">
        <v>0.206034297523432</v>
      </c>
      <c r="D163" s="19" t="n">
        <v>0.205611971527086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5</v>
      </c>
      <c r="B164" s="18" t="s">
        <v>326</v>
      </c>
      <c r="C164" s="8" t="n">
        <v>0.138279882660851</v>
      </c>
      <c r="D164" s="19" t="n">
        <v>0.137790874168628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7</v>
      </c>
      <c r="B165" s="18" t="s">
        <v>328</v>
      </c>
      <c r="C165" s="8" t="n">
        <v>0.119528395128267</v>
      </c>
      <c r="D165" s="19" t="n">
        <v>0.119095756032572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9</v>
      </c>
      <c r="B166" s="18" t="s">
        <v>330</v>
      </c>
      <c r="C166" s="8" t="n">
        <v>0.244789073318661</v>
      </c>
      <c r="D166" s="19" t="n">
        <v>0.252376867715025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1</v>
      </c>
      <c r="B167" s="26" t="s">
        <v>332</v>
      </c>
      <c r="C167" s="8" t="n">
        <v>0.166053837445671</v>
      </c>
      <c r="D167" s="19" t="n">
        <v>0.166617570300608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3</v>
      </c>
      <c r="B168" s="18" t="s">
        <v>334</v>
      </c>
      <c r="C168" s="8" t="n">
        <v>0.164626197196087</v>
      </c>
      <c r="D168" s="19" t="n">
        <v>0.165139695298063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5</v>
      </c>
      <c r="B169" s="18" t="s">
        <v>336</v>
      </c>
      <c r="C169" s="8" t="n">
        <v>0.0932978377346602</v>
      </c>
      <c r="D169" s="19" t="n">
        <v>0.0934570655535815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7</v>
      </c>
      <c r="B170" s="18" t="s">
        <v>338</v>
      </c>
      <c r="C170" s="8" t="n">
        <v>0.14469202554043</v>
      </c>
      <c r="D170" s="19" t="n">
        <v>0.144463437346185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9</v>
      </c>
      <c r="B171" s="18" t="s">
        <v>340</v>
      </c>
      <c r="C171" s="8" t="n">
        <v>0.199131572081638</v>
      </c>
      <c r="D171" s="19" t="n">
        <v>0.200361760777836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1</v>
      </c>
      <c r="B172" s="18" t="s">
        <v>342</v>
      </c>
      <c r="C172" s="8" t="n">
        <v>0.154277773689742</v>
      </c>
      <c r="D172" s="19" t="n">
        <v>0.15357528423663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3</v>
      </c>
      <c r="B173" s="18" t="s">
        <v>344</v>
      </c>
      <c r="C173" s="8" t="n">
        <v>0.21180344265493</v>
      </c>
      <c r="D173" s="19" t="n">
        <v>0.21265483440429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0917213085547635</v>
      </c>
      <c r="D174" s="19" t="n">
        <v>0.0916263370628986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7</v>
      </c>
      <c r="B175" s="18" t="s">
        <v>348</v>
      </c>
      <c r="C175" s="8" t="n">
        <v>0.10185664641526</v>
      </c>
      <c r="D175" s="19" t="n">
        <v>0.101529263497915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9</v>
      </c>
      <c r="B176" s="18" t="s">
        <v>350</v>
      </c>
      <c r="C176" s="8" t="n">
        <v>0.114754742871862</v>
      </c>
      <c r="D176" s="19" t="n">
        <v>0.114302832951484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1</v>
      </c>
      <c r="B177" s="26" t="s">
        <v>352</v>
      </c>
      <c r="C177" s="8" t="n">
        <v>0.125241790843357</v>
      </c>
      <c r="D177" s="27" t="n">
        <v>0.124891188695368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0598833578317937</v>
      </c>
      <c r="D178" s="19" t="n">
        <v>0.060102329273664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5</v>
      </c>
      <c r="B179" s="18" t="s">
        <v>356</v>
      </c>
      <c r="C179" s="8" t="n">
        <v>0.0892715420460843</v>
      </c>
      <c r="D179" s="19" t="n">
        <v>0.0888828257542518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7</v>
      </c>
      <c r="B180" s="18" t="s">
        <v>358</v>
      </c>
      <c r="C180" s="8" t="n">
        <v>0.139589018146369</v>
      </c>
      <c r="D180" s="19" t="n">
        <v>0.141160823879588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9</v>
      </c>
      <c r="B181" s="18" t="s">
        <v>360</v>
      </c>
      <c r="C181" s="8" t="n">
        <v>0.0749512210903685</v>
      </c>
      <c r="D181" s="19" t="n">
        <v>0.0747874475371249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1</v>
      </c>
      <c r="B182" s="18" t="s">
        <v>362</v>
      </c>
      <c r="C182" s="8" t="n">
        <v>0.248809554209288</v>
      </c>
      <c r="D182" s="19" t="n">
        <v>0.248123021343326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3</v>
      </c>
      <c r="B183" s="26" t="s">
        <v>364</v>
      </c>
      <c r="C183" s="8" t="n">
        <v>0.164266202558553</v>
      </c>
      <c r="D183" s="19" t="n">
        <v>0.164696227027968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5</v>
      </c>
      <c r="B184" s="18" t="s">
        <v>366</v>
      </c>
      <c r="C184" s="8" t="n">
        <v>0.253233782841289</v>
      </c>
      <c r="D184" s="19" t="n">
        <v>0.253196178870454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7</v>
      </c>
      <c r="B185" s="18" t="s">
        <v>368</v>
      </c>
      <c r="C185" s="8" t="n">
        <v>0.22286303747742</v>
      </c>
      <c r="D185" s="19" t="n">
        <v>0.223920769196137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9</v>
      </c>
      <c r="B186" s="18" t="s">
        <v>370</v>
      </c>
      <c r="C186" s="8" t="n">
        <v>0.123627741645774</v>
      </c>
      <c r="D186" s="19" t="n">
        <v>0.12331694415314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1</v>
      </c>
      <c r="B187" s="18" t="s">
        <v>372</v>
      </c>
      <c r="C187" s="8" t="n">
        <v>0.0685676812211288</v>
      </c>
      <c r="D187" s="19" t="n">
        <v>0.0688781275042812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3</v>
      </c>
      <c r="B188" s="18" t="s">
        <v>374</v>
      </c>
      <c r="C188" s="8" t="n">
        <v>0.122836635350434</v>
      </c>
      <c r="D188" s="19" t="n">
        <v>0.123792775562507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5</v>
      </c>
      <c r="B189" s="18" t="s">
        <v>376</v>
      </c>
      <c r="C189" s="8" t="n">
        <v>0.337555533742282</v>
      </c>
      <c r="D189" s="19" t="n">
        <v>0.337453793042345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7</v>
      </c>
      <c r="B190" s="18" t="s">
        <v>378</v>
      </c>
      <c r="C190" s="8" t="n">
        <v>0.063265617311973</v>
      </c>
      <c r="D190" s="19" t="n">
        <v>0.063292256763243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9</v>
      </c>
      <c r="B191" s="18" t="s">
        <v>380</v>
      </c>
      <c r="C191" s="8" t="n">
        <v>0.203846309349686</v>
      </c>
      <c r="D191" s="19" t="n">
        <v>0.203863021477738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1</v>
      </c>
      <c r="B192" s="26" t="s">
        <v>382</v>
      </c>
      <c r="C192" s="8" t="n">
        <v>0.192289226620521</v>
      </c>
      <c r="D192" s="19" t="n">
        <v>0.195088338886681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3</v>
      </c>
      <c r="B193" s="18" t="s">
        <v>384</v>
      </c>
      <c r="C193" s="8" t="n">
        <v>0.285206106677629</v>
      </c>
      <c r="D193" s="19" t="n">
        <v>0.28494208639748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5</v>
      </c>
      <c r="B194" s="18" t="s">
        <v>386</v>
      </c>
      <c r="C194" s="8" t="n">
        <v>0.232924498536317</v>
      </c>
      <c r="D194" s="19" t="n">
        <v>0.234143686350782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7</v>
      </c>
      <c r="B195" s="18" t="s">
        <v>388</v>
      </c>
      <c r="C195" s="8" t="n">
        <v>0.0854946930800792</v>
      </c>
      <c r="D195" s="19" t="n">
        <v>0.0854724456385762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9</v>
      </c>
      <c r="B196" s="18" t="s">
        <v>390</v>
      </c>
      <c r="C196" s="8" t="n">
        <v>0.1265867769435</v>
      </c>
      <c r="D196" s="19" t="n">
        <v>0.126364567662903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1</v>
      </c>
      <c r="B197" s="18" t="s">
        <v>392</v>
      </c>
      <c r="C197" s="8" t="n">
        <v>0.331946509144272</v>
      </c>
      <c r="D197" s="19" t="n">
        <v>0.332345437204357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3</v>
      </c>
      <c r="B198" s="18" t="s">
        <v>394</v>
      </c>
      <c r="C198" s="8" t="n">
        <v>0.0726788768353547</v>
      </c>
      <c r="D198" s="19" t="n">
        <v>0.0724855226665756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5</v>
      </c>
      <c r="B199" s="18" t="s">
        <v>396</v>
      </c>
      <c r="C199" s="8" t="n">
        <v>0.192301210966061</v>
      </c>
      <c r="D199" s="19" t="n">
        <v>0.19494261492294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7</v>
      </c>
      <c r="B200" s="18" t="s">
        <v>398</v>
      </c>
      <c r="C200" s="8" t="n">
        <v>0.13895001258774</v>
      </c>
      <c r="D200" s="19" t="n">
        <v>0.138762456529724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9</v>
      </c>
      <c r="B201" s="18" t="s">
        <v>400</v>
      </c>
      <c r="C201" s="8" t="n">
        <v>0.0841771027543031</v>
      </c>
      <c r="D201" s="19" t="n">
        <v>0.0843630852771103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1</v>
      </c>
      <c r="B202" s="18" t="s">
        <v>402</v>
      </c>
      <c r="C202" s="8" t="n">
        <v>0.170543083296028</v>
      </c>
      <c r="D202" s="19" t="n">
        <v>0.170275978242199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3</v>
      </c>
      <c r="B203" s="18" t="s">
        <v>404</v>
      </c>
      <c r="C203" s="8" t="n">
        <v>0.132514984592471</v>
      </c>
      <c r="D203" s="19" t="n">
        <v>0.132669270607154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5</v>
      </c>
      <c r="B204" s="18" t="s">
        <v>406</v>
      </c>
      <c r="C204" s="8" t="n">
        <v>0.0916544717124998</v>
      </c>
      <c r="D204" s="19" t="n">
        <v>0.0913954802015985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7</v>
      </c>
      <c r="B205" s="18" t="s">
        <v>408</v>
      </c>
      <c r="C205" s="8" t="n">
        <v>0.151219582526673</v>
      </c>
      <c r="D205" s="19" t="n">
        <v>0.151232267750148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9</v>
      </c>
      <c r="B206" s="18" t="s">
        <v>410</v>
      </c>
      <c r="C206" s="8" t="n">
        <v>0.0663883271667178</v>
      </c>
      <c r="D206" s="19" t="n">
        <v>0.066237979202212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1</v>
      </c>
      <c r="B207" s="18" t="s">
        <v>412</v>
      </c>
      <c r="C207" s="8" t="n">
        <v>0.0744128192957456</v>
      </c>
      <c r="D207" s="19" t="n">
        <v>0.0742154397679525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3</v>
      </c>
      <c r="B208" s="18" t="s">
        <v>414</v>
      </c>
      <c r="C208" s="8" t="n">
        <v>0.174468030432259</v>
      </c>
      <c r="D208" s="19" t="n">
        <v>0.174156222809908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5</v>
      </c>
      <c r="B209" s="18" t="s">
        <v>416</v>
      </c>
      <c r="C209" s="8" t="n">
        <v>0.111125352521005</v>
      </c>
      <c r="D209" s="19" t="n">
        <v>0.110894286638515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7</v>
      </c>
      <c r="B210" s="18" t="s">
        <v>418</v>
      </c>
      <c r="C210" s="8" t="n">
        <v>0.20648453865753</v>
      </c>
      <c r="D210" s="19" t="n">
        <v>0.206448383046519</v>
      </c>
      <c r="E210" s="24" t="n">
        <v>0</v>
      </c>
      <c r="F210" s="25" t="n">
        <v>1</v>
      </c>
    </row>
    <row r="211" customFormat="false" ht="15" hidden="false" customHeight="false" outlineLevel="0" collapsed="false">
      <c r="A211" s="23" t="s">
        <v>419</v>
      </c>
      <c r="B211" s="18" t="s">
        <v>420</v>
      </c>
      <c r="C211" s="8" t="n">
        <v>0.154665538886176</v>
      </c>
      <c r="D211" s="19" t="n">
        <v>0.154245173700998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1</v>
      </c>
      <c r="B212" s="18" t="s">
        <v>422</v>
      </c>
      <c r="C212" s="8" t="n">
        <v>0.265191875719126</v>
      </c>
      <c r="D212" s="27" t="n">
        <v>0.265299698288176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3</v>
      </c>
      <c r="B213" s="26" t="s">
        <v>424</v>
      </c>
      <c r="C213" s="8" t="n">
        <v>0.0700966964511477</v>
      </c>
      <c r="D213" s="27" t="n">
        <v>0.0698628833969544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5</v>
      </c>
      <c r="B214" s="18" t="s">
        <v>426</v>
      </c>
      <c r="C214" s="8" t="n">
        <v>0.0730170374720436</v>
      </c>
      <c r="D214" s="19" t="n">
        <v>0.0730076857144517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7</v>
      </c>
      <c r="B215" s="18" t="s">
        <v>428</v>
      </c>
      <c r="C215" s="8" t="n">
        <v>0.105936243810276</v>
      </c>
      <c r="D215" s="19" t="n">
        <v>0.106027512449018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9</v>
      </c>
      <c r="B216" s="18" t="s">
        <v>430</v>
      </c>
      <c r="C216" s="8" t="n">
        <v>0.0614893365189071</v>
      </c>
      <c r="D216" s="19" t="n">
        <v>0.0613173787506111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1</v>
      </c>
      <c r="B217" s="18" t="s">
        <v>432</v>
      </c>
      <c r="C217" s="8" t="n">
        <v>0.172909884442073</v>
      </c>
      <c r="D217" s="19" t="n">
        <v>0.175039058401264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3</v>
      </c>
      <c r="B218" s="18" t="s">
        <v>434</v>
      </c>
      <c r="C218" s="8" t="n">
        <v>0.0591047993963002</v>
      </c>
      <c r="D218" s="19" t="n">
        <v>0.0590107240066573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5</v>
      </c>
      <c r="B219" s="18" t="s">
        <v>436</v>
      </c>
      <c r="C219" s="8" t="n">
        <v>0.185603076821971</v>
      </c>
      <c r="D219" s="19" t="n">
        <v>0.185316665913706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7</v>
      </c>
      <c r="B220" s="18" t="s">
        <v>438</v>
      </c>
      <c r="C220" s="8" t="n">
        <v>0.0732789005549487</v>
      </c>
      <c r="D220" s="19" t="n">
        <v>0.0730639134146212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9</v>
      </c>
      <c r="B221" s="18" t="s">
        <v>440</v>
      </c>
      <c r="C221" s="8" t="n">
        <v>0.102829852644373</v>
      </c>
      <c r="D221" s="19" t="n">
        <v>0.103025861742837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1</v>
      </c>
      <c r="B222" s="26" t="s">
        <v>442</v>
      </c>
      <c r="C222" s="8" t="n">
        <v>0.0647450247387408</v>
      </c>
      <c r="D222" s="19" t="n">
        <v>0.0646862067854768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3</v>
      </c>
      <c r="B223" s="26" t="s">
        <v>444</v>
      </c>
      <c r="C223" s="8" t="n">
        <v>0.0685683677871338</v>
      </c>
      <c r="D223" s="19" t="n">
        <v>0.0686855556668081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5</v>
      </c>
      <c r="B224" s="18" t="s">
        <v>446</v>
      </c>
      <c r="C224" s="8" t="n">
        <v>0.141255312232948</v>
      </c>
      <c r="D224" s="19" t="n">
        <v>0.141013077836875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7</v>
      </c>
      <c r="B225" s="18" t="s">
        <v>448</v>
      </c>
      <c r="C225" s="8" t="n">
        <v>0.349022862888864</v>
      </c>
      <c r="D225" s="19" t="n">
        <v>0.34812289482907</v>
      </c>
      <c r="E225" s="24" t="n">
        <v>0</v>
      </c>
      <c r="F225" s="25" t="n">
        <v>1</v>
      </c>
    </row>
    <row r="226" customFormat="false" ht="15" hidden="false" customHeight="false" outlineLevel="0" collapsed="false">
      <c r="A226" s="23" t="s">
        <v>449</v>
      </c>
      <c r="B226" s="18" t="s">
        <v>450</v>
      </c>
      <c r="C226" s="8" t="n">
        <v>0.151877539941821</v>
      </c>
      <c r="D226" s="31" t="n">
        <v>0.152239024835944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51</v>
      </c>
      <c r="B227" s="18" t="s">
        <v>452</v>
      </c>
      <c r="C227" s="8" t="n">
        <v>0.228165949654302</v>
      </c>
      <c r="D227" s="19" t="n">
        <v>0.228210623874028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3</v>
      </c>
      <c r="B228" s="18" t="s">
        <v>454</v>
      </c>
      <c r="C228" s="8" t="n">
        <v>0.0520216136670347</v>
      </c>
      <c r="D228" s="19" t="n">
        <v>0.0520233539585401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5</v>
      </c>
      <c r="B229" s="18" t="s">
        <v>456</v>
      </c>
      <c r="C229" s="8" t="n">
        <v>0.244161612709927</v>
      </c>
      <c r="D229" s="19" t="n">
        <v>0.244637387112669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7</v>
      </c>
      <c r="B230" s="18" t="s">
        <v>458</v>
      </c>
      <c r="C230" s="8" t="n">
        <v>0.143883012675019</v>
      </c>
      <c r="D230" s="19" t="n">
        <v>0.143881333988959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9</v>
      </c>
      <c r="B231" s="18" t="s">
        <v>460</v>
      </c>
      <c r="C231" s="8" t="n">
        <v>0.0746240630473477</v>
      </c>
      <c r="D231" s="19" t="n">
        <v>0.0744831211554994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61</v>
      </c>
      <c r="B232" s="18" t="s">
        <v>462</v>
      </c>
      <c r="C232" s="8" t="n">
        <v>0.0638072694843055</v>
      </c>
      <c r="D232" s="19" t="n">
        <v>0.0635931992538096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3</v>
      </c>
      <c r="B233" s="18" t="s">
        <v>464</v>
      </c>
      <c r="C233" s="8" t="n">
        <v>0.0682584332762163</v>
      </c>
      <c r="D233" s="19" t="n">
        <v>0.0680867078869621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5</v>
      </c>
      <c r="B234" s="18" t="s">
        <v>466</v>
      </c>
      <c r="C234" s="8" t="n">
        <v>0.0941366756102521</v>
      </c>
      <c r="D234" s="19" t="n">
        <v>0.0946692073967276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7</v>
      </c>
      <c r="B235" s="26" t="s">
        <v>468</v>
      </c>
      <c r="C235" s="8" t="n">
        <v>0.112587391625499</v>
      </c>
      <c r="D235" s="19" t="n">
        <v>0.112353788959669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9</v>
      </c>
      <c r="B236" s="18" t="s">
        <v>470</v>
      </c>
      <c r="C236" s="8" t="n">
        <v>0.181391305890523</v>
      </c>
      <c r="D236" s="19" t="n">
        <v>0.181397994055675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71</v>
      </c>
      <c r="B237" s="18" t="s">
        <v>472</v>
      </c>
      <c r="C237" s="8" t="n">
        <v>0.100485312870568</v>
      </c>
      <c r="D237" s="19" t="n">
        <v>0.100468649384473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3</v>
      </c>
      <c r="B238" s="26" t="s">
        <v>474</v>
      </c>
      <c r="C238" s="8" t="n">
        <v>0.0653395643130265</v>
      </c>
      <c r="D238" s="19" t="n">
        <v>0.0655833206679943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5</v>
      </c>
      <c r="B239" s="18" t="s">
        <v>476</v>
      </c>
      <c r="C239" s="8" t="n">
        <v>0.29806336235027</v>
      </c>
      <c r="D239" s="19" t="n">
        <v>0.297952619937998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7</v>
      </c>
      <c r="B240" s="18" t="s">
        <v>478</v>
      </c>
      <c r="C240" s="8" t="n">
        <v>0.143950718306925</v>
      </c>
      <c r="D240" s="19" t="n">
        <v>0.144249392725036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9</v>
      </c>
      <c r="B241" s="18" t="s">
        <v>480</v>
      </c>
      <c r="C241" s="8" t="n">
        <v>0.195898464496703</v>
      </c>
      <c r="D241" s="19" t="n">
        <v>0.195233151790131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1</v>
      </c>
      <c r="B242" s="18" t="s">
        <v>482</v>
      </c>
      <c r="C242" s="8" t="n">
        <v>0.0898921040381209</v>
      </c>
      <c r="D242" s="19" t="n">
        <v>0.0897756939528417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3</v>
      </c>
      <c r="B243" s="26" t="s">
        <v>484</v>
      </c>
      <c r="C243" s="8" t="n">
        <v>0.123008300013604</v>
      </c>
      <c r="D243" s="19" t="n">
        <v>0.123601488131304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5</v>
      </c>
      <c r="B244" s="18" t="s">
        <v>486</v>
      </c>
      <c r="C244" s="8" t="n">
        <v>0.170447138168772</v>
      </c>
      <c r="D244" s="19" t="n">
        <v>0.170321315641486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7</v>
      </c>
      <c r="B245" s="26" t="s">
        <v>488</v>
      </c>
      <c r="C245" s="8" t="n">
        <v>0.133496111743634</v>
      </c>
      <c r="D245" s="19" t="n">
        <v>0.133500748770394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9</v>
      </c>
      <c r="B246" s="18" t="s">
        <v>490</v>
      </c>
      <c r="C246" s="8" t="n">
        <v>0.0585301596522315</v>
      </c>
      <c r="D246" s="19" t="n">
        <v>0.058450317061168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91</v>
      </c>
      <c r="B247" s="18" t="s">
        <v>492</v>
      </c>
      <c r="C247" s="8" t="n">
        <v>0.0505403763878367</v>
      </c>
      <c r="D247" s="19" t="n">
        <v>0.05079765698594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3</v>
      </c>
      <c r="B248" s="18" t="s">
        <v>494</v>
      </c>
      <c r="C248" s="8" t="n">
        <v>0.0391427530998745</v>
      </c>
      <c r="D248" s="19" t="n">
        <v>0.0393117920522946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5</v>
      </c>
      <c r="B249" s="18" t="s">
        <v>496</v>
      </c>
      <c r="C249" s="8" t="n">
        <v>0.0457140490649852</v>
      </c>
      <c r="D249" s="19" t="n">
        <v>0.0455971841467529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7</v>
      </c>
      <c r="B250" s="18" t="s">
        <v>498</v>
      </c>
      <c r="C250" s="8" t="n">
        <v>0.079773529873075</v>
      </c>
      <c r="D250" s="19" t="n">
        <v>0.0795430364529904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9</v>
      </c>
      <c r="B251" s="18" t="s">
        <v>500</v>
      </c>
      <c r="C251" s="8" t="n">
        <v>0.102753956268598</v>
      </c>
      <c r="D251" s="19" t="n">
        <v>0.102436938003952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01</v>
      </c>
      <c r="B252" s="18" t="s">
        <v>502</v>
      </c>
      <c r="C252" s="8" t="n">
        <v>0.101717809248688</v>
      </c>
      <c r="D252" s="19" t="n">
        <v>0.101474196323255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3</v>
      </c>
      <c r="B253" s="18" t="s">
        <v>504</v>
      </c>
      <c r="C253" s="8" t="n">
        <v>0.0720841478014823</v>
      </c>
      <c r="D253" s="19" t="n">
        <v>0.0720600649135888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5</v>
      </c>
      <c r="B254" s="18" t="s">
        <v>506</v>
      </c>
      <c r="C254" s="8" t="n">
        <v>0.0814279240910732</v>
      </c>
      <c r="D254" s="19" t="n">
        <v>0.0813631267143683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7</v>
      </c>
      <c r="B255" s="18" t="s">
        <v>508</v>
      </c>
      <c r="C255" s="8" t="n">
        <v>0.175115602144833</v>
      </c>
      <c r="D255" s="19" t="n">
        <v>0.175377264669259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9</v>
      </c>
      <c r="B256" s="18" t="s">
        <v>510</v>
      </c>
      <c r="C256" s="8" t="n">
        <v>0.118797589593046</v>
      </c>
      <c r="D256" s="19" t="n">
        <v>0.118459904031369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11</v>
      </c>
      <c r="B257" s="18" t="s">
        <v>512</v>
      </c>
      <c r="C257" s="8" t="n">
        <v>0.0694260457556033</v>
      </c>
      <c r="D257" s="19" t="n">
        <v>0.0692165411894189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3</v>
      </c>
      <c r="B258" s="18" t="s">
        <v>514</v>
      </c>
      <c r="C258" s="8" t="n">
        <v>0.12186547444429</v>
      </c>
      <c r="D258" s="19" t="n">
        <v>0.122164387667868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5</v>
      </c>
      <c r="B259" s="18" t="s">
        <v>516</v>
      </c>
      <c r="C259" s="8" t="n">
        <v>0.248219252363385</v>
      </c>
      <c r="D259" s="19" t="n">
        <v>0.247696610662781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7</v>
      </c>
      <c r="B260" s="26" t="s">
        <v>518</v>
      </c>
      <c r="C260" s="8" t="n">
        <v>0.308137279883437</v>
      </c>
      <c r="D260" s="19" t="n">
        <v>0.308067649916896</v>
      </c>
      <c r="E260" s="24" t="n">
        <v>0</v>
      </c>
      <c r="F260" s="25" t="n">
        <v>1</v>
      </c>
    </row>
    <row r="261" customFormat="false" ht="15" hidden="false" customHeight="false" outlineLevel="0" collapsed="false">
      <c r="A261" s="23" t="s">
        <v>519</v>
      </c>
      <c r="B261" s="18" t="s">
        <v>520</v>
      </c>
      <c r="C261" s="8" t="n">
        <v>0.13146162366856</v>
      </c>
      <c r="D261" s="19" t="n">
        <v>0.13280818082533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21</v>
      </c>
      <c r="B262" s="18" t="s">
        <v>522</v>
      </c>
      <c r="C262" s="8" t="n">
        <v>0.11554610844649</v>
      </c>
      <c r="D262" s="19" t="n">
        <v>0.115166951984471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3</v>
      </c>
      <c r="B263" s="18" t="s">
        <v>524</v>
      </c>
      <c r="C263" s="8" t="n">
        <v>0.079796324753279</v>
      </c>
      <c r="D263" s="19" t="n">
        <v>0.0798711136765035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5</v>
      </c>
      <c r="B264" s="18" t="s">
        <v>526</v>
      </c>
      <c r="C264" s="8" t="n">
        <v>0.0742961949717907</v>
      </c>
      <c r="D264" s="19" t="n">
        <v>0.0748209376126282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7</v>
      </c>
      <c r="B265" s="26" t="s">
        <v>528</v>
      </c>
      <c r="C265" s="8" t="n">
        <v>0.0569859245146866</v>
      </c>
      <c r="D265" s="27" t="n">
        <v>0.0570414744932916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9</v>
      </c>
      <c r="B266" s="18" t="s">
        <v>530</v>
      </c>
      <c r="C266" s="8" t="n">
        <v>0.243800275528792</v>
      </c>
      <c r="D266" s="27" t="n">
        <v>0.242764129550503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31</v>
      </c>
      <c r="B267" s="18" t="s">
        <v>532</v>
      </c>
      <c r="C267" s="8" t="n">
        <v>0.211709673023761</v>
      </c>
      <c r="D267" s="19" t="n">
        <v>0.211488638882794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3</v>
      </c>
      <c r="B268" s="18" t="s">
        <v>534</v>
      </c>
      <c r="C268" s="8" t="n">
        <v>0.1345550974263</v>
      </c>
      <c r="D268" s="19" t="n">
        <v>0.134412936035978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5</v>
      </c>
      <c r="B269" s="18" t="s">
        <v>536</v>
      </c>
      <c r="C269" s="8" t="n">
        <v>0.0277867875573174</v>
      </c>
      <c r="D269" s="19" t="n">
        <v>0.0277614266492479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7</v>
      </c>
      <c r="B270" s="18" t="s">
        <v>538</v>
      </c>
      <c r="C270" s="8" t="n">
        <v>0.0225207202847532</v>
      </c>
      <c r="D270" s="19" t="n">
        <v>0.0224367937066522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9</v>
      </c>
      <c r="B271" s="18" t="s">
        <v>540</v>
      </c>
      <c r="C271" s="8" t="n">
        <v>0.163881222049493</v>
      </c>
      <c r="D271" s="19" t="n">
        <v>0.163619975716141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41</v>
      </c>
      <c r="B272" s="18" t="s">
        <v>542</v>
      </c>
      <c r="C272" s="8" t="n">
        <v>0.203379787003715</v>
      </c>
      <c r="D272" s="19" t="n">
        <v>0.203379787003715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3</v>
      </c>
      <c r="B273" s="18" t="s">
        <v>544</v>
      </c>
      <c r="C273" s="8" t="n">
        <v>0.0600206923008413</v>
      </c>
      <c r="D273" s="19" t="n">
        <v>0.0599061706170806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5</v>
      </c>
      <c r="B274" s="18" t="s">
        <v>546</v>
      </c>
      <c r="C274" s="8" t="n">
        <v>0.190501536973503</v>
      </c>
      <c r="D274" s="19" t="n">
        <v>0.19029238619391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7</v>
      </c>
      <c r="B275" s="18" t="s">
        <v>548</v>
      </c>
      <c r="C275" s="8" t="n">
        <v>0.282316124625089</v>
      </c>
      <c r="D275" s="19" t="n">
        <v>0.282560549635285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9</v>
      </c>
      <c r="B276" s="18" t="s">
        <v>550</v>
      </c>
      <c r="C276" s="8" t="n">
        <v>0.281574729652471</v>
      </c>
      <c r="D276" s="19" t="n">
        <v>0.281801271877334</v>
      </c>
      <c r="E276" s="24" t="n">
        <v>0</v>
      </c>
      <c r="F276" s="25" t="n">
        <v>1</v>
      </c>
    </row>
    <row r="277" customFormat="false" ht="15" hidden="false" customHeight="false" outlineLevel="0" collapsed="false">
      <c r="A277" s="30" t="s">
        <v>551</v>
      </c>
      <c r="B277" s="18" t="s">
        <v>552</v>
      </c>
      <c r="C277" s="8" t="n">
        <v>0.792481252675925</v>
      </c>
      <c r="D277" s="19" t="n">
        <v>0.792241458367661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3</v>
      </c>
      <c r="B278" s="18" t="s">
        <v>554</v>
      </c>
      <c r="C278" s="8" t="n">
        <v>0.0104880903762717</v>
      </c>
      <c r="D278" s="19" t="n">
        <v>0.010464235723055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5</v>
      </c>
      <c r="B279" s="18" t="s">
        <v>556</v>
      </c>
      <c r="C279" s="8" t="n">
        <v>0.0144764338578479</v>
      </c>
      <c r="D279" s="19" t="n">
        <v>0.0144704811642289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7</v>
      </c>
      <c r="B280" s="18" t="s">
        <v>558</v>
      </c>
      <c r="C280" s="8" t="n">
        <v>0.0803997569658884</v>
      </c>
      <c r="D280" s="19" t="n">
        <v>0.0803567001122544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9</v>
      </c>
      <c r="B281" s="18" t="s">
        <v>560</v>
      </c>
      <c r="C281" s="8" t="n">
        <v>0.220200169107175</v>
      </c>
      <c r="D281" s="19" t="n">
        <v>0.22134355188464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61</v>
      </c>
      <c r="B282" s="18" t="s">
        <v>562</v>
      </c>
      <c r="C282" s="8" t="n">
        <v>0.17041790276642</v>
      </c>
      <c r="D282" s="19" t="n">
        <v>0.1713331821286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3</v>
      </c>
      <c r="B283" s="26" t="s">
        <v>564</v>
      </c>
      <c r="C283" s="8" t="n">
        <v>0.233450451464927</v>
      </c>
      <c r="D283" s="27" t="n">
        <v>0.233891438343185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5</v>
      </c>
      <c r="B284" s="18" t="s">
        <v>566</v>
      </c>
      <c r="C284" s="8" t="n">
        <v>0.15972661530461</v>
      </c>
      <c r="D284" s="27" t="n">
        <v>0.159501382368088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7</v>
      </c>
      <c r="B285" s="18" t="s">
        <v>568</v>
      </c>
      <c r="C285" s="8" t="n">
        <v>0.124543243522807</v>
      </c>
      <c r="D285" s="27" t="n">
        <v>0.124479439770699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9</v>
      </c>
      <c r="B286" s="18" t="s">
        <v>570</v>
      </c>
      <c r="C286" s="8" t="n">
        <v>0.0620968866577081</v>
      </c>
      <c r="D286" s="27" t="n">
        <v>0.0619078408225042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71</v>
      </c>
      <c r="B287" s="18" t="s">
        <v>572</v>
      </c>
      <c r="C287" s="8" t="n">
        <v>0.131745943990311</v>
      </c>
      <c r="D287" s="19" t="n">
        <v>0.131494358147244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3</v>
      </c>
      <c r="B288" s="18" t="s">
        <v>574</v>
      </c>
      <c r="C288" s="8" t="n">
        <v>0.300128020277484</v>
      </c>
      <c r="D288" s="27" t="n">
        <v>0.303822895555357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5</v>
      </c>
      <c r="B289" s="18" t="s">
        <v>576</v>
      </c>
      <c r="C289" s="8" t="n">
        <v>0.0830248667929261</v>
      </c>
      <c r="D289" s="19" t="n">
        <v>0.0828968857896667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7</v>
      </c>
      <c r="B290" s="18" t="s">
        <v>578</v>
      </c>
      <c r="C290" s="8" t="n">
        <v>0.117065306279037</v>
      </c>
      <c r="D290" s="19" t="n">
        <v>0.119082787669607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9</v>
      </c>
      <c r="B291" s="18" t="s">
        <v>580</v>
      </c>
      <c r="C291" s="8" t="n">
        <v>0.0806595884564613</v>
      </c>
      <c r="D291" s="19" t="n">
        <v>0.0804936007463291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81</v>
      </c>
      <c r="B292" s="18" t="s">
        <v>582</v>
      </c>
      <c r="C292" s="8" t="n">
        <v>0.321980107234021</v>
      </c>
      <c r="D292" s="19" t="n">
        <v>0.321930633017039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3</v>
      </c>
      <c r="B293" s="18" t="s">
        <v>584</v>
      </c>
      <c r="C293" s="8" t="n">
        <v>0.0146463922745248</v>
      </c>
      <c r="D293" s="19" t="n">
        <v>0.014567865131055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5</v>
      </c>
      <c r="B294" s="18" t="s">
        <v>586</v>
      </c>
      <c r="C294" s="8" t="n">
        <v>0.0405893489571323</v>
      </c>
      <c r="D294" s="19" t="n">
        <v>0.040552094623392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7</v>
      </c>
      <c r="B295" s="18" t="s">
        <v>588</v>
      </c>
      <c r="C295" s="8" t="n">
        <v>0.105343215749218</v>
      </c>
      <c r="D295" s="19" t="n">
        <v>0.106173910764987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9</v>
      </c>
      <c r="B296" s="18" t="s">
        <v>590</v>
      </c>
      <c r="C296" s="8" t="n">
        <v>0.0537897543593053</v>
      </c>
      <c r="D296" s="19" t="n">
        <v>0.0537043861624876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91</v>
      </c>
      <c r="B297" s="18" t="s">
        <v>592</v>
      </c>
      <c r="C297" s="8" t="n">
        <v>0.110296463223997</v>
      </c>
      <c r="D297" s="19" t="n">
        <v>0.110161518110204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3</v>
      </c>
      <c r="B298" s="18" t="s">
        <v>594</v>
      </c>
      <c r="C298" s="8" t="n">
        <v>0.0485217026847002</v>
      </c>
      <c r="D298" s="19" t="n">
        <v>0.0488291516434456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5</v>
      </c>
      <c r="B299" s="18" t="s">
        <v>596</v>
      </c>
      <c r="C299" s="8" t="n">
        <v>0.0614012239733721</v>
      </c>
      <c r="D299" s="19" t="n">
        <v>0.0612695376965764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7</v>
      </c>
      <c r="B300" s="18" t="s">
        <v>598</v>
      </c>
      <c r="C300" s="8" t="n">
        <v>0.0476617520042195</v>
      </c>
      <c r="D300" s="19" t="n">
        <v>0.0479395674320762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9</v>
      </c>
      <c r="B301" s="18" t="s">
        <v>600</v>
      </c>
      <c r="C301" s="8" t="n">
        <v>0.0538705221760896</v>
      </c>
      <c r="D301" s="19" t="n">
        <v>0.0540952394750031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601</v>
      </c>
      <c r="B302" s="18" t="s">
        <v>602</v>
      </c>
      <c r="C302" s="8" t="n">
        <v>0.00757905884875411</v>
      </c>
      <c r="D302" s="19" t="n">
        <v>0.00755547093381971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3</v>
      </c>
      <c r="B303" s="18" t="s">
        <v>604</v>
      </c>
      <c r="C303" s="8" t="n">
        <v>0.0608369557227643</v>
      </c>
      <c r="D303" s="19" t="n">
        <v>0.0608715735701553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5</v>
      </c>
      <c r="B304" s="18" t="s">
        <v>606</v>
      </c>
      <c r="C304" s="8" t="n">
        <v>0.0805656708409592</v>
      </c>
      <c r="D304" s="19" t="n">
        <v>0.0805255717622573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7</v>
      </c>
      <c r="B305" s="18" t="s">
        <v>608</v>
      </c>
      <c r="C305" s="8" t="n">
        <v>0.132699531442589</v>
      </c>
      <c r="D305" s="19" t="n">
        <v>0.132695548034112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9</v>
      </c>
      <c r="B306" s="18" t="s">
        <v>610</v>
      </c>
      <c r="C306" s="8" t="n">
        <v>0.0235805128407211</v>
      </c>
      <c r="D306" s="19" t="n">
        <v>0.0235076107628435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11</v>
      </c>
      <c r="B307" s="26" t="s">
        <v>612</v>
      </c>
      <c r="C307" s="8" t="n">
        <v>0.0887875896760539</v>
      </c>
      <c r="D307" s="19" t="n">
        <v>0.0887923080969358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3</v>
      </c>
      <c r="B308" s="18" t="s">
        <v>614</v>
      </c>
      <c r="C308" s="8" t="n">
        <v>0.0506471515415295</v>
      </c>
      <c r="D308" s="19" t="n">
        <v>0.0509997238788693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5</v>
      </c>
      <c r="B309" s="18" t="s">
        <v>616</v>
      </c>
      <c r="C309" s="8" t="n">
        <v>0.0655147511021481</v>
      </c>
      <c r="D309" s="19" t="n">
        <v>0.0653755149595914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7</v>
      </c>
      <c r="B310" s="18" t="s">
        <v>618</v>
      </c>
      <c r="C310" s="8" t="n">
        <v>0.0575184044100532</v>
      </c>
      <c r="D310" s="19" t="n">
        <v>0.0574105130970078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7</v>
      </c>
      <c r="B311" s="18" t="s">
        <v>619</v>
      </c>
      <c r="C311" s="8" t="n">
        <v>0.0909445826572208</v>
      </c>
      <c r="D311" s="19" t="n">
        <v>0.090773991512736</v>
      </c>
      <c r="E311" s="24" t="n">
        <v>1</v>
      </c>
      <c r="F311" s="25" t="n">
        <v>0</v>
      </c>
    </row>
    <row r="312" customFormat="false" ht="15" hidden="false" customHeight="false" outlineLevel="0" collapsed="false">
      <c r="A312" s="23" t="s">
        <v>620</v>
      </c>
      <c r="B312" s="18" t="s">
        <v>621</v>
      </c>
      <c r="C312" s="8" t="n">
        <v>0.0375675825638992</v>
      </c>
      <c r="D312" s="19" t="n">
        <v>0.0377439799161466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2</v>
      </c>
      <c r="B313" s="18" t="s">
        <v>623</v>
      </c>
      <c r="C313" s="8" t="n">
        <v>0.0385505790838219</v>
      </c>
      <c r="D313" s="19" t="n">
        <v>0.0387155866274102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4</v>
      </c>
      <c r="B314" s="26" t="s">
        <v>625</v>
      </c>
      <c r="C314" s="8" t="n">
        <v>0.0359695584262688</v>
      </c>
      <c r="D314" s="19" t="n">
        <v>0.0359881081160602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6</v>
      </c>
      <c r="B315" s="18" t="s">
        <v>627</v>
      </c>
      <c r="C315" s="8" t="n">
        <v>0.0867241407298687</v>
      </c>
      <c r="D315" s="19" t="n">
        <v>0.0865745378438967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8</v>
      </c>
      <c r="B316" s="18" t="s">
        <v>629</v>
      </c>
      <c r="C316" s="8" t="n">
        <v>0.0594892681812021</v>
      </c>
      <c r="D316" s="19" t="n">
        <v>0.0593944244123395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30</v>
      </c>
      <c r="B317" s="26" t="s">
        <v>631</v>
      </c>
      <c r="C317" s="8" t="n">
        <v>0.115495378939883</v>
      </c>
      <c r="D317" s="19" t="n">
        <v>0.115173728921661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32</v>
      </c>
      <c r="B318" s="26" t="s">
        <v>633</v>
      </c>
      <c r="C318" s="8" t="n">
        <v>0.0665552304188326</v>
      </c>
      <c r="D318" s="19" t="n">
        <v>0.0665978307759207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4</v>
      </c>
      <c r="B319" s="18" t="s">
        <v>635</v>
      </c>
      <c r="C319" s="8" t="n">
        <v>0.0562321613011822</v>
      </c>
      <c r="D319" s="19" t="n">
        <v>0.0562383792139819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6</v>
      </c>
      <c r="B320" s="18" t="s">
        <v>637</v>
      </c>
      <c r="C320" s="8" t="n">
        <v>0.0488454952634132</v>
      </c>
      <c r="D320" s="19" t="n">
        <v>0.0489450373372077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/>
      <c r="B321" s="26"/>
      <c r="C321" s="8"/>
      <c r="D321" s="19"/>
      <c r="E321" s="24"/>
      <c r="F321" s="25"/>
    </row>
    <row r="322" customFormat="false" ht="15" hidden="false" customHeight="false" outlineLevel="0" collapsed="false">
      <c r="A322" s="23"/>
      <c r="B322" s="18"/>
      <c r="C322" s="8"/>
      <c r="D322" s="19"/>
      <c r="E322" s="24"/>
      <c r="F322" s="25"/>
    </row>
    <row r="323" customFormat="false" ht="15" hidden="false" customHeight="false" outlineLevel="0" collapsed="false">
      <c r="A323" s="23"/>
      <c r="B323" s="18"/>
      <c r="C323" s="8"/>
      <c r="D323" s="19"/>
      <c r="E323" s="24"/>
      <c r="F323" s="25"/>
    </row>
    <row r="324" customFormat="false" ht="15" hidden="false" customHeight="false" outlineLevel="0" collapsed="false">
      <c r="A324" s="23"/>
      <c r="B324" s="18"/>
      <c r="C324" s="8"/>
      <c r="D324" s="19"/>
      <c r="E324" s="24"/>
      <c r="F324" s="25"/>
    </row>
    <row r="325" customFormat="false" ht="15" hidden="false" customHeight="false" outlineLevel="0" collapsed="false">
      <c r="A325" s="23"/>
      <c r="B325" s="26"/>
      <c r="C325" s="8"/>
      <c r="D325" s="19"/>
      <c r="E325" s="24"/>
      <c r="F325" s="25"/>
    </row>
    <row r="326" customFormat="false" ht="15" hidden="false" customHeight="false" outlineLevel="0" collapsed="false">
      <c r="A326" s="23"/>
      <c r="B326" s="18"/>
      <c r="C326" s="8"/>
      <c r="D326" s="19"/>
      <c r="E326" s="24"/>
      <c r="F326" s="25"/>
    </row>
    <row r="327" customFormat="false" ht="1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16" width="23.86"/>
    <col collapsed="false" customWidth="true" hidden="false" outlineLevel="0" max="2" min="2" style="116" width="74.86"/>
    <col collapsed="false" customWidth="true" hidden="false" outlineLevel="0" max="4" min="3" style="116" width="24.42"/>
    <col collapsed="false" customWidth="true" hidden="false" outlineLevel="0" max="5" min="5" style="116" width="18.86"/>
    <col collapsed="false" customWidth="true" hidden="false" outlineLevel="0" max="6" min="6" style="117" width="11.57"/>
  </cols>
  <sheetData>
    <row r="1" customFormat="false" ht="60" hidden="false" customHeight="true" outlineLevel="0" collapsed="false">
      <c r="A1" s="118" t="s">
        <v>892</v>
      </c>
      <c r="B1" s="118"/>
      <c r="C1" s="118"/>
      <c r="D1" s="118"/>
      <c r="E1" s="118"/>
      <c r="F1" s="118"/>
    </row>
    <row r="2" customFormat="false" ht="49.5" hidden="false" customHeight="true" outlineLevel="0" collapsed="false">
      <c r="A2" s="119" t="str">
        <f aca="false">"INTERVALLES DE MARGE EN VIGUEUR LE "&amp;A1</f>
        <v>INTERVALLES DE MARGE EN VIGUEUR LE 21 MARS 2022</v>
      </c>
      <c r="B2" s="119"/>
      <c r="C2" s="119"/>
      <c r="D2" s="119"/>
      <c r="E2" s="119"/>
      <c r="F2" s="119"/>
    </row>
    <row r="3" customFormat="false" ht="12.75" hidden="false" customHeight="true" outlineLevel="0" collapsed="false">
      <c r="A3" s="120" t="s">
        <v>893</v>
      </c>
      <c r="B3" s="120" t="s">
        <v>894</v>
      </c>
      <c r="C3" s="120" t="s">
        <v>895</v>
      </c>
      <c r="D3" s="120" t="s">
        <v>896</v>
      </c>
      <c r="E3" s="120" t="s">
        <v>897</v>
      </c>
      <c r="F3" s="120" t="s">
        <v>898</v>
      </c>
    </row>
    <row r="4" customFormat="false" ht="15.75" hidden="false" customHeight="false" outlineLevel="0" collapsed="false">
      <c r="A4" s="120"/>
      <c r="B4" s="120"/>
      <c r="C4" s="120"/>
      <c r="D4" s="120"/>
      <c r="E4" s="120"/>
      <c r="F4" s="120"/>
    </row>
    <row r="5" customFormat="false" ht="15" hidden="false" customHeight="false" outlineLevel="0" collapsed="false">
      <c r="A5" s="6" t="s">
        <v>7</v>
      </c>
      <c r="B5" s="7" t="s">
        <v>899</v>
      </c>
      <c r="C5" s="41" t="n">
        <v>0.127005348300746</v>
      </c>
      <c r="D5" s="9" t="n">
        <v>0.126828107423714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1" t="n">
        <v>0.169084256681217</v>
      </c>
      <c r="D6" s="14" t="n">
        <v>0.168910344531292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93041771903353</v>
      </c>
      <c r="D7" s="19" t="n">
        <v>0.29377304614788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48885899900009</v>
      </c>
      <c r="D8" s="19" t="n">
        <v>0.0548765020976647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71027368573939</v>
      </c>
      <c r="D9" s="19" t="n">
        <v>0.170688167408567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6690720356105</v>
      </c>
      <c r="D10" s="19" t="n">
        <v>0.10656424658796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900</v>
      </c>
      <c r="C11" s="8" t="n">
        <v>0.147829349152091</v>
      </c>
      <c r="D11" s="19" t="n">
        <v>0.147691523498356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901</v>
      </c>
      <c r="C12" s="8" t="n">
        <v>0.153821694407361</v>
      </c>
      <c r="D12" s="19" t="n">
        <v>0.15380619235168</v>
      </c>
      <c r="E12" s="20" t="n">
        <v>0</v>
      </c>
      <c r="F12" s="21" t="n">
        <v>1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85826471448738</v>
      </c>
      <c r="D13" s="19" t="n">
        <v>0.185434920877649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09515733613161</v>
      </c>
      <c r="D14" s="19" t="n">
        <v>0.109332807326375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08711823864731</v>
      </c>
      <c r="D15" s="19" t="n">
        <v>0.108722670924545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680158480270211</v>
      </c>
      <c r="D16" s="19" t="n">
        <v>0.0680128482824894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800350996922724</v>
      </c>
      <c r="D17" s="19" t="n">
        <v>0.0802467708280382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870096119995426</v>
      </c>
      <c r="D18" s="19" t="n">
        <v>0.0871927333898376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902</v>
      </c>
      <c r="C19" s="8" t="n">
        <v>0.109696642789624</v>
      </c>
      <c r="D19" s="19" t="n">
        <v>0.109586053607721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20694329507835</v>
      </c>
      <c r="D20" s="19" t="n">
        <v>0.121158985323676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355509174749495</v>
      </c>
      <c r="D21" s="19" t="n">
        <v>0.354050172108663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0</v>
      </c>
      <c r="C22" s="8" t="n">
        <v>0.139993152407847</v>
      </c>
      <c r="D22" s="19" t="n">
        <v>0.139603433451155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880566292608892</v>
      </c>
      <c r="D23" s="19" t="n">
        <v>0.0889878339587631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20710759548323</v>
      </c>
      <c r="D24" s="19" t="n">
        <v>0.120210664868158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874826752157857</v>
      </c>
      <c r="D25" s="19" t="n">
        <v>0.0873500455170743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879982192777724</v>
      </c>
      <c r="D26" s="19" t="n">
        <v>0.0878591942350659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903</v>
      </c>
      <c r="C27" s="8" t="n">
        <v>0.0720973621286978</v>
      </c>
      <c r="D27" s="19" t="n">
        <v>0.0720971543048545</v>
      </c>
      <c r="E27" s="20" t="n">
        <v>0</v>
      </c>
      <c r="F27" s="21" t="n">
        <v>1</v>
      </c>
    </row>
    <row r="28" customFormat="false" ht="15" hidden="false" customHeight="false" outlineLevel="0" collapsed="false">
      <c r="A28" s="17" t="s">
        <v>53</v>
      </c>
      <c r="B28" s="18" t="s">
        <v>904</v>
      </c>
      <c r="C28" s="8" t="n">
        <v>0.0817506805195867</v>
      </c>
      <c r="D28" s="19" t="n">
        <v>0.0817242107633011</v>
      </c>
      <c r="E28" s="20" t="n">
        <v>0</v>
      </c>
      <c r="F28" s="21" t="n">
        <v>1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57910623315037</v>
      </c>
      <c r="D29" s="19" t="n">
        <v>0.157893528691153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905</v>
      </c>
      <c r="C30" s="8" t="n">
        <v>0.177200138565727</v>
      </c>
      <c r="D30" s="19" t="n">
        <v>0.17635676586979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906</v>
      </c>
      <c r="C31" s="8" t="n">
        <v>0.106050748084018</v>
      </c>
      <c r="D31" s="19" t="n">
        <v>0.106047033593628</v>
      </c>
      <c r="E31" s="20" t="n">
        <v>0</v>
      </c>
      <c r="F31" s="21" t="n">
        <v>1</v>
      </c>
    </row>
    <row r="32" customFormat="false" ht="15" hidden="false" customHeight="false" outlineLevel="0" collapsed="false">
      <c r="A32" s="17" t="s">
        <v>61</v>
      </c>
      <c r="B32" s="18" t="s">
        <v>907</v>
      </c>
      <c r="C32" s="8" t="n">
        <v>0.0574413103644886</v>
      </c>
      <c r="D32" s="19" t="n">
        <v>0.0573152423455252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105658369510715</v>
      </c>
      <c r="D33" s="19" t="n">
        <v>0.105227797834906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0686919809058857</v>
      </c>
      <c r="D34" s="19" t="n">
        <v>0.0685177934364303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0724014198741633</v>
      </c>
      <c r="D35" s="19" t="n">
        <v>0.0721907230539932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101563099903703</v>
      </c>
      <c r="D36" s="19" t="n">
        <v>0.101555461495523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13625683775137</v>
      </c>
      <c r="D37" s="19" t="n">
        <v>0.13624149277544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0861216280949178</v>
      </c>
      <c r="D38" s="19" t="n">
        <v>0.0865058476258238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152307834492083</v>
      </c>
      <c r="D39" s="19" t="n">
        <v>0.153797293528866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212854096163683</v>
      </c>
      <c r="D40" s="19" t="n">
        <v>0.212639669434044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80</v>
      </c>
      <c r="C41" s="8" t="n">
        <v>0.109860865589247</v>
      </c>
      <c r="D41" s="19" t="n">
        <v>0.109666063873738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908</v>
      </c>
      <c r="C42" s="8" t="n">
        <v>0.07098490810325</v>
      </c>
      <c r="D42" s="19" t="n">
        <v>0.0708191945453572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909</v>
      </c>
      <c r="C43" s="8" t="n">
        <v>0.0638028023893766</v>
      </c>
      <c r="D43" s="19" t="n">
        <v>0.0636341771650338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282765693651746</v>
      </c>
      <c r="D44" s="19" t="n">
        <v>0.282612544561378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88</v>
      </c>
      <c r="C45" s="8" t="n">
        <v>0.282765693651746</v>
      </c>
      <c r="D45" s="19" t="n">
        <v>0.282612544561378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282765693651746</v>
      </c>
      <c r="D46" s="19" t="n">
        <v>0.282612544561378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164927641975271</v>
      </c>
      <c r="D47" s="19" t="n">
        <v>0.164488538930943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142964687084913</v>
      </c>
      <c r="D48" s="19" t="n">
        <v>0.143073898965843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114885358052968</v>
      </c>
      <c r="D49" s="19" t="n">
        <v>0.114480979646691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0637615932336104</v>
      </c>
      <c r="D50" s="19" t="n">
        <v>0.0638783631121872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00</v>
      </c>
      <c r="C51" s="8" t="n">
        <v>0.106851740553651</v>
      </c>
      <c r="D51" s="19" t="n">
        <v>0.108299431595585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910</v>
      </c>
      <c r="C52" s="8" t="n">
        <v>0.0591319044621541</v>
      </c>
      <c r="D52" s="19" t="n">
        <v>0.0591275812497789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104</v>
      </c>
      <c r="C53" s="8" t="n">
        <v>0.0741069264989831</v>
      </c>
      <c r="D53" s="19" t="n">
        <v>0.0740974152043369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911</v>
      </c>
      <c r="C54" s="8" t="n">
        <v>0.159899164382362</v>
      </c>
      <c r="D54" s="19" t="n">
        <v>0.162788502513765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12236080486598</v>
      </c>
      <c r="D55" s="19" t="n">
        <v>0.111909744006392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13944758276983</v>
      </c>
      <c r="D56" s="19" t="n">
        <v>0.113695434528399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208322418612921</v>
      </c>
      <c r="D57" s="19" t="n">
        <v>0.207946101222457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10944369225326</v>
      </c>
      <c r="D58" s="19" t="n">
        <v>0.109769377928379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16</v>
      </c>
      <c r="C59" s="8" t="n">
        <v>0.0989038645776193</v>
      </c>
      <c r="D59" s="19" t="n">
        <v>0.0984159883450133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912</v>
      </c>
      <c r="C60" s="8" t="n">
        <v>0.0534043688326738</v>
      </c>
      <c r="D60" s="19" t="n">
        <v>0.0534026776851561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22" t="n">
        <v>0.237487047024657</v>
      </c>
      <c r="D61" s="27" t="n">
        <v>0.237444727488886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22" t="n">
        <v>0.0878587088111194</v>
      </c>
      <c r="D62" s="27" t="n">
        <v>0.0876302215545559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24</v>
      </c>
      <c r="C63" s="122" t="n">
        <v>0.211301608039742</v>
      </c>
      <c r="D63" s="27" t="n">
        <v>0.213679786162379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913</v>
      </c>
      <c r="C64" s="122" t="n">
        <v>0.0864310714524565</v>
      </c>
      <c r="D64" s="27" t="n">
        <v>0.0864345332611682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128</v>
      </c>
      <c r="C65" s="122" t="n">
        <v>0.144053080940845</v>
      </c>
      <c r="D65" s="27" t="n">
        <v>0.143566835879994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914</v>
      </c>
      <c r="C66" s="8" t="n">
        <v>0.0739966430180548</v>
      </c>
      <c r="D66" s="27" t="n">
        <v>0.0738471649993956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132</v>
      </c>
      <c r="C67" s="8" t="n">
        <v>0.124386357420008</v>
      </c>
      <c r="D67" s="19" t="n">
        <v>0.12520094459633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915</v>
      </c>
      <c r="C68" s="8" t="n">
        <v>0.0686911078570392</v>
      </c>
      <c r="D68" s="19" t="n">
        <v>0.0684213281389655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916</v>
      </c>
      <c r="C69" s="8" t="n">
        <v>0.0822136467059143</v>
      </c>
      <c r="D69" s="19" t="n">
        <v>0.081904929810252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138</v>
      </c>
      <c r="C70" s="8" t="n">
        <v>0.146465892753752</v>
      </c>
      <c r="D70" s="19" t="n">
        <v>0.146734719424917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140</v>
      </c>
      <c r="C71" s="8" t="n">
        <v>0.0631663494225125</v>
      </c>
      <c r="D71" s="19" t="n">
        <v>0.063270783529166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142</v>
      </c>
      <c r="C72" s="8" t="n">
        <v>0.19389711870117</v>
      </c>
      <c r="D72" s="19" t="n">
        <v>0.193877646596436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144</v>
      </c>
      <c r="C73" s="8" t="n">
        <v>0.0635578035073994</v>
      </c>
      <c r="D73" s="19" t="n">
        <v>0.0635485513785956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146</v>
      </c>
      <c r="C74" s="8" t="n">
        <v>0.160297890155136</v>
      </c>
      <c r="D74" s="19" t="n">
        <v>0.160325362157874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148</v>
      </c>
      <c r="C75" s="8" t="n">
        <v>0.0895811248709408</v>
      </c>
      <c r="D75" s="19" t="n">
        <v>0.0898756347202017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23" t="s">
        <v>917</v>
      </c>
      <c r="C76" s="8" t="n">
        <v>0.068921754040054</v>
      </c>
      <c r="D76" s="19" t="n">
        <v>0.0692899582066377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23" t="s">
        <v>152</v>
      </c>
      <c r="C77" s="8" t="n">
        <v>0.174501699741262</v>
      </c>
      <c r="D77" s="19" t="n">
        <v>0.174665939762766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154</v>
      </c>
      <c r="C78" s="8" t="n">
        <v>0.0524661038952841</v>
      </c>
      <c r="D78" s="19" t="n">
        <v>0.0523657309283541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5</v>
      </c>
      <c r="B79" s="18" t="s">
        <v>918</v>
      </c>
      <c r="C79" s="8" t="n">
        <v>0.0633609472733655</v>
      </c>
      <c r="D79" s="19" t="n">
        <v>0.0633599307034837</v>
      </c>
      <c r="E79" s="20" t="n">
        <v>0</v>
      </c>
      <c r="F79" s="21" t="n">
        <v>1</v>
      </c>
    </row>
    <row r="80" customFormat="false" ht="15" hidden="false" customHeight="false" outlineLevel="0" collapsed="false">
      <c r="A80" s="17" t="s">
        <v>157</v>
      </c>
      <c r="B80" s="18" t="s">
        <v>158</v>
      </c>
      <c r="C80" s="8" t="n">
        <v>0.15813745251299</v>
      </c>
      <c r="D80" s="19" t="n">
        <v>0.158215180324668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9</v>
      </c>
      <c r="B81" s="18" t="s">
        <v>919</v>
      </c>
      <c r="C81" s="8" t="n">
        <v>0.115007347077136</v>
      </c>
      <c r="D81" s="19" t="n">
        <v>0.115024526160561</v>
      </c>
      <c r="E81" s="20" t="n">
        <v>0</v>
      </c>
      <c r="F81" s="21" t="n">
        <v>1</v>
      </c>
    </row>
    <row r="82" customFormat="false" ht="15" hidden="false" customHeight="false" outlineLevel="0" collapsed="false">
      <c r="A82" s="17" t="s">
        <v>161</v>
      </c>
      <c r="B82" s="18" t="s">
        <v>162</v>
      </c>
      <c r="C82" s="8" t="n">
        <v>0.0849222357364218</v>
      </c>
      <c r="D82" s="19" t="n">
        <v>0.0847078191380158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3</v>
      </c>
      <c r="B83" s="18" t="s">
        <v>164</v>
      </c>
      <c r="C83" s="8" t="n">
        <v>0.221736773373899</v>
      </c>
      <c r="D83" s="19" t="n">
        <v>0.221202124495041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5</v>
      </c>
      <c r="B84" s="18" t="s">
        <v>166</v>
      </c>
      <c r="C84" s="8" t="n">
        <v>0.0975754914251655</v>
      </c>
      <c r="D84" s="19" t="n">
        <v>0.0973993313918256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159476552845169</v>
      </c>
      <c r="D85" s="19" t="n">
        <v>0.158694944322329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075534263032935</v>
      </c>
      <c r="D86" s="19" t="n">
        <v>0.0761557344815463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172</v>
      </c>
      <c r="C87" s="8" t="n">
        <v>0.165780733372134</v>
      </c>
      <c r="D87" s="19" t="n">
        <v>0.165809720461794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0615733978272851</v>
      </c>
      <c r="D88" s="19" t="n">
        <v>0.061575809310205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114909067910821</v>
      </c>
      <c r="D89" s="19" t="n">
        <v>0.114871132815786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178</v>
      </c>
      <c r="C90" s="8" t="n">
        <v>0.151153517352961</v>
      </c>
      <c r="D90" s="19" t="n">
        <v>0.151142229516819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108962361553841</v>
      </c>
      <c r="D91" s="19" t="n">
        <v>0.10873160364425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1</v>
      </c>
      <c r="B92" s="22" t="s">
        <v>182</v>
      </c>
      <c r="C92" s="8" t="n">
        <v>0.0957791757447643</v>
      </c>
      <c r="D92" s="19" t="n">
        <v>0.0956379768332478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3</v>
      </c>
      <c r="B93" s="22" t="s">
        <v>184</v>
      </c>
      <c r="C93" s="8" t="n">
        <v>0.282765693651746</v>
      </c>
      <c r="D93" s="19" t="n">
        <v>0.282612544561378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5</v>
      </c>
      <c r="B94" s="26" t="s">
        <v>186</v>
      </c>
      <c r="C94" s="8" t="n">
        <v>0.10954325837147</v>
      </c>
      <c r="D94" s="19" t="n">
        <v>0.109546702383273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7</v>
      </c>
      <c r="B95" s="18" t="s">
        <v>920</v>
      </c>
      <c r="C95" s="8" t="n">
        <v>0.10799747156328</v>
      </c>
      <c r="D95" s="19" t="n">
        <v>0.107962564421696</v>
      </c>
      <c r="E95" s="20" t="n">
        <v>0</v>
      </c>
      <c r="F95" s="21" t="n">
        <v>1</v>
      </c>
    </row>
    <row r="96" customFormat="false" ht="15" hidden="false" customHeight="false" outlineLevel="0" collapsed="false">
      <c r="A96" s="17" t="s">
        <v>189</v>
      </c>
      <c r="B96" s="18" t="s">
        <v>190</v>
      </c>
      <c r="C96" s="8" t="n">
        <v>0.186383566321326</v>
      </c>
      <c r="D96" s="19" t="n">
        <v>0.185714148772874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1</v>
      </c>
      <c r="B97" s="18" t="s">
        <v>192</v>
      </c>
      <c r="C97" s="8" t="n">
        <v>0.146687915828834</v>
      </c>
      <c r="D97" s="19" t="n">
        <v>0.146672642793201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3</v>
      </c>
      <c r="B98" s="18" t="s">
        <v>194</v>
      </c>
      <c r="C98" s="8" t="n">
        <v>0.122592787211467</v>
      </c>
      <c r="D98" s="19" t="n">
        <v>0.122276676281521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5</v>
      </c>
      <c r="B99" s="26" t="s">
        <v>196</v>
      </c>
      <c r="C99" s="8" t="n">
        <v>0.218256147084622</v>
      </c>
      <c r="D99" s="19" t="n">
        <v>0.223453295240571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7</v>
      </c>
      <c r="B100" s="18" t="s">
        <v>198</v>
      </c>
      <c r="C100" s="8" t="n">
        <v>0.277171995250894</v>
      </c>
      <c r="D100" s="19" t="n">
        <v>0.277242644876522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9</v>
      </c>
      <c r="B101" s="18" t="s">
        <v>200</v>
      </c>
      <c r="C101" s="8" t="n">
        <v>0.150476657124003</v>
      </c>
      <c r="D101" s="19" t="n">
        <v>0.150473525089101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1</v>
      </c>
      <c r="B102" s="18" t="s">
        <v>202</v>
      </c>
      <c r="C102" s="8" t="n">
        <v>0.0451237433599071</v>
      </c>
      <c r="D102" s="19" t="n">
        <v>0.0450156318263496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3</v>
      </c>
      <c r="B103" s="18" t="s">
        <v>204</v>
      </c>
      <c r="C103" s="8" t="n">
        <v>0.92849713615665</v>
      </c>
      <c r="D103" s="19" t="n">
        <v>0.92822726299341</v>
      </c>
      <c r="E103" s="20" t="n">
        <v>1</v>
      </c>
      <c r="F103" s="21" t="n">
        <v>0</v>
      </c>
    </row>
    <row r="104" customFormat="false" ht="15" hidden="false" customHeight="false" outlineLevel="0" collapsed="false">
      <c r="A104" s="17" t="s">
        <v>205</v>
      </c>
      <c r="B104" s="18" t="s">
        <v>206</v>
      </c>
      <c r="C104" s="8" t="n">
        <v>0.0645780305830221</v>
      </c>
      <c r="D104" s="19" t="n">
        <v>0.064576938259117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7</v>
      </c>
      <c r="B105" s="18" t="s">
        <v>208</v>
      </c>
      <c r="C105" s="8" t="n">
        <v>0.0600909859941406</v>
      </c>
      <c r="D105" s="19" t="n">
        <v>0.0600875169972886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9</v>
      </c>
      <c r="B106" s="18" t="s">
        <v>210</v>
      </c>
      <c r="C106" s="8" t="n">
        <v>0.192121637032568</v>
      </c>
      <c r="D106" s="19" t="n">
        <v>0.192358484578563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1</v>
      </c>
      <c r="B107" s="18" t="s">
        <v>212</v>
      </c>
      <c r="C107" s="8" t="n">
        <v>0.139317127362243</v>
      </c>
      <c r="D107" s="19" t="n">
        <v>0.139371799406305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3</v>
      </c>
      <c r="B108" s="26" t="s">
        <v>214</v>
      </c>
      <c r="C108" s="8" t="n">
        <v>0.186518931913541</v>
      </c>
      <c r="D108" s="19" t="n">
        <v>0.186766152502226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5</v>
      </c>
      <c r="B109" s="18" t="s">
        <v>216</v>
      </c>
      <c r="C109" s="8" t="n">
        <v>0.282765693651746</v>
      </c>
      <c r="D109" s="19" t="n">
        <v>0.282612544561378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7</v>
      </c>
      <c r="B110" s="26" t="s">
        <v>218</v>
      </c>
      <c r="C110" s="8" t="n">
        <v>0.282765693651746</v>
      </c>
      <c r="D110" s="19" t="n">
        <v>0.282612544561378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9</v>
      </c>
      <c r="B111" s="18" t="s">
        <v>220</v>
      </c>
      <c r="C111" s="8" t="n">
        <v>0.282765693651746</v>
      </c>
      <c r="D111" s="19" t="n">
        <v>0.282612544561378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1</v>
      </c>
      <c r="B112" s="18" t="s">
        <v>222</v>
      </c>
      <c r="C112" s="8" t="n">
        <v>0.282765693651746</v>
      </c>
      <c r="D112" s="19" t="n">
        <v>0.282612544561378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3</v>
      </c>
      <c r="B113" s="18" t="s">
        <v>224</v>
      </c>
      <c r="C113" s="8" t="n">
        <v>0.0904749978021145</v>
      </c>
      <c r="D113" s="19" t="n">
        <v>0.0901979137915449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5</v>
      </c>
      <c r="B114" s="18" t="s">
        <v>226</v>
      </c>
      <c r="C114" s="8" t="n">
        <v>0.0605609015947462</v>
      </c>
      <c r="D114" s="19" t="n">
        <v>0.0608341838493111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7</v>
      </c>
      <c r="B115" s="18" t="s">
        <v>228</v>
      </c>
      <c r="C115" s="8" t="n">
        <v>0.167021672383779</v>
      </c>
      <c r="D115" s="19" t="n">
        <v>0.168095747140871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9</v>
      </c>
      <c r="B116" s="18" t="s">
        <v>230</v>
      </c>
      <c r="C116" s="8" t="n">
        <v>0.0999613750941322</v>
      </c>
      <c r="D116" s="19" t="n">
        <v>0.0997737696057842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1</v>
      </c>
      <c r="B117" s="18" t="s">
        <v>232</v>
      </c>
      <c r="C117" s="8" t="n">
        <v>0.185625208133054</v>
      </c>
      <c r="D117" s="19" t="n">
        <v>0.185666995543739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3</v>
      </c>
      <c r="B118" s="18" t="s">
        <v>234</v>
      </c>
      <c r="C118" s="8" t="n">
        <v>0.166357033433207</v>
      </c>
      <c r="D118" s="19" t="n">
        <v>0.166284335209245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5</v>
      </c>
      <c r="B119" s="18" t="s">
        <v>236</v>
      </c>
      <c r="C119" s="8" t="n">
        <v>0.111462670606958</v>
      </c>
      <c r="D119" s="19" t="n">
        <v>0.111560386351506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7</v>
      </c>
      <c r="B120" s="18" t="s">
        <v>238</v>
      </c>
      <c r="C120" s="8" t="n">
        <v>0.0496316061094519</v>
      </c>
      <c r="D120" s="19" t="n">
        <v>0.0495179173019438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9</v>
      </c>
      <c r="B121" s="18" t="s">
        <v>240</v>
      </c>
      <c r="C121" s="8" t="n">
        <v>0.0892347943568214</v>
      </c>
      <c r="D121" s="19" t="n">
        <v>0.0888327516435887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1</v>
      </c>
      <c r="B122" s="18" t="s">
        <v>242</v>
      </c>
      <c r="C122" s="8" t="n">
        <v>0.195938379063994</v>
      </c>
      <c r="D122" s="19" t="n">
        <v>0.195276854463683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3</v>
      </c>
      <c r="B123" s="18" t="s">
        <v>244</v>
      </c>
      <c r="C123" s="8" t="n">
        <v>0.100303634114889</v>
      </c>
      <c r="D123" s="19" t="n">
        <v>0.100062938645353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5</v>
      </c>
      <c r="B124" s="18" t="s">
        <v>246</v>
      </c>
      <c r="C124" s="8" t="n">
        <v>0.105556784935297</v>
      </c>
      <c r="D124" s="19" t="n">
        <v>0.105561135140932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7</v>
      </c>
      <c r="B125" s="18" t="s">
        <v>921</v>
      </c>
      <c r="C125" s="8" t="n">
        <v>0.0681763685153502</v>
      </c>
      <c r="D125" s="19" t="n">
        <v>0.0681118135885408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9</v>
      </c>
      <c r="B126" s="18" t="s">
        <v>922</v>
      </c>
      <c r="C126" s="8" t="n">
        <v>0.130706619092635</v>
      </c>
      <c r="D126" s="19" t="n">
        <v>0.130428384052494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1</v>
      </c>
      <c r="B127" s="26" t="s">
        <v>252</v>
      </c>
      <c r="C127" s="8" t="n">
        <v>0.384579716905713</v>
      </c>
      <c r="D127" s="19" t="n">
        <v>0.384421067905653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3</v>
      </c>
      <c r="B128" s="124" t="s">
        <v>254</v>
      </c>
      <c r="C128" s="8" t="n">
        <v>0.16063829626823</v>
      </c>
      <c r="D128" s="19" t="n">
        <v>0.160117027576673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5</v>
      </c>
      <c r="B129" s="22" t="s">
        <v>256</v>
      </c>
      <c r="C129" s="8" t="n">
        <v>0.0862825298504992</v>
      </c>
      <c r="D129" s="19" t="n">
        <v>0.086341518228044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7</v>
      </c>
      <c r="B130" s="18" t="s">
        <v>258</v>
      </c>
      <c r="C130" s="8" t="n">
        <v>0.0656750381443625</v>
      </c>
      <c r="D130" s="19" t="n">
        <v>0.0655356321483554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9</v>
      </c>
      <c r="B131" s="18" t="s">
        <v>260</v>
      </c>
      <c r="C131" s="8" t="n">
        <v>0.0427156422490255</v>
      </c>
      <c r="D131" s="19" t="n">
        <v>0.0426389854631161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1</v>
      </c>
      <c r="B132" s="22" t="s">
        <v>262</v>
      </c>
      <c r="C132" s="8" t="n">
        <v>0.17597295053717</v>
      </c>
      <c r="D132" s="19" t="n">
        <v>0.175572561947946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3</v>
      </c>
      <c r="B133" s="18" t="s">
        <v>264</v>
      </c>
      <c r="C133" s="8" t="n">
        <v>0.10471721506516</v>
      </c>
      <c r="D133" s="19" t="n">
        <v>0.104710571895319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5</v>
      </c>
      <c r="B134" s="18" t="s">
        <v>266</v>
      </c>
      <c r="C134" s="8" t="n">
        <v>0.282750776369006</v>
      </c>
      <c r="D134" s="19" t="n">
        <v>0.282677214304471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7</v>
      </c>
      <c r="B135" s="18" t="s">
        <v>923</v>
      </c>
      <c r="C135" s="8" t="n">
        <v>0.230436333247747</v>
      </c>
      <c r="D135" s="19" t="n">
        <v>0.230342738794389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9</v>
      </c>
      <c r="B136" s="18" t="s">
        <v>924</v>
      </c>
      <c r="C136" s="8" t="n">
        <v>0.218533523289917</v>
      </c>
      <c r="D136" s="19" t="n">
        <v>0.218396849517383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1</v>
      </c>
      <c r="B137" s="18" t="s">
        <v>272</v>
      </c>
      <c r="C137" s="8" t="n">
        <v>0.15750856347506</v>
      </c>
      <c r="D137" s="19" t="n">
        <v>0.157491150756602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3</v>
      </c>
      <c r="B138" s="26" t="s">
        <v>274</v>
      </c>
      <c r="C138" s="8" t="n">
        <v>0.315636308246178</v>
      </c>
      <c r="D138" s="19" t="n">
        <v>0.315713198261301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5</v>
      </c>
      <c r="B139" s="22" t="s">
        <v>276</v>
      </c>
      <c r="C139" s="8" t="n">
        <v>0.309246941579993</v>
      </c>
      <c r="D139" s="19" t="n">
        <v>0.309230543832178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7</v>
      </c>
      <c r="B140" s="18" t="s">
        <v>925</v>
      </c>
      <c r="C140" s="8" t="n">
        <v>0.251682499918713</v>
      </c>
      <c r="D140" s="19" t="n">
        <v>0.259421797282546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9</v>
      </c>
      <c r="B141" s="18" t="s">
        <v>280</v>
      </c>
      <c r="C141" s="8" t="n">
        <v>0.0329738006328049</v>
      </c>
      <c r="D141" s="19" t="n">
        <v>0.0330302572750648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1</v>
      </c>
      <c r="B142" s="18" t="s">
        <v>926</v>
      </c>
      <c r="C142" s="8" t="n">
        <v>0.0648331355005345</v>
      </c>
      <c r="D142" s="19" t="n">
        <v>0.0648290364938775</v>
      </c>
      <c r="E142" s="20" t="n">
        <v>0</v>
      </c>
      <c r="F142" s="21" t="n">
        <v>1</v>
      </c>
    </row>
    <row r="143" customFormat="false" ht="15" hidden="false" customHeight="false" outlineLevel="0" collapsed="false">
      <c r="A143" s="17" t="s">
        <v>283</v>
      </c>
      <c r="B143" s="18" t="s">
        <v>284</v>
      </c>
      <c r="C143" s="8" t="n">
        <v>0.478350271371071</v>
      </c>
      <c r="D143" s="19" t="n">
        <v>0.477987462634047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176331262630841</v>
      </c>
      <c r="D144" s="19" t="n">
        <v>0.176310747920299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7</v>
      </c>
      <c r="B145" s="18" t="s">
        <v>927</v>
      </c>
      <c r="C145" s="8" t="n">
        <v>0.0508404951457589</v>
      </c>
      <c r="D145" s="19" t="n">
        <v>0.0510860563990194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9</v>
      </c>
      <c r="B146" s="18" t="s">
        <v>928</v>
      </c>
      <c r="C146" s="8" t="n">
        <v>0.0825947461346321</v>
      </c>
      <c r="D146" s="19" t="n">
        <v>0.0823462122119053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1</v>
      </c>
      <c r="B147" s="18" t="s">
        <v>929</v>
      </c>
      <c r="C147" s="8" t="n">
        <v>0.0594813136662452</v>
      </c>
      <c r="D147" s="19" t="n">
        <v>0.0593876593321332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3</v>
      </c>
      <c r="B148" s="18" t="s">
        <v>294</v>
      </c>
      <c r="C148" s="8" t="n">
        <v>0.149074685441742</v>
      </c>
      <c r="D148" s="19" t="n">
        <v>0.14862246254803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5</v>
      </c>
      <c r="B149" s="18" t="s">
        <v>930</v>
      </c>
      <c r="C149" s="8" t="n">
        <v>0.0701245492380756</v>
      </c>
      <c r="D149" s="19" t="n">
        <v>0.0701419313901378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7</v>
      </c>
      <c r="B150" s="18" t="s">
        <v>298</v>
      </c>
      <c r="C150" s="8" t="n">
        <v>0.156463602452244</v>
      </c>
      <c r="D150" s="19" t="n">
        <v>0.157509106662493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9</v>
      </c>
      <c r="B151" s="18" t="s">
        <v>931</v>
      </c>
      <c r="C151" s="8" t="n">
        <v>0.0992847757314526</v>
      </c>
      <c r="D151" s="19" t="n">
        <v>0.0992012404790348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1</v>
      </c>
      <c r="B152" s="18" t="s">
        <v>302</v>
      </c>
      <c r="C152" s="8" t="n">
        <v>0.114584405203499</v>
      </c>
      <c r="D152" s="19" t="n">
        <v>0.114453202819534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3</v>
      </c>
      <c r="B153" s="18" t="s">
        <v>932</v>
      </c>
      <c r="C153" s="8" t="n">
        <v>0.0920121646311392</v>
      </c>
      <c r="D153" s="19" t="n">
        <v>0.0920101137457184</v>
      </c>
      <c r="E153" s="20" t="n">
        <v>0</v>
      </c>
      <c r="F153" s="21" t="n">
        <v>1</v>
      </c>
    </row>
    <row r="154" customFormat="false" ht="15" hidden="false" customHeight="false" outlineLevel="0" collapsed="false">
      <c r="A154" s="17" t="s">
        <v>305</v>
      </c>
      <c r="B154" s="18" t="s">
        <v>306</v>
      </c>
      <c r="C154" s="8" t="n">
        <v>0.321176563214204</v>
      </c>
      <c r="D154" s="19" t="n">
        <v>0.31987037393745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7</v>
      </c>
      <c r="B155" s="18" t="s">
        <v>308</v>
      </c>
      <c r="C155" s="8" t="n">
        <v>0.197062924056196</v>
      </c>
      <c r="D155" s="19" t="n">
        <v>0.196937466754712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9</v>
      </c>
      <c r="B156" s="18" t="s">
        <v>310</v>
      </c>
      <c r="C156" s="8" t="n">
        <v>0.152638903480689</v>
      </c>
      <c r="D156" s="19" t="n">
        <v>0.152688236182999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1</v>
      </c>
      <c r="B157" s="18" t="s">
        <v>312</v>
      </c>
      <c r="C157" s="8" t="n">
        <v>0.0740133326897018</v>
      </c>
      <c r="D157" s="19" t="n">
        <v>0.0740152837458334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3</v>
      </c>
      <c r="B158" s="18" t="s">
        <v>314</v>
      </c>
      <c r="C158" s="8" t="n">
        <v>0.156525780203043</v>
      </c>
      <c r="D158" s="19" t="n">
        <v>0.15669826499765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5</v>
      </c>
      <c r="B159" s="18" t="s">
        <v>316</v>
      </c>
      <c r="C159" s="8" t="n">
        <v>0.135015122193197</v>
      </c>
      <c r="D159" s="19" t="n">
        <v>0.133531552638798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7</v>
      </c>
      <c r="B160" s="18" t="s">
        <v>318</v>
      </c>
      <c r="C160" s="8" t="n">
        <v>0.0646017980117512</v>
      </c>
      <c r="D160" s="19" t="n">
        <v>0.0643612420562873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285481105880694</v>
      </c>
      <c r="D161" s="19" t="n">
        <v>0.284688475153012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1</v>
      </c>
      <c r="B162" s="18" t="s">
        <v>933</v>
      </c>
      <c r="C162" s="8" t="n">
        <v>0.0749083411099413</v>
      </c>
      <c r="D162" s="19" t="n">
        <v>0.0747361627353442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3</v>
      </c>
      <c r="B163" s="18" t="s">
        <v>934</v>
      </c>
      <c r="C163" s="8" t="n">
        <v>0.206034297523432</v>
      </c>
      <c r="D163" s="19" t="n">
        <v>0.205611971527086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5</v>
      </c>
      <c r="B164" s="18" t="s">
        <v>935</v>
      </c>
      <c r="C164" s="8" t="n">
        <v>0.138279882660851</v>
      </c>
      <c r="D164" s="19" t="n">
        <v>0.137790874168628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7</v>
      </c>
      <c r="B165" s="18" t="s">
        <v>328</v>
      </c>
      <c r="C165" s="8" t="n">
        <v>0.119528395128267</v>
      </c>
      <c r="D165" s="19" t="n">
        <v>0.119095756032572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9</v>
      </c>
      <c r="B166" s="18" t="s">
        <v>330</v>
      </c>
      <c r="C166" s="8" t="n">
        <v>0.244789073318661</v>
      </c>
      <c r="D166" s="19" t="n">
        <v>0.252376867715025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1</v>
      </c>
      <c r="B167" s="26" t="s">
        <v>332</v>
      </c>
      <c r="C167" s="8" t="n">
        <v>0.166053837445671</v>
      </c>
      <c r="D167" s="19" t="n">
        <v>0.166617570300608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3</v>
      </c>
      <c r="B168" s="18" t="s">
        <v>936</v>
      </c>
      <c r="C168" s="8" t="n">
        <v>0.164626197196087</v>
      </c>
      <c r="D168" s="19" t="n">
        <v>0.165139695298063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5</v>
      </c>
      <c r="B169" s="18" t="s">
        <v>336</v>
      </c>
      <c r="C169" s="8" t="n">
        <v>0.0932978377346602</v>
      </c>
      <c r="D169" s="19" t="n">
        <v>0.0934570655535815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7</v>
      </c>
      <c r="B170" s="18" t="s">
        <v>338</v>
      </c>
      <c r="C170" s="8" t="n">
        <v>0.14469202554043</v>
      </c>
      <c r="D170" s="19" t="n">
        <v>0.144463437346185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9</v>
      </c>
      <c r="B171" s="18" t="s">
        <v>340</v>
      </c>
      <c r="C171" s="8" t="n">
        <v>0.199131572081638</v>
      </c>
      <c r="D171" s="19" t="n">
        <v>0.200361760777836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1</v>
      </c>
      <c r="B172" s="18" t="s">
        <v>342</v>
      </c>
      <c r="C172" s="8" t="n">
        <v>0.154277773689742</v>
      </c>
      <c r="D172" s="19" t="n">
        <v>0.15357528423663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3</v>
      </c>
      <c r="B173" s="18" t="s">
        <v>344</v>
      </c>
      <c r="C173" s="8" t="n">
        <v>0.21180344265493</v>
      </c>
      <c r="D173" s="19" t="n">
        <v>0.21265483440429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5</v>
      </c>
      <c r="B174" s="18" t="s">
        <v>937</v>
      </c>
      <c r="C174" s="8" t="n">
        <v>0.0917213085547635</v>
      </c>
      <c r="D174" s="19" t="n">
        <v>0.0916263370628986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7</v>
      </c>
      <c r="B175" s="18" t="s">
        <v>348</v>
      </c>
      <c r="C175" s="8" t="n">
        <v>0.10185664641526</v>
      </c>
      <c r="D175" s="19" t="n">
        <v>0.101529263497915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9</v>
      </c>
      <c r="B176" s="18" t="s">
        <v>350</v>
      </c>
      <c r="C176" s="122" t="n">
        <v>0.114754742871862</v>
      </c>
      <c r="D176" s="19" t="n">
        <v>0.114302832951484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1</v>
      </c>
      <c r="B177" s="22" t="s">
        <v>352</v>
      </c>
      <c r="C177" s="8" t="n">
        <v>0.125241790843357</v>
      </c>
      <c r="D177" s="27" t="n">
        <v>0.124891188695368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3</v>
      </c>
      <c r="B178" s="26" t="s">
        <v>938</v>
      </c>
      <c r="C178" s="8" t="n">
        <v>0.0598833578317937</v>
      </c>
      <c r="D178" s="19" t="n">
        <v>0.060102329273664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5</v>
      </c>
      <c r="B179" s="18" t="s">
        <v>356</v>
      </c>
      <c r="C179" s="8" t="n">
        <v>0.0892715420460843</v>
      </c>
      <c r="D179" s="19" t="n">
        <v>0.0888828257542518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7</v>
      </c>
      <c r="B180" s="18" t="s">
        <v>358</v>
      </c>
      <c r="C180" s="8" t="n">
        <v>0.139589018146369</v>
      </c>
      <c r="D180" s="19" t="n">
        <v>0.141160823879588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9</v>
      </c>
      <c r="B181" s="18" t="s">
        <v>939</v>
      </c>
      <c r="C181" s="8" t="n">
        <v>0.0749512210903685</v>
      </c>
      <c r="D181" s="19" t="n">
        <v>0.0747874475371249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1</v>
      </c>
      <c r="B182" s="18" t="s">
        <v>940</v>
      </c>
      <c r="C182" s="8" t="n">
        <v>0.248809554209288</v>
      </c>
      <c r="D182" s="19" t="n">
        <v>0.248123021343326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3</v>
      </c>
      <c r="B183" s="22" t="s">
        <v>364</v>
      </c>
      <c r="C183" s="8" t="n">
        <v>0.164266202558553</v>
      </c>
      <c r="D183" s="19" t="n">
        <v>0.164696227027968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5</v>
      </c>
      <c r="B184" s="18" t="s">
        <v>366</v>
      </c>
      <c r="C184" s="8" t="n">
        <v>0.253233782841289</v>
      </c>
      <c r="D184" s="19" t="n">
        <v>0.253196178870454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7</v>
      </c>
      <c r="B185" s="18" t="s">
        <v>368</v>
      </c>
      <c r="C185" s="8" t="n">
        <v>0.22286303747742</v>
      </c>
      <c r="D185" s="19" t="n">
        <v>0.223920769196137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9</v>
      </c>
      <c r="B186" s="18" t="s">
        <v>370</v>
      </c>
      <c r="C186" s="8" t="n">
        <v>0.123627741645774</v>
      </c>
      <c r="D186" s="19" t="n">
        <v>0.12331694415314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1</v>
      </c>
      <c r="B187" s="18" t="s">
        <v>372</v>
      </c>
      <c r="C187" s="8" t="n">
        <v>0.0685676812211288</v>
      </c>
      <c r="D187" s="19" t="n">
        <v>0.0688781275042812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3</v>
      </c>
      <c r="B188" s="18" t="s">
        <v>374</v>
      </c>
      <c r="C188" s="8" t="n">
        <v>0.122836635350434</v>
      </c>
      <c r="D188" s="19" t="n">
        <v>0.123792775562507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5</v>
      </c>
      <c r="B189" s="18" t="s">
        <v>376</v>
      </c>
      <c r="C189" s="8" t="n">
        <v>0.337555533742282</v>
      </c>
      <c r="D189" s="19" t="n">
        <v>0.337453793042345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7</v>
      </c>
      <c r="B190" s="18" t="s">
        <v>378</v>
      </c>
      <c r="C190" s="8" t="n">
        <v>0.063265617311973</v>
      </c>
      <c r="D190" s="19" t="n">
        <v>0.063292256763243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9</v>
      </c>
      <c r="B191" s="18" t="s">
        <v>380</v>
      </c>
      <c r="C191" s="8" t="n">
        <v>0.203846309349686</v>
      </c>
      <c r="D191" s="19" t="n">
        <v>0.203863021477738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1</v>
      </c>
      <c r="B192" s="26" t="s">
        <v>382</v>
      </c>
      <c r="C192" s="8" t="n">
        <v>0.192289226620521</v>
      </c>
      <c r="D192" s="19" t="n">
        <v>0.195088338886681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3</v>
      </c>
      <c r="B193" s="18" t="s">
        <v>384</v>
      </c>
      <c r="C193" s="8" t="n">
        <v>0.285206106677629</v>
      </c>
      <c r="D193" s="19" t="n">
        <v>0.28494208639748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5</v>
      </c>
      <c r="B194" s="18" t="s">
        <v>386</v>
      </c>
      <c r="C194" s="8" t="n">
        <v>0.232924498536317</v>
      </c>
      <c r="D194" s="19" t="n">
        <v>0.234143686350782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7</v>
      </c>
      <c r="B195" s="18" t="s">
        <v>388</v>
      </c>
      <c r="C195" s="8" t="n">
        <v>0.0854946930800792</v>
      </c>
      <c r="D195" s="19" t="n">
        <v>0.0854724456385762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9</v>
      </c>
      <c r="B196" s="18" t="s">
        <v>390</v>
      </c>
      <c r="C196" s="8" t="n">
        <v>0.1265867769435</v>
      </c>
      <c r="D196" s="19" t="n">
        <v>0.126364567662903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1</v>
      </c>
      <c r="B197" s="18" t="s">
        <v>392</v>
      </c>
      <c r="C197" s="8" t="n">
        <v>0.331946509144272</v>
      </c>
      <c r="D197" s="19" t="n">
        <v>0.332345437204357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3</v>
      </c>
      <c r="B198" s="18" t="s">
        <v>394</v>
      </c>
      <c r="C198" s="8" t="n">
        <v>0.0726788768353547</v>
      </c>
      <c r="D198" s="19" t="n">
        <v>0.0724855226665756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5</v>
      </c>
      <c r="B199" s="18" t="s">
        <v>396</v>
      </c>
      <c r="C199" s="8" t="n">
        <v>0.192301210966061</v>
      </c>
      <c r="D199" s="19" t="n">
        <v>0.19494261492294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7</v>
      </c>
      <c r="B200" s="18" t="s">
        <v>398</v>
      </c>
      <c r="C200" s="8" t="n">
        <v>0.13895001258774</v>
      </c>
      <c r="D200" s="19" t="n">
        <v>0.138762456529724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9</v>
      </c>
      <c r="B201" s="18" t="s">
        <v>400</v>
      </c>
      <c r="C201" s="8" t="n">
        <v>0.0841771027543031</v>
      </c>
      <c r="D201" s="19" t="n">
        <v>0.0843630852771103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1</v>
      </c>
      <c r="B202" s="18" t="s">
        <v>402</v>
      </c>
      <c r="C202" s="8" t="n">
        <v>0.170543083296028</v>
      </c>
      <c r="D202" s="19" t="n">
        <v>0.170275978242199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3</v>
      </c>
      <c r="B203" s="18" t="s">
        <v>404</v>
      </c>
      <c r="C203" s="8" t="n">
        <v>0.132514984592471</v>
      </c>
      <c r="D203" s="19" t="n">
        <v>0.132669270607154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5</v>
      </c>
      <c r="B204" s="18" t="s">
        <v>406</v>
      </c>
      <c r="C204" s="8" t="n">
        <v>0.0916544717124998</v>
      </c>
      <c r="D204" s="19" t="n">
        <v>0.0913954802015985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7</v>
      </c>
      <c r="B205" s="18" t="s">
        <v>941</v>
      </c>
      <c r="C205" s="8" t="n">
        <v>0.151219582526673</v>
      </c>
      <c r="D205" s="19" t="n">
        <v>0.151232267750148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9</v>
      </c>
      <c r="B206" s="18" t="s">
        <v>942</v>
      </c>
      <c r="C206" s="8" t="n">
        <v>0.0663883271667178</v>
      </c>
      <c r="D206" s="19" t="n">
        <v>0.066237979202212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1</v>
      </c>
      <c r="B207" s="18" t="s">
        <v>412</v>
      </c>
      <c r="C207" s="8" t="n">
        <v>0.0744128192957456</v>
      </c>
      <c r="D207" s="19" t="n">
        <v>0.0742154397679525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3</v>
      </c>
      <c r="B208" s="18" t="s">
        <v>414</v>
      </c>
      <c r="C208" s="8" t="n">
        <v>0.174468030432259</v>
      </c>
      <c r="D208" s="19" t="n">
        <v>0.174156222809908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5</v>
      </c>
      <c r="B209" s="18" t="s">
        <v>416</v>
      </c>
      <c r="C209" s="8" t="n">
        <v>0.111125352521005</v>
      </c>
      <c r="D209" s="19" t="n">
        <v>0.110894286638515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7</v>
      </c>
      <c r="B210" s="18" t="s">
        <v>943</v>
      </c>
      <c r="C210" s="8" t="n">
        <v>0.20648453865753</v>
      </c>
      <c r="D210" s="19" t="n">
        <v>0.206448383046519</v>
      </c>
      <c r="E210" s="20" t="n">
        <v>0</v>
      </c>
      <c r="F210" s="21" t="n">
        <v>1</v>
      </c>
    </row>
    <row r="211" customFormat="false" ht="15" hidden="false" customHeight="false" outlineLevel="0" collapsed="false">
      <c r="A211" s="17" t="s">
        <v>419</v>
      </c>
      <c r="B211" s="18" t="s">
        <v>420</v>
      </c>
      <c r="C211" s="8" t="n">
        <v>0.154665538886176</v>
      </c>
      <c r="D211" s="19" t="n">
        <v>0.154245173700998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1</v>
      </c>
      <c r="B212" s="18" t="s">
        <v>422</v>
      </c>
      <c r="C212" s="8" t="n">
        <v>0.265191875719126</v>
      </c>
      <c r="D212" s="27" t="n">
        <v>0.265299698288176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3</v>
      </c>
      <c r="B213" s="22" t="s">
        <v>944</v>
      </c>
      <c r="C213" s="8" t="n">
        <v>0.0700966964511477</v>
      </c>
      <c r="D213" s="27" t="n">
        <v>0.0698628833969544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5</v>
      </c>
      <c r="B214" s="18" t="s">
        <v>426</v>
      </c>
      <c r="C214" s="8" t="n">
        <v>0.0730170374720436</v>
      </c>
      <c r="D214" s="19" t="n">
        <v>0.0730076857144517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7</v>
      </c>
      <c r="B215" s="18" t="s">
        <v>428</v>
      </c>
      <c r="C215" s="8" t="n">
        <v>0.105936243810276</v>
      </c>
      <c r="D215" s="19" t="n">
        <v>0.106027512449018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9</v>
      </c>
      <c r="B216" s="18" t="s">
        <v>945</v>
      </c>
      <c r="C216" s="8" t="n">
        <v>0.0614893365189071</v>
      </c>
      <c r="D216" s="19" t="n">
        <v>0.0613173787506111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1</v>
      </c>
      <c r="B217" s="18" t="s">
        <v>432</v>
      </c>
      <c r="C217" s="8" t="n">
        <v>0.172909884442073</v>
      </c>
      <c r="D217" s="19" t="n">
        <v>0.175039058401264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3</v>
      </c>
      <c r="B218" s="18" t="s">
        <v>434</v>
      </c>
      <c r="C218" s="8" t="n">
        <v>0.0591047993963002</v>
      </c>
      <c r="D218" s="19" t="n">
        <v>0.0590107240066573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5</v>
      </c>
      <c r="B219" s="18" t="s">
        <v>436</v>
      </c>
      <c r="C219" s="8" t="n">
        <v>0.185603076821971</v>
      </c>
      <c r="D219" s="19" t="n">
        <v>0.185316665913706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7</v>
      </c>
      <c r="B220" s="18" t="s">
        <v>438</v>
      </c>
      <c r="C220" s="8" t="n">
        <v>0.0732789005549487</v>
      </c>
      <c r="D220" s="19" t="n">
        <v>0.0730639134146212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9</v>
      </c>
      <c r="B221" s="18" t="s">
        <v>946</v>
      </c>
      <c r="C221" s="8" t="n">
        <v>0.102829852644373</v>
      </c>
      <c r="D221" s="19" t="n">
        <v>0.103025861742837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1</v>
      </c>
      <c r="B222" s="22" t="s">
        <v>947</v>
      </c>
      <c r="C222" s="8" t="n">
        <v>0.0647450247387408</v>
      </c>
      <c r="D222" s="19" t="n">
        <v>0.0646862067854768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3</v>
      </c>
      <c r="B223" s="22" t="s">
        <v>444</v>
      </c>
      <c r="C223" s="8" t="n">
        <v>0.0685683677871338</v>
      </c>
      <c r="D223" s="19" t="n">
        <v>0.0686855556668081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5</v>
      </c>
      <c r="B224" s="18" t="s">
        <v>446</v>
      </c>
      <c r="C224" s="8" t="n">
        <v>0.141255312232948</v>
      </c>
      <c r="D224" s="19" t="n">
        <v>0.141013077836875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7</v>
      </c>
      <c r="B225" s="18" t="s">
        <v>948</v>
      </c>
      <c r="C225" s="8" t="n">
        <v>0.349022862888864</v>
      </c>
      <c r="D225" s="19" t="n">
        <v>0.34812289482907</v>
      </c>
      <c r="E225" s="20" t="n">
        <v>0</v>
      </c>
      <c r="F225" s="21" t="n">
        <v>1</v>
      </c>
    </row>
    <row r="226" customFormat="false" ht="15" hidden="false" customHeight="false" outlineLevel="0" collapsed="false">
      <c r="A226" s="17" t="s">
        <v>449</v>
      </c>
      <c r="B226" s="18" t="s">
        <v>450</v>
      </c>
      <c r="C226" s="8" t="n">
        <v>0.151877539941821</v>
      </c>
      <c r="D226" s="31" t="n">
        <v>0.152239024835944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51</v>
      </c>
      <c r="B227" s="18" t="s">
        <v>452</v>
      </c>
      <c r="C227" s="8" t="n">
        <v>0.228165949654302</v>
      </c>
      <c r="D227" s="19" t="n">
        <v>0.228210623874028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3</v>
      </c>
      <c r="B228" s="18" t="s">
        <v>454</v>
      </c>
      <c r="C228" s="8" t="n">
        <v>0.0520216136670347</v>
      </c>
      <c r="D228" s="19" t="n">
        <v>0.0520233539585401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5</v>
      </c>
      <c r="B229" s="18" t="s">
        <v>456</v>
      </c>
      <c r="C229" s="8" t="n">
        <v>0.244161612709927</v>
      </c>
      <c r="D229" s="19" t="n">
        <v>0.244637387112669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7</v>
      </c>
      <c r="B230" s="18" t="s">
        <v>458</v>
      </c>
      <c r="C230" s="8" t="n">
        <v>0.143883012675019</v>
      </c>
      <c r="D230" s="19" t="n">
        <v>0.143881333988959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9</v>
      </c>
      <c r="B231" s="18" t="s">
        <v>460</v>
      </c>
      <c r="C231" s="8" t="n">
        <v>0.0746240630473477</v>
      </c>
      <c r="D231" s="19" t="n">
        <v>0.0744831211554994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61</v>
      </c>
      <c r="B232" s="18" t="s">
        <v>949</v>
      </c>
      <c r="C232" s="8" t="n">
        <v>0.0638072694843055</v>
      </c>
      <c r="D232" s="19" t="n">
        <v>0.0635931992538096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3</v>
      </c>
      <c r="B233" s="18" t="s">
        <v>950</v>
      </c>
      <c r="C233" s="8" t="n">
        <v>0.0682584332762163</v>
      </c>
      <c r="D233" s="19" t="n">
        <v>0.0680867078869621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5</v>
      </c>
      <c r="B234" s="18" t="s">
        <v>466</v>
      </c>
      <c r="C234" s="8" t="n">
        <v>0.0941366756102521</v>
      </c>
      <c r="D234" s="19" t="n">
        <v>0.0946692073967276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7</v>
      </c>
      <c r="B235" s="26" t="s">
        <v>951</v>
      </c>
      <c r="C235" s="8" t="n">
        <v>0.112587391625499</v>
      </c>
      <c r="D235" s="19" t="n">
        <v>0.112353788959669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9</v>
      </c>
      <c r="B236" s="18" t="s">
        <v>470</v>
      </c>
      <c r="C236" s="8" t="n">
        <v>0.181391305890523</v>
      </c>
      <c r="D236" s="19" t="n">
        <v>0.181397994055675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71</v>
      </c>
      <c r="B237" s="18" t="s">
        <v>472</v>
      </c>
      <c r="C237" s="8" t="n">
        <v>0.100485312870568</v>
      </c>
      <c r="D237" s="19" t="n">
        <v>0.100468649384473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3</v>
      </c>
      <c r="B238" s="26" t="s">
        <v>474</v>
      </c>
      <c r="C238" s="8" t="n">
        <v>0.0653395643130265</v>
      </c>
      <c r="D238" s="19" t="n">
        <v>0.0655833206679943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5</v>
      </c>
      <c r="B239" s="18" t="s">
        <v>476</v>
      </c>
      <c r="C239" s="8" t="n">
        <v>0.29806336235027</v>
      </c>
      <c r="D239" s="19" t="n">
        <v>0.297952619937998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7</v>
      </c>
      <c r="B240" s="18" t="s">
        <v>478</v>
      </c>
      <c r="C240" s="8" t="n">
        <v>0.143950718306925</v>
      </c>
      <c r="D240" s="19" t="n">
        <v>0.144249392725036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9</v>
      </c>
      <c r="B241" s="18" t="s">
        <v>480</v>
      </c>
      <c r="C241" s="8" t="n">
        <v>0.195898464496703</v>
      </c>
      <c r="D241" s="19" t="n">
        <v>0.195233151790131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1</v>
      </c>
      <c r="B242" s="18" t="s">
        <v>482</v>
      </c>
      <c r="C242" s="8" t="n">
        <v>0.0898921040381209</v>
      </c>
      <c r="D242" s="19" t="n">
        <v>0.0897756939528417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3</v>
      </c>
      <c r="B243" s="26" t="s">
        <v>952</v>
      </c>
      <c r="C243" s="8" t="n">
        <v>0.123008300013604</v>
      </c>
      <c r="D243" s="19" t="n">
        <v>0.123601488131304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5</v>
      </c>
      <c r="B244" s="18" t="s">
        <v>486</v>
      </c>
      <c r="C244" s="8" t="n">
        <v>0.170447138168772</v>
      </c>
      <c r="D244" s="19" t="n">
        <v>0.170321315641486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7</v>
      </c>
      <c r="B245" s="26" t="s">
        <v>488</v>
      </c>
      <c r="C245" s="8" t="n">
        <v>0.133496111743634</v>
      </c>
      <c r="D245" s="19" t="n">
        <v>0.133500748770394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9</v>
      </c>
      <c r="B246" s="18" t="s">
        <v>953</v>
      </c>
      <c r="C246" s="8" t="n">
        <v>0.0585301596522315</v>
      </c>
      <c r="D246" s="19" t="n">
        <v>0.058450317061168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1</v>
      </c>
      <c r="B247" s="18" t="s">
        <v>954</v>
      </c>
      <c r="C247" s="8" t="n">
        <v>0.0505403763878367</v>
      </c>
      <c r="D247" s="19" t="n">
        <v>0.05079765698594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3</v>
      </c>
      <c r="B248" s="18" t="s">
        <v>955</v>
      </c>
      <c r="C248" s="8" t="n">
        <v>0.0391427530998745</v>
      </c>
      <c r="D248" s="19" t="n">
        <v>0.0393117920522946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5</v>
      </c>
      <c r="B249" s="18" t="s">
        <v>496</v>
      </c>
      <c r="C249" s="8" t="n">
        <v>0.0457140490649852</v>
      </c>
      <c r="D249" s="19" t="n">
        <v>0.0455971841467529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7</v>
      </c>
      <c r="B250" s="18" t="s">
        <v>498</v>
      </c>
      <c r="C250" s="8" t="n">
        <v>0.079773529873075</v>
      </c>
      <c r="D250" s="19" t="n">
        <v>0.0795430364529904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9</v>
      </c>
      <c r="B251" s="18" t="s">
        <v>500</v>
      </c>
      <c r="C251" s="8" t="n">
        <v>0.102753956268598</v>
      </c>
      <c r="D251" s="19" t="n">
        <v>0.102436938003952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1</v>
      </c>
      <c r="B252" s="18" t="s">
        <v>502</v>
      </c>
      <c r="C252" s="8" t="n">
        <v>0.101717809248688</v>
      </c>
      <c r="D252" s="19" t="n">
        <v>0.101474196323255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3</v>
      </c>
      <c r="B253" s="18" t="s">
        <v>956</v>
      </c>
      <c r="C253" s="8" t="n">
        <v>0.0720841478014823</v>
      </c>
      <c r="D253" s="19" t="n">
        <v>0.0720600649135888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5</v>
      </c>
      <c r="B254" s="18" t="s">
        <v>506</v>
      </c>
      <c r="C254" s="8" t="n">
        <v>0.0814279240910732</v>
      </c>
      <c r="D254" s="19" t="n">
        <v>0.0813631267143683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7</v>
      </c>
      <c r="B255" s="18" t="s">
        <v>508</v>
      </c>
      <c r="C255" s="8" t="n">
        <v>0.175115602144833</v>
      </c>
      <c r="D255" s="19" t="n">
        <v>0.175377264669259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9</v>
      </c>
      <c r="B256" s="18" t="s">
        <v>510</v>
      </c>
      <c r="C256" s="8" t="n">
        <v>0.118797589593046</v>
      </c>
      <c r="D256" s="19" t="n">
        <v>0.118459904031369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11</v>
      </c>
      <c r="B257" s="18" t="s">
        <v>512</v>
      </c>
      <c r="C257" s="8" t="n">
        <v>0.0694260457556033</v>
      </c>
      <c r="D257" s="19" t="n">
        <v>0.0692165411894189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3</v>
      </c>
      <c r="B258" s="18" t="s">
        <v>514</v>
      </c>
      <c r="C258" s="122" t="n">
        <v>0.12186547444429</v>
      </c>
      <c r="D258" s="19" t="n">
        <v>0.122164387667868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5</v>
      </c>
      <c r="B259" s="18" t="s">
        <v>516</v>
      </c>
      <c r="C259" s="122" t="n">
        <v>0.248219252363385</v>
      </c>
      <c r="D259" s="19" t="n">
        <v>0.247696610662781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7</v>
      </c>
      <c r="B260" s="22" t="s">
        <v>957</v>
      </c>
      <c r="C260" s="122" t="n">
        <v>0.308137279883437</v>
      </c>
      <c r="D260" s="19" t="n">
        <v>0.308067649916896</v>
      </c>
      <c r="E260" s="20" t="n">
        <v>0</v>
      </c>
      <c r="F260" s="21" t="n">
        <v>1</v>
      </c>
    </row>
    <row r="261" customFormat="false" ht="15" hidden="false" customHeight="false" outlineLevel="0" collapsed="false">
      <c r="A261" s="17" t="s">
        <v>519</v>
      </c>
      <c r="B261" s="18" t="s">
        <v>520</v>
      </c>
      <c r="C261" s="122" t="n">
        <v>0.13146162366856</v>
      </c>
      <c r="D261" s="19" t="n">
        <v>0.13280818082533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21</v>
      </c>
      <c r="B262" s="18" t="s">
        <v>522</v>
      </c>
      <c r="C262" s="122" t="n">
        <v>0.11554610844649</v>
      </c>
      <c r="D262" s="19" t="n">
        <v>0.115166951984471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3</v>
      </c>
      <c r="B263" s="18" t="s">
        <v>524</v>
      </c>
      <c r="C263" s="122" t="n">
        <v>0.079796324753279</v>
      </c>
      <c r="D263" s="19" t="n">
        <v>0.0798711136765035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5</v>
      </c>
      <c r="B264" s="18" t="s">
        <v>526</v>
      </c>
      <c r="C264" s="122" t="n">
        <v>0.0742961949717907</v>
      </c>
      <c r="D264" s="19" t="n">
        <v>0.0748209376126282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7</v>
      </c>
      <c r="B265" s="22" t="s">
        <v>958</v>
      </c>
      <c r="C265" s="8" t="n">
        <v>0.0569859245146866</v>
      </c>
      <c r="D265" s="27" t="n">
        <v>0.0570414744932916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9</v>
      </c>
      <c r="B266" s="18" t="s">
        <v>530</v>
      </c>
      <c r="C266" s="8" t="n">
        <v>0.243800275528792</v>
      </c>
      <c r="D266" s="27" t="n">
        <v>0.242764129550503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31</v>
      </c>
      <c r="B267" s="18" t="s">
        <v>532</v>
      </c>
      <c r="C267" s="8" t="n">
        <v>0.211709673023761</v>
      </c>
      <c r="D267" s="19" t="n">
        <v>0.211488638882794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3</v>
      </c>
      <c r="B268" s="18" t="s">
        <v>534</v>
      </c>
      <c r="C268" s="8" t="n">
        <v>0.1345550974263</v>
      </c>
      <c r="D268" s="19" t="n">
        <v>0.134412936035978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5</v>
      </c>
      <c r="B269" s="18" t="s">
        <v>959</v>
      </c>
      <c r="C269" s="8" t="n">
        <v>0.0277867875573174</v>
      </c>
      <c r="D269" s="19" t="n">
        <v>0.0277614266492479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7</v>
      </c>
      <c r="B270" s="18" t="s">
        <v>538</v>
      </c>
      <c r="C270" s="8" t="n">
        <v>0.0225207202847532</v>
      </c>
      <c r="D270" s="19" t="n">
        <v>0.0224367937066522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9</v>
      </c>
      <c r="B271" s="18" t="s">
        <v>540</v>
      </c>
      <c r="C271" s="8" t="n">
        <v>0.163881222049493</v>
      </c>
      <c r="D271" s="19" t="n">
        <v>0.163619975716141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41</v>
      </c>
      <c r="B272" s="18" t="s">
        <v>542</v>
      </c>
      <c r="C272" s="8" t="n">
        <v>0.203379787003715</v>
      </c>
      <c r="D272" s="19" t="n">
        <v>0.203379787003715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3</v>
      </c>
      <c r="B273" s="18" t="s">
        <v>544</v>
      </c>
      <c r="C273" s="8" t="n">
        <v>0.0600206923008413</v>
      </c>
      <c r="D273" s="19" t="n">
        <v>0.0599061706170806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5</v>
      </c>
      <c r="B274" s="18" t="s">
        <v>546</v>
      </c>
      <c r="C274" s="8" t="n">
        <v>0.190501536973503</v>
      </c>
      <c r="D274" s="19" t="n">
        <v>0.19029238619391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7</v>
      </c>
      <c r="B275" s="18" t="s">
        <v>548</v>
      </c>
      <c r="C275" s="8" t="n">
        <v>0.282316124625089</v>
      </c>
      <c r="D275" s="19" t="n">
        <v>0.282560549635285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9</v>
      </c>
      <c r="B276" s="18" t="s">
        <v>960</v>
      </c>
      <c r="C276" s="8" t="n">
        <v>0.281574729652471</v>
      </c>
      <c r="D276" s="19" t="n">
        <v>0.281801271877334</v>
      </c>
      <c r="E276" s="20" t="n">
        <v>0</v>
      </c>
      <c r="F276" s="21" t="n">
        <v>1</v>
      </c>
    </row>
    <row r="277" customFormat="false" ht="15" hidden="false" customHeight="false" outlineLevel="0" collapsed="false">
      <c r="A277" s="30" t="s">
        <v>551</v>
      </c>
      <c r="B277" s="18" t="s">
        <v>552</v>
      </c>
      <c r="C277" s="8" t="n">
        <v>0.792481252675925</v>
      </c>
      <c r="D277" s="19" t="n">
        <v>0.792241458367661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3</v>
      </c>
      <c r="B278" s="18" t="s">
        <v>554</v>
      </c>
      <c r="C278" s="8" t="n">
        <v>0.0104880903762717</v>
      </c>
      <c r="D278" s="19" t="n">
        <v>0.010464235723055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5</v>
      </c>
      <c r="B279" s="18" t="s">
        <v>556</v>
      </c>
      <c r="C279" s="8" t="n">
        <v>0.0144764338578479</v>
      </c>
      <c r="D279" s="19" t="n">
        <v>0.0144704811642289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7</v>
      </c>
      <c r="B280" s="18" t="s">
        <v>558</v>
      </c>
      <c r="C280" s="8" t="n">
        <v>0.0803997569658884</v>
      </c>
      <c r="D280" s="19" t="n">
        <v>0.0803567001122544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9</v>
      </c>
      <c r="B281" s="18" t="s">
        <v>560</v>
      </c>
      <c r="C281" s="8" t="n">
        <v>0.220200169107175</v>
      </c>
      <c r="D281" s="19" t="n">
        <v>0.22134355188464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61</v>
      </c>
      <c r="B282" s="18" t="s">
        <v>562</v>
      </c>
      <c r="C282" s="8" t="n">
        <v>0.17041790276642</v>
      </c>
      <c r="D282" s="19" t="n">
        <v>0.1713331821286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3</v>
      </c>
      <c r="B283" s="26" t="s">
        <v>564</v>
      </c>
      <c r="C283" s="8" t="n">
        <v>0.233450451464927</v>
      </c>
      <c r="D283" s="27" t="n">
        <v>0.233891438343185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5</v>
      </c>
      <c r="B284" s="18" t="s">
        <v>566</v>
      </c>
      <c r="C284" s="8" t="n">
        <v>0.15972661530461</v>
      </c>
      <c r="D284" s="27" t="n">
        <v>0.159501382368088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7</v>
      </c>
      <c r="B285" s="18" t="s">
        <v>568</v>
      </c>
      <c r="C285" s="8" t="n">
        <v>0.124543243522807</v>
      </c>
      <c r="D285" s="27" t="n">
        <v>0.124479439770699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9</v>
      </c>
      <c r="B286" s="18" t="s">
        <v>961</v>
      </c>
      <c r="C286" s="8" t="n">
        <v>0.0620968866577081</v>
      </c>
      <c r="D286" s="27" t="n">
        <v>0.0619078408225042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71</v>
      </c>
      <c r="B287" s="18" t="s">
        <v>572</v>
      </c>
      <c r="C287" s="8" t="n">
        <v>0.131745943990311</v>
      </c>
      <c r="D287" s="19" t="n">
        <v>0.131494358147244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3</v>
      </c>
      <c r="B288" s="18" t="s">
        <v>574</v>
      </c>
      <c r="C288" s="8" t="n">
        <v>0.300128020277484</v>
      </c>
      <c r="D288" s="27" t="n">
        <v>0.303822895555357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5</v>
      </c>
      <c r="B289" s="18" t="s">
        <v>576</v>
      </c>
      <c r="C289" s="8" t="n">
        <v>0.0830248667929261</v>
      </c>
      <c r="D289" s="19" t="n">
        <v>0.0828968857896667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7</v>
      </c>
      <c r="B290" s="18" t="s">
        <v>578</v>
      </c>
      <c r="C290" s="8" t="n">
        <v>0.117065306279037</v>
      </c>
      <c r="D290" s="19" t="n">
        <v>0.119082787669607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9</v>
      </c>
      <c r="B291" s="18" t="s">
        <v>962</v>
      </c>
      <c r="C291" s="8" t="n">
        <v>0.0806595884564613</v>
      </c>
      <c r="D291" s="19" t="n">
        <v>0.0804936007463291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81</v>
      </c>
      <c r="B292" s="18" t="s">
        <v>582</v>
      </c>
      <c r="C292" s="8" t="n">
        <v>0.321980107234021</v>
      </c>
      <c r="D292" s="19" t="n">
        <v>0.321930633017039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3</v>
      </c>
      <c r="B293" s="18" t="s">
        <v>584</v>
      </c>
      <c r="C293" s="8" t="n">
        <v>0.0146463922745248</v>
      </c>
      <c r="D293" s="19" t="n">
        <v>0.014567865131055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5</v>
      </c>
      <c r="B294" s="18" t="s">
        <v>586</v>
      </c>
      <c r="C294" s="8" t="n">
        <v>0.0405893489571323</v>
      </c>
      <c r="D294" s="19" t="n">
        <v>0.040552094623392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7</v>
      </c>
      <c r="B295" s="18" t="s">
        <v>588</v>
      </c>
      <c r="C295" s="8" t="n">
        <v>0.105343215749218</v>
      </c>
      <c r="D295" s="19" t="n">
        <v>0.106173910764987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9</v>
      </c>
      <c r="B296" s="18" t="s">
        <v>590</v>
      </c>
      <c r="C296" s="8" t="n">
        <v>0.0537897543593053</v>
      </c>
      <c r="D296" s="19" t="n">
        <v>0.0537043861624876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91</v>
      </c>
      <c r="B297" s="18" t="s">
        <v>592</v>
      </c>
      <c r="C297" s="8" t="n">
        <v>0.110296463223997</v>
      </c>
      <c r="D297" s="19" t="n">
        <v>0.110161518110204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3</v>
      </c>
      <c r="B298" s="18" t="s">
        <v>594</v>
      </c>
      <c r="C298" s="8" t="n">
        <v>0.0485217026847002</v>
      </c>
      <c r="D298" s="19" t="n">
        <v>0.0488291516434456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5</v>
      </c>
      <c r="B299" s="18" t="s">
        <v>596</v>
      </c>
      <c r="C299" s="8" t="n">
        <v>0.0614012239733721</v>
      </c>
      <c r="D299" s="19" t="n">
        <v>0.0612695376965764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7</v>
      </c>
      <c r="B300" s="18" t="s">
        <v>598</v>
      </c>
      <c r="C300" s="8" t="n">
        <v>0.0476617520042195</v>
      </c>
      <c r="D300" s="19" t="n">
        <v>0.0479395674320762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9</v>
      </c>
      <c r="B301" s="18" t="s">
        <v>600</v>
      </c>
      <c r="C301" s="8" t="n">
        <v>0.0538705221760896</v>
      </c>
      <c r="D301" s="19" t="n">
        <v>0.0540952394750031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601</v>
      </c>
      <c r="B302" s="18" t="s">
        <v>602</v>
      </c>
      <c r="C302" s="8" t="n">
        <v>0.00757905884875411</v>
      </c>
      <c r="D302" s="19" t="n">
        <v>0.00755547093381971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3</v>
      </c>
      <c r="B303" s="18" t="s">
        <v>604</v>
      </c>
      <c r="C303" s="8" t="n">
        <v>0.0608369557227643</v>
      </c>
      <c r="D303" s="19" t="n">
        <v>0.0608715735701553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5</v>
      </c>
      <c r="B304" s="18" t="s">
        <v>606</v>
      </c>
      <c r="C304" s="8" t="n">
        <v>0.0805656708409592</v>
      </c>
      <c r="D304" s="19" t="n">
        <v>0.0805255717622573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7</v>
      </c>
      <c r="B305" s="18" t="s">
        <v>608</v>
      </c>
      <c r="C305" s="8" t="n">
        <v>0.132699531442589</v>
      </c>
      <c r="D305" s="19" t="n">
        <v>0.132695548034112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9</v>
      </c>
      <c r="B306" s="18" t="s">
        <v>610</v>
      </c>
      <c r="C306" s="8" t="n">
        <v>0.0235805128407211</v>
      </c>
      <c r="D306" s="19" t="n">
        <v>0.0235076107628435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11</v>
      </c>
      <c r="B307" s="26" t="s">
        <v>612</v>
      </c>
      <c r="C307" s="8" t="n">
        <v>0.0887875896760539</v>
      </c>
      <c r="D307" s="19" t="n">
        <v>0.0887923080969358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3</v>
      </c>
      <c r="B308" s="18" t="s">
        <v>963</v>
      </c>
      <c r="C308" s="8" t="n">
        <v>0.0506471515415295</v>
      </c>
      <c r="D308" s="19" t="n">
        <v>0.0509997238788693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5</v>
      </c>
      <c r="B309" s="18" t="s">
        <v>616</v>
      </c>
      <c r="C309" s="8" t="n">
        <v>0.0655147511021481</v>
      </c>
      <c r="D309" s="19" t="n">
        <v>0.0653755149595914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7</v>
      </c>
      <c r="B310" s="18" t="s">
        <v>964</v>
      </c>
      <c r="C310" s="8" t="n">
        <v>0.0575184044100532</v>
      </c>
      <c r="D310" s="19" t="n">
        <v>0.0574105130970078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7</v>
      </c>
      <c r="B311" s="18" t="s">
        <v>965</v>
      </c>
      <c r="C311" s="8" t="n">
        <v>0.0909445826572208</v>
      </c>
      <c r="D311" s="19" t="n">
        <v>0.090773991512736</v>
      </c>
      <c r="E311" s="20" t="n">
        <v>1</v>
      </c>
      <c r="F311" s="21" t="n">
        <v>0</v>
      </c>
    </row>
    <row r="312" customFormat="false" ht="15" hidden="false" customHeight="false" outlineLevel="0" collapsed="false">
      <c r="A312" s="17" t="s">
        <v>620</v>
      </c>
      <c r="B312" s="18" t="s">
        <v>621</v>
      </c>
      <c r="C312" s="8" t="n">
        <v>0.0375675825638992</v>
      </c>
      <c r="D312" s="19" t="n">
        <v>0.0377439799161466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2</v>
      </c>
      <c r="B313" s="18" t="s">
        <v>623</v>
      </c>
      <c r="C313" s="8" t="n">
        <v>0.0385505790838219</v>
      </c>
      <c r="D313" s="19" t="n">
        <v>0.0387155866274102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4</v>
      </c>
      <c r="B314" s="26" t="s">
        <v>625</v>
      </c>
      <c r="C314" s="8" t="n">
        <v>0.0359695584262688</v>
      </c>
      <c r="D314" s="19" t="n">
        <v>0.0359881081160602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6</v>
      </c>
      <c r="B315" s="18" t="s">
        <v>627</v>
      </c>
      <c r="C315" s="8" t="n">
        <v>0.0867241407298687</v>
      </c>
      <c r="D315" s="19" t="n">
        <v>0.0865745378438967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8</v>
      </c>
      <c r="B316" s="18" t="s">
        <v>629</v>
      </c>
      <c r="C316" s="8" t="n">
        <v>0.0594892681812021</v>
      </c>
      <c r="D316" s="19" t="n">
        <v>0.0593944244123395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30</v>
      </c>
      <c r="B317" s="26" t="s">
        <v>631</v>
      </c>
      <c r="C317" s="8" t="n">
        <v>0.115495378939883</v>
      </c>
      <c r="D317" s="19" t="n">
        <v>0.115173728921661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32</v>
      </c>
      <c r="B318" s="22" t="s">
        <v>633</v>
      </c>
      <c r="C318" s="8" t="n">
        <v>0.0665552304188326</v>
      </c>
      <c r="D318" s="19" t="n">
        <v>0.0665978307759207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4</v>
      </c>
      <c r="B319" s="18" t="s">
        <v>966</v>
      </c>
      <c r="C319" s="8" t="n">
        <v>0.0562321613011822</v>
      </c>
      <c r="D319" s="19" t="n">
        <v>0.0562383792139819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6</v>
      </c>
      <c r="B320" s="18" t="s">
        <v>637</v>
      </c>
      <c r="C320" s="8" t="n">
        <v>0.0488454952634132</v>
      </c>
      <c r="D320" s="19" t="n">
        <v>0.0489450373372077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/>
      <c r="B321" s="22"/>
      <c r="C321" s="8"/>
      <c r="D321" s="19"/>
      <c r="E321" s="20"/>
      <c r="F321" s="21"/>
    </row>
    <row r="322" customFormat="false" ht="15" hidden="false" customHeight="false" outlineLevel="0" collapsed="false">
      <c r="A322" s="17"/>
      <c r="B322" s="18"/>
      <c r="C322" s="8"/>
      <c r="D322" s="19"/>
      <c r="E322" s="20"/>
      <c r="F322" s="21"/>
    </row>
    <row r="323" customFormat="false" ht="15" hidden="false" customHeight="false" outlineLevel="0" collapsed="false">
      <c r="A323" s="17"/>
      <c r="B323" s="18"/>
      <c r="C323" s="8"/>
      <c r="D323" s="19"/>
      <c r="E323" s="20"/>
      <c r="F323" s="21"/>
    </row>
    <row r="324" customFormat="false" ht="15" hidden="false" customHeight="false" outlineLevel="0" collapsed="false">
      <c r="A324" s="17"/>
      <c r="B324" s="18"/>
      <c r="C324" s="8"/>
      <c r="D324" s="19"/>
      <c r="E324" s="20"/>
      <c r="F324" s="21"/>
    </row>
    <row r="325" customFormat="false" ht="15" hidden="false" customHeight="false" outlineLevel="0" collapsed="false">
      <c r="A325" s="17"/>
      <c r="B325" s="26"/>
      <c r="C325" s="8"/>
      <c r="D325" s="19"/>
      <c r="E325" s="20"/>
      <c r="F325" s="21"/>
    </row>
    <row r="326" customFormat="false" ht="15" hidden="false" customHeight="false" outlineLevel="0" collapsed="false">
      <c r="A326" s="17"/>
      <c r="B326" s="18"/>
      <c r="C326" s="8"/>
      <c r="D326" s="19"/>
      <c r="E326" s="20"/>
      <c r="F326" s="21"/>
    </row>
    <row r="327" customFormat="false" ht="1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0">
      <formula>1</formula>
    </cfRule>
  </conditionalFormatting>
  <conditionalFormatting sqref="E3:F4">
    <cfRule type="cellIs" priority="3" operator="equal" aboveAverage="0" equalAverage="0" bottom="0" percent="0" rank="0" text="" dxfId="11">
      <formula>1</formula>
    </cfRule>
  </conditionalFormatting>
  <conditionalFormatting sqref="E5:F330 E332:F332">
    <cfRule type="cellIs" priority="4" operator="equal" aboveAverage="0" equalAverage="0" bottom="0" percent="0" rank="0" text="" dxfId="12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1 MARS 2022</v>
      </c>
      <c r="B2" s="33"/>
      <c r="C2" s="33"/>
      <c r="D2" s="33"/>
    </row>
    <row r="3" customFormat="false" ht="12.75" hidden="false" customHeight="true" outlineLevel="0" collapsed="false">
      <c r="A3" s="125" t="s">
        <v>967</v>
      </c>
      <c r="B3" s="34" t="s">
        <v>894</v>
      </c>
      <c r="C3" s="34" t="s">
        <v>895</v>
      </c>
      <c r="D3" s="126" t="s">
        <v>896</v>
      </c>
    </row>
    <row r="4" customFormat="false" ht="18.75" hidden="false" customHeight="true" outlineLevel="0" collapsed="false">
      <c r="A4" s="125"/>
      <c r="B4" s="34"/>
      <c r="C4" s="34"/>
      <c r="D4" s="126"/>
    </row>
    <row r="5" customFormat="false" ht="15" hidden="false" customHeight="false" outlineLevel="0" collapsed="false">
      <c r="A5" s="17" t="s">
        <v>639</v>
      </c>
      <c r="B5" s="18" t="s">
        <v>640</v>
      </c>
      <c r="C5" s="8" t="n">
        <v>0.00203163821823837</v>
      </c>
      <c r="D5" s="19" t="n">
        <v>0.00203728257604987</v>
      </c>
    </row>
    <row r="6" customFormat="false" ht="15" hidden="false" customHeight="false" outlineLevel="0" collapsed="false">
      <c r="A6" s="17" t="s">
        <v>641</v>
      </c>
      <c r="B6" s="18" t="s">
        <v>640</v>
      </c>
      <c r="C6" s="8" t="n">
        <v>0.0031498906032936</v>
      </c>
      <c r="D6" s="19" t="n">
        <v>0.00313728816943824</v>
      </c>
    </row>
    <row r="7" customFormat="false" ht="15" hidden="false" customHeight="false" outlineLevel="0" collapsed="false">
      <c r="A7" s="17" t="s">
        <v>642</v>
      </c>
      <c r="B7" s="18" t="s">
        <v>640</v>
      </c>
      <c r="C7" s="8" t="n">
        <v>0.00329934032261277</v>
      </c>
      <c r="D7" s="19" t="n">
        <v>0.00328328271047132</v>
      </c>
    </row>
    <row r="8" customFormat="false" ht="15" hidden="false" customHeight="false" outlineLevel="0" collapsed="false">
      <c r="A8" s="17" t="s">
        <v>643</v>
      </c>
      <c r="B8" s="18" t="s">
        <v>640</v>
      </c>
      <c r="C8" s="8" t="n">
        <v>0.00288852347919175</v>
      </c>
      <c r="D8" s="19" t="n">
        <v>0.00287451366927585</v>
      </c>
    </row>
    <row r="9" customFormat="false" ht="15" hidden="false" customHeight="false" outlineLevel="0" collapsed="false">
      <c r="A9" s="17" t="s">
        <v>644</v>
      </c>
      <c r="B9" s="18" t="s">
        <v>968</v>
      </c>
      <c r="C9" s="8" t="n">
        <v>0.019545889758873</v>
      </c>
      <c r="D9" s="19" t="n">
        <v>0.0194854689243949</v>
      </c>
    </row>
    <row r="10" customFormat="false" ht="15" hidden="false" customHeight="false" outlineLevel="0" collapsed="false">
      <c r="A10" s="17" t="s">
        <v>646</v>
      </c>
      <c r="B10" s="18" t="s">
        <v>969</v>
      </c>
      <c r="C10" s="8" t="n">
        <v>0.0123309569212822</v>
      </c>
      <c r="D10" s="19" t="n">
        <v>0.0123209964611272</v>
      </c>
    </row>
    <row r="11" customFormat="false" ht="15" hidden="false" customHeight="false" outlineLevel="0" collapsed="false">
      <c r="A11" s="17" t="s">
        <v>648</v>
      </c>
      <c r="B11" s="18" t="s">
        <v>970</v>
      </c>
      <c r="C11" s="8" t="n">
        <v>0.00530809311260606</v>
      </c>
      <c r="D11" s="19" t="n">
        <v>0.00530575583015094</v>
      </c>
    </row>
    <row r="12" customFormat="false" ht="14.25" hidden="false" customHeight="true" outlineLevel="0" collapsed="false">
      <c r="A12" s="17" t="s">
        <v>650</v>
      </c>
      <c r="B12" s="18" t="s">
        <v>651</v>
      </c>
      <c r="C12" s="8" t="n">
        <v>0.000941147650554387</v>
      </c>
      <c r="D12" s="19" t="n">
        <v>0.00093640030370993</v>
      </c>
    </row>
    <row r="13" customFormat="false" ht="15" hidden="false" customHeight="false" outlineLevel="0" collapsed="false">
      <c r="A13" s="17" t="s">
        <v>652</v>
      </c>
      <c r="B13" s="18" t="s">
        <v>651</v>
      </c>
      <c r="C13" s="8" t="n">
        <v>0.00256695481854866</v>
      </c>
      <c r="D13" s="19" t="n">
        <v>0.00315469306131271</v>
      </c>
    </row>
    <row r="14" customFormat="false" ht="15" hidden="false" customHeight="false" outlineLevel="0" collapsed="false">
      <c r="A14" s="17" t="s">
        <v>653</v>
      </c>
      <c r="B14" s="18" t="s">
        <v>651</v>
      </c>
      <c r="C14" s="8" t="n">
        <v>0.00258218556579417</v>
      </c>
      <c r="D14" s="19" t="n">
        <v>0.00316830129634023</v>
      </c>
    </row>
    <row r="15" customFormat="false" ht="15" hidden="false" customHeight="false" outlineLevel="0" collapsed="false">
      <c r="A15" s="17" t="s">
        <v>654</v>
      </c>
      <c r="B15" s="18" t="s">
        <v>651</v>
      </c>
      <c r="C15" s="8" t="n">
        <v>0.00258526738779098</v>
      </c>
      <c r="D15" s="19" t="n">
        <v>0.0031717853163761</v>
      </c>
    </row>
    <row r="16" customFormat="false" ht="15" hidden="false" customHeight="false" outlineLevel="0" collapsed="false">
      <c r="A16" s="17" t="s">
        <v>655</v>
      </c>
      <c r="B16" s="18" t="s">
        <v>971</v>
      </c>
      <c r="C16" s="8" t="n">
        <v>0.0472223791797757</v>
      </c>
      <c r="D16" s="19" t="n">
        <v>0.0470588548227541</v>
      </c>
    </row>
    <row r="17" customFormat="false" ht="15" hidden="false" customHeight="false" outlineLevel="0" collapsed="false">
      <c r="A17" s="17" t="s">
        <v>657</v>
      </c>
      <c r="B17" s="18" t="s">
        <v>972</v>
      </c>
      <c r="C17" s="8" t="n">
        <v>0.0507601807042052</v>
      </c>
      <c r="D17" s="19" t="n">
        <v>0.0510849467278892</v>
      </c>
    </row>
    <row r="18" customFormat="false" ht="15" hidden="false" customHeight="false" outlineLevel="0" collapsed="false">
      <c r="A18" s="17" t="s">
        <v>659</v>
      </c>
      <c r="B18" s="18" t="s">
        <v>973</v>
      </c>
      <c r="C18" s="8" t="n">
        <v>0.0515980819564473</v>
      </c>
      <c r="D18" s="19" t="n">
        <v>0.0518887074408817</v>
      </c>
    </row>
    <row r="19" customFormat="false" ht="15" hidden="false" customHeight="false" outlineLevel="0" collapsed="false">
      <c r="A19" s="17" t="s">
        <v>661</v>
      </c>
      <c r="B19" s="18" t="s">
        <v>662</v>
      </c>
      <c r="C19" s="8" t="n">
        <v>0.0417417703935412</v>
      </c>
      <c r="D19" s="19" t="n">
        <v>0.0413114134824688</v>
      </c>
    </row>
    <row r="20" customFormat="false" ht="15" hidden="false" customHeight="false" outlineLevel="0" collapsed="false">
      <c r="A20" s="17" t="s">
        <v>663</v>
      </c>
      <c r="B20" s="18" t="s">
        <v>662</v>
      </c>
      <c r="C20" s="8" t="n">
        <v>0.0643631548148044</v>
      </c>
      <c r="D20" s="19" t="n">
        <v>0.0637078604402059</v>
      </c>
    </row>
    <row r="21" customFormat="false" ht="15" hidden="false" customHeight="false" outlineLevel="0" collapsed="false">
      <c r="A21" s="17" t="s">
        <v>664</v>
      </c>
      <c r="B21" s="22" t="s">
        <v>662</v>
      </c>
      <c r="C21" s="8" t="n">
        <v>0.0488512706005755</v>
      </c>
      <c r="D21" s="19" t="n">
        <v>0.0488255990767505</v>
      </c>
    </row>
    <row r="22" customFormat="false" ht="15" hidden="false" customHeight="false" outlineLevel="0" collapsed="false">
      <c r="A22" s="17" t="s">
        <v>665</v>
      </c>
      <c r="B22" s="18" t="s">
        <v>974</v>
      </c>
      <c r="C22" s="8" t="n">
        <v>0.0505364062308312</v>
      </c>
      <c r="D22" s="19" t="n">
        <v>0.0507636737103933</v>
      </c>
    </row>
    <row r="23" customFormat="false" ht="15" hidden="false" customHeight="false" outlineLevel="0" collapsed="false">
      <c r="A23" s="17" t="s">
        <v>667</v>
      </c>
      <c r="B23" s="18" t="s">
        <v>975</v>
      </c>
      <c r="C23" s="8" t="n">
        <v>0.118669313899456</v>
      </c>
      <c r="D23" s="19" t="n">
        <v>0.118542938321312</v>
      </c>
    </row>
    <row r="24" customFormat="false" ht="15" hidden="false" customHeight="false" outlineLevel="0" collapsed="false">
      <c r="A24" s="17" t="s">
        <v>669</v>
      </c>
      <c r="B24" s="18" t="s">
        <v>976</v>
      </c>
      <c r="C24" s="8" t="n">
        <v>0.0561096177658808</v>
      </c>
      <c r="D24" s="19" t="n">
        <v>0.0560446693631878</v>
      </c>
    </row>
    <row r="25" customFormat="false" ht="15" hidden="false" customHeight="false" outlineLevel="0" collapsed="false">
      <c r="A25" s="17" t="s">
        <v>671</v>
      </c>
      <c r="B25" s="18" t="s">
        <v>977</v>
      </c>
      <c r="C25" s="8" t="n">
        <v>0.0519358794328223</v>
      </c>
      <c r="D25" s="19" t="n">
        <v>0.0521870899137896</v>
      </c>
    </row>
    <row r="26" customFormat="false" ht="15" hidden="false" customHeight="false" outlineLevel="0" collapsed="false">
      <c r="A26" s="17" t="s">
        <v>673</v>
      </c>
      <c r="B26" s="18" t="s">
        <v>978</v>
      </c>
      <c r="C26" s="8" t="n">
        <v>0.0869892734609543</v>
      </c>
      <c r="D26" s="19" t="n">
        <v>0.0871695762976261</v>
      </c>
    </row>
    <row r="27" customFormat="false" ht="15" hidden="false" customHeight="false" outlineLevel="0" collapsed="false">
      <c r="A27" s="17" t="s">
        <v>675</v>
      </c>
      <c r="B27" s="18" t="s">
        <v>979</v>
      </c>
      <c r="C27" s="8" t="n">
        <v>0.0586863611862162</v>
      </c>
      <c r="D27" s="19" t="n">
        <v>0.0586048851425762</v>
      </c>
    </row>
    <row r="28" customFormat="false" ht="15" hidden="false" customHeight="false" outlineLevel="0" collapsed="false">
      <c r="A28" s="17" t="s">
        <v>677</v>
      </c>
      <c r="B28" s="18" t="s">
        <v>980</v>
      </c>
      <c r="C28" s="8" t="n">
        <v>0.0519358794328223</v>
      </c>
      <c r="D28" s="19" t="n">
        <v>0.0521870899137896</v>
      </c>
    </row>
    <row r="29" customFormat="false" ht="15" hidden="false" customHeight="false" outlineLevel="0" collapsed="false">
      <c r="A29" s="17" t="s">
        <v>679</v>
      </c>
      <c r="B29" s="18" t="s">
        <v>981</v>
      </c>
      <c r="C29" s="8" t="n">
        <v>0.0392509670120355</v>
      </c>
      <c r="D29" s="19" t="n">
        <v>0.039408219508876</v>
      </c>
    </row>
    <row r="30" customFormat="false" ht="15" hidden="false" customHeight="false" outlineLevel="0" collapsed="false">
      <c r="A30" s="17" t="s">
        <v>681</v>
      </c>
      <c r="B30" s="18" t="s">
        <v>982</v>
      </c>
      <c r="C30" s="8" t="n">
        <v>0.106297816160618</v>
      </c>
      <c r="D30" s="19" t="n">
        <v>0.107199409862563</v>
      </c>
    </row>
    <row r="31" customFormat="false" ht="15" hidden="false" customHeight="false" outlineLevel="0" collapsed="false">
      <c r="A31" s="17"/>
      <c r="B31" s="18"/>
      <c r="C31" s="8"/>
      <c r="D31" s="19"/>
    </row>
    <row r="32" customFormat="false" ht="15" hidden="false" customHeight="false" outlineLevel="0" collapsed="false">
      <c r="A32" s="17"/>
      <c r="B32" s="18"/>
      <c r="C32" s="8"/>
      <c r="D32" s="19"/>
    </row>
    <row r="33" customFormat="false" ht="15" hidden="false" customHeight="false" outlineLevel="0" collapsed="false">
      <c r="A33" s="17"/>
      <c r="B33" s="18"/>
      <c r="C33" s="8"/>
      <c r="D33" s="19"/>
    </row>
    <row r="34" customFormat="false" ht="15" hidden="false" customHeight="false" outlineLevel="0" collapsed="false">
      <c r="A34" s="17"/>
      <c r="B34" s="18"/>
      <c r="C34" s="8"/>
      <c r="D34" s="19"/>
    </row>
    <row r="35" customFormat="false" ht="15" hidden="false" customHeight="false" outlineLevel="0" collapsed="false">
      <c r="A35" s="17"/>
      <c r="B35" s="18"/>
      <c r="C35" s="8"/>
      <c r="D35" s="19"/>
    </row>
    <row r="36" customFormat="false" ht="15" hidden="false" customHeight="false" outlineLevel="0" collapsed="false">
      <c r="A36" s="17"/>
      <c r="B36" s="18"/>
      <c r="C36" s="8"/>
      <c r="D36" s="19"/>
    </row>
    <row r="37" customFormat="false" ht="15" hidden="false" customHeight="false" outlineLevel="0" collapsed="false">
      <c r="A37" s="17"/>
      <c r="B37" s="18"/>
      <c r="C37" s="8"/>
      <c r="D37" s="19"/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1 MARS 2022</v>
      </c>
      <c r="B2" s="33"/>
      <c r="C2" s="33"/>
      <c r="D2" s="33"/>
    </row>
    <row r="3" customFormat="false" ht="15" hidden="false" customHeight="true" outlineLevel="0" collapsed="false">
      <c r="A3" s="37" t="s">
        <v>967</v>
      </c>
      <c r="B3" s="38" t="s">
        <v>894</v>
      </c>
      <c r="C3" s="39" t="s">
        <v>895</v>
      </c>
      <c r="D3" s="40" t="s">
        <v>896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3</v>
      </c>
      <c r="B5" s="7" t="s">
        <v>902</v>
      </c>
      <c r="C5" s="41" t="n">
        <v>0.109696642789624</v>
      </c>
      <c r="D5" s="9" t="n">
        <v>0.109586053607721</v>
      </c>
    </row>
    <row r="6" customFormat="false" ht="15" hidden="false" customHeight="false" outlineLevel="0" collapsed="false">
      <c r="A6" s="17" t="s">
        <v>684</v>
      </c>
      <c r="B6" s="18" t="s">
        <v>900</v>
      </c>
      <c r="C6" s="8" t="n">
        <v>0.147829349152091</v>
      </c>
      <c r="D6" s="14" t="n">
        <v>0.147691523498356</v>
      </c>
    </row>
    <row r="7" customFormat="false" ht="15" hidden="false" customHeight="false" outlineLevel="0" collapsed="false">
      <c r="A7" s="17" t="s">
        <v>685</v>
      </c>
      <c r="B7" s="18" t="s">
        <v>30</v>
      </c>
      <c r="C7" s="8" t="n">
        <v>0.0680158480270211</v>
      </c>
      <c r="D7" s="19" t="n">
        <v>0.0680128482824894</v>
      </c>
    </row>
    <row r="8" customFormat="false" ht="15" hidden="false" customHeight="false" outlineLevel="0" collapsed="false">
      <c r="A8" s="17" t="s">
        <v>686</v>
      </c>
      <c r="B8" s="18" t="s">
        <v>38</v>
      </c>
      <c r="C8" s="8" t="n">
        <v>0.120694329507835</v>
      </c>
      <c r="D8" s="19" t="n">
        <v>0.121158985323676</v>
      </c>
    </row>
    <row r="9" customFormat="false" ht="15" hidden="false" customHeight="false" outlineLevel="0" collapsed="false">
      <c r="A9" s="17" t="s">
        <v>687</v>
      </c>
      <c r="B9" s="18" t="s">
        <v>899</v>
      </c>
      <c r="C9" s="8" t="n">
        <v>0.127005348300746</v>
      </c>
      <c r="D9" s="19" t="n">
        <v>0.126828107423714</v>
      </c>
    </row>
    <row r="10" customFormat="false" ht="15" hidden="false" customHeight="false" outlineLevel="0" collapsed="false">
      <c r="A10" s="17" t="s">
        <v>688</v>
      </c>
      <c r="B10" s="18" t="s">
        <v>907</v>
      </c>
      <c r="C10" s="8" t="n">
        <v>0.0574413103644886</v>
      </c>
      <c r="D10" s="19" t="n">
        <v>0.0573152423455252</v>
      </c>
    </row>
    <row r="11" customFormat="false" ht="15" hidden="false" customHeight="false" outlineLevel="0" collapsed="false">
      <c r="A11" s="17" t="s">
        <v>689</v>
      </c>
      <c r="B11" s="18" t="s">
        <v>908</v>
      </c>
      <c r="C11" s="8" t="n">
        <v>0.07098490810325</v>
      </c>
      <c r="D11" s="19" t="n">
        <v>0.0708191945453572</v>
      </c>
    </row>
    <row r="12" customFormat="false" ht="15" hidden="false" customHeight="false" outlineLevel="0" collapsed="false">
      <c r="A12" s="17" t="s">
        <v>690</v>
      </c>
      <c r="B12" s="18" t="s">
        <v>914</v>
      </c>
      <c r="C12" s="8" t="n">
        <v>0.0739966430180548</v>
      </c>
      <c r="D12" s="19" t="n">
        <v>0.0738471649993956</v>
      </c>
    </row>
    <row r="13" customFormat="false" ht="15" hidden="false" customHeight="false" outlineLevel="0" collapsed="false">
      <c r="A13" s="17" t="s">
        <v>691</v>
      </c>
      <c r="B13" s="18" t="s">
        <v>138</v>
      </c>
      <c r="C13" s="8" t="n">
        <v>0.146465892753752</v>
      </c>
      <c r="D13" s="19" t="n">
        <v>0.146734719424917</v>
      </c>
    </row>
    <row r="14" customFormat="false" ht="15" hidden="false" customHeight="false" outlineLevel="0" collapsed="false">
      <c r="A14" s="17" t="s">
        <v>692</v>
      </c>
      <c r="B14" s="18" t="s">
        <v>951</v>
      </c>
      <c r="C14" s="8" t="n">
        <v>0.112587391625499</v>
      </c>
      <c r="D14" s="19" t="n">
        <v>0.112353788959669</v>
      </c>
    </row>
    <row r="15" customFormat="false" ht="15" hidden="false" customHeight="false" outlineLevel="0" collapsed="false">
      <c r="A15" s="17" t="s">
        <v>693</v>
      </c>
      <c r="B15" s="18" t="s">
        <v>915</v>
      </c>
      <c r="C15" s="8" t="n">
        <v>0.0686911078570392</v>
      </c>
      <c r="D15" s="19" t="n">
        <v>0.0684213281389655</v>
      </c>
    </row>
    <row r="16" customFormat="false" ht="15" hidden="false" customHeight="false" outlineLevel="0" collapsed="false">
      <c r="A16" s="17" t="s">
        <v>694</v>
      </c>
      <c r="B16" s="18" t="s">
        <v>132</v>
      </c>
      <c r="C16" s="8" t="n">
        <v>0.124386357420008</v>
      </c>
      <c r="D16" s="19" t="n">
        <v>0.12520094459633</v>
      </c>
    </row>
    <row r="17" customFormat="false" ht="15" hidden="false" customHeight="false" outlineLevel="0" collapsed="false">
      <c r="A17" s="17" t="s">
        <v>695</v>
      </c>
      <c r="B17" s="18" t="s">
        <v>917</v>
      </c>
      <c r="C17" s="8" t="n">
        <v>0.068921754040054</v>
      </c>
      <c r="D17" s="19" t="n">
        <v>0.0692899582066377</v>
      </c>
    </row>
    <row r="18" customFormat="false" ht="15" hidden="false" customHeight="false" outlineLevel="0" collapsed="false">
      <c r="A18" s="17" t="s">
        <v>696</v>
      </c>
      <c r="B18" s="18" t="s">
        <v>122</v>
      </c>
      <c r="C18" s="8" t="n">
        <v>0.0878587088111194</v>
      </c>
      <c r="D18" s="19" t="n">
        <v>0.0876302215545559</v>
      </c>
    </row>
    <row r="19" customFormat="false" ht="15" hidden="false" customHeight="false" outlineLevel="0" collapsed="false">
      <c r="A19" s="17" t="s">
        <v>697</v>
      </c>
      <c r="B19" s="18" t="s">
        <v>174</v>
      </c>
      <c r="C19" s="8" t="n">
        <v>0.0615733978272851</v>
      </c>
      <c r="D19" s="19" t="n">
        <v>0.061575809310205</v>
      </c>
    </row>
    <row r="20" customFormat="false" ht="15" hidden="false" customHeight="false" outlineLevel="0" collapsed="false">
      <c r="A20" s="17" t="s">
        <v>698</v>
      </c>
      <c r="B20" s="18" t="s">
        <v>208</v>
      </c>
      <c r="C20" s="8" t="n">
        <v>0.0600909859941406</v>
      </c>
      <c r="D20" s="19" t="n">
        <v>0.0600875169972886</v>
      </c>
    </row>
    <row r="21" customFormat="false" ht="15" hidden="false" customHeight="false" outlineLevel="0" collapsed="false">
      <c r="A21" s="17" t="s">
        <v>699</v>
      </c>
      <c r="B21" s="18" t="s">
        <v>588</v>
      </c>
      <c r="C21" s="8" t="n">
        <v>0.105343215749218</v>
      </c>
      <c r="D21" s="19" t="n">
        <v>0.106173910764987</v>
      </c>
    </row>
    <row r="22" customFormat="false" ht="15" hidden="false" customHeight="false" outlineLevel="0" collapsed="false">
      <c r="A22" s="17" t="s">
        <v>700</v>
      </c>
      <c r="B22" s="18" t="s">
        <v>206</v>
      </c>
      <c r="C22" s="8" t="n">
        <v>0.0645780305830221</v>
      </c>
      <c r="D22" s="19" t="n">
        <v>0.064576938259117</v>
      </c>
    </row>
    <row r="23" customFormat="false" ht="15" hidden="false" customHeight="false" outlineLevel="0" collapsed="false">
      <c r="A23" s="17" t="s">
        <v>701</v>
      </c>
      <c r="B23" s="18" t="s">
        <v>218</v>
      </c>
      <c r="C23" s="8" t="n">
        <v>0.282765693651746</v>
      </c>
      <c r="D23" s="19" t="n">
        <v>0.282612544561378</v>
      </c>
    </row>
    <row r="24" customFormat="false" ht="15" hidden="false" customHeight="false" outlineLevel="0" collapsed="false">
      <c r="A24" s="17" t="s">
        <v>702</v>
      </c>
      <c r="B24" s="18" t="s">
        <v>220</v>
      </c>
      <c r="C24" s="8" t="n">
        <v>0.282765693651746</v>
      </c>
      <c r="D24" s="19" t="n">
        <v>0.282612544561378</v>
      </c>
    </row>
    <row r="25" customFormat="false" ht="15" hidden="false" customHeight="false" outlineLevel="0" collapsed="false">
      <c r="A25" s="17" t="s">
        <v>703</v>
      </c>
      <c r="B25" s="18" t="s">
        <v>184</v>
      </c>
      <c r="C25" s="8" t="n">
        <v>0.282765693651746</v>
      </c>
      <c r="D25" s="19" t="n">
        <v>0.282612544561378</v>
      </c>
    </row>
    <row r="26" customFormat="false" ht="15" hidden="false" customHeight="false" outlineLevel="0" collapsed="false">
      <c r="A26" s="17" t="s">
        <v>704</v>
      </c>
      <c r="B26" s="18" t="s">
        <v>935</v>
      </c>
      <c r="C26" s="8" t="n">
        <v>0.138279882660851</v>
      </c>
      <c r="D26" s="19" t="n">
        <v>0.137790874168628</v>
      </c>
    </row>
    <row r="27" customFormat="false" ht="15" hidden="false" customHeight="false" outlineLevel="0" collapsed="false">
      <c r="A27" s="17" t="s">
        <v>705</v>
      </c>
      <c r="B27" s="18" t="s">
        <v>238</v>
      </c>
      <c r="C27" s="8" t="n">
        <v>0.0496316061094519</v>
      </c>
      <c r="D27" s="19" t="n">
        <v>0.0495179173019438</v>
      </c>
    </row>
    <row r="28" customFormat="false" ht="15" hidden="false" customHeight="false" outlineLevel="0" collapsed="false">
      <c r="A28" s="17" t="s">
        <v>706</v>
      </c>
      <c r="B28" s="18" t="s">
        <v>230</v>
      </c>
      <c r="C28" s="8" t="n">
        <v>0.0999613750941322</v>
      </c>
      <c r="D28" s="19" t="n">
        <v>0.0997737696057842</v>
      </c>
    </row>
    <row r="29" customFormat="false" ht="15" hidden="false" customHeight="false" outlineLevel="0" collapsed="false">
      <c r="A29" s="17" t="s">
        <v>707</v>
      </c>
      <c r="B29" s="18" t="s">
        <v>921</v>
      </c>
      <c r="C29" s="8" t="n">
        <v>0.0681763685153502</v>
      </c>
      <c r="D29" s="19" t="n">
        <v>0.0681118135885408</v>
      </c>
    </row>
    <row r="30" customFormat="false" ht="15" hidden="false" customHeight="false" outlineLevel="0" collapsed="false">
      <c r="A30" s="17" t="s">
        <v>708</v>
      </c>
      <c r="B30" s="18" t="s">
        <v>930</v>
      </c>
      <c r="C30" s="8" t="n">
        <v>0.0701245492380756</v>
      </c>
      <c r="D30" s="19" t="n">
        <v>0.0701419313901378</v>
      </c>
    </row>
    <row r="31" customFormat="false" ht="15" hidden="false" customHeight="false" outlineLevel="0" collapsed="false">
      <c r="A31" s="17" t="s">
        <v>709</v>
      </c>
      <c r="B31" s="18" t="s">
        <v>922</v>
      </c>
      <c r="C31" s="8" t="n">
        <v>0.130706619092635</v>
      </c>
      <c r="D31" s="19" t="n">
        <v>0.130428384052494</v>
      </c>
    </row>
    <row r="32" customFormat="false" ht="15" hidden="false" customHeight="false" outlineLevel="0" collapsed="false">
      <c r="A32" s="17" t="s">
        <v>710</v>
      </c>
      <c r="B32" s="18" t="s">
        <v>260</v>
      </c>
      <c r="C32" s="8" t="n">
        <v>0.0427156422490255</v>
      </c>
      <c r="D32" s="19" t="n">
        <v>0.0426389854631161</v>
      </c>
    </row>
    <row r="33" customFormat="false" ht="15" hidden="false" customHeight="false" outlineLevel="0" collapsed="false">
      <c r="A33" s="17" t="s">
        <v>711</v>
      </c>
      <c r="B33" s="18" t="s">
        <v>222</v>
      </c>
      <c r="C33" s="8" t="n">
        <v>0.282765693651746</v>
      </c>
      <c r="D33" s="19" t="n">
        <v>0.282612544561378</v>
      </c>
    </row>
    <row r="34" customFormat="false" ht="15" hidden="false" customHeight="false" outlineLevel="0" collapsed="false">
      <c r="A34" s="17" t="s">
        <v>712</v>
      </c>
      <c r="B34" s="18" t="s">
        <v>266</v>
      </c>
      <c r="C34" s="8" t="n">
        <v>0.282750776369006</v>
      </c>
      <c r="D34" s="19" t="n">
        <v>0.282677214304471</v>
      </c>
    </row>
    <row r="35" customFormat="false" ht="15" hidden="false" customHeight="false" outlineLevel="0" collapsed="false">
      <c r="A35" s="17" t="s">
        <v>713</v>
      </c>
      <c r="B35" s="18" t="s">
        <v>928</v>
      </c>
      <c r="C35" s="8" t="n">
        <v>0.0825947461346321</v>
      </c>
      <c r="D35" s="19" t="n">
        <v>0.0823462122119053</v>
      </c>
    </row>
    <row r="36" customFormat="false" ht="15" hidden="false" customHeight="false" outlineLevel="0" collapsed="false">
      <c r="A36" s="17" t="s">
        <v>714</v>
      </c>
      <c r="B36" s="18" t="s">
        <v>594</v>
      </c>
      <c r="C36" s="8" t="n">
        <v>0.0485217026847002</v>
      </c>
      <c r="D36" s="19" t="n">
        <v>0.0488291516434456</v>
      </c>
    </row>
    <row r="37" customFormat="false" ht="15" hidden="false" customHeight="false" outlineLevel="0" collapsed="false">
      <c r="A37" s="17" t="s">
        <v>715</v>
      </c>
      <c r="B37" s="18" t="s">
        <v>929</v>
      </c>
      <c r="C37" s="8" t="n">
        <v>0.0594813136662452</v>
      </c>
      <c r="D37" s="19" t="n">
        <v>0.0593876593321332</v>
      </c>
    </row>
    <row r="38" customFormat="false" ht="15" hidden="false" customHeight="false" outlineLevel="0" collapsed="false">
      <c r="A38" s="17" t="s">
        <v>716</v>
      </c>
      <c r="B38" s="18" t="s">
        <v>945</v>
      </c>
      <c r="C38" s="8" t="n">
        <v>0.0614893365189071</v>
      </c>
      <c r="D38" s="19" t="n">
        <v>0.0613173787506111</v>
      </c>
    </row>
    <row r="39" customFormat="false" ht="15" hidden="false" customHeight="false" outlineLevel="0" collapsed="false">
      <c r="A39" s="17" t="s">
        <v>717</v>
      </c>
      <c r="B39" s="18" t="s">
        <v>598</v>
      </c>
      <c r="C39" s="8" t="n">
        <v>0.0476617520042195</v>
      </c>
      <c r="D39" s="19" t="n">
        <v>0.0479395674320762</v>
      </c>
    </row>
    <row r="40" customFormat="false" ht="15" hidden="false" customHeight="false" outlineLevel="0" collapsed="false">
      <c r="A40" s="17" t="s">
        <v>718</v>
      </c>
      <c r="B40" s="18" t="s">
        <v>312</v>
      </c>
      <c r="C40" s="8" t="n">
        <v>0.0740133326897018</v>
      </c>
      <c r="D40" s="19" t="n">
        <v>0.0740152837458334</v>
      </c>
    </row>
    <row r="41" customFormat="false" ht="15" hidden="false" customHeight="false" outlineLevel="0" collapsed="false">
      <c r="A41" s="17" t="s">
        <v>719</v>
      </c>
      <c r="B41" s="18" t="s">
        <v>950</v>
      </c>
      <c r="C41" s="8" t="n">
        <v>0.0682584332762163</v>
      </c>
      <c r="D41" s="19" t="n">
        <v>0.0680867078869621</v>
      </c>
    </row>
    <row r="42" customFormat="false" ht="15" hidden="false" customHeight="false" outlineLevel="0" collapsed="false">
      <c r="A42" s="17" t="s">
        <v>720</v>
      </c>
      <c r="B42" s="18" t="s">
        <v>318</v>
      </c>
      <c r="C42" s="8" t="n">
        <v>0.0646017980117512</v>
      </c>
      <c r="D42" s="19" t="n">
        <v>0.0643612420562873</v>
      </c>
    </row>
    <row r="43" customFormat="false" ht="15" hidden="false" customHeight="false" outlineLevel="0" collapsed="false">
      <c r="A43" s="17" t="s">
        <v>721</v>
      </c>
      <c r="B43" s="18" t="s">
        <v>936</v>
      </c>
      <c r="C43" s="8" t="n">
        <v>0.164626197196087</v>
      </c>
      <c r="D43" s="19" t="n">
        <v>0.165139695298063</v>
      </c>
    </row>
    <row r="44" customFormat="false" ht="15" hidden="false" customHeight="false" outlineLevel="0" collapsed="false">
      <c r="A44" s="17" t="s">
        <v>722</v>
      </c>
      <c r="B44" s="18" t="s">
        <v>202</v>
      </c>
      <c r="C44" s="8" t="n">
        <v>0.0451237433599071</v>
      </c>
      <c r="D44" s="19" t="n">
        <v>0.0450156318263496</v>
      </c>
    </row>
    <row r="45" customFormat="false" ht="15" hidden="false" customHeight="false" outlineLevel="0" collapsed="false">
      <c r="A45" s="17" t="s">
        <v>723</v>
      </c>
      <c r="B45" s="18" t="s">
        <v>937</v>
      </c>
      <c r="C45" s="8" t="n">
        <v>0.0917213085547635</v>
      </c>
      <c r="D45" s="19" t="n">
        <v>0.0916263370628986</v>
      </c>
    </row>
    <row r="46" customFormat="false" ht="15" hidden="false" customHeight="false" outlineLevel="0" collapsed="false">
      <c r="A46" s="17" t="s">
        <v>724</v>
      </c>
      <c r="B46" s="18" t="s">
        <v>350</v>
      </c>
      <c r="C46" s="8" t="n">
        <v>0.114754742871862</v>
      </c>
      <c r="D46" s="19" t="n">
        <v>0.114302832951484</v>
      </c>
    </row>
    <row r="47" customFormat="false" ht="15" hidden="false" customHeight="false" outlineLevel="0" collapsed="false">
      <c r="A47" s="17" t="s">
        <v>725</v>
      </c>
      <c r="B47" s="18" t="s">
        <v>272</v>
      </c>
      <c r="C47" s="8" t="n">
        <v>0.15750856347506</v>
      </c>
      <c r="D47" s="19" t="n">
        <v>0.157491150756602</v>
      </c>
    </row>
    <row r="48" customFormat="false" ht="15" hidden="false" customHeight="false" outlineLevel="0" collapsed="false">
      <c r="A48" s="17" t="s">
        <v>726</v>
      </c>
      <c r="B48" s="18" t="s">
        <v>931</v>
      </c>
      <c r="C48" s="8" t="n">
        <v>0.0992847757314526</v>
      </c>
      <c r="D48" s="19" t="n">
        <v>0.0992012404790348</v>
      </c>
    </row>
    <row r="49" customFormat="false" ht="15" hidden="false" customHeight="false" outlineLevel="0" collapsed="false">
      <c r="A49" s="17" t="s">
        <v>727</v>
      </c>
      <c r="B49" s="18" t="s">
        <v>938</v>
      </c>
      <c r="C49" s="8" t="n">
        <v>0.0598833578317937</v>
      </c>
      <c r="D49" s="19" t="n">
        <v>0.060102329273664</v>
      </c>
    </row>
    <row r="50" customFormat="false" ht="15" hidden="false" customHeight="false" outlineLevel="0" collapsed="false">
      <c r="A50" s="17" t="s">
        <v>728</v>
      </c>
      <c r="B50" s="18" t="s">
        <v>358</v>
      </c>
      <c r="C50" s="8" t="n">
        <v>0.139589018146369</v>
      </c>
      <c r="D50" s="19" t="n">
        <v>0.141160823879588</v>
      </c>
    </row>
    <row r="51" customFormat="false" ht="15" hidden="false" customHeight="false" outlineLevel="0" collapsed="false">
      <c r="A51" s="17" t="s">
        <v>729</v>
      </c>
      <c r="B51" s="18" t="s">
        <v>939</v>
      </c>
      <c r="C51" s="8" t="n">
        <v>0.0749512210903685</v>
      </c>
      <c r="D51" s="19" t="n">
        <v>0.0747874475371249</v>
      </c>
    </row>
    <row r="52" customFormat="false" ht="15" hidden="false" customHeight="false" outlineLevel="0" collapsed="false">
      <c r="A52" s="17" t="s">
        <v>730</v>
      </c>
      <c r="B52" s="18" t="s">
        <v>240</v>
      </c>
      <c r="C52" s="8" t="n">
        <v>0.0892347943568214</v>
      </c>
      <c r="D52" s="19" t="n">
        <v>0.0888327516435887</v>
      </c>
    </row>
    <row r="53" customFormat="false" ht="15" hidden="false" customHeight="false" outlineLevel="0" collapsed="false">
      <c r="A53" s="17" t="s">
        <v>731</v>
      </c>
      <c r="B53" s="18" t="s">
        <v>142</v>
      </c>
      <c r="C53" s="8" t="n">
        <v>0.19389711870117</v>
      </c>
      <c r="D53" s="19" t="n">
        <v>0.193877646596436</v>
      </c>
    </row>
    <row r="54" customFormat="false" ht="15" hidden="false" customHeight="false" outlineLevel="0" collapsed="false">
      <c r="A54" s="17" t="s">
        <v>732</v>
      </c>
      <c r="B54" s="18" t="s">
        <v>909</v>
      </c>
      <c r="C54" s="8" t="n">
        <v>0.0638028023893766</v>
      </c>
      <c r="D54" s="19" t="n">
        <v>0.0636341771650338</v>
      </c>
    </row>
    <row r="55" customFormat="false" ht="15" hidden="false" customHeight="false" outlineLevel="0" collapsed="false">
      <c r="A55" s="17" t="s">
        <v>733</v>
      </c>
      <c r="B55" s="18" t="s">
        <v>374</v>
      </c>
      <c r="C55" s="8" t="n">
        <v>0.122836635350434</v>
      </c>
      <c r="D55" s="19" t="n">
        <v>0.123792775562507</v>
      </c>
    </row>
    <row r="56" customFormat="false" ht="15" hidden="false" customHeight="false" outlineLevel="0" collapsed="false">
      <c r="A56" s="17" t="s">
        <v>734</v>
      </c>
      <c r="B56" s="18" t="s">
        <v>12</v>
      </c>
      <c r="C56" s="8" t="n">
        <v>0.293041771903353</v>
      </c>
      <c r="D56" s="19" t="n">
        <v>0.29377304614788</v>
      </c>
    </row>
    <row r="57" customFormat="false" ht="15" hidden="false" customHeight="false" outlineLevel="0" collapsed="false">
      <c r="A57" s="17" t="s">
        <v>735</v>
      </c>
      <c r="B57" s="18" t="s">
        <v>911</v>
      </c>
      <c r="C57" s="8" t="n">
        <v>0.159899164382362</v>
      </c>
      <c r="D57" s="19" t="n">
        <v>0.162788502513765</v>
      </c>
    </row>
    <row r="58" customFormat="false" ht="15" hidden="false" customHeight="false" outlineLevel="0" collapsed="false">
      <c r="A58" s="17" t="s">
        <v>736</v>
      </c>
      <c r="B58" s="18" t="s">
        <v>394</v>
      </c>
      <c r="C58" s="8" t="n">
        <v>0.0726788768353547</v>
      </c>
      <c r="D58" s="19" t="n">
        <v>0.0724855226665756</v>
      </c>
    </row>
    <row r="59" customFormat="false" ht="15" hidden="false" customHeight="false" outlineLevel="0" collapsed="false">
      <c r="A59" s="17" t="s">
        <v>737</v>
      </c>
      <c r="B59" s="18" t="s">
        <v>520</v>
      </c>
      <c r="C59" s="8" t="n">
        <v>0.13146162366856</v>
      </c>
      <c r="D59" s="19" t="n">
        <v>0.13280818082533</v>
      </c>
    </row>
    <row r="60" customFormat="false" ht="15" hidden="false" customHeight="false" outlineLevel="0" collapsed="false">
      <c r="A60" s="17" t="s">
        <v>738</v>
      </c>
      <c r="B60" s="18" t="s">
        <v>572</v>
      </c>
      <c r="C60" s="8" t="n">
        <v>0.131745943990311</v>
      </c>
      <c r="D60" s="19" t="n">
        <v>0.131494358147244</v>
      </c>
    </row>
    <row r="61" customFormat="false" ht="15" hidden="false" customHeight="false" outlineLevel="0" collapsed="false">
      <c r="A61" s="17" t="s">
        <v>739</v>
      </c>
      <c r="B61" s="18" t="s">
        <v>412</v>
      </c>
      <c r="C61" s="8" t="n">
        <v>0.0744128192957456</v>
      </c>
      <c r="D61" s="19" t="n">
        <v>0.0742154397679525</v>
      </c>
    </row>
    <row r="62" customFormat="false" ht="15" hidden="false" customHeight="false" outlineLevel="0" collapsed="false">
      <c r="A62" s="17" t="s">
        <v>740</v>
      </c>
      <c r="B62" s="18" t="s">
        <v>942</v>
      </c>
      <c r="C62" s="8" t="n">
        <v>0.0663883271667178</v>
      </c>
      <c r="D62" s="19" t="n">
        <v>0.066237979202212</v>
      </c>
    </row>
    <row r="63" customFormat="false" ht="15" hidden="false" customHeight="false" outlineLevel="0" collapsed="false">
      <c r="A63" s="17" t="s">
        <v>741</v>
      </c>
      <c r="B63" s="18" t="s">
        <v>933</v>
      </c>
      <c r="C63" s="8" t="n">
        <v>0.0749083411099413</v>
      </c>
      <c r="D63" s="19" t="n">
        <v>0.0747361627353442</v>
      </c>
    </row>
    <row r="64" customFormat="false" ht="15" hidden="false" customHeight="false" outlineLevel="0" collapsed="false">
      <c r="A64" s="17" t="s">
        <v>742</v>
      </c>
      <c r="B64" s="18" t="s">
        <v>34</v>
      </c>
      <c r="C64" s="8" t="n">
        <v>0.0870096119995426</v>
      </c>
      <c r="D64" s="19" t="n">
        <v>0.0871927333898376</v>
      </c>
    </row>
    <row r="65" customFormat="false" ht="15" hidden="false" customHeight="false" outlineLevel="0" collapsed="false">
      <c r="A65" s="17" t="s">
        <v>743</v>
      </c>
      <c r="B65" s="18" t="s">
        <v>426</v>
      </c>
      <c r="C65" s="8" t="n">
        <v>0.0730170374720436</v>
      </c>
      <c r="D65" s="19" t="n">
        <v>0.0730076857144517</v>
      </c>
    </row>
    <row r="66" customFormat="false" ht="15" hidden="false" customHeight="false" outlineLevel="0" collapsed="false">
      <c r="A66" s="17" t="s">
        <v>744</v>
      </c>
      <c r="B66" s="18" t="s">
        <v>88</v>
      </c>
      <c r="C66" s="8" t="n">
        <v>0.282765693651746</v>
      </c>
      <c r="D66" s="19" t="n">
        <v>0.282612544561378</v>
      </c>
    </row>
    <row r="67" customFormat="false" ht="15" hidden="false" customHeight="false" outlineLevel="0" collapsed="false">
      <c r="A67" s="17" t="s">
        <v>745</v>
      </c>
      <c r="B67" s="18" t="s">
        <v>958</v>
      </c>
      <c r="C67" s="8" t="n">
        <v>0.0569859245146866</v>
      </c>
      <c r="D67" s="19" t="n">
        <v>0.0570414744932916</v>
      </c>
    </row>
    <row r="68" customFormat="false" ht="15" hidden="false" customHeight="false" outlineLevel="0" collapsed="false">
      <c r="A68" s="17" t="s">
        <v>746</v>
      </c>
      <c r="B68" s="18" t="s">
        <v>74</v>
      </c>
      <c r="C68" s="8" t="n">
        <v>0.0800486110317102</v>
      </c>
      <c r="D68" s="19" t="n">
        <v>0.0804328305626163</v>
      </c>
    </row>
    <row r="69" customFormat="false" ht="15" hidden="false" customHeight="false" outlineLevel="0" collapsed="false">
      <c r="A69" s="17" t="s">
        <v>747</v>
      </c>
      <c r="B69" s="18" t="s">
        <v>526</v>
      </c>
      <c r="C69" s="8" t="n">
        <v>0.0742961949717907</v>
      </c>
      <c r="D69" s="19" t="n">
        <v>0.0748209376126282</v>
      </c>
    </row>
    <row r="70" customFormat="false" ht="15" hidden="false" customHeight="false" outlineLevel="0" collapsed="false">
      <c r="A70" s="17" t="s">
        <v>748</v>
      </c>
      <c r="B70" s="18" t="s">
        <v>434</v>
      </c>
      <c r="C70" s="8" t="n">
        <v>0.0808923156882885</v>
      </c>
      <c r="D70" s="19" t="n">
        <v>0.0807982402986455</v>
      </c>
    </row>
    <row r="71" customFormat="false" ht="15" hidden="false" customHeight="false" outlineLevel="0" collapsed="false">
      <c r="A71" s="17" t="s">
        <v>749</v>
      </c>
      <c r="B71" s="18" t="s">
        <v>947</v>
      </c>
      <c r="C71" s="8" t="n">
        <v>0.0647450247387408</v>
      </c>
      <c r="D71" s="19" t="n">
        <v>0.0646862067854768</v>
      </c>
    </row>
    <row r="72" customFormat="false" ht="15" hidden="false" customHeight="false" outlineLevel="0" collapsed="false">
      <c r="A72" s="17" t="s">
        <v>750</v>
      </c>
      <c r="B72" s="18" t="s">
        <v>444</v>
      </c>
      <c r="C72" s="8" t="n">
        <v>0.0685683677871338</v>
      </c>
      <c r="D72" s="19" t="n">
        <v>0.0686855556668081</v>
      </c>
    </row>
    <row r="73" customFormat="false" ht="15" hidden="false" customHeight="false" outlineLevel="0" collapsed="false">
      <c r="A73" s="17" t="s">
        <v>751</v>
      </c>
      <c r="B73" s="18" t="s">
        <v>452</v>
      </c>
      <c r="C73" s="8" t="n">
        <v>0.228165949654302</v>
      </c>
      <c r="D73" s="19" t="n">
        <v>0.228210623874028</v>
      </c>
    </row>
    <row r="74" customFormat="false" ht="15" hidden="false" customHeight="false" outlineLevel="0" collapsed="false">
      <c r="A74" s="17" t="s">
        <v>752</v>
      </c>
      <c r="B74" s="18" t="s">
        <v>949</v>
      </c>
      <c r="C74" s="8" t="n">
        <v>0.0638072694843055</v>
      </c>
      <c r="D74" s="19" t="n">
        <v>0.0635931992538096</v>
      </c>
    </row>
    <row r="75" customFormat="false" ht="15" hidden="false" customHeight="false" outlineLevel="0" collapsed="false">
      <c r="A75" s="17" t="s">
        <v>753</v>
      </c>
      <c r="B75" s="18" t="s">
        <v>952</v>
      </c>
      <c r="C75" s="8" t="n">
        <v>0.123008300013604</v>
      </c>
      <c r="D75" s="19" t="n">
        <v>0.123601488131304</v>
      </c>
    </row>
    <row r="76" customFormat="false" ht="15" hidden="false" customHeight="false" outlineLevel="0" collapsed="false">
      <c r="A76" s="17" t="s">
        <v>754</v>
      </c>
      <c r="B76" s="18" t="s">
        <v>44</v>
      </c>
      <c r="C76" s="8" t="n">
        <v>0.0880566292608892</v>
      </c>
      <c r="D76" s="19" t="n">
        <v>0.0889878339587631</v>
      </c>
    </row>
    <row r="77" customFormat="false" ht="15" hidden="false" customHeight="false" outlineLevel="0" collapsed="false">
      <c r="A77" s="17" t="s">
        <v>755</v>
      </c>
      <c r="B77" s="18" t="s">
        <v>496</v>
      </c>
      <c r="C77" s="8" t="n">
        <v>0.0457140490649852</v>
      </c>
      <c r="D77" s="19" t="n">
        <v>0.0455971841467529</v>
      </c>
    </row>
    <row r="78" customFormat="false" ht="15" hidden="false" customHeight="false" outlineLevel="0" collapsed="false">
      <c r="A78" s="17" t="s">
        <v>756</v>
      </c>
      <c r="B78" s="18" t="s">
        <v>956</v>
      </c>
      <c r="C78" s="8" t="n">
        <v>0.0720841478014823</v>
      </c>
      <c r="D78" s="19" t="n">
        <v>0.0720600649135888</v>
      </c>
    </row>
    <row r="79" customFormat="false" ht="15" hidden="false" customHeight="false" outlineLevel="0" collapsed="false">
      <c r="A79" s="17" t="s">
        <v>757</v>
      </c>
      <c r="B79" s="18" t="s">
        <v>216</v>
      </c>
      <c r="C79" s="8" t="n">
        <v>0.282765693651746</v>
      </c>
      <c r="D79" s="19" t="n">
        <v>0.282612544561378</v>
      </c>
    </row>
    <row r="80" customFormat="false" ht="15" hidden="false" customHeight="false" outlineLevel="0" collapsed="false">
      <c r="A80" s="17" t="s">
        <v>758</v>
      </c>
      <c r="B80" s="18" t="s">
        <v>508</v>
      </c>
      <c r="C80" s="8" t="n">
        <v>0.175115602144833</v>
      </c>
      <c r="D80" s="19" t="n">
        <v>0.175377264669259</v>
      </c>
    </row>
    <row r="81" customFormat="false" ht="15" hidden="false" customHeight="false" outlineLevel="0" collapsed="false">
      <c r="A81" s="17" t="s">
        <v>759</v>
      </c>
      <c r="B81" s="18" t="s">
        <v>14</v>
      </c>
      <c r="C81" s="8" t="n">
        <v>0.0548885899900009</v>
      </c>
      <c r="D81" s="19" t="n">
        <v>0.0548765020976647</v>
      </c>
    </row>
    <row r="82" customFormat="false" ht="15" hidden="false" customHeight="false" outlineLevel="0" collapsed="false">
      <c r="A82" s="17" t="s">
        <v>760</v>
      </c>
      <c r="B82" s="18" t="s">
        <v>86</v>
      </c>
      <c r="C82" s="8" t="n">
        <v>0.282765693651746</v>
      </c>
      <c r="D82" s="19" t="n">
        <v>0.282612544561378</v>
      </c>
    </row>
    <row r="83" customFormat="false" ht="15" hidden="false" customHeight="false" outlineLevel="0" collapsed="false">
      <c r="A83" s="17" t="s">
        <v>761</v>
      </c>
      <c r="B83" s="18" t="s">
        <v>90</v>
      </c>
      <c r="C83" s="8" t="n">
        <v>0.282765693651746</v>
      </c>
      <c r="D83" s="19" t="n">
        <v>0.282612544561378</v>
      </c>
    </row>
    <row r="84" customFormat="false" ht="15" hidden="false" customHeight="false" outlineLevel="0" collapsed="false">
      <c r="A84" s="17" t="s">
        <v>762</v>
      </c>
      <c r="B84" s="18" t="s">
        <v>154</v>
      </c>
      <c r="C84" s="8" t="n">
        <v>0.0524661038952841</v>
      </c>
      <c r="D84" s="19" t="n">
        <v>0.0523657309283541</v>
      </c>
    </row>
    <row r="85" customFormat="false" ht="15" hidden="false" customHeight="false" outlineLevel="0" collapsed="false">
      <c r="A85" s="17" t="s">
        <v>763</v>
      </c>
      <c r="B85" s="18" t="s">
        <v>158</v>
      </c>
      <c r="C85" s="8" t="n">
        <v>0.15813745251299</v>
      </c>
      <c r="D85" s="19" t="n">
        <v>0.158215180324668</v>
      </c>
    </row>
    <row r="86" customFormat="false" ht="15" hidden="false" customHeight="false" outlineLevel="0" collapsed="false">
      <c r="A86" s="17" t="s">
        <v>764</v>
      </c>
      <c r="B86" s="18" t="s">
        <v>148</v>
      </c>
      <c r="C86" s="8" t="n">
        <v>0.0903941953604395</v>
      </c>
      <c r="D86" s="19" t="n">
        <v>0.0906887052097005</v>
      </c>
    </row>
    <row r="87" customFormat="false" ht="15" hidden="false" customHeight="false" outlineLevel="0" collapsed="false">
      <c r="A87" s="17" t="s">
        <v>765</v>
      </c>
      <c r="B87" s="18" t="s">
        <v>540</v>
      </c>
      <c r="C87" s="8" t="n">
        <v>0.163881222049493</v>
      </c>
      <c r="D87" s="19" t="n">
        <v>0.163619975716141</v>
      </c>
    </row>
    <row r="88" customFormat="false" ht="15" hidden="false" customHeight="false" outlineLevel="0" collapsed="false">
      <c r="A88" s="17" t="s">
        <v>766</v>
      </c>
      <c r="B88" s="18" t="s">
        <v>396</v>
      </c>
      <c r="C88" s="8" t="n">
        <v>0.192301210966061</v>
      </c>
      <c r="D88" s="19" t="n">
        <v>0.19494261492294</v>
      </c>
    </row>
    <row r="89" customFormat="false" ht="15" hidden="false" customHeight="false" outlineLevel="0" collapsed="false">
      <c r="A89" s="17" t="s">
        <v>767</v>
      </c>
      <c r="B89" s="18" t="s">
        <v>10</v>
      </c>
      <c r="C89" s="8" t="n">
        <v>0.169084256681217</v>
      </c>
      <c r="D89" s="19" t="n">
        <v>0.168910344531292</v>
      </c>
    </row>
    <row r="90" customFormat="false" ht="15" hidden="false" customHeight="false" outlineLevel="0" collapsed="false">
      <c r="A90" s="17" t="s">
        <v>768</v>
      </c>
      <c r="B90" s="18" t="s">
        <v>558</v>
      </c>
      <c r="C90" s="8" t="n">
        <v>0.0803997569658884</v>
      </c>
      <c r="D90" s="19" t="n">
        <v>0.0803567001122544</v>
      </c>
    </row>
    <row r="91" customFormat="false" ht="15" hidden="false" customHeight="false" outlineLevel="0" collapsed="false">
      <c r="A91" s="17" t="s">
        <v>769</v>
      </c>
      <c r="B91" s="18" t="s">
        <v>564</v>
      </c>
      <c r="C91" s="8" t="n">
        <v>0.233450451464927</v>
      </c>
      <c r="D91" s="19" t="n">
        <v>0.233891438343185</v>
      </c>
    </row>
    <row r="92" customFormat="false" ht="15" hidden="false" customHeight="false" outlineLevel="0" collapsed="false">
      <c r="A92" s="17" t="s">
        <v>770</v>
      </c>
      <c r="B92" s="18" t="s">
        <v>258</v>
      </c>
      <c r="C92" s="8" t="n">
        <v>0.0656750381443625</v>
      </c>
      <c r="D92" s="19" t="n">
        <v>0.0655356321483554</v>
      </c>
    </row>
    <row r="93" customFormat="false" ht="15" hidden="false" customHeight="false" outlineLevel="0" collapsed="false">
      <c r="A93" s="17" t="s">
        <v>771</v>
      </c>
      <c r="B93" s="18" t="s">
        <v>961</v>
      </c>
      <c r="C93" s="8" t="n">
        <v>0.0620968866577081</v>
      </c>
      <c r="D93" s="19" t="n">
        <v>0.0619078408225042</v>
      </c>
    </row>
    <row r="94" customFormat="false" ht="15" hidden="false" customHeight="false" outlineLevel="0" collapsed="false">
      <c r="A94" s="17" t="s">
        <v>772</v>
      </c>
      <c r="B94" s="18" t="s">
        <v>560</v>
      </c>
      <c r="C94" s="8" t="n">
        <v>0.220200169107175</v>
      </c>
      <c r="D94" s="19" t="n">
        <v>0.22134355188464</v>
      </c>
    </row>
    <row r="95" customFormat="false" ht="15" hidden="false" customHeight="false" outlineLevel="0" collapsed="false">
      <c r="A95" s="17" t="s">
        <v>773</v>
      </c>
      <c r="B95" s="18" t="s">
        <v>584</v>
      </c>
      <c r="C95" s="8" t="n">
        <v>0.0146463922745248</v>
      </c>
      <c r="D95" s="19" t="n">
        <v>0.014567865131055</v>
      </c>
    </row>
    <row r="96" customFormat="false" ht="15" hidden="false" customHeight="false" outlineLevel="0" collapsed="false">
      <c r="A96" s="17" t="s">
        <v>774</v>
      </c>
      <c r="B96" s="18" t="s">
        <v>600</v>
      </c>
      <c r="C96" s="8" t="n">
        <v>0.0538705221760896</v>
      </c>
      <c r="D96" s="19" t="n">
        <v>0.0540952394750031</v>
      </c>
    </row>
    <row r="97" customFormat="false" ht="15" hidden="false" customHeight="false" outlineLevel="0" collapsed="false">
      <c r="A97" s="17" t="s">
        <v>775</v>
      </c>
      <c r="B97" s="18" t="s">
        <v>592</v>
      </c>
      <c r="C97" s="8" t="n">
        <v>0.110296463223997</v>
      </c>
      <c r="D97" s="19" t="n">
        <v>0.110161518110204</v>
      </c>
    </row>
    <row r="98" customFormat="false" ht="15" hidden="false" customHeight="false" outlineLevel="0" collapsed="false">
      <c r="A98" s="17" t="s">
        <v>776</v>
      </c>
      <c r="B98" s="18" t="s">
        <v>913</v>
      </c>
      <c r="C98" s="8" t="n">
        <v>0.0864310714524565</v>
      </c>
      <c r="D98" s="19" t="n">
        <v>0.0864345332611682</v>
      </c>
    </row>
    <row r="99" customFormat="false" ht="15" hidden="false" customHeight="false" outlineLevel="0" collapsed="false">
      <c r="A99" s="17" t="s">
        <v>777</v>
      </c>
      <c r="B99" s="18" t="s">
        <v>590</v>
      </c>
      <c r="C99" s="8" t="n">
        <v>0.0537897543593053</v>
      </c>
      <c r="D99" s="19" t="n">
        <v>0.0537043861624876</v>
      </c>
    </row>
    <row r="100" customFormat="false" ht="15" hidden="false" customHeight="false" outlineLevel="0" collapsed="false">
      <c r="A100" s="17" t="s">
        <v>778</v>
      </c>
      <c r="B100" s="18" t="s">
        <v>927</v>
      </c>
      <c r="C100" s="8" t="n">
        <v>0.0508404951457589</v>
      </c>
      <c r="D100" s="19" t="n">
        <v>0.0510860563990194</v>
      </c>
    </row>
    <row r="101" customFormat="false" ht="15" hidden="false" customHeight="false" outlineLevel="0" collapsed="false">
      <c r="A101" s="17" t="s">
        <v>779</v>
      </c>
      <c r="B101" s="18" t="s">
        <v>608</v>
      </c>
      <c r="C101" s="8" t="n">
        <v>0.132699531442589</v>
      </c>
      <c r="D101" s="19" t="n">
        <v>0.132695548034112</v>
      </c>
    </row>
    <row r="102" customFormat="false" ht="15" hidden="false" customHeight="false" outlineLevel="0" collapsed="false">
      <c r="A102" s="17" t="s">
        <v>780</v>
      </c>
      <c r="B102" s="18" t="s">
        <v>964</v>
      </c>
      <c r="C102" s="8" t="n">
        <v>0.0575184044100532</v>
      </c>
      <c r="D102" s="19" t="n">
        <v>0.0574105130970078</v>
      </c>
    </row>
    <row r="103" customFormat="false" ht="15" hidden="false" customHeight="false" outlineLevel="0" collapsed="false">
      <c r="A103" s="17" t="s">
        <v>781</v>
      </c>
      <c r="B103" s="18" t="s">
        <v>963</v>
      </c>
      <c r="C103" s="8" t="n">
        <v>0.0506471515415295</v>
      </c>
      <c r="D103" s="19" t="n">
        <v>0.0509997238788693</v>
      </c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21 MARS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983</v>
      </c>
      <c r="C3" s="48" t="s">
        <v>984</v>
      </c>
      <c r="D3" s="48" t="s">
        <v>98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85</v>
      </c>
      <c r="D5" s="52" t="n">
        <v>2022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786</v>
      </c>
      <c r="D6" s="53" t="n">
        <v>2022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787</v>
      </c>
      <c r="D7" s="55" t="n">
        <v>2022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788</v>
      </c>
      <c r="D8" s="53" t="n">
        <v>2023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789</v>
      </c>
      <c r="D9" s="55" t="n">
        <v>2023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790</v>
      </c>
      <c r="D10" s="52" t="n">
        <v>2023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791</v>
      </c>
      <c r="D11" s="52" t="n">
        <v>2023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792</v>
      </c>
      <c r="D12" s="53" t="n">
        <v>2024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793</v>
      </c>
      <c r="D13" s="56" t="n">
        <v>2024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794</v>
      </c>
      <c r="D14" s="52" t="n">
        <v>2024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795</v>
      </c>
      <c r="D15" s="52" t="n">
        <v>2024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796</v>
      </c>
      <c r="D16" s="53" t="n">
        <v>2025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21 MARS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986</v>
      </c>
      <c r="C19" s="60" t="s">
        <v>987</v>
      </c>
      <c r="D19" s="60" t="s">
        <v>988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00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01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02</v>
      </c>
      <c r="C23" s="64" t="n">
        <v>160</v>
      </c>
      <c r="D23" s="64" t="n">
        <v>158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03</v>
      </c>
      <c r="C24" s="64" t="n">
        <v>196</v>
      </c>
      <c r="D24" s="64" t="n">
        <v>195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04</v>
      </c>
      <c r="C25" s="64" t="n">
        <v>230</v>
      </c>
      <c r="D25" s="64" t="n">
        <v>229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05</v>
      </c>
      <c r="C26" s="64" t="n">
        <v>208</v>
      </c>
      <c r="D26" s="64" t="n">
        <v>206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06</v>
      </c>
      <c r="C27" s="64" t="n">
        <v>101</v>
      </c>
      <c r="D27" s="64" t="n">
        <v>100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07</v>
      </c>
      <c r="C28" s="64" t="n">
        <v>120</v>
      </c>
      <c r="D28" s="64" t="n">
        <v>119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08</v>
      </c>
      <c r="C29" s="64" t="n">
        <v>218</v>
      </c>
      <c r="D29" s="64" t="n">
        <v>217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09</v>
      </c>
      <c r="C30" s="66" t="n">
        <v>234</v>
      </c>
      <c r="D30" s="66" t="n">
        <v>233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21 MARS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986</v>
      </c>
      <c r="C33" s="48" t="s">
        <v>987</v>
      </c>
      <c r="D33" s="48" t="s">
        <v>988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10</v>
      </c>
      <c r="C35" s="71" t="n">
        <v>201</v>
      </c>
      <c r="D35" s="71" t="n">
        <v>202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11</v>
      </c>
      <c r="C36" s="71" t="n">
        <v>178</v>
      </c>
      <c r="D36" s="71" t="n">
        <v>179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12</v>
      </c>
      <c r="C37" s="71" t="n">
        <v>290</v>
      </c>
      <c r="D37" s="71" t="n">
        <v>290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13</v>
      </c>
      <c r="C38" s="71" t="n">
        <v>227</v>
      </c>
      <c r="D38" s="71" t="n">
        <v>229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14</v>
      </c>
      <c r="C39" s="71" t="n">
        <v>108</v>
      </c>
      <c r="D39" s="71" t="n">
        <v>108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15</v>
      </c>
      <c r="C40" s="71" t="n">
        <v>83</v>
      </c>
      <c r="D40" s="71" t="n">
        <v>83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16</v>
      </c>
      <c r="C41" s="71" t="n">
        <v>114</v>
      </c>
      <c r="D41" s="71" t="n">
        <v>113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17</v>
      </c>
      <c r="C42" s="73" t="n">
        <v>61</v>
      </c>
      <c r="D42" s="73" t="n">
        <v>6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21 MARS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986</v>
      </c>
      <c r="C45" s="48" t="s">
        <v>987</v>
      </c>
      <c r="D45" s="48" t="s">
        <v>988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18</v>
      </c>
      <c r="C47" s="71" t="n">
        <v>462</v>
      </c>
      <c r="D47" s="71" t="n">
        <v>462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19</v>
      </c>
      <c r="C48" s="71" t="n">
        <v>310</v>
      </c>
      <c r="D48" s="71" t="n">
        <v>315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20</v>
      </c>
      <c r="C49" s="71" t="n">
        <v>343</v>
      </c>
      <c r="D49" s="71" t="n">
        <v>343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21</v>
      </c>
      <c r="C50" s="71" t="n">
        <v>202</v>
      </c>
      <c r="D50" s="71" t="n">
        <v>203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22</v>
      </c>
      <c r="C51" s="71" t="n">
        <v>197</v>
      </c>
      <c r="D51" s="71" t="n">
        <v>196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23</v>
      </c>
      <c r="C52" s="73" t="n">
        <v>219</v>
      </c>
      <c r="D52" s="73" t="n">
        <v>218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21 MARS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986</v>
      </c>
      <c r="C55" s="48" t="s">
        <v>987</v>
      </c>
      <c r="D55" s="48" t="s">
        <v>988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24</v>
      </c>
      <c r="C57" s="71" t="n">
        <v>472</v>
      </c>
      <c r="D57" s="71" t="n">
        <v>476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25</v>
      </c>
      <c r="C58" s="71" t="n">
        <v>304</v>
      </c>
      <c r="D58" s="71" t="n">
        <v>309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26</v>
      </c>
      <c r="C59" s="71" t="n">
        <v>367</v>
      </c>
      <c r="D59" s="71" t="n">
        <v>368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27</v>
      </c>
      <c r="C60" s="73" t="n">
        <v>260</v>
      </c>
      <c r="D60" s="73" t="n">
        <v>260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21 MARS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28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275</v>
      </c>
      <c r="C65" s="79" t="n">
        <v>318</v>
      </c>
      <c r="D65" s="80" t="n">
        <v>348</v>
      </c>
      <c r="E65" s="81" t="n">
        <v>426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79</v>
      </c>
      <c r="D66" s="84" t="n">
        <v>404</v>
      </c>
      <c r="E66" s="85" t="n">
        <v>503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18</v>
      </c>
      <c r="E67" s="85" t="n">
        <v>422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21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RRA EN VIGUEUR LE "&amp;'OPTIONS - INTERVALLES DE MARGE'!A1</f>
        <v>GROUPEMENT DES CORRA EN VIGUEUR LE 21 MARS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983</v>
      </c>
      <c r="C3" s="48" t="s">
        <v>984</v>
      </c>
      <c r="D3" s="48" t="s">
        <v>98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9</v>
      </c>
      <c r="D5" s="52" t="n">
        <v>2022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30</v>
      </c>
      <c r="D6" s="53" t="n">
        <v>2022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31</v>
      </c>
      <c r="D7" s="55" t="n">
        <v>2022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32</v>
      </c>
      <c r="D8" s="53" t="n">
        <v>2023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33</v>
      </c>
      <c r="D9" s="55" t="n">
        <v>2023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34</v>
      </c>
      <c r="D10" s="52" t="n">
        <v>2023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35</v>
      </c>
      <c r="D11" s="52" t="n">
        <v>2023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36</v>
      </c>
      <c r="D12" s="53" t="n">
        <v>2024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37</v>
      </c>
      <c r="D13" s="56" t="n">
        <v>2024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38</v>
      </c>
      <c r="D14" s="52" t="n">
        <v>2024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39</v>
      </c>
      <c r="D15" s="52" t="n">
        <v>2024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40</v>
      </c>
      <c r="D16" s="53" t="n">
        <v>2025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21 MARS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986</v>
      </c>
      <c r="C19" s="60" t="s">
        <v>987</v>
      </c>
      <c r="D19" s="60" t="s">
        <v>988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41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42</v>
      </c>
      <c r="C22" s="64" t="n">
        <v>0</v>
      </c>
      <c r="D22" s="64" t="n">
        <v>34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43</v>
      </c>
      <c r="C23" s="64" t="n">
        <v>376</v>
      </c>
      <c r="D23" s="64" t="n">
        <v>601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44</v>
      </c>
      <c r="C24" s="64" t="n">
        <v>217</v>
      </c>
      <c r="D24" s="64" t="n">
        <v>267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45</v>
      </c>
      <c r="C25" s="64" t="n">
        <v>221</v>
      </c>
      <c r="D25" s="64" t="n">
        <v>271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46</v>
      </c>
      <c r="C26" s="64" t="n">
        <v>221</v>
      </c>
      <c r="D26" s="64" t="n">
        <v>271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47</v>
      </c>
      <c r="C27" s="64" t="n">
        <v>220</v>
      </c>
      <c r="D27" s="64" t="n">
        <v>270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48</v>
      </c>
      <c r="C28" s="64" t="n">
        <v>220</v>
      </c>
      <c r="D28" s="64" t="n">
        <v>270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49</v>
      </c>
      <c r="C29" s="64" t="n">
        <v>221</v>
      </c>
      <c r="D29" s="64" t="n">
        <v>270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50</v>
      </c>
      <c r="C30" s="66" t="n">
        <v>221</v>
      </c>
      <c r="D30" s="66" t="n">
        <v>271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21 MARS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986</v>
      </c>
      <c r="C33" s="48" t="s">
        <v>987</v>
      </c>
      <c r="D33" s="48" t="s">
        <v>988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51</v>
      </c>
      <c r="C35" s="71" t="n">
        <v>51</v>
      </c>
      <c r="D35" s="71" t="n">
        <v>97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52</v>
      </c>
      <c r="C36" s="71" t="n">
        <v>136</v>
      </c>
      <c r="D36" s="71" t="n">
        <v>170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53</v>
      </c>
      <c r="C37" s="71" t="n">
        <v>393</v>
      </c>
      <c r="D37" s="71" t="n">
        <v>613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54</v>
      </c>
      <c r="C38" s="71" t="n">
        <v>229</v>
      </c>
      <c r="D38" s="71" t="n">
        <v>267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55</v>
      </c>
      <c r="C39" s="71" t="n">
        <v>220</v>
      </c>
      <c r="D39" s="71" t="n">
        <v>270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56</v>
      </c>
      <c r="C40" s="71" t="n">
        <v>220</v>
      </c>
      <c r="D40" s="71" t="n">
        <v>270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57</v>
      </c>
      <c r="C41" s="71" t="n">
        <v>220</v>
      </c>
      <c r="D41" s="71" t="n">
        <v>27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58</v>
      </c>
      <c r="C42" s="73" t="n">
        <v>220</v>
      </c>
      <c r="D42" s="73" t="n">
        <v>27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21 MARS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986</v>
      </c>
      <c r="C45" s="48" t="s">
        <v>987</v>
      </c>
      <c r="D45" s="48" t="s">
        <v>988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59</v>
      </c>
      <c r="C47" s="71" t="n">
        <v>258</v>
      </c>
      <c r="D47" s="71" t="n">
        <v>264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60</v>
      </c>
      <c r="C48" s="71" t="n">
        <v>136</v>
      </c>
      <c r="D48" s="71" t="n">
        <v>169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61</v>
      </c>
      <c r="C49" s="71" t="n">
        <v>393</v>
      </c>
      <c r="D49" s="71" t="n">
        <v>614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62</v>
      </c>
      <c r="C50" s="71" t="n">
        <v>254</v>
      </c>
      <c r="D50" s="71" t="n">
        <v>268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63</v>
      </c>
      <c r="C51" s="71" t="n">
        <v>268</v>
      </c>
      <c r="D51" s="71" t="n">
        <v>270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64</v>
      </c>
      <c r="C52" s="73" t="n">
        <v>220</v>
      </c>
      <c r="D52" s="73" t="n">
        <v>270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21 MARS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986</v>
      </c>
      <c r="C55" s="48" t="s">
        <v>987</v>
      </c>
      <c r="D55" s="48" t="s">
        <v>988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65</v>
      </c>
      <c r="C57" s="71" t="n">
        <v>258</v>
      </c>
      <c r="D57" s="71" t="n">
        <v>264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66</v>
      </c>
      <c r="C58" s="71" t="n">
        <v>137</v>
      </c>
      <c r="D58" s="71" t="n">
        <v>169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67</v>
      </c>
      <c r="C59" s="71" t="n">
        <v>394</v>
      </c>
      <c r="D59" s="71" t="n">
        <v>614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68</v>
      </c>
      <c r="C60" s="73" t="n">
        <v>286</v>
      </c>
      <c r="D60" s="73" t="n">
        <v>286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21 MARS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28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217</v>
      </c>
      <c r="C65" s="79" t="n">
        <v>229</v>
      </c>
      <c r="D65" s="80" t="n">
        <v>232</v>
      </c>
      <c r="E65" s="81" t="n">
        <v>232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566</v>
      </c>
      <c r="D66" s="84" t="n">
        <v>569</v>
      </c>
      <c r="E66" s="85" t="n">
        <v>570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199</v>
      </c>
      <c r="E67" s="85" t="n">
        <v>304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69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21 MARS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2</v>
      </c>
      <c r="C3" s="48" t="s">
        <v>783</v>
      </c>
      <c r="D3" s="48" t="s">
        <v>78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2" t="n">
        <v>1</v>
      </c>
      <c r="C5" s="52" t="s">
        <v>869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3" t="n">
        <v>2</v>
      </c>
      <c r="C6" s="94" t="s">
        <v>870</v>
      </c>
      <c r="D6" s="94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71</v>
      </c>
      <c r="D7" s="55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72</v>
      </c>
      <c r="D8" s="52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73</v>
      </c>
      <c r="D9" s="53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21 MARS 2022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28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276</v>
      </c>
      <c r="D14" s="81" t="n">
        <v>316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201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21 MARS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2</v>
      </c>
      <c r="C3" s="48" t="s">
        <v>783</v>
      </c>
      <c r="D3" s="48" t="s">
        <v>78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74</v>
      </c>
      <c r="D5" s="55" t="n">
        <v>2022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75</v>
      </c>
      <c r="D6" s="53" t="n">
        <v>2022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76</v>
      </c>
      <c r="D7" s="55" t="n">
        <v>2022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77</v>
      </c>
      <c r="D8" s="53" t="n">
        <v>2023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78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79</v>
      </c>
      <c r="D10" s="53" t="n">
        <v>2024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80</v>
      </c>
      <c r="D11" s="55" t="n">
        <v>2025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81</v>
      </c>
      <c r="D12" s="53" t="n">
        <v>2026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21 MARS 2022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28</v>
      </c>
      <c r="B15" s="95" t="n">
        <v>1</v>
      </c>
      <c r="C15" s="95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5"/>
      <c r="C16" s="95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518</v>
      </c>
      <c r="D17" s="81" t="n">
        <v>2811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692</v>
      </c>
      <c r="D18" s="85" t="n">
        <v>2103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747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16">
      <formula>0</formula>
    </cfRule>
  </conditionalFormatting>
  <conditionalFormatting sqref="B18:B19">
    <cfRule type="cellIs" priority="3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27"/>
      <c r="B1" s="127"/>
      <c r="C1" s="127"/>
      <c r="D1" s="127"/>
    </row>
    <row r="2" customFormat="false" ht="49.5" hidden="false" customHeight="true" outlineLevel="0" collapsed="false">
      <c r="A2" s="108" t="str">
        <f aca="false">"IMPUTATIONS POUR POSITION MIXTE INTRA-MARCHANDISES INTERMENSUELLE EN VIGUEUR LE "&amp;'OPTIONS - INTERVALLES DE MARGE'!A1</f>
        <v>IMPUTATIONS POUR POSITION MIXTE INTRA-MARCHANDISES INTERMENSUELLE EN VIGUEUR LE 21 MARS 2022</v>
      </c>
      <c r="B2" s="108"/>
      <c r="C2" s="108"/>
      <c r="D2" s="108"/>
    </row>
    <row r="3" customFormat="false" ht="15" hidden="false" customHeight="true" outlineLevel="0" collapsed="false">
      <c r="A3" s="98" t="s">
        <v>967</v>
      </c>
      <c r="B3" s="99" t="s">
        <v>894</v>
      </c>
      <c r="C3" s="99" t="s">
        <v>989</v>
      </c>
      <c r="D3" s="99" t="s">
        <v>990</v>
      </c>
    </row>
    <row r="4" customFormat="false" ht="24" hidden="false" customHeight="true" outlineLevel="0" collapsed="false">
      <c r="A4" s="98"/>
      <c r="B4" s="99"/>
      <c r="C4" s="99"/>
      <c r="D4" s="99"/>
    </row>
    <row r="5" customFormat="false" ht="15" hidden="false" customHeight="false" outlineLevel="0" collapsed="false">
      <c r="A5" s="100" t="s">
        <v>644</v>
      </c>
      <c r="B5" s="101" t="s">
        <v>968</v>
      </c>
      <c r="C5" s="102" t="n">
        <v>450</v>
      </c>
      <c r="D5" s="103" t="n">
        <v>450</v>
      </c>
    </row>
    <row r="6" customFormat="false" ht="15" hidden="false" customHeight="false" outlineLevel="0" collapsed="false">
      <c r="A6" s="100" t="s">
        <v>646</v>
      </c>
      <c r="B6" s="101" t="s">
        <v>969</v>
      </c>
      <c r="C6" s="102" t="n">
        <v>450</v>
      </c>
      <c r="D6" s="103" t="n">
        <v>450</v>
      </c>
    </row>
    <row r="7" customFormat="false" ht="15" hidden="false" customHeight="false" outlineLevel="0" collapsed="false">
      <c r="A7" s="100" t="s">
        <v>648</v>
      </c>
      <c r="B7" s="101" t="s">
        <v>970</v>
      </c>
      <c r="C7" s="102" t="n">
        <v>225</v>
      </c>
      <c r="D7" s="103" t="n">
        <v>225</v>
      </c>
    </row>
    <row r="8" customFormat="false" ht="15" hidden="false" customHeight="false" outlineLevel="0" collapsed="false">
      <c r="A8" s="100" t="s">
        <v>655</v>
      </c>
      <c r="B8" s="101" t="s">
        <v>971</v>
      </c>
      <c r="C8" s="102" t="n">
        <v>450</v>
      </c>
      <c r="D8" s="103" t="n">
        <v>450</v>
      </c>
    </row>
    <row r="9" customFormat="false" ht="15" hidden="false" customHeight="false" outlineLevel="0" collapsed="false">
      <c r="A9" s="100" t="s">
        <v>657</v>
      </c>
      <c r="B9" s="101" t="s">
        <v>972</v>
      </c>
      <c r="C9" s="102" t="n">
        <v>200</v>
      </c>
      <c r="D9" s="103" t="n">
        <v>200</v>
      </c>
    </row>
    <row r="10" customFormat="false" ht="15" hidden="false" customHeight="false" outlineLevel="0" collapsed="false">
      <c r="A10" s="35" t="s">
        <v>659</v>
      </c>
      <c r="B10" s="18" t="s">
        <v>973</v>
      </c>
      <c r="C10" s="102" t="n">
        <v>200</v>
      </c>
      <c r="D10" s="103" t="n">
        <v>200</v>
      </c>
    </row>
    <row r="11" customFormat="false" ht="15" hidden="false" customHeight="false" outlineLevel="0" collapsed="false">
      <c r="A11" s="100" t="s">
        <v>665</v>
      </c>
      <c r="B11" s="101" t="s">
        <v>974</v>
      </c>
      <c r="C11" s="102" t="n">
        <v>125</v>
      </c>
      <c r="D11" s="103" t="n">
        <v>125</v>
      </c>
    </row>
    <row r="12" customFormat="false" ht="15" hidden="false" customHeight="false" outlineLevel="0" collapsed="false">
      <c r="A12" s="100" t="s">
        <v>667</v>
      </c>
      <c r="B12" s="101" t="s">
        <v>975</v>
      </c>
      <c r="C12" s="102" t="n">
        <v>100</v>
      </c>
      <c r="D12" s="103" t="n">
        <v>100</v>
      </c>
    </row>
    <row r="13" customFormat="false" ht="15" hidden="false" customHeight="false" outlineLevel="0" collapsed="false">
      <c r="A13" s="100" t="s">
        <v>669</v>
      </c>
      <c r="B13" s="101" t="s">
        <v>976</v>
      </c>
      <c r="C13" s="102" t="n">
        <v>100</v>
      </c>
      <c r="D13" s="103" t="n">
        <v>100</v>
      </c>
    </row>
    <row r="14" customFormat="false" ht="15" hidden="false" customHeight="false" outlineLevel="0" collapsed="false">
      <c r="A14" s="100" t="s">
        <v>673</v>
      </c>
      <c r="B14" s="101" t="s">
        <v>978</v>
      </c>
      <c r="C14" s="102" t="n">
        <v>100</v>
      </c>
      <c r="D14" s="103" t="n">
        <v>100</v>
      </c>
    </row>
    <row r="15" customFormat="false" ht="15" hidden="false" customHeight="false" outlineLevel="0" collapsed="false">
      <c r="A15" s="100" t="s">
        <v>675</v>
      </c>
      <c r="B15" s="106" t="s">
        <v>979</v>
      </c>
      <c r="C15" s="102" t="n">
        <v>100</v>
      </c>
      <c r="D15" s="103" t="n">
        <v>100</v>
      </c>
    </row>
    <row r="16" customFormat="false" ht="15" hidden="false" customHeight="false" outlineLevel="0" collapsed="false">
      <c r="A16" s="100" t="s">
        <v>677</v>
      </c>
      <c r="B16" s="106" t="s">
        <v>980</v>
      </c>
      <c r="C16" s="102" t="n">
        <v>125</v>
      </c>
      <c r="D16" s="103" t="n">
        <v>125</v>
      </c>
    </row>
    <row r="17" customFormat="false" ht="15" hidden="false" customHeight="false" outlineLevel="0" collapsed="false">
      <c r="A17" s="100" t="s">
        <v>679</v>
      </c>
      <c r="B17" s="106" t="s">
        <v>981</v>
      </c>
      <c r="C17" s="102" t="n">
        <v>100</v>
      </c>
      <c r="D17" s="103" t="n">
        <v>100</v>
      </c>
    </row>
    <row r="18" customFormat="false" ht="15" hidden="false" customHeight="false" outlineLevel="0" collapsed="false">
      <c r="A18" s="100" t="s">
        <v>681</v>
      </c>
      <c r="B18" s="106" t="s">
        <v>982</v>
      </c>
      <c r="C18" s="102" t="n">
        <v>100</v>
      </c>
      <c r="D18" s="103" t="n">
        <v>100</v>
      </c>
    </row>
    <row r="19" customFormat="false" ht="15" hidden="false" customHeight="false" outlineLevel="0" collapsed="false">
      <c r="A19" s="100"/>
      <c r="B19" s="101"/>
      <c r="C19" s="102"/>
      <c r="D19" s="103"/>
    </row>
    <row r="20" customFormat="false" ht="15" hidden="false" customHeight="false" outlineLevel="0" collapsed="false">
      <c r="A20" s="100"/>
      <c r="B20" s="101"/>
      <c r="C20" s="102"/>
      <c r="D20" s="107"/>
    </row>
    <row r="21" customFormat="false" ht="15" hidden="false" customHeight="false" outlineLevel="0" collapsed="false">
      <c r="A21" s="100"/>
      <c r="B21" s="101"/>
      <c r="C21" s="102"/>
      <c r="D21" s="107"/>
    </row>
    <row r="22" customFormat="false" ht="15" hidden="false" customHeight="false" outlineLevel="0" collapsed="false">
      <c r="A22" s="100"/>
      <c r="B22" s="101"/>
      <c r="C22" s="102"/>
      <c r="D22" s="107"/>
    </row>
    <row r="23" customFormat="false" ht="15" hidden="false" customHeight="false" outlineLevel="0" collapsed="false">
      <c r="A23" s="100"/>
      <c r="B23" s="101"/>
      <c r="C23" s="102"/>
      <c r="D23" s="107"/>
    </row>
    <row r="24" customFormat="false" ht="15" hidden="false" customHeight="false" outlineLevel="0" collapsed="false">
      <c r="A24" s="100"/>
      <c r="B24" s="101"/>
      <c r="C24" s="102"/>
      <c r="D24" s="107"/>
    </row>
    <row r="25" customFormat="false" ht="15" hidden="false" customHeight="true" outlineLevel="0" collapsed="false">
      <c r="A25" s="100"/>
      <c r="B25" s="101"/>
      <c r="C25" s="102"/>
      <c r="D25" s="107"/>
    </row>
    <row r="26" customFormat="false" ht="15" hidden="false" customHeight="false" outlineLevel="0" collapsed="false">
      <c r="A26" s="100"/>
      <c r="B26" s="101"/>
      <c r="C26" s="102"/>
      <c r="D26" s="107"/>
    </row>
    <row r="27" customFormat="false" ht="15" hidden="false" customHeight="false" outlineLevel="0" collapsed="false">
      <c r="A27" s="100"/>
      <c r="B27" s="101"/>
      <c r="C27" s="102"/>
      <c r="D27" s="107"/>
    </row>
    <row r="28" customFormat="false" ht="23.25" hidden="false" customHeight="true" outlineLevel="0" collapsed="false">
      <c r="A28" s="100"/>
      <c r="B28" s="101"/>
      <c r="C28" s="102"/>
      <c r="D28" s="107"/>
    </row>
    <row r="29" customFormat="false" ht="15" hidden="false" customHeight="false" outlineLevel="0" collapsed="false">
      <c r="A29" s="128"/>
      <c r="B29" s="129"/>
      <c r="C29" s="130"/>
      <c r="D29" s="131"/>
    </row>
    <row r="30" customFormat="false" ht="60.75" hidden="false" customHeight="true" outlineLevel="0" collapsed="false">
      <c r="A30" s="108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21 MARS 2022</v>
      </c>
      <c r="B30" s="108"/>
      <c r="C30" s="108"/>
      <c r="D30" s="108"/>
    </row>
    <row r="31" customFormat="false" ht="15" hidden="false" customHeight="true" outlineLevel="0" collapsed="false">
      <c r="A31" s="98" t="s">
        <v>967</v>
      </c>
      <c r="B31" s="99" t="s">
        <v>894</v>
      </c>
      <c r="C31" s="99" t="s">
        <v>991</v>
      </c>
      <c r="D31" s="99" t="s">
        <v>992</v>
      </c>
    </row>
    <row r="32" customFormat="false" ht="15.75" hidden="false" customHeight="false" outlineLevel="0" collapsed="false">
      <c r="A32" s="98"/>
      <c r="B32" s="99"/>
      <c r="C32" s="99"/>
      <c r="D32" s="99"/>
    </row>
    <row r="33" customFormat="false" ht="15" hidden="false" customHeight="false" outlineLevel="0" collapsed="false">
      <c r="A33" s="100" t="s">
        <v>683</v>
      </c>
      <c r="B33" s="106" t="s">
        <v>902</v>
      </c>
      <c r="C33" s="102" t="n">
        <v>75</v>
      </c>
      <c r="D33" s="103" t="n">
        <v>75</v>
      </c>
    </row>
    <row r="34" customFormat="false" ht="15" hidden="false" customHeight="false" outlineLevel="0" collapsed="false">
      <c r="A34" s="100" t="s">
        <v>684</v>
      </c>
      <c r="B34" s="106" t="s">
        <v>900</v>
      </c>
      <c r="C34" s="102" t="n">
        <v>75</v>
      </c>
      <c r="D34" s="103" t="n">
        <v>75</v>
      </c>
    </row>
    <row r="35" customFormat="false" ht="15" hidden="false" customHeight="false" outlineLevel="0" collapsed="false">
      <c r="A35" s="100" t="s">
        <v>685</v>
      </c>
      <c r="B35" s="106" t="s">
        <v>30</v>
      </c>
      <c r="C35" s="102" t="n">
        <v>75</v>
      </c>
      <c r="D35" s="103" t="n">
        <v>75</v>
      </c>
    </row>
    <row r="36" customFormat="false" ht="15" hidden="false" customHeight="false" outlineLevel="0" collapsed="false">
      <c r="A36" s="100" t="s">
        <v>686</v>
      </c>
      <c r="B36" s="106" t="s">
        <v>38</v>
      </c>
      <c r="C36" s="102" t="n">
        <v>75</v>
      </c>
      <c r="D36" s="103" t="n">
        <v>75</v>
      </c>
    </row>
    <row r="37" customFormat="false" ht="15" hidden="false" customHeight="false" outlineLevel="0" collapsed="false">
      <c r="A37" s="100" t="s">
        <v>687</v>
      </c>
      <c r="B37" s="106" t="s">
        <v>899</v>
      </c>
      <c r="C37" s="102" t="n">
        <v>75</v>
      </c>
      <c r="D37" s="103" t="n">
        <v>75</v>
      </c>
    </row>
    <row r="38" customFormat="false" ht="15" hidden="false" customHeight="false" outlineLevel="0" collapsed="false">
      <c r="A38" s="100" t="s">
        <v>688</v>
      </c>
      <c r="B38" s="106" t="s">
        <v>907</v>
      </c>
      <c r="C38" s="102" t="n">
        <v>75</v>
      </c>
      <c r="D38" s="103" t="n">
        <v>75</v>
      </c>
    </row>
    <row r="39" customFormat="false" ht="15" hidden="false" customHeight="false" outlineLevel="0" collapsed="false">
      <c r="A39" s="100" t="s">
        <v>689</v>
      </c>
      <c r="B39" s="106" t="s">
        <v>908</v>
      </c>
      <c r="C39" s="102" t="n">
        <v>75</v>
      </c>
      <c r="D39" s="103" t="n">
        <v>75</v>
      </c>
    </row>
    <row r="40" customFormat="false" ht="15" hidden="false" customHeight="false" outlineLevel="0" collapsed="false">
      <c r="A40" s="100" t="s">
        <v>690</v>
      </c>
      <c r="B40" s="106" t="s">
        <v>914</v>
      </c>
      <c r="C40" s="102" t="n">
        <v>75</v>
      </c>
      <c r="D40" s="103" t="n">
        <v>75</v>
      </c>
    </row>
    <row r="41" customFormat="false" ht="15" hidden="false" customHeight="false" outlineLevel="0" collapsed="false">
      <c r="A41" s="100" t="s">
        <v>691</v>
      </c>
      <c r="B41" s="106" t="s">
        <v>138</v>
      </c>
      <c r="C41" s="102" t="n">
        <v>75</v>
      </c>
      <c r="D41" s="103" t="n">
        <v>75</v>
      </c>
    </row>
    <row r="42" customFormat="false" ht="15" hidden="false" customHeight="false" outlineLevel="0" collapsed="false">
      <c r="A42" s="100" t="s">
        <v>692</v>
      </c>
      <c r="B42" s="106" t="s">
        <v>951</v>
      </c>
      <c r="C42" s="102" t="n">
        <v>75</v>
      </c>
      <c r="D42" s="103" t="n">
        <v>75</v>
      </c>
    </row>
    <row r="43" customFormat="false" ht="15" hidden="false" customHeight="false" outlineLevel="0" collapsed="false">
      <c r="A43" s="100" t="s">
        <v>693</v>
      </c>
      <c r="B43" s="106" t="s">
        <v>915</v>
      </c>
      <c r="C43" s="102" t="n">
        <v>75</v>
      </c>
      <c r="D43" s="103" t="n">
        <v>75</v>
      </c>
    </row>
    <row r="44" customFormat="false" ht="15" hidden="false" customHeight="false" outlineLevel="0" collapsed="false">
      <c r="A44" s="100" t="s">
        <v>694</v>
      </c>
      <c r="B44" s="106" t="s">
        <v>132</v>
      </c>
      <c r="C44" s="102" t="n">
        <v>75</v>
      </c>
      <c r="D44" s="103" t="n">
        <v>75</v>
      </c>
    </row>
    <row r="45" customFormat="false" ht="15" hidden="false" customHeight="false" outlineLevel="0" collapsed="false">
      <c r="A45" s="100" t="s">
        <v>695</v>
      </c>
      <c r="B45" s="106" t="s">
        <v>917</v>
      </c>
      <c r="C45" s="102" t="n">
        <v>75</v>
      </c>
      <c r="D45" s="103" t="n">
        <v>75</v>
      </c>
    </row>
    <row r="46" customFormat="false" ht="15" hidden="false" customHeight="false" outlineLevel="0" collapsed="false">
      <c r="A46" s="100" t="s">
        <v>696</v>
      </c>
      <c r="B46" s="106" t="s">
        <v>122</v>
      </c>
      <c r="C46" s="102" t="n">
        <v>75</v>
      </c>
      <c r="D46" s="103" t="n">
        <v>75</v>
      </c>
    </row>
    <row r="47" customFormat="false" ht="15" hidden="false" customHeight="false" outlineLevel="0" collapsed="false">
      <c r="A47" s="100" t="s">
        <v>697</v>
      </c>
      <c r="B47" s="106" t="s">
        <v>174</v>
      </c>
      <c r="C47" s="102" t="n">
        <v>75</v>
      </c>
      <c r="D47" s="103" t="n">
        <v>75</v>
      </c>
    </row>
    <row r="48" customFormat="false" ht="15" hidden="false" customHeight="false" outlineLevel="0" collapsed="false">
      <c r="A48" s="100" t="s">
        <v>698</v>
      </c>
      <c r="B48" s="106" t="s">
        <v>208</v>
      </c>
      <c r="C48" s="102" t="n">
        <v>75</v>
      </c>
      <c r="D48" s="103" t="n">
        <v>75</v>
      </c>
    </row>
    <row r="49" customFormat="false" ht="15" hidden="false" customHeight="false" outlineLevel="0" collapsed="false">
      <c r="A49" s="100" t="s">
        <v>699</v>
      </c>
      <c r="B49" s="106" t="s">
        <v>588</v>
      </c>
      <c r="C49" s="102" t="n">
        <v>75</v>
      </c>
      <c r="D49" s="103" t="n">
        <v>75</v>
      </c>
    </row>
    <row r="50" customFormat="false" ht="15" hidden="false" customHeight="false" outlineLevel="0" collapsed="false">
      <c r="A50" s="100" t="s">
        <v>700</v>
      </c>
      <c r="B50" s="106" t="s">
        <v>206</v>
      </c>
      <c r="C50" s="102" t="n">
        <v>75</v>
      </c>
      <c r="D50" s="103" t="n">
        <v>75</v>
      </c>
    </row>
    <row r="51" customFormat="false" ht="15" hidden="false" customHeight="false" outlineLevel="0" collapsed="false">
      <c r="A51" s="100" t="s">
        <v>701</v>
      </c>
      <c r="B51" s="106" t="s">
        <v>218</v>
      </c>
      <c r="C51" s="102" t="n">
        <v>75</v>
      </c>
      <c r="D51" s="103" t="n">
        <v>75</v>
      </c>
    </row>
    <row r="52" customFormat="false" ht="15" hidden="false" customHeight="false" outlineLevel="0" collapsed="false">
      <c r="A52" s="100" t="s">
        <v>702</v>
      </c>
      <c r="B52" s="106" t="s">
        <v>220</v>
      </c>
      <c r="C52" s="102" t="n">
        <v>75</v>
      </c>
      <c r="D52" s="103" t="n">
        <v>75</v>
      </c>
    </row>
    <row r="53" customFormat="false" ht="15" hidden="false" customHeight="false" outlineLevel="0" collapsed="false">
      <c r="A53" s="100" t="s">
        <v>703</v>
      </c>
      <c r="B53" s="106" t="s">
        <v>184</v>
      </c>
      <c r="C53" s="102" t="n">
        <v>75</v>
      </c>
      <c r="D53" s="103" t="n">
        <v>75</v>
      </c>
    </row>
    <row r="54" customFormat="false" ht="15" hidden="false" customHeight="false" outlineLevel="0" collapsed="false">
      <c r="A54" s="100" t="s">
        <v>704</v>
      </c>
      <c r="B54" s="106" t="s">
        <v>935</v>
      </c>
      <c r="C54" s="102" t="n">
        <v>75</v>
      </c>
      <c r="D54" s="103" t="n">
        <v>75</v>
      </c>
    </row>
    <row r="55" customFormat="false" ht="15" hidden="false" customHeight="false" outlineLevel="0" collapsed="false">
      <c r="A55" s="100" t="s">
        <v>705</v>
      </c>
      <c r="B55" s="106" t="s">
        <v>238</v>
      </c>
      <c r="C55" s="102" t="n">
        <v>75</v>
      </c>
      <c r="D55" s="103" t="n">
        <v>75</v>
      </c>
    </row>
    <row r="56" customFormat="false" ht="15" hidden="false" customHeight="false" outlineLevel="0" collapsed="false">
      <c r="A56" s="100" t="s">
        <v>706</v>
      </c>
      <c r="B56" s="106" t="s">
        <v>230</v>
      </c>
      <c r="C56" s="102" t="n">
        <v>75</v>
      </c>
      <c r="D56" s="103" t="n">
        <v>75</v>
      </c>
    </row>
    <row r="57" customFormat="false" ht="15" hidden="false" customHeight="false" outlineLevel="0" collapsed="false">
      <c r="A57" s="100" t="s">
        <v>707</v>
      </c>
      <c r="B57" s="106" t="s">
        <v>921</v>
      </c>
      <c r="C57" s="102" t="n">
        <v>75</v>
      </c>
      <c r="D57" s="103" t="n">
        <v>75</v>
      </c>
    </row>
    <row r="58" customFormat="false" ht="15" hidden="false" customHeight="false" outlineLevel="0" collapsed="false">
      <c r="A58" s="100" t="s">
        <v>708</v>
      </c>
      <c r="B58" s="106" t="s">
        <v>930</v>
      </c>
      <c r="C58" s="102" t="n">
        <v>75</v>
      </c>
      <c r="D58" s="103" t="n">
        <v>75</v>
      </c>
    </row>
    <row r="59" customFormat="false" ht="15" hidden="false" customHeight="false" outlineLevel="0" collapsed="false">
      <c r="A59" s="100" t="s">
        <v>709</v>
      </c>
      <c r="B59" s="106" t="s">
        <v>922</v>
      </c>
      <c r="C59" s="102" t="n">
        <v>75</v>
      </c>
      <c r="D59" s="103" t="n">
        <v>75</v>
      </c>
    </row>
    <row r="60" customFormat="false" ht="15" hidden="false" customHeight="false" outlineLevel="0" collapsed="false">
      <c r="A60" s="100" t="s">
        <v>710</v>
      </c>
      <c r="B60" s="106" t="s">
        <v>260</v>
      </c>
      <c r="C60" s="102" t="n">
        <v>75</v>
      </c>
      <c r="D60" s="103" t="n">
        <v>75</v>
      </c>
    </row>
    <row r="61" customFormat="false" ht="15" hidden="false" customHeight="false" outlineLevel="0" collapsed="false">
      <c r="A61" s="100" t="s">
        <v>711</v>
      </c>
      <c r="B61" s="106" t="s">
        <v>222</v>
      </c>
      <c r="C61" s="102" t="n">
        <v>75</v>
      </c>
      <c r="D61" s="103" t="n">
        <v>75</v>
      </c>
    </row>
    <row r="62" customFormat="false" ht="15" hidden="false" customHeight="false" outlineLevel="0" collapsed="false">
      <c r="A62" s="100" t="s">
        <v>712</v>
      </c>
      <c r="B62" s="106" t="s">
        <v>266</v>
      </c>
      <c r="C62" s="102" t="n">
        <v>75</v>
      </c>
      <c r="D62" s="103" t="n">
        <v>75</v>
      </c>
    </row>
    <row r="63" customFormat="false" ht="15" hidden="false" customHeight="false" outlineLevel="0" collapsed="false">
      <c r="A63" s="100" t="s">
        <v>713</v>
      </c>
      <c r="B63" s="106" t="s">
        <v>928</v>
      </c>
      <c r="C63" s="102" t="n">
        <v>75</v>
      </c>
      <c r="D63" s="103" t="n">
        <v>75</v>
      </c>
    </row>
    <row r="64" customFormat="false" ht="15" hidden="false" customHeight="false" outlineLevel="0" collapsed="false">
      <c r="A64" s="100" t="s">
        <v>714</v>
      </c>
      <c r="B64" s="106" t="s">
        <v>594</v>
      </c>
      <c r="C64" s="102" t="n">
        <v>75</v>
      </c>
      <c r="D64" s="103" t="n">
        <v>75</v>
      </c>
    </row>
    <row r="65" customFormat="false" ht="15" hidden="false" customHeight="false" outlineLevel="0" collapsed="false">
      <c r="A65" s="100" t="s">
        <v>715</v>
      </c>
      <c r="B65" s="106" t="s">
        <v>929</v>
      </c>
      <c r="C65" s="102" t="n">
        <v>75</v>
      </c>
      <c r="D65" s="103" t="n">
        <v>75</v>
      </c>
    </row>
    <row r="66" customFormat="false" ht="15" hidden="false" customHeight="false" outlineLevel="0" collapsed="false">
      <c r="A66" s="100" t="s">
        <v>716</v>
      </c>
      <c r="B66" s="106" t="s">
        <v>945</v>
      </c>
      <c r="C66" s="102" t="n">
        <v>75</v>
      </c>
      <c r="D66" s="103" t="n">
        <v>75</v>
      </c>
    </row>
    <row r="67" customFormat="false" ht="15" hidden="false" customHeight="false" outlineLevel="0" collapsed="false">
      <c r="A67" s="100" t="s">
        <v>717</v>
      </c>
      <c r="B67" s="106" t="s">
        <v>598</v>
      </c>
      <c r="C67" s="102" t="n">
        <v>75</v>
      </c>
      <c r="D67" s="103" t="n">
        <v>75</v>
      </c>
    </row>
    <row r="68" customFormat="false" ht="15" hidden="false" customHeight="false" outlineLevel="0" collapsed="false">
      <c r="A68" s="100" t="s">
        <v>718</v>
      </c>
      <c r="B68" s="106" t="s">
        <v>312</v>
      </c>
      <c r="C68" s="102" t="n">
        <v>75</v>
      </c>
      <c r="D68" s="103" t="n">
        <v>75</v>
      </c>
    </row>
    <row r="69" customFormat="false" ht="15" hidden="false" customHeight="false" outlineLevel="0" collapsed="false">
      <c r="A69" s="100" t="s">
        <v>719</v>
      </c>
      <c r="B69" s="106" t="s">
        <v>950</v>
      </c>
      <c r="C69" s="102" t="n">
        <v>75</v>
      </c>
      <c r="D69" s="103" t="n">
        <v>75</v>
      </c>
    </row>
    <row r="70" customFormat="false" ht="15" hidden="false" customHeight="false" outlineLevel="0" collapsed="false">
      <c r="A70" s="100" t="s">
        <v>720</v>
      </c>
      <c r="B70" s="106" t="s">
        <v>318</v>
      </c>
      <c r="C70" s="102" t="n">
        <v>75</v>
      </c>
      <c r="D70" s="103" t="n">
        <v>75</v>
      </c>
    </row>
    <row r="71" customFormat="false" ht="15" hidden="false" customHeight="false" outlineLevel="0" collapsed="false">
      <c r="A71" s="100" t="s">
        <v>721</v>
      </c>
      <c r="B71" s="106" t="s">
        <v>936</v>
      </c>
      <c r="C71" s="102" t="n">
        <v>75</v>
      </c>
      <c r="D71" s="103" t="n">
        <v>75</v>
      </c>
    </row>
    <row r="72" customFormat="false" ht="15" hidden="false" customHeight="false" outlineLevel="0" collapsed="false">
      <c r="A72" s="100" t="s">
        <v>722</v>
      </c>
      <c r="B72" s="106" t="s">
        <v>202</v>
      </c>
      <c r="C72" s="102" t="n">
        <v>75</v>
      </c>
      <c r="D72" s="103" t="n">
        <v>75</v>
      </c>
    </row>
    <row r="73" customFormat="false" ht="15" hidden="false" customHeight="false" outlineLevel="0" collapsed="false">
      <c r="A73" s="100" t="s">
        <v>723</v>
      </c>
      <c r="B73" s="106" t="s">
        <v>937</v>
      </c>
      <c r="C73" s="102" t="n">
        <v>75</v>
      </c>
      <c r="D73" s="103" t="n">
        <v>75</v>
      </c>
    </row>
    <row r="74" customFormat="false" ht="15" hidden="false" customHeight="false" outlineLevel="0" collapsed="false">
      <c r="A74" s="100" t="s">
        <v>724</v>
      </c>
      <c r="B74" s="106" t="s">
        <v>350</v>
      </c>
      <c r="C74" s="102" t="n">
        <v>75</v>
      </c>
      <c r="D74" s="103" t="n">
        <v>75</v>
      </c>
    </row>
    <row r="75" customFormat="false" ht="15" hidden="false" customHeight="false" outlineLevel="0" collapsed="false">
      <c r="A75" s="100" t="s">
        <v>725</v>
      </c>
      <c r="B75" s="106" t="s">
        <v>272</v>
      </c>
      <c r="C75" s="102" t="n">
        <v>75</v>
      </c>
      <c r="D75" s="103" t="n">
        <v>75</v>
      </c>
    </row>
    <row r="76" customFormat="false" ht="15" hidden="false" customHeight="false" outlineLevel="0" collapsed="false">
      <c r="A76" s="100" t="s">
        <v>726</v>
      </c>
      <c r="B76" s="106" t="s">
        <v>931</v>
      </c>
      <c r="C76" s="102" t="n">
        <v>75</v>
      </c>
      <c r="D76" s="103" t="n">
        <v>75</v>
      </c>
    </row>
    <row r="77" customFormat="false" ht="15" hidden="false" customHeight="false" outlineLevel="0" collapsed="false">
      <c r="A77" s="100" t="s">
        <v>727</v>
      </c>
      <c r="B77" s="106" t="s">
        <v>938</v>
      </c>
      <c r="C77" s="102" t="n">
        <v>75</v>
      </c>
      <c r="D77" s="103" t="n">
        <v>75</v>
      </c>
    </row>
    <row r="78" customFormat="false" ht="15" hidden="false" customHeight="false" outlineLevel="0" collapsed="false">
      <c r="A78" s="100" t="s">
        <v>728</v>
      </c>
      <c r="B78" s="106" t="s">
        <v>358</v>
      </c>
      <c r="C78" s="102" t="n">
        <v>75</v>
      </c>
      <c r="D78" s="103" t="n">
        <v>75</v>
      </c>
    </row>
    <row r="79" customFormat="false" ht="15" hidden="false" customHeight="false" outlineLevel="0" collapsed="false">
      <c r="A79" s="100" t="s">
        <v>729</v>
      </c>
      <c r="B79" s="106" t="s">
        <v>939</v>
      </c>
      <c r="C79" s="102" t="n">
        <v>75</v>
      </c>
      <c r="D79" s="103" t="n">
        <v>75</v>
      </c>
    </row>
    <row r="80" customFormat="false" ht="15" hidden="false" customHeight="false" outlineLevel="0" collapsed="false">
      <c r="A80" s="100" t="s">
        <v>730</v>
      </c>
      <c r="B80" s="106" t="s">
        <v>240</v>
      </c>
      <c r="C80" s="102" t="n">
        <v>75</v>
      </c>
      <c r="D80" s="103" t="n">
        <v>75</v>
      </c>
    </row>
    <row r="81" customFormat="false" ht="15" hidden="false" customHeight="false" outlineLevel="0" collapsed="false">
      <c r="A81" s="100" t="s">
        <v>731</v>
      </c>
      <c r="B81" s="106" t="s">
        <v>142</v>
      </c>
      <c r="C81" s="102" t="n">
        <v>75</v>
      </c>
      <c r="D81" s="103" t="n">
        <v>75</v>
      </c>
    </row>
    <row r="82" customFormat="false" ht="15" hidden="false" customHeight="false" outlineLevel="0" collapsed="false">
      <c r="A82" s="100" t="s">
        <v>732</v>
      </c>
      <c r="B82" s="106" t="s">
        <v>909</v>
      </c>
      <c r="C82" s="102" t="n">
        <v>75</v>
      </c>
      <c r="D82" s="103" t="n">
        <v>75</v>
      </c>
    </row>
    <row r="83" customFormat="false" ht="15" hidden="false" customHeight="false" outlineLevel="0" collapsed="false">
      <c r="A83" s="100" t="s">
        <v>733</v>
      </c>
      <c r="B83" s="106" t="s">
        <v>374</v>
      </c>
      <c r="C83" s="102" t="n">
        <v>75</v>
      </c>
      <c r="D83" s="103" t="n">
        <v>75</v>
      </c>
    </row>
    <row r="84" customFormat="false" ht="15" hidden="false" customHeight="false" outlineLevel="0" collapsed="false">
      <c r="A84" s="100" t="s">
        <v>734</v>
      </c>
      <c r="B84" s="106" t="s">
        <v>12</v>
      </c>
      <c r="C84" s="102" t="n">
        <v>75</v>
      </c>
      <c r="D84" s="103" t="n">
        <v>75</v>
      </c>
    </row>
    <row r="85" customFormat="false" ht="15" hidden="false" customHeight="false" outlineLevel="0" collapsed="false">
      <c r="A85" s="100" t="s">
        <v>735</v>
      </c>
      <c r="B85" s="106" t="s">
        <v>911</v>
      </c>
      <c r="C85" s="102" t="n">
        <v>75</v>
      </c>
      <c r="D85" s="103" t="n">
        <v>75</v>
      </c>
    </row>
    <row r="86" customFormat="false" ht="15" hidden="false" customHeight="false" outlineLevel="0" collapsed="false">
      <c r="A86" s="100" t="s">
        <v>736</v>
      </c>
      <c r="B86" s="106" t="s">
        <v>394</v>
      </c>
      <c r="C86" s="102" t="n">
        <v>75</v>
      </c>
      <c r="D86" s="103" t="n">
        <v>75</v>
      </c>
    </row>
    <row r="87" customFormat="false" ht="15" hidden="false" customHeight="false" outlineLevel="0" collapsed="false">
      <c r="A87" s="100" t="s">
        <v>737</v>
      </c>
      <c r="B87" s="106" t="s">
        <v>520</v>
      </c>
      <c r="C87" s="102" t="n">
        <v>75</v>
      </c>
      <c r="D87" s="103" t="n">
        <v>75</v>
      </c>
    </row>
    <row r="88" customFormat="false" ht="15" hidden="false" customHeight="false" outlineLevel="0" collapsed="false">
      <c r="A88" s="100" t="s">
        <v>738</v>
      </c>
      <c r="B88" s="106" t="s">
        <v>572</v>
      </c>
      <c r="C88" s="102" t="n">
        <v>75</v>
      </c>
      <c r="D88" s="103" t="n">
        <v>75</v>
      </c>
    </row>
    <row r="89" customFormat="false" ht="15" hidden="false" customHeight="false" outlineLevel="0" collapsed="false">
      <c r="A89" s="100" t="s">
        <v>739</v>
      </c>
      <c r="B89" s="106" t="s">
        <v>412</v>
      </c>
      <c r="C89" s="102" t="n">
        <v>75</v>
      </c>
      <c r="D89" s="103" t="n">
        <v>75</v>
      </c>
    </row>
    <row r="90" customFormat="false" ht="15" hidden="false" customHeight="false" outlineLevel="0" collapsed="false">
      <c r="A90" s="100" t="s">
        <v>740</v>
      </c>
      <c r="B90" s="106" t="s">
        <v>942</v>
      </c>
      <c r="C90" s="102" t="n">
        <v>75</v>
      </c>
      <c r="D90" s="103" t="n">
        <v>75</v>
      </c>
    </row>
    <row r="91" customFormat="false" ht="15" hidden="false" customHeight="false" outlineLevel="0" collapsed="false">
      <c r="A91" s="100" t="s">
        <v>741</v>
      </c>
      <c r="B91" s="106" t="s">
        <v>933</v>
      </c>
      <c r="C91" s="102" t="n">
        <v>75</v>
      </c>
      <c r="D91" s="103" t="n">
        <v>75</v>
      </c>
    </row>
    <row r="92" customFormat="false" ht="15" hidden="false" customHeight="false" outlineLevel="0" collapsed="false">
      <c r="A92" s="100" t="s">
        <v>742</v>
      </c>
      <c r="B92" s="106" t="s">
        <v>34</v>
      </c>
      <c r="C92" s="102" t="n">
        <v>75</v>
      </c>
      <c r="D92" s="103" t="n">
        <v>75</v>
      </c>
    </row>
    <row r="93" customFormat="false" ht="15" hidden="false" customHeight="false" outlineLevel="0" collapsed="false">
      <c r="A93" s="100" t="s">
        <v>743</v>
      </c>
      <c r="B93" s="106" t="s">
        <v>426</v>
      </c>
      <c r="C93" s="102" t="n">
        <v>75</v>
      </c>
      <c r="D93" s="103" t="n">
        <v>75</v>
      </c>
    </row>
    <row r="94" customFormat="false" ht="15" hidden="false" customHeight="false" outlineLevel="0" collapsed="false">
      <c r="A94" s="100" t="s">
        <v>744</v>
      </c>
      <c r="B94" s="106" t="s">
        <v>88</v>
      </c>
      <c r="C94" s="102" t="n">
        <v>75</v>
      </c>
      <c r="D94" s="103" t="n">
        <v>75</v>
      </c>
    </row>
    <row r="95" customFormat="false" ht="15" hidden="false" customHeight="false" outlineLevel="0" collapsed="false">
      <c r="A95" s="100" t="s">
        <v>745</v>
      </c>
      <c r="B95" s="106" t="s">
        <v>958</v>
      </c>
      <c r="C95" s="102" t="n">
        <v>75</v>
      </c>
      <c r="D95" s="103" t="n">
        <v>75</v>
      </c>
    </row>
    <row r="96" customFormat="false" ht="15" hidden="false" customHeight="false" outlineLevel="0" collapsed="false">
      <c r="A96" s="100" t="s">
        <v>746</v>
      </c>
      <c r="B96" s="106" t="s">
        <v>74</v>
      </c>
      <c r="C96" s="102" t="n">
        <v>75</v>
      </c>
      <c r="D96" s="103" t="n">
        <v>75</v>
      </c>
    </row>
    <row r="97" customFormat="false" ht="15" hidden="false" customHeight="false" outlineLevel="0" collapsed="false">
      <c r="A97" s="100" t="s">
        <v>747</v>
      </c>
      <c r="B97" s="106" t="s">
        <v>526</v>
      </c>
      <c r="C97" s="102" t="n">
        <v>75</v>
      </c>
      <c r="D97" s="103" t="n">
        <v>75</v>
      </c>
    </row>
    <row r="98" customFormat="false" ht="15" hidden="false" customHeight="false" outlineLevel="0" collapsed="false">
      <c r="A98" s="100" t="s">
        <v>748</v>
      </c>
      <c r="B98" s="106" t="s">
        <v>434</v>
      </c>
      <c r="C98" s="102" t="n">
        <v>75</v>
      </c>
      <c r="D98" s="103" t="n">
        <v>75</v>
      </c>
    </row>
    <row r="99" customFormat="false" ht="15" hidden="false" customHeight="false" outlineLevel="0" collapsed="false">
      <c r="A99" s="100" t="s">
        <v>749</v>
      </c>
      <c r="B99" s="106" t="s">
        <v>947</v>
      </c>
      <c r="C99" s="102" t="n">
        <v>75</v>
      </c>
      <c r="D99" s="103" t="n">
        <v>75</v>
      </c>
    </row>
    <row r="100" customFormat="false" ht="15" hidden="false" customHeight="false" outlineLevel="0" collapsed="false">
      <c r="A100" s="100" t="s">
        <v>750</v>
      </c>
      <c r="B100" s="106" t="s">
        <v>444</v>
      </c>
      <c r="C100" s="102" t="n">
        <v>75</v>
      </c>
      <c r="D100" s="103" t="n">
        <v>75</v>
      </c>
    </row>
    <row r="101" customFormat="false" ht="15" hidden="false" customHeight="false" outlineLevel="0" collapsed="false">
      <c r="A101" s="100" t="s">
        <v>751</v>
      </c>
      <c r="B101" s="106" t="s">
        <v>452</v>
      </c>
      <c r="C101" s="102" t="n">
        <v>75</v>
      </c>
      <c r="D101" s="103" t="n">
        <v>75</v>
      </c>
    </row>
    <row r="102" customFormat="false" ht="15" hidden="false" customHeight="false" outlineLevel="0" collapsed="false">
      <c r="A102" s="100" t="s">
        <v>752</v>
      </c>
      <c r="B102" s="106" t="s">
        <v>949</v>
      </c>
      <c r="C102" s="102" t="n">
        <v>75</v>
      </c>
      <c r="D102" s="103" t="n">
        <v>75</v>
      </c>
    </row>
    <row r="103" customFormat="false" ht="15" hidden="false" customHeight="false" outlineLevel="0" collapsed="false">
      <c r="A103" s="100" t="s">
        <v>753</v>
      </c>
      <c r="B103" s="106" t="s">
        <v>952</v>
      </c>
      <c r="C103" s="102" t="n">
        <v>75</v>
      </c>
      <c r="D103" s="103" t="n">
        <v>75</v>
      </c>
    </row>
    <row r="104" customFormat="false" ht="15" hidden="false" customHeight="false" outlineLevel="0" collapsed="false">
      <c r="A104" s="100" t="s">
        <v>754</v>
      </c>
      <c r="B104" s="106" t="s">
        <v>44</v>
      </c>
      <c r="C104" s="102" t="n">
        <v>75</v>
      </c>
      <c r="D104" s="103" t="n">
        <v>75</v>
      </c>
    </row>
    <row r="105" customFormat="false" ht="15" hidden="false" customHeight="false" outlineLevel="0" collapsed="false">
      <c r="A105" s="100" t="s">
        <v>755</v>
      </c>
      <c r="B105" s="106" t="s">
        <v>496</v>
      </c>
      <c r="C105" s="102" t="n">
        <v>75</v>
      </c>
      <c r="D105" s="103" t="n">
        <v>75</v>
      </c>
    </row>
    <row r="106" customFormat="false" ht="15" hidden="false" customHeight="false" outlineLevel="0" collapsed="false">
      <c r="A106" s="100" t="s">
        <v>756</v>
      </c>
      <c r="B106" s="106" t="s">
        <v>956</v>
      </c>
      <c r="C106" s="102" t="n">
        <v>75</v>
      </c>
      <c r="D106" s="103" t="n">
        <v>75</v>
      </c>
    </row>
    <row r="107" customFormat="false" ht="15" hidden="false" customHeight="false" outlineLevel="0" collapsed="false">
      <c r="A107" s="100" t="s">
        <v>757</v>
      </c>
      <c r="B107" s="106" t="s">
        <v>216</v>
      </c>
      <c r="C107" s="102" t="n">
        <v>75</v>
      </c>
      <c r="D107" s="103" t="n">
        <v>75</v>
      </c>
    </row>
    <row r="108" customFormat="false" ht="15" hidden="false" customHeight="false" outlineLevel="0" collapsed="false">
      <c r="A108" s="100" t="s">
        <v>758</v>
      </c>
      <c r="B108" s="106" t="s">
        <v>508</v>
      </c>
      <c r="C108" s="102" t="n">
        <v>75</v>
      </c>
      <c r="D108" s="103" t="n">
        <v>75</v>
      </c>
    </row>
    <row r="109" customFormat="false" ht="15" hidden="false" customHeight="false" outlineLevel="0" collapsed="false">
      <c r="A109" s="100" t="s">
        <v>759</v>
      </c>
      <c r="B109" s="106" t="s">
        <v>14</v>
      </c>
      <c r="C109" s="102" t="n">
        <v>75</v>
      </c>
      <c r="D109" s="103" t="n">
        <v>75</v>
      </c>
    </row>
    <row r="110" customFormat="false" ht="15" hidden="false" customHeight="false" outlineLevel="0" collapsed="false">
      <c r="A110" s="100" t="s">
        <v>760</v>
      </c>
      <c r="B110" s="106" t="s">
        <v>86</v>
      </c>
      <c r="C110" s="102" t="n">
        <v>75</v>
      </c>
      <c r="D110" s="103" t="n">
        <v>75</v>
      </c>
    </row>
    <row r="111" customFormat="false" ht="15" hidden="false" customHeight="false" outlineLevel="0" collapsed="false">
      <c r="A111" s="100" t="s">
        <v>761</v>
      </c>
      <c r="B111" s="106" t="s">
        <v>90</v>
      </c>
      <c r="C111" s="102" t="n">
        <v>75</v>
      </c>
      <c r="D111" s="103" t="n">
        <v>75</v>
      </c>
    </row>
    <row r="112" customFormat="false" ht="15" hidden="false" customHeight="false" outlineLevel="0" collapsed="false">
      <c r="A112" s="100" t="s">
        <v>762</v>
      </c>
      <c r="B112" s="106" t="s">
        <v>154</v>
      </c>
      <c r="C112" s="102" t="n">
        <v>75</v>
      </c>
      <c r="D112" s="103" t="n">
        <v>75</v>
      </c>
    </row>
    <row r="113" customFormat="false" ht="15" hidden="false" customHeight="false" outlineLevel="0" collapsed="false">
      <c r="A113" s="100" t="s">
        <v>763</v>
      </c>
      <c r="B113" s="106" t="s">
        <v>158</v>
      </c>
      <c r="C113" s="102" t="n">
        <v>75</v>
      </c>
      <c r="D113" s="103" t="n">
        <v>75</v>
      </c>
    </row>
    <row r="114" customFormat="false" ht="15" hidden="false" customHeight="false" outlineLevel="0" collapsed="false">
      <c r="A114" s="100" t="s">
        <v>764</v>
      </c>
      <c r="B114" s="106" t="s">
        <v>148</v>
      </c>
      <c r="C114" s="102" t="n">
        <v>75</v>
      </c>
      <c r="D114" s="103" t="n">
        <v>75</v>
      </c>
    </row>
    <row r="115" customFormat="false" ht="15" hidden="false" customHeight="false" outlineLevel="0" collapsed="false">
      <c r="A115" s="100" t="s">
        <v>765</v>
      </c>
      <c r="B115" s="106" t="s">
        <v>540</v>
      </c>
      <c r="C115" s="102" t="n">
        <v>75</v>
      </c>
      <c r="D115" s="103" t="n">
        <v>75</v>
      </c>
    </row>
    <row r="116" customFormat="false" ht="15" hidden="false" customHeight="false" outlineLevel="0" collapsed="false">
      <c r="A116" s="100" t="s">
        <v>766</v>
      </c>
      <c r="B116" s="106" t="s">
        <v>396</v>
      </c>
      <c r="C116" s="102" t="n">
        <v>75</v>
      </c>
      <c r="D116" s="103" t="n">
        <v>75</v>
      </c>
    </row>
    <row r="117" customFormat="false" ht="15" hidden="false" customHeight="false" outlineLevel="0" collapsed="false">
      <c r="A117" s="100" t="s">
        <v>767</v>
      </c>
      <c r="B117" s="106" t="s">
        <v>10</v>
      </c>
      <c r="C117" s="102" t="n">
        <v>75</v>
      </c>
      <c r="D117" s="103" t="n">
        <v>75</v>
      </c>
    </row>
    <row r="118" customFormat="false" ht="15" hidden="false" customHeight="false" outlineLevel="0" collapsed="false">
      <c r="A118" s="100" t="s">
        <v>768</v>
      </c>
      <c r="B118" s="106" t="s">
        <v>558</v>
      </c>
      <c r="C118" s="102" t="n">
        <v>75</v>
      </c>
      <c r="D118" s="103" t="n">
        <v>75</v>
      </c>
    </row>
    <row r="119" customFormat="false" ht="15" hidden="false" customHeight="false" outlineLevel="0" collapsed="false">
      <c r="A119" s="100" t="s">
        <v>769</v>
      </c>
      <c r="B119" s="106" t="s">
        <v>564</v>
      </c>
      <c r="C119" s="102" t="n">
        <v>75</v>
      </c>
      <c r="D119" s="103" t="n">
        <v>75</v>
      </c>
    </row>
    <row r="120" customFormat="false" ht="15" hidden="false" customHeight="false" outlineLevel="0" collapsed="false">
      <c r="A120" s="100" t="s">
        <v>770</v>
      </c>
      <c r="B120" s="106" t="s">
        <v>258</v>
      </c>
      <c r="C120" s="102" t="n">
        <v>75</v>
      </c>
      <c r="D120" s="103" t="n">
        <v>75</v>
      </c>
    </row>
    <row r="121" customFormat="false" ht="15" hidden="false" customHeight="false" outlineLevel="0" collapsed="false">
      <c r="A121" s="100" t="s">
        <v>771</v>
      </c>
      <c r="B121" s="106" t="s">
        <v>961</v>
      </c>
      <c r="C121" s="102" t="n">
        <v>75</v>
      </c>
      <c r="D121" s="103" t="n">
        <v>75</v>
      </c>
    </row>
    <row r="122" customFormat="false" ht="15" hidden="false" customHeight="false" outlineLevel="0" collapsed="false">
      <c r="A122" s="100" t="s">
        <v>772</v>
      </c>
      <c r="B122" s="106" t="s">
        <v>560</v>
      </c>
      <c r="C122" s="102" t="n">
        <v>75</v>
      </c>
      <c r="D122" s="103" t="n">
        <v>75</v>
      </c>
    </row>
    <row r="123" customFormat="false" ht="15" hidden="false" customHeight="false" outlineLevel="0" collapsed="false">
      <c r="A123" s="100" t="s">
        <v>773</v>
      </c>
      <c r="B123" s="106" t="s">
        <v>584</v>
      </c>
      <c r="C123" s="102" t="n">
        <v>75</v>
      </c>
      <c r="D123" s="103" t="n">
        <v>75</v>
      </c>
    </row>
    <row r="124" customFormat="false" ht="15" hidden="false" customHeight="false" outlineLevel="0" collapsed="false">
      <c r="A124" s="100" t="s">
        <v>774</v>
      </c>
      <c r="B124" s="106" t="s">
        <v>600</v>
      </c>
      <c r="C124" s="102" t="n">
        <v>75</v>
      </c>
      <c r="D124" s="103" t="n">
        <v>75</v>
      </c>
    </row>
    <row r="125" customFormat="false" ht="15" hidden="false" customHeight="false" outlineLevel="0" collapsed="false">
      <c r="A125" s="100" t="s">
        <v>775</v>
      </c>
      <c r="B125" s="106" t="s">
        <v>592</v>
      </c>
      <c r="C125" s="102" t="n">
        <v>75</v>
      </c>
      <c r="D125" s="103" t="n">
        <v>75</v>
      </c>
    </row>
    <row r="126" customFormat="false" ht="15" hidden="false" customHeight="false" outlineLevel="0" collapsed="false">
      <c r="A126" s="100" t="s">
        <v>776</v>
      </c>
      <c r="B126" s="106" t="s">
        <v>913</v>
      </c>
      <c r="C126" s="102" t="n">
        <v>75</v>
      </c>
      <c r="D126" s="103" t="n">
        <v>75</v>
      </c>
    </row>
    <row r="127" customFormat="false" ht="15" hidden="false" customHeight="false" outlineLevel="0" collapsed="false">
      <c r="A127" s="100" t="s">
        <v>777</v>
      </c>
      <c r="B127" s="106" t="s">
        <v>590</v>
      </c>
      <c r="C127" s="102" t="n">
        <v>75</v>
      </c>
      <c r="D127" s="103" t="n">
        <v>75</v>
      </c>
    </row>
    <row r="128" customFormat="false" ht="15" hidden="false" customHeight="false" outlineLevel="0" collapsed="false">
      <c r="A128" s="100" t="s">
        <v>778</v>
      </c>
      <c r="B128" s="106" t="s">
        <v>927</v>
      </c>
      <c r="C128" s="102" t="n">
        <v>75</v>
      </c>
      <c r="D128" s="103" t="n">
        <v>75</v>
      </c>
    </row>
    <row r="129" customFormat="false" ht="15" hidden="false" customHeight="false" outlineLevel="0" collapsed="false">
      <c r="A129" s="100" t="s">
        <v>779</v>
      </c>
      <c r="B129" s="106" t="s">
        <v>608</v>
      </c>
      <c r="C129" s="102" t="n">
        <v>75</v>
      </c>
      <c r="D129" s="103" t="n">
        <v>75</v>
      </c>
    </row>
    <row r="130" customFormat="false" ht="15" hidden="false" customHeight="false" outlineLevel="0" collapsed="false">
      <c r="A130" s="100" t="s">
        <v>780</v>
      </c>
      <c r="B130" s="106" t="s">
        <v>964</v>
      </c>
      <c r="C130" s="102" t="n">
        <v>75</v>
      </c>
      <c r="D130" s="103" t="n">
        <v>75</v>
      </c>
    </row>
    <row r="131" customFormat="false" ht="15" hidden="false" customHeight="false" outlineLevel="0" collapsed="false">
      <c r="A131" s="100" t="s">
        <v>781</v>
      </c>
      <c r="B131" s="106" t="s">
        <v>963</v>
      </c>
      <c r="C131" s="102" t="n">
        <v>75</v>
      </c>
      <c r="D131" s="103" t="n">
        <v>75</v>
      </c>
    </row>
    <row r="132" customFormat="false" ht="15" hidden="false" customHeight="false" outlineLevel="0" collapsed="false">
      <c r="A132" s="100"/>
      <c r="B132" s="106"/>
      <c r="C132" s="102"/>
      <c r="D132" s="103"/>
    </row>
    <row r="133" customFormat="false" ht="15" hidden="false" customHeight="false" outlineLevel="0" collapsed="false">
      <c r="A133" s="100"/>
      <c r="B133" s="106"/>
      <c r="C133" s="102"/>
      <c r="D133" s="103"/>
    </row>
    <row r="134" customFormat="false" ht="15" hidden="false" customHeight="false" outlineLevel="0" collapsed="false">
      <c r="A134" s="100"/>
      <c r="B134" s="106"/>
      <c r="C134" s="102"/>
      <c r="D134" s="103"/>
    </row>
    <row r="135" customFormat="false" ht="15" hidden="false" customHeight="false" outlineLevel="0" collapsed="false">
      <c r="A135" s="100"/>
      <c r="B135" s="106"/>
      <c r="C135" s="102"/>
      <c r="D135" s="103"/>
    </row>
    <row r="136" customFormat="false" ht="15" hidden="false" customHeight="false" outlineLevel="0" collapsed="false">
      <c r="A136" s="100"/>
      <c r="B136" s="106"/>
      <c r="C136" s="102"/>
      <c r="D136" s="103"/>
    </row>
    <row r="137" customFormat="false" ht="15" hidden="false" customHeight="false" outlineLevel="0" collapsed="false">
      <c r="A137" s="100"/>
      <c r="B137" s="106"/>
      <c r="C137" s="102"/>
      <c r="D137" s="103"/>
    </row>
    <row r="138" customFormat="false" ht="15" hidden="false" customHeight="false" outlineLevel="0" collapsed="false">
      <c r="A138" s="100"/>
      <c r="B138" s="106"/>
      <c r="C138" s="102"/>
      <c r="D138" s="103"/>
    </row>
    <row r="139" customFormat="false" ht="15" hidden="false" customHeight="false" outlineLevel="0" collapsed="false">
      <c r="A139" s="100"/>
      <c r="B139" s="106"/>
      <c r="C139" s="102"/>
      <c r="D139" s="103"/>
    </row>
    <row r="140" customFormat="false" ht="15" hidden="false" customHeight="false" outlineLevel="0" collapsed="false">
      <c r="A140" s="100"/>
      <c r="B140" s="106"/>
      <c r="C140" s="102"/>
      <c r="D140" s="103"/>
    </row>
    <row r="141" customFormat="false" ht="15" hidden="false" customHeight="false" outlineLevel="0" collapsed="false">
      <c r="A141" s="100"/>
      <c r="B141" s="106"/>
      <c r="C141" s="102"/>
      <c r="D141" s="103"/>
    </row>
    <row r="142" customFormat="false" ht="15" hidden="false" customHeight="false" outlineLevel="0" collapsed="false">
      <c r="A142" s="100"/>
      <c r="B142" s="106"/>
      <c r="C142" s="102"/>
      <c r="D142" s="103"/>
    </row>
    <row r="143" customFormat="false" ht="15" hidden="false" customHeight="false" outlineLevel="0" collapsed="false">
      <c r="A143" s="100"/>
      <c r="B143" s="106"/>
      <c r="C143" s="102"/>
      <c r="D143" s="103"/>
    </row>
    <row r="144" customFormat="false" ht="15" hidden="false" customHeight="false" outlineLevel="0" collapsed="false">
      <c r="A144" s="100"/>
      <c r="B144" s="106"/>
      <c r="C144" s="102"/>
      <c r="D144" s="103"/>
    </row>
    <row r="145" customFormat="false" ht="15" hidden="false" customHeight="false" outlineLevel="0" collapsed="false">
      <c r="A145" s="100"/>
      <c r="B145" s="106"/>
      <c r="C145" s="102"/>
      <c r="D145" s="103"/>
    </row>
    <row r="146" customFormat="false" ht="15" hidden="false" customHeight="false" outlineLevel="0" collapsed="false">
      <c r="A146" s="100"/>
      <c r="B146" s="106"/>
      <c r="C146" s="102"/>
      <c r="D146" s="103"/>
    </row>
    <row r="147" customFormat="false" ht="15" hidden="false" customHeight="false" outlineLevel="0" collapsed="false">
      <c r="A147" s="100"/>
      <c r="B147" s="106"/>
      <c r="C147" s="102"/>
      <c r="D147" s="103"/>
    </row>
    <row r="148" customFormat="false" ht="15" hidden="false" customHeight="false" outlineLevel="0" collapsed="false">
      <c r="A148" s="100"/>
      <c r="B148" s="106"/>
      <c r="C148" s="102"/>
      <c r="D148" s="103"/>
    </row>
    <row r="149" customFormat="false" ht="15" hidden="false" customHeight="false" outlineLevel="0" collapsed="false">
      <c r="A149" s="100"/>
      <c r="B149" s="106"/>
      <c r="C149" s="102"/>
      <c r="D149" s="103"/>
    </row>
    <row r="150" customFormat="false" ht="15" hidden="false" customHeight="false" outlineLevel="0" collapsed="false">
      <c r="A150" s="100"/>
      <c r="B150" s="106"/>
      <c r="C150" s="102"/>
      <c r="D150" s="103"/>
    </row>
    <row r="151" customFormat="false" ht="15" hidden="false" customHeight="false" outlineLevel="0" collapsed="false">
      <c r="A151" s="100"/>
      <c r="B151" s="106"/>
      <c r="C151" s="102"/>
      <c r="D151" s="103"/>
    </row>
    <row r="152" customFormat="false" ht="15" hidden="false" customHeight="false" outlineLevel="0" collapsed="false">
      <c r="A152" s="100"/>
      <c r="B152" s="106"/>
      <c r="C152" s="102"/>
      <c r="D152" s="103"/>
    </row>
    <row r="153" customFormat="false" ht="15" hidden="false" customHeight="false" outlineLevel="0" collapsed="false">
      <c r="A153" s="100"/>
      <c r="B153" s="106"/>
      <c r="C153" s="102"/>
      <c r="D153" s="103"/>
    </row>
    <row r="154" customFormat="false" ht="15" hidden="false" customHeight="false" outlineLevel="0" collapsed="false">
      <c r="A154" s="100"/>
      <c r="B154" s="106"/>
      <c r="C154" s="102"/>
      <c r="D154" s="103"/>
    </row>
    <row r="155" customFormat="false" ht="15" hidden="false" customHeight="false" outlineLevel="0" collapsed="false">
      <c r="A155" s="100"/>
      <c r="B155" s="106"/>
      <c r="C155" s="102"/>
      <c r="D155" s="103"/>
    </row>
    <row r="156" customFormat="false" ht="15" hidden="false" customHeight="false" outlineLevel="0" collapsed="false">
      <c r="A156" s="100"/>
      <c r="B156" s="106"/>
      <c r="C156" s="102"/>
      <c r="D156" s="103"/>
    </row>
    <row r="157" customFormat="false" ht="15" hidden="false" customHeight="false" outlineLevel="0" collapsed="false">
      <c r="A157" s="100"/>
      <c r="B157" s="106"/>
      <c r="C157" s="102"/>
      <c r="D157" s="103"/>
    </row>
    <row r="158" customFormat="false" ht="15" hidden="false" customHeight="false" outlineLevel="0" collapsed="false">
      <c r="A158" s="100"/>
      <c r="B158" s="106"/>
      <c r="C158" s="102"/>
      <c r="D158" s="103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2" min="2" style="0" width="35.29"/>
    <col collapsed="false" customWidth="true" hidden="false" outlineLevel="0" max="3" min="3" style="0" width="45.85"/>
  </cols>
  <sheetData>
    <row r="1" customFormat="false" ht="60" hidden="false" customHeight="true" outlineLevel="0" collapsed="false">
      <c r="A1" s="96"/>
      <c r="B1" s="96"/>
      <c r="C1" s="96"/>
    </row>
    <row r="2" customFormat="false" ht="49.5" hidden="false" customHeight="true" outlineLevel="0" collapsed="false">
      <c r="A2" s="132" t="str">
        <f aca="false">"IMPUTATIONS POUR POSITION MIXTE INTER-MARCHANDISE EN VIGUEUR LE "&amp;'OPTIONS - INTERVALLES DE MARGE'!A1</f>
        <v>IMPUTATIONS POUR POSITION MIXTE INTER-MARCHANDISE EN VIGUEUR LE 21 MARS 2022</v>
      </c>
      <c r="B2" s="132"/>
      <c r="C2" s="132"/>
    </row>
    <row r="3" customFormat="false" ht="15" hidden="false" customHeight="true" outlineLevel="0" collapsed="false">
      <c r="A3" s="133" t="s">
        <v>993</v>
      </c>
      <c r="B3" s="134" t="s">
        <v>994</v>
      </c>
      <c r="C3" s="135" t="s">
        <v>995</v>
      </c>
    </row>
    <row r="4" customFormat="false" ht="15.75" hidden="false" customHeight="false" outlineLevel="0" collapsed="false">
      <c r="A4" s="133"/>
      <c r="B4" s="134"/>
      <c r="C4" s="135"/>
    </row>
    <row r="5" customFormat="false" ht="15" hidden="false" customHeight="false" outlineLevel="0" collapsed="false">
      <c r="A5" s="136" t="s">
        <v>887</v>
      </c>
      <c r="B5" s="114" t="n">
        <v>0.12</v>
      </c>
      <c r="C5" s="115" t="n">
        <v>0.12</v>
      </c>
    </row>
    <row r="6" customFormat="false" ht="15" hidden="false" customHeight="false" outlineLevel="0" collapsed="false">
      <c r="A6" s="136" t="s">
        <v>888</v>
      </c>
      <c r="B6" s="114" t="n">
        <v>0.9</v>
      </c>
      <c r="C6" s="115" t="n">
        <v>0.9</v>
      </c>
    </row>
    <row r="7" customFormat="false" ht="15" hidden="false" customHeight="false" outlineLevel="0" collapsed="false">
      <c r="A7" s="136" t="s">
        <v>889</v>
      </c>
      <c r="B7" s="114" t="n">
        <v>1</v>
      </c>
      <c r="C7" s="115" t="n">
        <v>1</v>
      </c>
    </row>
    <row r="8" customFormat="false" ht="15" hidden="false" customHeight="false" outlineLevel="0" collapsed="false">
      <c r="A8" s="136" t="s">
        <v>890</v>
      </c>
      <c r="B8" s="114" t="n">
        <v>0.9</v>
      </c>
      <c r="C8" s="115" t="n">
        <v>0.9</v>
      </c>
    </row>
    <row r="9" customFormat="false" ht="15" hidden="false" customHeight="false" outlineLevel="0" collapsed="false">
      <c r="A9" s="136" t="s">
        <v>891</v>
      </c>
      <c r="B9" s="114" t="n">
        <v>0.9</v>
      </c>
      <c r="C9" s="115" t="n">
        <v>0.9</v>
      </c>
    </row>
    <row r="10" customFormat="false" ht="15" hidden="false" customHeight="false" outlineLevel="0" collapsed="false">
      <c r="A10" s="136"/>
      <c r="B10" s="114"/>
      <c r="C10" s="115"/>
    </row>
    <row r="11" customFormat="false" ht="15" hidden="false" customHeight="false" outlineLevel="0" collapsed="false">
      <c r="A11" s="136"/>
      <c r="B11" s="114"/>
      <c r="C11" s="115"/>
    </row>
    <row r="12" customFormat="false" ht="15" hidden="false" customHeight="false" outlineLevel="0" collapsed="false">
      <c r="A12" s="136"/>
      <c r="B12" s="114"/>
      <c r="C12" s="115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MARCH 21, 2022</v>
      </c>
      <c r="B2" s="33"/>
      <c r="C2" s="33"/>
      <c r="D2" s="33"/>
    </row>
    <row r="3" customFormat="false" ht="15" hidden="false" customHeight="true" outlineLevel="0" collapsed="false">
      <c r="A3" s="34" t="s">
        <v>638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39</v>
      </c>
      <c r="B5" s="18" t="s">
        <v>640</v>
      </c>
      <c r="C5" s="8" t="n">
        <v>0.00203163821823837</v>
      </c>
      <c r="D5" s="19" t="n">
        <v>0.00203728257604987</v>
      </c>
    </row>
    <row r="6" customFormat="false" ht="15" hidden="false" customHeight="false" outlineLevel="0" collapsed="false">
      <c r="A6" s="17" t="s">
        <v>641</v>
      </c>
      <c r="B6" s="18" t="s">
        <v>640</v>
      </c>
      <c r="C6" s="8" t="n">
        <v>0.0031498906032936</v>
      </c>
      <c r="D6" s="19" t="n">
        <v>0.00313728816943824</v>
      </c>
    </row>
    <row r="7" customFormat="false" ht="15" hidden="false" customHeight="false" outlineLevel="0" collapsed="false">
      <c r="A7" s="17" t="s">
        <v>642</v>
      </c>
      <c r="B7" s="18" t="s">
        <v>640</v>
      </c>
      <c r="C7" s="8" t="n">
        <v>0.00329934032261277</v>
      </c>
      <c r="D7" s="19" t="n">
        <v>0.00328328271047132</v>
      </c>
    </row>
    <row r="8" customFormat="false" ht="15" hidden="false" customHeight="false" outlineLevel="0" collapsed="false">
      <c r="A8" s="17" t="s">
        <v>643</v>
      </c>
      <c r="B8" s="18" t="s">
        <v>640</v>
      </c>
      <c r="C8" s="8" t="n">
        <v>0.00288852347919175</v>
      </c>
      <c r="D8" s="19" t="n">
        <v>0.00287451366927585</v>
      </c>
    </row>
    <row r="9" customFormat="false" ht="15" hidden="false" customHeight="false" outlineLevel="0" collapsed="false">
      <c r="A9" s="17" t="s">
        <v>644</v>
      </c>
      <c r="B9" s="18" t="s">
        <v>645</v>
      </c>
      <c r="C9" s="8" t="n">
        <v>0.019545889758873</v>
      </c>
      <c r="D9" s="19" t="n">
        <v>0.0194854689243949</v>
      </c>
    </row>
    <row r="10" customFormat="false" ht="15" hidden="false" customHeight="false" outlineLevel="0" collapsed="false">
      <c r="A10" s="17" t="s">
        <v>646</v>
      </c>
      <c r="B10" s="18" t="s">
        <v>647</v>
      </c>
      <c r="C10" s="8" t="n">
        <v>0.0123309569212822</v>
      </c>
      <c r="D10" s="19" t="n">
        <v>0.0123209964611272</v>
      </c>
    </row>
    <row r="11" customFormat="false" ht="15" hidden="false" customHeight="false" outlineLevel="0" collapsed="false">
      <c r="A11" s="17" t="s">
        <v>648</v>
      </c>
      <c r="B11" s="18" t="s">
        <v>649</v>
      </c>
      <c r="C11" s="8" t="n">
        <v>0.00530809311260606</v>
      </c>
      <c r="D11" s="19" t="n">
        <v>0.00530575583015094</v>
      </c>
    </row>
    <row r="12" customFormat="false" ht="15" hidden="false" customHeight="false" outlineLevel="0" collapsed="false">
      <c r="A12" s="17" t="s">
        <v>650</v>
      </c>
      <c r="B12" s="18" t="s">
        <v>651</v>
      </c>
      <c r="C12" s="8" t="n">
        <v>0.000941147650554387</v>
      </c>
      <c r="D12" s="19" t="n">
        <v>0.00093640030370993</v>
      </c>
    </row>
    <row r="13" customFormat="false" ht="15" hidden="false" customHeight="false" outlineLevel="0" collapsed="false">
      <c r="A13" s="17" t="s">
        <v>652</v>
      </c>
      <c r="B13" s="18" t="s">
        <v>651</v>
      </c>
      <c r="C13" s="8" t="n">
        <v>0.00256695481854866</v>
      </c>
      <c r="D13" s="19" t="n">
        <v>0.00315469306131271</v>
      </c>
    </row>
    <row r="14" customFormat="false" ht="15" hidden="false" customHeight="false" outlineLevel="0" collapsed="false">
      <c r="A14" s="35" t="s">
        <v>653</v>
      </c>
      <c r="B14" s="18" t="s">
        <v>651</v>
      </c>
      <c r="C14" s="8" t="n">
        <v>0.00258218556579417</v>
      </c>
      <c r="D14" s="19" t="n">
        <v>0.00316830129634023</v>
      </c>
    </row>
    <row r="15" customFormat="false" ht="15" hidden="false" customHeight="false" outlineLevel="0" collapsed="false">
      <c r="A15" s="17" t="s">
        <v>654</v>
      </c>
      <c r="B15" s="18" t="s">
        <v>651</v>
      </c>
      <c r="C15" s="8" t="n">
        <v>0.00258526738779098</v>
      </c>
      <c r="D15" s="19" t="n">
        <v>0.0031717853163761</v>
      </c>
    </row>
    <row r="16" customFormat="false" ht="15" hidden="false" customHeight="false" outlineLevel="0" collapsed="false">
      <c r="A16" s="17" t="s">
        <v>655</v>
      </c>
      <c r="B16" s="18" t="s">
        <v>656</v>
      </c>
      <c r="C16" s="8" t="n">
        <v>0.0472223791797757</v>
      </c>
      <c r="D16" s="19" t="n">
        <v>0.0470588548227541</v>
      </c>
    </row>
    <row r="17" customFormat="false" ht="15" hidden="false" customHeight="false" outlineLevel="0" collapsed="false">
      <c r="A17" s="35" t="s">
        <v>657</v>
      </c>
      <c r="B17" s="18" t="s">
        <v>658</v>
      </c>
      <c r="C17" s="8" t="n">
        <v>0.0507601807042052</v>
      </c>
      <c r="D17" s="19" t="n">
        <v>0.0510849467278892</v>
      </c>
    </row>
    <row r="18" customFormat="false" ht="15" hidden="false" customHeight="false" outlineLevel="0" collapsed="false">
      <c r="A18" s="35" t="s">
        <v>659</v>
      </c>
      <c r="B18" s="18" t="s">
        <v>660</v>
      </c>
      <c r="C18" s="8" t="n">
        <v>0.0515980819564473</v>
      </c>
      <c r="D18" s="19" t="n">
        <v>0.0518887074408817</v>
      </c>
    </row>
    <row r="19" customFormat="false" ht="15" hidden="false" customHeight="false" outlineLevel="0" collapsed="false">
      <c r="A19" s="35" t="s">
        <v>661</v>
      </c>
      <c r="B19" s="18" t="s">
        <v>662</v>
      </c>
      <c r="C19" s="8" t="n">
        <v>0.0417417703935412</v>
      </c>
      <c r="D19" s="19" t="n">
        <v>0.0413114134824688</v>
      </c>
    </row>
    <row r="20" customFormat="false" ht="15" hidden="false" customHeight="false" outlineLevel="0" collapsed="false">
      <c r="A20" s="35" t="s">
        <v>663</v>
      </c>
      <c r="B20" s="18" t="s">
        <v>662</v>
      </c>
      <c r="C20" s="8" t="n">
        <v>0.0643631548148044</v>
      </c>
      <c r="D20" s="19" t="n">
        <v>0.0637078604402059</v>
      </c>
    </row>
    <row r="21" customFormat="false" ht="15" hidden="false" customHeight="false" outlineLevel="0" collapsed="false">
      <c r="A21" s="35" t="s">
        <v>664</v>
      </c>
      <c r="B21" s="22" t="s">
        <v>662</v>
      </c>
      <c r="C21" s="8" t="n">
        <v>0.0488512706005755</v>
      </c>
      <c r="D21" s="19" t="n">
        <v>0.0488255990767505</v>
      </c>
    </row>
    <row r="22" customFormat="false" ht="15" hidden="false" customHeight="false" outlineLevel="0" collapsed="false">
      <c r="A22" s="35" t="s">
        <v>665</v>
      </c>
      <c r="B22" s="22" t="s">
        <v>666</v>
      </c>
      <c r="C22" s="8" t="n">
        <v>0.0505364062308312</v>
      </c>
      <c r="D22" s="19" t="n">
        <v>0.0507636737103933</v>
      </c>
    </row>
    <row r="23" customFormat="false" ht="15" hidden="false" customHeight="false" outlineLevel="0" collapsed="false">
      <c r="A23" s="35" t="s">
        <v>667</v>
      </c>
      <c r="B23" s="22" t="s">
        <v>668</v>
      </c>
      <c r="C23" s="8" t="n">
        <v>0.118669313899456</v>
      </c>
      <c r="D23" s="19" t="n">
        <v>0.118542938321312</v>
      </c>
    </row>
    <row r="24" customFormat="false" ht="15" hidden="false" customHeight="false" outlineLevel="0" collapsed="false">
      <c r="A24" s="35" t="s">
        <v>669</v>
      </c>
      <c r="B24" s="22" t="s">
        <v>670</v>
      </c>
      <c r="C24" s="8" t="n">
        <v>0.0561096177658808</v>
      </c>
      <c r="D24" s="19" t="n">
        <v>0.0560446693631878</v>
      </c>
    </row>
    <row r="25" customFormat="false" ht="15" hidden="false" customHeight="false" outlineLevel="0" collapsed="false">
      <c r="A25" s="35" t="s">
        <v>671</v>
      </c>
      <c r="B25" s="22" t="s">
        <v>672</v>
      </c>
      <c r="C25" s="8" t="n">
        <v>0.0519358794328223</v>
      </c>
      <c r="D25" s="19" t="n">
        <v>0.0521870899137896</v>
      </c>
    </row>
    <row r="26" customFormat="false" ht="15" hidden="false" customHeight="false" outlineLevel="0" collapsed="false">
      <c r="A26" s="35" t="s">
        <v>673</v>
      </c>
      <c r="B26" s="22" t="s">
        <v>674</v>
      </c>
      <c r="C26" s="8" t="n">
        <v>0.0869892734609543</v>
      </c>
      <c r="D26" s="19" t="n">
        <v>0.0871695762976261</v>
      </c>
    </row>
    <row r="27" customFormat="false" ht="15" hidden="false" customHeight="false" outlineLevel="0" collapsed="false">
      <c r="A27" s="35" t="s">
        <v>675</v>
      </c>
      <c r="B27" s="22" t="s">
        <v>676</v>
      </c>
      <c r="C27" s="8" t="n">
        <v>0.0586863611862162</v>
      </c>
      <c r="D27" s="19" t="n">
        <v>0.0586048851425762</v>
      </c>
    </row>
    <row r="28" customFormat="false" ht="15" hidden="false" customHeight="false" outlineLevel="0" collapsed="false">
      <c r="A28" s="35" t="s">
        <v>677</v>
      </c>
      <c r="B28" s="22" t="s">
        <v>678</v>
      </c>
      <c r="C28" s="8" t="n">
        <v>0.0519358794328223</v>
      </c>
      <c r="D28" s="19" t="n">
        <v>0.0521870899137896</v>
      </c>
    </row>
    <row r="29" customFormat="false" ht="15" hidden="false" customHeight="false" outlineLevel="0" collapsed="false">
      <c r="A29" s="35" t="s">
        <v>679</v>
      </c>
      <c r="B29" s="22" t="s">
        <v>680</v>
      </c>
      <c r="C29" s="8" t="n">
        <v>0.0392509670120355</v>
      </c>
      <c r="D29" s="19" t="n">
        <v>0.039408219508876</v>
      </c>
    </row>
    <row r="30" customFormat="false" ht="15" hidden="false" customHeight="false" outlineLevel="0" collapsed="false">
      <c r="A30" s="35" t="s">
        <v>681</v>
      </c>
      <c r="B30" s="22" t="s">
        <v>682</v>
      </c>
      <c r="C30" s="8" t="n">
        <v>0.106297816160618</v>
      </c>
      <c r="D30" s="19" t="n">
        <v>0.107199409862563</v>
      </c>
    </row>
    <row r="31" customFormat="false" ht="15" hidden="false" customHeight="false" outlineLevel="0" collapsed="false">
      <c r="A31" s="35"/>
      <c r="B31" s="22"/>
      <c r="C31" s="8"/>
      <c r="D31" s="19"/>
    </row>
    <row r="32" customFormat="false" ht="15" hidden="false" customHeight="false" outlineLevel="0" collapsed="false">
      <c r="A32" s="35"/>
      <c r="B32" s="22"/>
      <c r="C32" s="8"/>
      <c r="D32" s="19"/>
    </row>
    <row r="33" customFormat="false" ht="15" hidden="false" customHeight="false" outlineLevel="0" collapsed="false">
      <c r="A33" s="35"/>
      <c r="B33" s="22"/>
      <c r="C33" s="8"/>
      <c r="D33" s="19"/>
    </row>
    <row r="34" customFormat="false" ht="15" hidden="false" customHeight="false" outlineLevel="0" collapsed="false">
      <c r="A34" s="35"/>
      <c r="B34" s="22"/>
      <c r="C34" s="8"/>
      <c r="D34" s="19"/>
    </row>
    <row r="35" customFormat="false" ht="15" hidden="false" customHeight="false" outlineLevel="0" collapsed="false">
      <c r="A35" s="35"/>
      <c r="B35" s="22"/>
      <c r="C35" s="8"/>
      <c r="D35" s="19"/>
    </row>
    <row r="36" customFormat="false" ht="15" hidden="false" customHeight="false" outlineLevel="0" collapsed="false">
      <c r="A36" s="35"/>
      <c r="B36" s="22"/>
      <c r="C36" s="8"/>
      <c r="D36" s="19"/>
    </row>
    <row r="37" customFormat="false" ht="15" hidden="false" customHeight="false" outlineLevel="0" collapsed="false">
      <c r="A37" s="35"/>
      <c r="B37" s="22"/>
      <c r="C37" s="8"/>
      <c r="D37" s="19"/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MARCH 21, 2022</v>
      </c>
      <c r="B2" s="33"/>
      <c r="C2" s="33"/>
      <c r="D2" s="33"/>
    </row>
    <row r="3" customFormat="false" ht="15" hidden="false" customHeight="true" outlineLevel="0" collapsed="false">
      <c r="A3" s="37" t="s">
        <v>638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3</v>
      </c>
      <c r="B5" s="7" t="s">
        <v>36</v>
      </c>
      <c r="C5" s="41" t="n">
        <v>0.109696642789624</v>
      </c>
      <c r="D5" s="9" t="n">
        <v>0.109586053607721</v>
      </c>
    </row>
    <row r="6" customFormat="false" ht="15" hidden="false" customHeight="false" outlineLevel="0" collapsed="false">
      <c r="A6" s="17" t="s">
        <v>684</v>
      </c>
      <c r="B6" s="18" t="s">
        <v>20</v>
      </c>
      <c r="C6" s="8" t="n">
        <v>0.147829349152091</v>
      </c>
      <c r="D6" s="14" t="n">
        <v>0.147691523498356</v>
      </c>
    </row>
    <row r="7" customFormat="false" ht="15" hidden="false" customHeight="false" outlineLevel="0" collapsed="false">
      <c r="A7" s="17" t="s">
        <v>685</v>
      </c>
      <c r="B7" s="18" t="s">
        <v>30</v>
      </c>
      <c r="C7" s="8" t="n">
        <v>0.0680158480270211</v>
      </c>
      <c r="D7" s="19" t="n">
        <v>0.0680128482824894</v>
      </c>
    </row>
    <row r="8" customFormat="false" ht="15" hidden="false" customHeight="false" outlineLevel="0" collapsed="false">
      <c r="A8" s="17" t="s">
        <v>686</v>
      </c>
      <c r="B8" s="18" t="s">
        <v>38</v>
      </c>
      <c r="C8" s="8" t="n">
        <v>0.120694329507835</v>
      </c>
      <c r="D8" s="19" t="n">
        <v>0.121158985323676</v>
      </c>
    </row>
    <row r="9" customFormat="false" ht="15" hidden="false" customHeight="false" outlineLevel="0" collapsed="false">
      <c r="A9" s="17" t="s">
        <v>687</v>
      </c>
      <c r="B9" s="18" t="s">
        <v>8</v>
      </c>
      <c r="C9" s="8" t="n">
        <v>0.127005348300746</v>
      </c>
      <c r="D9" s="14" t="n">
        <v>0.126828107423714</v>
      </c>
    </row>
    <row r="10" customFormat="false" ht="15" hidden="false" customHeight="false" outlineLevel="0" collapsed="false">
      <c r="A10" s="17" t="s">
        <v>688</v>
      </c>
      <c r="B10" s="18" t="s">
        <v>62</v>
      </c>
      <c r="C10" s="8" t="n">
        <v>0.0574413103644886</v>
      </c>
      <c r="D10" s="19" t="n">
        <v>0.0573152423455252</v>
      </c>
    </row>
    <row r="11" customFormat="false" ht="15" hidden="false" customHeight="false" outlineLevel="0" collapsed="false">
      <c r="A11" s="17" t="s">
        <v>689</v>
      </c>
      <c r="B11" s="18" t="s">
        <v>82</v>
      </c>
      <c r="C11" s="8" t="n">
        <v>0.07098490810325</v>
      </c>
      <c r="D11" s="14" t="n">
        <v>0.0708191945453572</v>
      </c>
    </row>
    <row r="12" customFormat="false" ht="15" hidden="false" customHeight="false" outlineLevel="0" collapsed="false">
      <c r="A12" s="17" t="s">
        <v>690</v>
      </c>
      <c r="B12" s="18" t="s">
        <v>130</v>
      </c>
      <c r="C12" s="8" t="n">
        <v>0.0739966430180548</v>
      </c>
      <c r="D12" s="19" t="n">
        <v>0.0738471649993956</v>
      </c>
    </row>
    <row r="13" customFormat="false" ht="15" hidden="false" customHeight="false" outlineLevel="0" collapsed="false">
      <c r="A13" s="17" t="s">
        <v>691</v>
      </c>
      <c r="B13" s="18" t="s">
        <v>138</v>
      </c>
      <c r="C13" s="8" t="n">
        <v>0.146465892753752</v>
      </c>
      <c r="D13" s="14" t="n">
        <v>0.146734719424917</v>
      </c>
    </row>
    <row r="14" customFormat="false" ht="15" hidden="false" customHeight="false" outlineLevel="0" collapsed="false">
      <c r="A14" s="17" t="s">
        <v>692</v>
      </c>
      <c r="B14" s="18" t="s">
        <v>468</v>
      </c>
      <c r="C14" s="8" t="n">
        <v>0.112587391625499</v>
      </c>
      <c r="D14" s="19" t="n">
        <v>0.112353788959669</v>
      </c>
    </row>
    <row r="15" customFormat="false" ht="15" hidden="false" customHeight="false" outlineLevel="0" collapsed="false">
      <c r="A15" s="17" t="s">
        <v>693</v>
      </c>
      <c r="B15" s="18" t="s">
        <v>134</v>
      </c>
      <c r="C15" s="8" t="n">
        <v>0.0686911078570392</v>
      </c>
      <c r="D15" s="14" t="n">
        <v>0.0684213281389655</v>
      </c>
    </row>
    <row r="16" customFormat="false" ht="15" hidden="false" customHeight="false" outlineLevel="0" collapsed="false">
      <c r="A16" s="17" t="s">
        <v>694</v>
      </c>
      <c r="B16" s="18" t="s">
        <v>132</v>
      </c>
      <c r="C16" s="8" t="n">
        <v>0.124386357420008</v>
      </c>
      <c r="D16" s="19" t="n">
        <v>0.12520094459633</v>
      </c>
    </row>
    <row r="17" customFormat="false" ht="15" hidden="false" customHeight="false" outlineLevel="0" collapsed="false">
      <c r="A17" s="17" t="s">
        <v>695</v>
      </c>
      <c r="B17" s="18" t="s">
        <v>150</v>
      </c>
      <c r="C17" s="8" t="n">
        <v>0.068921754040054</v>
      </c>
      <c r="D17" s="14" t="n">
        <v>0.0692899582066377</v>
      </c>
    </row>
    <row r="18" customFormat="false" ht="15" hidden="false" customHeight="false" outlineLevel="0" collapsed="false">
      <c r="A18" s="17" t="s">
        <v>696</v>
      </c>
      <c r="B18" s="18" t="s">
        <v>122</v>
      </c>
      <c r="C18" s="8" t="n">
        <v>0.0878587088111194</v>
      </c>
      <c r="D18" s="19" t="n">
        <v>0.0876302215545559</v>
      </c>
    </row>
    <row r="19" customFormat="false" ht="15" hidden="false" customHeight="false" outlineLevel="0" collapsed="false">
      <c r="A19" s="17" t="s">
        <v>697</v>
      </c>
      <c r="B19" s="18" t="s">
        <v>174</v>
      </c>
      <c r="C19" s="8" t="n">
        <v>0.0615733978272851</v>
      </c>
      <c r="D19" s="14" t="n">
        <v>0.061575809310205</v>
      </c>
    </row>
    <row r="20" customFormat="false" ht="15" hidden="false" customHeight="false" outlineLevel="0" collapsed="false">
      <c r="A20" s="17" t="s">
        <v>698</v>
      </c>
      <c r="B20" s="18" t="s">
        <v>208</v>
      </c>
      <c r="C20" s="8" t="n">
        <v>0.0600909859941406</v>
      </c>
      <c r="D20" s="19" t="n">
        <v>0.0600875169972886</v>
      </c>
    </row>
    <row r="21" customFormat="false" ht="15" hidden="false" customHeight="false" outlineLevel="0" collapsed="false">
      <c r="A21" s="17" t="s">
        <v>699</v>
      </c>
      <c r="B21" s="18" t="s">
        <v>588</v>
      </c>
      <c r="C21" s="8" t="n">
        <v>0.105343215749218</v>
      </c>
      <c r="D21" s="14" t="n">
        <v>0.106173910764987</v>
      </c>
    </row>
    <row r="22" customFormat="false" ht="15" hidden="false" customHeight="false" outlineLevel="0" collapsed="false">
      <c r="A22" s="17" t="s">
        <v>700</v>
      </c>
      <c r="B22" s="18" t="s">
        <v>206</v>
      </c>
      <c r="C22" s="8" t="n">
        <v>0.0645780305830221</v>
      </c>
      <c r="D22" s="19" t="n">
        <v>0.064576938259117</v>
      </c>
    </row>
    <row r="23" customFormat="false" ht="15" hidden="false" customHeight="false" outlineLevel="0" collapsed="false">
      <c r="A23" s="17" t="s">
        <v>701</v>
      </c>
      <c r="B23" s="18" t="s">
        <v>218</v>
      </c>
      <c r="C23" s="8" t="n">
        <v>0.282765693651746</v>
      </c>
      <c r="D23" s="14" t="n">
        <v>0.282612544561378</v>
      </c>
    </row>
    <row r="24" customFormat="false" ht="15" hidden="false" customHeight="false" outlineLevel="0" collapsed="false">
      <c r="A24" s="17" t="s">
        <v>702</v>
      </c>
      <c r="B24" s="18" t="s">
        <v>220</v>
      </c>
      <c r="C24" s="8" t="n">
        <v>0.282765693651746</v>
      </c>
      <c r="D24" s="19" t="n">
        <v>0.282612544561378</v>
      </c>
    </row>
    <row r="25" customFormat="false" ht="15" hidden="false" customHeight="false" outlineLevel="0" collapsed="false">
      <c r="A25" s="17" t="s">
        <v>703</v>
      </c>
      <c r="B25" s="18" t="s">
        <v>184</v>
      </c>
      <c r="C25" s="8" t="n">
        <v>0.282765693651746</v>
      </c>
      <c r="D25" s="14" t="n">
        <v>0.282612544561378</v>
      </c>
    </row>
    <row r="26" customFormat="false" ht="15" hidden="false" customHeight="false" outlineLevel="0" collapsed="false">
      <c r="A26" s="17" t="s">
        <v>704</v>
      </c>
      <c r="B26" s="18" t="s">
        <v>326</v>
      </c>
      <c r="C26" s="8" t="n">
        <v>0.138279882660851</v>
      </c>
      <c r="D26" s="19" t="n">
        <v>0.137790874168628</v>
      </c>
    </row>
    <row r="27" customFormat="false" ht="15" hidden="false" customHeight="false" outlineLevel="0" collapsed="false">
      <c r="A27" s="17" t="s">
        <v>705</v>
      </c>
      <c r="B27" s="18" t="s">
        <v>238</v>
      </c>
      <c r="C27" s="8" t="n">
        <v>0.0496316061094519</v>
      </c>
      <c r="D27" s="14" t="n">
        <v>0.0495179173019438</v>
      </c>
    </row>
    <row r="28" customFormat="false" ht="15" hidden="false" customHeight="false" outlineLevel="0" collapsed="false">
      <c r="A28" s="17" t="s">
        <v>706</v>
      </c>
      <c r="B28" s="18" t="s">
        <v>230</v>
      </c>
      <c r="C28" s="8" t="n">
        <v>0.0999613750941322</v>
      </c>
      <c r="D28" s="19" t="n">
        <v>0.0997737696057842</v>
      </c>
    </row>
    <row r="29" customFormat="false" ht="15" hidden="false" customHeight="false" outlineLevel="0" collapsed="false">
      <c r="A29" s="17" t="s">
        <v>707</v>
      </c>
      <c r="B29" s="18" t="s">
        <v>248</v>
      </c>
      <c r="C29" s="8" t="n">
        <v>0.0681763685153502</v>
      </c>
      <c r="D29" s="14" t="n">
        <v>0.0681118135885408</v>
      </c>
    </row>
    <row r="30" customFormat="false" ht="15" hidden="false" customHeight="false" outlineLevel="0" collapsed="false">
      <c r="A30" s="17" t="s">
        <v>708</v>
      </c>
      <c r="B30" s="18" t="s">
        <v>296</v>
      </c>
      <c r="C30" s="8" t="n">
        <v>0.0701245492380756</v>
      </c>
      <c r="D30" s="19" t="n">
        <v>0.0701419313901378</v>
      </c>
    </row>
    <row r="31" customFormat="false" ht="15" hidden="false" customHeight="false" outlineLevel="0" collapsed="false">
      <c r="A31" s="17" t="s">
        <v>709</v>
      </c>
      <c r="B31" s="18" t="s">
        <v>250</v>
      </c>
      <c r="C31" s="8" t="n">
        <v>0.130706619092635</v>
      </c>
      <c r="D31" s="14" t="n">
        <v>0.130428384052494</v>
      </c>
    </row>
    <row r="32" customFormat="false" ht="15" hidden="false" customHeight="false" outlineLevel="0" collapsed="false">
      <c r="A32" s="17" t="s">
        <v>710</v>
      </c>
      <c r="B32" s="18" t="s">
        <v>260</v>
      </c>
      <c r="C32" s="8" t="n">
        <v>0.0427156422490255</v>
      </c>
      <c r="D32" s="19" t="n">
        <v>0.0426389854631161</v>
      </c>
    </row>
    <row r="33" customFormat="false" ht="15" hidden="false" customHeight="false" outlineLevel="0" collapsed="false">
      <c r="A33" s="17" t="s">
        <v>711</v>
      </c>
      <c r="B33" s="18" t="s">
        <v>222</v>
      </c>
      <c r="C33" s="8" t="n">
        <v>0.282765693651746</v>
      </c>
      <c r="D33" s="14" t="n">
        <v>0.282612544561378</v>
      </c>
    </row>
    <row r="34" customFormat="false" ht="15" hidden="false" customHeight="false" outlineLevel="0" collapsed="false">
      <c r="A34" s="17" t="s">
        <v>712</v>
      </c>
      <c r="B34" s="18" t="s">
        <v>266</v>
      </c>
      <c r="C34" s="8" t="n">
        <v>0.282750776369006</v>
      </c>
      <c r="D34" s="19" t="n">
        <v>0.282677214304471</v>
      </c>
    </row>
    <row r="35" customFormat="false" ht="15" hidden="false" customHeight="false" outlineLevel="0" collapsed="false">
      <c r="A35" s="17" t="s">
        <v>713</v>
      </c>
      <c r="B35" s="18" t="s">
        <v>290</v>
      </c>
      <c r="C35" s="8" t="n">
        <v>0.0825947461346321</v>
      </c>
      <c r="D35" s="14" t="n">
        <v>0.0823462122119053</v>
      </c>
    </row>
    <row r="36" customFormat="false" ht="15" hidden="false" customHeight="false" outlineLevel="0" collapsed="false">
      <c r="A36" s="17" t="s">
        <v>714</v>
      </c>
      <c r="B36" s="18" t="s">
        <v>594</v>
      </c>
      <c r="C36" s="8" t="n">
        <v>0.0485217026847002</v>
      </c>
      <c r="D36" s="19" t="n">
        <v>0.0488291516434456</v>
      </c>
    </row>
    <row r="37" customFormat="false" ht="15" hidden="false" customHeight="false" outlineLevel="0" collapsed="false">
      <c r="A37" s="17" t="s">
        <v>715</v>
      </c>
      <c r="B37" s="18" t="s">
        <v>292</v>
      </c>
      <c r="C37" s="8" t="n">
        <v>0.0594813136662452</v>
      </c>
      <c r="D37" s="14" t="n">
        <v>0.0593876593321332</v>
      </c>
    </row>
    <row r="38" customFormat="false" ht="15" hidden="false" customHeight="false" outlineLevel="0" collapsed="false">
      <c r="A38" s="17" t="s">
        <v>716</v>
      </c>
      <c r="B38" s="18" t="s">
        <v>430</v>
      </c>
      <c r="C38" s="8" t="n">
        <v>0.0614893365189071</v>
      </c>
      <c r="D38" s="19" t="n">
        <v>0.0613173787506111</v>
      </c>
    </row>
    <row r="39" customFormat="false" ht="15" hidden="false" customHeight="false" outlineLevel="0" collapsed="false">
      <c r="A39" s="17" t="s">
        <v>717</v>
      </c>
      <c r="B39" s="18" t="s">
        <v>598</v>
      </c>
      <c r="C39" s="8" t="n">
        <v>0.0476617520042195</v>
      </c>
      <c r="D39" s="14" t="n">
        <v>0.0479395674320762</v>
      </c>
    </row>
    <row r="40" customFormat="false" ht="15" hidden="false" customHeight="false" outlineLevel="0" collapsed="false">
      <c r="A40" s="17" t="s">
        <v>718</v>
      </c>
      <c r="B40" s="18" t="s">
        <v>312</v>
      </c>
      <c r="C40" s="8" t="n">
        <v>0.0740133326897018</v>
      </c>
      <c r="D40" s="19" t="n">
        <v>0.0740152837458334</v>
      </c>
    </row>
    <row r="41" customFormat="false" ht="15" hidden="false" customHeight="false" outlineLevel="0" collapsed="false">
      <c r="A41" s="17" t="s">
        <v>719</v>
      </c>
      <c r="B41" s="18" t="s">
        <v>464</v>
      </c>
      <c r="C41" s="8" t="n">
        <v>0.0682584332762163</v>
      </c>
      <c r="D41" s="14" t="n">
        <v>0.0680867078869621</v>
      </c>
    </row>
    <row r="42" customFormat="false" ht="15" hidden="false" customHeight="false" outlineLevel="0" collapsed="false">
      <c r="A42" s="17" t="s">
        <v>720</v>
      </c>
      <c r="B42" s="18" t="s">
        <v>318</v>
      </c>
      <c r="C42" s="8" t="n">
        <v>0.0646017980117512</v>
      </c>
      <c r="D42" s="19" t="n">
        <v>0.0643612420562873</v>
      </c>
    </row>
    <row r="43" customFormat="false" ht="15" hidden="false" customHeight="false" outlineLevel="0" collapsed="false">
      <c r="A43" s="17" t="s">
        <v>721</v>
      </c>
      <c r="B43" s="18" t="s">
        <v>334</v>
      </c>
      <c r="C43" s="8" t="n">
        <v>0.164626197196087</v>
      </c>
      <c r="D43" s="14" t="n">
        <v>0.165139695298063</v>
      </c>
    </row>
    <row r="44" customFormat="false" ht="15" hidden="false" customHeight="false" outlineLevel="0" collapsed="false">
      <c r="A44" s="17" t="s">
        <v>722</v>
      </c>
      <c r="B44" s="18" t="s">
        <v>202</v>
      </c>
      <c r="C44" s="8" t="n">
        <v>0.0451237433599071</v>
      </c>
      <c r="D44" s="19" t="n">
        <v>0.0450156318263496</v>
      </c>
    </row>
    <row r="45" customFormat="false" ht="15" hidden="false" customHeight="false" outlineLevel="0" collapsed="false">
      <c r="A45" s="17" t="s">
        <v>723</v>
      </c>
      <c r="B45" s="18" t="s">
        <v>346</v>
      </c>
      <c r="C45" s="8" t="n">
        <v>0.0917213085547635</v>
      </c>
      <c r="D45" s="14" t="n">
        <v>0.0916263370628986</v>
      </c>
    </row>
    <row r="46" customFormat="false" ht="15" hidden="false" customHeight="false" outlineLevel="0" collapsed="false">
      <c r="A46" s="17" t="s">
        <v>724</v>
      </c>
      <c r="B46" s="18" t="s">
        <v>350</v>
      </c>
      <c r="C46" s="8" t="n">
        <v>0.114754742871862</v>
      </c>
      <c r="D46" s="19" t="n">
        <v>0.114302832951484</v>
      </c>
    </row>
    <row r="47" customFormat="false" ht="15" hidden="false" customHeight="false" outlineLevel="0" collapsed="false">
      <c r="A47" s="17" t="s">
        <v>725</v>
      </c>
      <c r="B47" s="18" t="s">
        <v>272</v>
      </c>
      <c r="C47" s="8" t="n">
        <v>0.15750856347506</v>
      </c>
      <c r="D47" s="14" t="n">
        <v>0.157491150756602</v>
      </c>
    </row>
    <row r="48" customFormat="false" ht="15" hidden="false" customHeight="false" outlineLevel="0" collapsed="false">
      <c r="A48" s="17" t="s">
        <v>726</v>
      </c>
      <c r="B48" s="18" t="s">
        <v>300</v>
      </c>
      <c r="C48" s="8" t="n">
        <v>0.0992847757314526</v>
      </c>
      <c r="D48" s="19" t="n">
        <v>0.0992012404790348</v>
      </c>
    </row>
    <row r="49" customFormat="false" ht="15" hidden="false" customHeight="false" outlineLevel="0" collapsed="false">
      <c r="A49" s="17" t="s">
        <v>727</v>
      </c>
      <c r="B49" s="18" t="s">
        <v>354</v>
      </c>
      <c r="C49" s="8" t="n">
        <v>0.0598833578317937</v>
      </c>
      <c r="D49" s="14" t="n">
        <v>0.060102329273664</v>
      </c>
    </row>
    <row r="50" customFormat="false" ht="15" hidden="false" customHeight="false" outlineLevel="0" collapsed="false">
      <c r="A50" s="17" t="s">
        <v>728</v>
      </c>
      <c r="B50" s="18" t="s">
        <v>358</v>
      </c>
      <c r="C50" s="8" t="n">
        <v>0.139589018146369</v>
      </c>
      <c r="D50" s="19" t="n">
        <v>0.141160823879588</v>
      </c>
    </row>
    <row r="51" customFormat="false" ht="15" hidden="false" customHeight="false" outlineLevel="0" collapsed="false">
      <c r="A51" s="17" t="s">
        <v>729</v>
      </c>
      <c r="B51" s="18" t="s">
        <v>360</v>
      </c>
      <c r="C51" s="8" t="n">
        <v>0.0749512210903685</v>
      </c>
      <c r="D51" s="14" t="n">
        <v>0.0747874475371249</v>
      </c>
    </row>
    <row r="52" customFormat="false" ht="15" hidden="false" customHeight="false" outlineLevel="0" collapsed="false">
      <c r="A52" s="17" t="s">
        <v>730</v>
      </c>
      <c r="B52" s="18" t="s">
        <v>240</v>
      </c>
      <c r="C52" s="8" t="n">
        <v>0.0892347943568214</v>
      </c>
      <c r="D52" s="19" t="n">
        <v>0.0888327516435887</v>
      </c>
    </row>
    <row r="53" customFormat="false" ht="15" hidden="false" customHeight="false" outlineLevel="0" collapsed="false">
      <c r="A53" s="17" t="s">
        <v>731</v>
      </c>
      <c r="B53" s="18" t="s">
        <v>142</v>
      </c>
      <c r="C53" s="8" t="n">
        <v>0.19389711870117</v>
      </c>
      <c r="D53" s="14" t="n">
        <v>0.193877646596436</v>
      </c>
    </row>
    <row r="54" customFormat="false" ht="15" hidden="false" customHeight="false" outlineLevel="0" collapsed="false">
      <c r="A54" s="17" t="s">
        <v>732</v>
      </c>
      <c r="B54" s="18" t="s">
        <v>84</v>
      </c>
      <c r="C54" s="8" t="n">
        <v>0.0638028023893766</v>
      </c>
      <c r="D54" s="19" t="n">
        <v>0.0636341771650338</v>
      </c>
    </row>
    <row r="55" customFormat="false" ht="15" hidden="false" customHeight="false" outlineLevel="0" collapsed="false">
      <c r="A55" s="17" t="s">
        <v>733</v>
      </c>
      <c r="B55" s="18" t="s">
        <v>374</v>
      </c>
      <c r="C55" s="8" t="n">
        <v>0.122836635350434</v>
      </c>
      <c r="D55" s="14" t="n">
        <v>0.123792775562507</v>
      </c>
    </row>
    <row r="56" customFormat="false" ht="15" hidden="false" customHeight="false" outlineLevel="0" collapsed="false">
      <c r="A56" s="17" t="s">
        <v>734</v>
      </c>
      <c r="B56" s="18" t="s">
        <v>12</v>
      </c>
      <c r="C56" s="8" t="n">
        <v>0.293041771903353</v>
      </c>
      <c r="D56" s="19" t="n">
        <v>0.29377304614788</v>
      </c>
    </row>
    <row r="57" customFormat="false" ht="15" hidden="false" customHeight="false" outlineLevel="0" collapsed="false">
      <c r="A57" s="17" t="s">
        <v>735</v>
      </c>
      <c r="B57" s="18" t="s">
        <v>106</v>
      </c>
      <c r="C57" s="8" t="n">
        <v>0.159899164382362</v>
      </c>
      <c r="D57" s="14" t="n">
        <v>0.162788502513765</v>
      </c>
    </row>
    <row r="58" customFormat="false" ht="15" hidden="false" customHeight="false" outlineLevel="0" collapsed="false">
      <c r="A58" s="17" t="s">
        <v>736</v>
      </c>
      <c r="B58" s="18" t="s">
        <v>394</v>
      </c>
      <c r="C58" s="8" t="n">
        <v>0.0726788768353547</v>
      </c>
      <c r="D58" s="19" t="n">
        <v>0.0724855226665756</v>
      </c>
    </row>
    <row r="59" customFormat="false" ht="15" hidden="false" customHeight="false" outlineLevel="0" collapsed="false">
      <c r="A59" s="17" t="s">
        <v>737</v>
      </c>
      <c r="B59" s="18" t="s">
        <v>520</v>
      </c>
      <c r="C59" s="8" t="n">
        <v>0.13146162366856</v>
      </c>
      <c r="D59" s="14" t="n">
        <v>0.13280818082533</v>
      </c>
    </row>
    <row r="60" customFormat="false" ht="15" hidden="false" customHeight="false" outlineLevel="0" collapsed="false">
      <c r="A60" s="17" t="s">
        <v>738</v>
      </c>
      <c r="B60" s="18" t="s">
        <v>572</v>
      </c>
      <c r="C60" s="8" t="n">
        <v>0.131745943990311</v>
      </c>
      <c r="D60" s="19" t="n">
        <v>0.131494358147244</v>
      </c>
    </row>
    <row r="61" customFormat="false" ht="15" hidden="false" customHeight="false" outlineLevel="0" collapsed="false">
      <c r="A61" s="17" t="s">
        <v>739</v>
      </c>
      <c r="B61" s="18" t="s">
        <v>412</v>
      </c>
      <c r="C61" s="8" t="n">
        <v>0.0744128192957456</v>
      </c>
      <c r="D61" s="14" t="n">
        <v>0.0742154397679525</v>
      </c>
    </row>
    <row r="62" customFormat="false" ht="15" hidden="false" customHeight="false" outlineLevel="0" collapsed="false">
      <c r="A62" s="17" t="s">
        <v>740</v>
      </c>
      <c r="B62" s="18" t="s">
        <v>410</v>
      </c>
      <c r="C62" s="8" t="n">
        <v>0.0663883271667178</v>
      </c>
      <c r="D62" s="19" t="n">
        <v>0.066237979202212</v>
      </c>
    </row>
    <row r="63" customFormat="false" ht="15" hidden="false" customHeight="false" outlineLevel="0" collapsed="false">
      <c r="A63" s="17" t="s">
        <v>741</v>
      </c>
      <c r="B63" s="18" t="s">
        <v>322</v>
      </c>
      <c r="C63" s="8" t="n">
        <v>0.0749083411099413</v>
      </c>
      <c r="D63" s="14" t="n">
        <v>0.0747361627353442</v>
      </c>
    </row>
    <row r="64" customFormat="false" ht="15" hidden="false" customHeight="false" outlineLevel="0" collapsed="false">
      <c r="A64" s="17" t="s">
        <v>742</v>
      </c>
      <c r="B64" s="18" t="s">
        <v>34</v>
      </c>
      <c r="C64" s="8" t="n">
        <v>0.0870096119995426</v>
      </c>
      <c r="D64" s="14" t="n">
        <v>0.0871927333898376</v>
      </c>
    </row>
    <row r="65" customFormat="false" ht="15" hidden="false" customHeight="false" outlineLevel="0" collapsed="false">
      <c r="A65" s="17" t="s">
        <v>743</v>
      </c>
      <c r="B65" s="18" t="s">
        <v>426</v>
      </c>
      <c r="C65" s="8" t="n">
        <v>0.0730170374720436</v>
      </c>
      <c r="D65" s="14" t="n">
        <v>0.0730076857144517</v>
      </c>
    </row>
    <row r="66" customFormat="false" ht="15" hidden="false" customHeight="false" outlineLevel="0" collapsed="false">
      <c r="A66" s="17" t="s">
        <v>744</v>
      </c>
      <c r="B66" s="18" t="s">
        <v>88</v>
      </c>
      <c r="C66" s="8" t="n">
        <v>0.282765693651746</v>
      </c>
      <c r="D66" s="14" t="n">
        <v>0.282612544561378</v>
      </c>
    </row>
    <row r="67" customFormat="false" ht="15" hidden="false" customHeight="false" outlineLevel="0" collapsed="false">
      <c r="A67" s="17" t="s">
        <v>745</v>
      </c>
      <c r="B67" s="18" t="s">
        <v>528</v>
      </c>
      <c r="C67" s="8" t="n">
        <v>0.0569859245146866</v>
      </c>
      <c r="D67" s="14" t="n">
        <v>0.0570414744932916</v>
      </c>
    </row>
    <row r="68" customFormat="false" ht="15" hidden="false" customHeight="false" outlineLevel="0" collapsed="false">
      <c r="A68" s="17" t="s">
        <v>746</v>
      </c>
      <c r="B68" s="18" t="s">
        <v>74</v>
      </c>
      <c r="C68" s="8" t="n">
        <v>0.0800486110317102</v>
      </c>
      <c r="D68" s="14" t="n">
        <v>0.0804328305626163</v>
      </c>
    </row>
    <row r="69" customFormat="false" ht="15" hidden="false" customHeight="false" outlineLevel="0" collapsed="false">
      <c r="A69" s="17" t="s">
        <v>747</v>
      </c>
      <c r="B69" s="18" t="s">
        <v>526</v>
      </c>
      <c r="C69" s="8" t="n">
        <v>0.0742961949717907</v>
      </c>
      <c r="D69" s="14" t="n">
        <v>0.0748209376126282</v>
      </c>
    </row>
    <row r="70" customFormat="false" ht="15" hidden="false" customHeight="false" outlineLevel="0" collapsed="false">
      <c r="A70" s="17" t="s">
        <v>748</v>
      </c>
      <c r="B70" s="18" t="s">
        <v>434</v>
      </c>
      <c r="C70" s="8" t="n">
        <v>0.0808923156882885</v>
      </c>
      <c r="D70" s="14" t="n">
        <v>0.0807982402986455</v>
      </c>
    </row>
    <row r="71" customFormat="false" ht="15" hidden="false" customHeight="false" outlineLevel="0" collapsed="false">
      <c r="A71" s="17" t="s">
        <v>749</v>
      </c>
      <c r="B71" s="18" t="s">
        <v>442</v>
      </c>
      <c r="C71" s="8" t="n">
        <v>0.0647450247387408</v>
      </c>
      <c r="D71" s="14" t="n">
        <v>0.0646862067854768</v>
      </c>
    </row>
    <row r="72" customFormat="false" ht="15" hidden="false" customHeight="false" outlineLevel="0" collapsed="false">
      <c r="A72" s="17" t="s">
        <v>750</v>
      </c>
      <c r="B72" s="18" t="s">
        <v>444</v>
      </c>
      <c r="C72" s="8" t="n">
        <v>0.0685683677871338</v>
      </c>
      <c r="D72" s="14" t="n">
        <v>0.0686855556668081</v>
      </c>
    </row>
    <row r="73" customFormat="false" ht="15" hidden="false" customHeight="false" outlineLevel="0" collapsed="false">
      <c r="A73" s="17" t="s">
        <v>751</v>
      </c>
      <c r="B73" s="18" t="s">
        <v>452</v>
      </c>
      <c r="C73" s="8" t="n">
        <v>0.228165949654302</v>
      </c>
      <c r="D73" s="14" t="n">
        <v>0.228210623874028</v>
      </c>
    </row>
    <row r="74" customFormat="false" ht="15" hidden="false" customHeight="false" outlineLevel="0" collapsed="false">
      <c r="A74" s="17" t="s">
        <v>752</v>
      </c>
      <c r="B74" s="18" t="s">
        <v>462</v>
      </c>
      <c r="C74" s="8" t="n">
        <v>0.0638072694843055</v>
      </c>
      <c r="D74" s="14" t="n">
        <v>0.0635931992538096</v>
      </c>
    </row>
    <row r="75" customFormat="false" ht="15" hidden="false" customHeight="false" outlineLevel="0" collapsed="false">
      <c r="A75" s="17" t="s">
        <v>753</v>
      </c>
      <c r="B75" s="18" t="s">
        <v>484</v>
      </c>
      <c r="C75" s="8" t="n">
        <v>0.123008300013604</v>
      </c>
      <c r="D75" s="14" t="n">
        <v>0.123601488131304</v>
      </c>
    </row>
    <row r="76" customFormat="false" ht="15" hidden="false" customHeight="false" outlineLevel="0" collapsed="false">
      <c r="A76" s="17" t="s">
        <v>754</v>
      </c>
      <c r="B76" s="18" t="s">
        <v>44</v>
      </c>
      <c r="C76" s="8" t="n">
        <v>0.0880566292608892</v>
      </c>
      <c r="D76" s="14" t="n">
        <v>0.0889878339587631</v>
      </c>
    </row>
    <row r="77" customFormat="false" ht="15" hidden="false" customHeight="false" outlineLevel="0" collapsed="false">
      <c r="A77" s="17" t="s">
        <v>755</v>
      </c>
      <c r="B77" s="18" t="s">
        <v>496</v>
      </c>
      <c r="C77" s="8" t="n">
        <v>0.0457140490649852</v>
      </c>
      <c r="D77" s="14" t="n">
        <v>0.0455971841467529</v>
      </c>
    </row>
    <row r="78" customFormat="false" ht="15" hidden="false" customHeight="false" outlineLevel="0" collapsed="false">
      <c r="A78" s="17" t="s">
        <v>756</v>
      </c>
      <c r="B78" s="18" t="s">
        <v>504</v>
      </c>
      <c r="C78" s="8" t="n">
        <v>0.0720841478014823</v>
      </c>
      <c r="D78" s="14" t="n">
        <v>0.0720600649135888</v>
      </c>
    </row>
    <row r="79" customFormat="false" ht="15" hidden="false" customHeight="false" outlineLevel="0" collapsed="false">
      <c r="A79" s="17" t="s">
        <v>757</v>
      </c>
      <c r="B79" s="18" t="s">
        <v>216</v>
      </c>
      <c r="C79" s="8" t="n">
        <v>0.282765693651746</v>
      </c>
      <c r="D79" s="14" t="n">
        <v>0.282612544561378</v>
      </c>
    </row>
    <row r="80" customFormat="false" ht="15" hidden="false" customHeight="false" outlineLevel="0" collapsed="false">
      <c r="A80" s="17" t="s">
        <v>758</v>
      </c>
      <c r="B80" s="18" t="s">
        <v>508</v>
      </c>
      <c r="C80" s="8" t="n">
        <v>0.175115602144833</v>
      </c>
      <c r="D80" s="14" t="n">
        <v>0.175377264669259</v>
      </c>
    </row>
    <row r="81" customFormat="false" ht="15" hidden="false" customHeight="false" outlineLevel="0" collapsed="false">
      <c r="A81" s="17" t="s">
        <v>759</v>
      </c>
      <c r="B81" s="18" t="s">
        <v>14</v>
      </c>
      <c r="C81" s="8" t="n">
        <v>0.0548885899900009</v>
      </c>
      <c r="D81" s="14" t="n">
        <v>0.0548765020976647</v>
      </c>
    </row>
    <row r="82" customFormat="false" ht="15" hidden="false" customHeight="false" outlineLevel="0" collapsed="false">
      <c r="A82" s="17" t="s">
        <v>760</v>
      </c>
      <c r="B82" s="18" t="s">
        <v>86</v>
      </c>
      <c r="C82" s="8" t="n">
        <v>0.282765693651746</v>
      </c>
      <c r="D82" s="14" t="n">
        <v>0.282612544561378</v>
      </c>
    </row>
    <row r="83" customFormat="false" ht="15" hidden="false" customHeight="false" outlineLevel="0" collapsed="false">
      <c r="A83" s="17" t="s">
        <v>761</v>
      </c>
      <c r="B83" s="18" t="s">
        <v>90</v>
      </c>
      <c r="C83" s="8" t="n">
        <v>0.282765693651746</v>
      </c>
      <c r="D83" s="14" t="n">
        <v>0.282612544561378</v>
      </c>
    </row>
    <row r="84" customFormat="false" ht="15" hidden="false" customHeight="false" outlineLevel="0" collapsed="false">
      <c r="A84" s="17" t="s">
        <v>762</v>
      </c>
      <c r="B84" s="18" t="s">
        <v>154</v>
      </c>
      <c r="C84" s="8" t="n">
        <v>0.0524661038952841</v>
      </c>
      <c r="D84" s="14" t="n">
        <v>0.0523657309283541</v>
      </c>
    </row>
    <row r="85" customFormat="false" ht="15" hidden="false" customHeight="false" outlineLevel="0" collapsed="false">
      <c r="A85" s="17" t="s">
        <v>763</v>
      </c>
      <c r="B85" s="18" t="s">
        <v>158</v>
      </c>
      <c r="C85" s="8" t="n">
        <v>0.15813745251299</v>
      </c>
      <c r="D85" s="14" t="n">
        <v>0.158215180324668</v>
      </c>
    </row>
    <row r="86" customFormat="false" ht="15" hidden="false" customHeight="false" outlineLevel="0" collapsed="false">
      <c r="A86" s="17" t="s">
        <v>764</v>
      </c>
      <c r="B86" s="18" t="s">
        <v>148</v>
      </c>
      <c r="C86" s="8" t="n">
        <v>0.0903941953604395</v>
      </c>
      <c r="D86" s="14" t="n">
        <v>0.0906887052097005</v>
      </c>
    </row>
    <row r="87" customFormat="false" ht="15" hidden="false" customHeight="false" outlineLevel="0" collapsed="false">
      <c r="A87" s="17" t="s">
        <v>765</v>
      </c>
      <c r="B87" s="18" t="s">
        <v>540</v>
      </c>
      <c r="C87" s="8" t="n">
        <v>0.163881222049493</v>
      </c>
      <c r="D87" s="14" t="n">
        <v>0.163619975716141</v>
      </c>
    </row>
    <row r="88" customFormat="false" ht="15" hidden="false" customHeight="false" outlineLevel="0" collapsed="false">
      <c r="A88" s="17" t="s">
        <v>766</v>
      </c>
      <c r="B88" s="18" t="s">
        <v>396</v>
      </c>
      <c r="C88" s="8" t="n">
        <v>0.192301210966061</v>
      </c>
      <c r="D88" s="14" t="n">
        <v>0.19494261492294</v>
      </c>
    </row>
    <row r="89" customFormat="false" ht="15" hidden="false" customHeight="false" outlineLevel="0" collapsed="false">
      <c r="A89" s="17" t="s">
        <v>767</v>
      </c>
      <c r="B89" s="18" t="s">
        <v>10</v>
      </c>
      <c r="C89" s="8" t="n">
        <v>0.169084256681217</v>
      </c>
      <c r="D89" s="14" t="n">
        <v>0.168910344531292</v>
      </c>
    </row>
    <row r="90" customFormat="false" ht="15" hidden="false" customHeight="false" outlineLevel="0" collapsed="false">
      <c r="A90" s="17" t="s">
        <v>768</v>
      </c>
      <c r="B90" s="18" t="s">
        <v>558</v>
      </c>
      <c r="C90" s="8" t="n">
        <v>0.0803997569658884</v>
      </c>
      <c r="D90" s="14" t="n">
        <v>0.0803567001122544</v>
      </c>
    </row>
    <row r="91" customFormat="false" ht="15" hidden="false" customHeight="false" outlineLevel="0" collapsed="false">
      <c r="A91" s="17" t="s">
        <v>769</v>
      </c>
      <c r="B91" s="18" t="s">
        <v>564</v>
      </c>
      <c r="C91" s="8" t="n">
        <v>0.233450451464927</v>
      </c>
      <c r="D91" s="14" t="n">
        <v>0.233891438343185</v>
      </c>
    </row>
    <row r="92" customFormat="false" ht="15" hidden="false" customHeight="false" outlineLevel="0" collapsed="false">
      <c r="A92" s="17" t="s">
        <v>770</v>
      </c>
      <c r="B92" s="18" t="s">
        <v>258</v>
      </c>
      <c r="C92" s="8" t="n">
        <v>0.0656750381443625</v>
      </c>
      <c r="D92" s="14" t="n">
        <v>0.0655356321483554</v>
      </c>
    </row>
    <row r="93" customFormat="false" ht="15" hidden="false" customHeight="false" outlineLevel="0" collapsed="false">
      <c r="A93" s="17" t="s">
        <v>771</v>
      </c>
      <c r="B93" s="18" t="s">
        <v>570</v>
      </c>
      <c r="C93" s="8" t="n">
        <v>0.0620968866577081</v>
      </c>
      <c r="D93" s="14" t="n">
        <v>0.0619078408225042</v>
      </c>
    </row>
    <row r="94" customFormat="false" ht="15" hidden="false" customHeight="false" outlineLevel="0" collapsed="false">
      <c r="A94" s="17" t="s">
        <v>772</v>
      </c>
      <c r="B94" s="18" t="s">
        <v>560</v>
      </c>
      <c r="C94" s="8" t="n">
        <v>0.220200169107175</v>
      </c>
      <c r="D94" s="14" t="n">
        <v>0.22134355188464</v>
      </c>
    </row>
    <row r="95" customFormat="false" ht="15" hidden="false" customHeight="false" outlineLevel="0" collapsed="false">
      <c r="A95" s="17" t="s">
        <v>773</v>
      </c>
      <c r="B95" s="18" t="s">
        <v>584</v>
      </c>
      <c r="C95" s="8" t="n">
        <v>0.0146463922745248</v>
      </c>
      <c r="D95" s="14" t="n">
        <v>0.014567865131055</v>
      </c>
    </row>
    <row r="96" customFormat="false" ht="15" hidden="false" customHeight="false" outlineLevel="0" collapsed="false">
      <c r="A96" s="17" t="s">
        <v>774</v>
      </c>
      <c r="B96" s="18" t="s">
        <v>600</v>
      </c>
      <c r="C96" s="8" t="n">
        <v>0.0538705221760896</v>
      </c>
      <c r="D96" s="14" t="n">
        <v>0.0540952394750031</v>
      </c>
    </row>
    <row r="97" customFormat="false" ht="15" hidden="false" customHeight="false" outlineLevel="0" collapsed="false">
      <c r="A97" s="17" t="s">
        <v>775</v>
      </c>
      <c r="B97" s="18" t="s">
        <v>592</v>
      </c>
      <c r="C97" s="8" t="n">
        <v>0.110296463223997</v>
      </c>
      <c r="D97" s="14" t="n">
        <v>0.110161518110204</v>
      </c>
    </row>
    <row r="98" customFormat="false" ht="15" hidden="false" customHeight="false" outlineLevel="0" collapsed="false">
      <c r="A98" s="17" t="s">
        <v>776</v>
      </c>
      <c r="B98" s="18" t="s">
        <v>126</v>
      </c>
      <c r="C98" s="8" t="n">
        <v>0.0864310714524565</v>
      </c>
      <c r="D98" s="14" t="n">
        <v>0.0864345332611682</v>
      </c>
    </row>
    <row r="99" customFormat="false" ht="15" hidden="false" customHeight="false" outlineLevel="0" collapsed="false">
      <c r="A99" s="17" t="s">
        <v>777</v>
      </c>
      <c r="B99" s="18" t="s">
        <v>590</v>
      </c>
      <c r="C99" s="8" t="n">
        <v>0.0537897543593053</v>
      </c>
      <c r="D99" s="14" t="n">
        <v>0.0537043861624876</v>
      </c>
    </row>
    <row r="100" customFormat="false" ht="15" hidden="false" customHeight="false" outlineLevel="0" collapsed="false">
      <c r="A100" s="17" t="s">
        <v>778</v>
      </c>
      <c r="B100" s="18" t="s">
        <v>288</v>
      </c>
      <c r="C100" s="8" t="n">
        <v>0.0508404951457589</v>
      </c>
      <c r="D100" s="14" t="n">
        <v>0.0510860563990194</v>
      </c>
    </row>
    <row r="101" customFormat="false" ht="15" hidden="false" customHeight="false" outlineLevel="0" collapsed="false">
      <c r="A101" s="17" t="s">
        <v>779</v>
      </c>
      <c r="B101" s="18" t="s">
        <v>608</v>
      </c>
      <c r="C101" s="8" t="n">
        <v>0.132699531442589</v>
      </c>
      <c r="D101" s="14" t="n">
        <v>0.132695548034112</v>
      </c>
    </row>
    <row r="102" customFormat="false" ht="15" hidden="false" customHeight="false" outlineLevel="0" collapsed="false">
      <c r="A102" s="17" t="s">
        <v>780</v>
      </c>
      <c r="B102" s="18" t="s">
        <v>618</v>
      </c>
      <c r="C102" s="8" t="n">
        <v>0.0575184044100532</v>
      </c>
      <c r="D102" s="14" t="n">
        <v>0.0574105130970078</v>
      </c>
    </row>
    <row r="103" customFormat="false" ht="15" hidden="false" customHeight="false" outlineLevel="0" collapsed="false">
      <c r="A103" s="17" t="s">
        <v>781</v>
      </c>
      <c r="B103" s="18" t="s">
        <v>614</v>
      </c>
      <c r="C103" s="8" t="n">
        <v>0.0506471515415295</v>
      </c>
      <c r="D103" s="14" t="n">
        <v>0.0509997238788693</v>
      </c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MARCH 21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2</v>
      </c>
      <c r="C3" s="48" t="s">
        <v>783</v>
      </c>
      <c r="D3" s="48" t="s">
        <v>78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85</v>
      </c>
      <c r="D5" s="52" t="n">
        <v>2022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786</v>
      </c>
      <c r="D6" s="53" t="n">
        <v>2022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787</v>
      </c>
      <c r="D7" s="55" t="n">
        <v>2022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788</v>
      </c>
      <c r="D8" s="53" t="n">
        <v>2023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789</v>
      </c>
      <c r="D9" s="55" t="n">
        <v>2023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790</v>
      </c>
      <c r="D10" s="52" t="n">
        <v>2023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791</v>
      </c>
      <c r="D11" s="52" t="n">
        <v>2023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792</v>
      </c>
      <c r="D12" s="53" t="n">
        <v>2024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793</v>
      </c>
      <c r="D13" s="56" t="n">
        <v>2024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794</v>
      </c>
      <c r="D14" s="52" t="n">
        <v>2024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795</v>
      </c>
      <c r="D15" s="52" t="n">
        <v>2024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796</v>
      </c>
      <c r="D16" s="53" t="n">
        <v>2025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MARCH 21,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797</v>
      </c>
      <c r="C19" s="60" t="s">
        <v>798</v>
      </c>
      <c r="D19" s="60" t="s">
        <v>799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00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01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02</v>
      </c>
      <c r="C23" s="64" t="n">
        <v>160</v>
      </c>
      <c r="D23" s="64" t="n">
        <v>158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03</v>
      </c>
      <c r="C24" s="64" t="n">
        <v>196</v>
      </c>
      <c r="D24" s="64" t="n">
        <v>195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04</v>
      </c>
      <c r="C25" s="64" t="n">
        <v>230</v>
      </c>
      <c r="D25" s="64" t="n">
        <v>229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05</v>
      </c>
      <c r="C26" s="64" t="n">
        <v>208</v>
      </c>
      <c r="D26" s="64" t="n">
        <v>206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06</v>
      </c>
      <c r="C27" s="64" t="n">
        <v>101</v>
      </c>
      <c r="D27" s="64" t="n">
        <v>100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07</v>
      </c>
      <c r="C28" s="64" t="n">
        <v>120</v>
      </c>
      <c r="D28" s="64" t="n">
        <v>119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08</v>
      </c>
      <c r="C29" s="64" t="n">
        <v>218</v>
      </c>
      <c r="D29" s="64" t="n">
        <v>217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09</v>
      </c>
      <c r="C30" s="66" t="n">
        <v>234</v>
      </c>
      <c r="D30" s="66" t="n">
        <v>233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MARCH 21,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797</v>
      </c>
      <c r="C33" s="48" t="s">
        <v>798</v>
      </c>
      <c r="D33" s="48" t="s">
        <v>799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10</v>
      </c>
      <c r="C35" s="71" t="n">
        <v>201</v>
      </c>
      <c r="D35" s="71" t="n">
        <v>202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11</v>
      </c>
      <c r="C36" s="71" t="n">
        <v>178</v>
      </c>
      <c r="D36" s="71" t="n">
        <v>179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12</v>
      </c>
      <c r="C37" s="71" t="n">
        <v>290</v>
      </c>
      <c r="D37" s="71" t="n">
        <v>290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13</v>
      </c>
      <c r="C38" s="71" t="n">
        <v>227</v>
      </c>
      <c r="D38" s="71" t="n">
        <v>229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14</v>
      </c>
      <c r="C39" s="71" t="n">
        <v>108</v>
      </c>
      <c r="D39" s="71" t="n">
        <v>108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15</v>
      </c>
      <c r="C40" s="71" t="n">
        <v>83</v>
      </c>
      <c r="D40" s="71" t="n">
        <v>83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16</v>
      </c>
      <c r="C41" s="71" t="n">
        <v>114</v>
      </c>
      <c r="D41" s="71" t="n">
        <v>113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17</v>
      </c>
      <c r="C42" s="73" t="n">
        <v>61</v>
      </c>
      <c r="D42" s="73" t="n">
        <v>6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MARCH 21,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797</v>
      </c>
      <c r="C45" s="48" t="s">
        <v>798</v>
      </c>
      <c r="D45" s="48" t="s">
        <v>799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18</v>
      </c>
      <c r="C47" s="71" t="n">
        <v>462</v>
      </c>
      <c r="D47" s="71" t="n">
        <v>462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19</v>
      </c>
      <c r="C48" s="71" t="n">
        <v>310</v>
      </c>
      <c r="D48" s="71" t="n">
        <v>315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20</v>
      </c>
      <c r="C49" s="71" t="n">
        <v>343</v>
      </c>
      <c r="D49" s="71" t="n">
        <v>343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21</v>
      </c>
      <c r="C50" s="71" t="n">
        <v>202</v>
      </c>
      <c r="D50" s="71" t="n">
        <v>203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22</v>
      </c>
      <c r="C51" s="71" t="n">
        <v>197</v>
      </c>
      <c r="D51" s="71" t="n">
        <v>196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23</v>
      </c>
      <c r="C52" s="73" t="n">
        <v>219</v>
      </c>
      <c r="D52" s="73" t="n">
        <v>218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MARCH 21,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797</v>
      </c>
      <c r="C55" s="48" t="s">
        <v>798</v>
      </c>
      <c r="D55" s="48" t="s">
        <v>799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24</v>
      </c>
      <c r="C57" s="71" t="n">
        <v>472</v>
      </c>
      <c r="D57" s="71" t="n">
        <v>476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25</v>
      </c>
      <c r="C58" s="71" t="n">
        <v>304</v>
      </c>
      <c r="D58" s="71" t="n">
        <v>309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26</v>
      </c>
      <c r="C59" s="71" t="n">
        <v>367</v>
      </c>
      <c r="D59" s="71" t="n">
        <v>368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27</v>
      </c>
      <c r="C60" s="73" t="n">
        <v>260</v>
      </c>
      <c r="D60" s="73" t="n">
        <v>260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MARCH 21,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28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275</v>
      </c>
      <c r="C65" s="79" t="n">
        <v>318</v>
      </c>
      <c r="D65" s="80" t="n">
        <v>348</v>
      </c>
      <c r="E65" s="81" t="n">
        <v>426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79</v>
      </c>
      <c r="D66" s="84" t="n">
        <v>404</v>
      </c>
      <c r="E66" s="85" t="n">
        <v>503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18</v>
      </c>
      <c r="E67" s="85" t="n">
        <v>422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21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RRA TIER STRUCTURE ON "&amp;'OPTIONS - MARGIN INTERVALS'!A1</f>
        <v>CORRA TIER STRUCTURE ON MARCH 21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2</v>
      </c>
      <c r="C3" s="48" t="s">
        <v>783</v>
      </c>
      <c r="D3" s="48" t="s">
        <v>78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9</v>
      </c>
      <c r="D5" s="52" t="n">
        <v>2022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30</v>
      </c>
      <c r="D6" s="53" t="n">
        <v>2022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31</v>
      </c>
      <c r="D7" s="55" t="n">
        <v>2022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32</v>
      </c>
      <c r="D8" s="53" t="n">
        <v>2023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33</v>
      </c>
      <c r="D9" s="55" t="n">
        <v>2023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34</v>
      </c>
      <c r="D10" s="52" t="n">
        <v>2023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35</v>
      </c>
      <c r="D11" s="52" t="n">
        <v>2023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36</v>
      </c>
      <c r="D12" s="53" t="n">
        <v>2024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37</v>
      </c>
      <c r="D13" s="56" t="n">
        <v>2024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38</v>
      </c>
      <c r="D14" s="52" t="n">
        <v>2024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39</v>
      </c>
      <c r="D15" s="52" t="n">
        <v>2024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40</v>
      </c>
      <c r="D16" s="53" t="n">
        <v>2025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MARCH 21,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797</v>
      </c>
      <c r="C19" s="60" t="s">
        <v>798</v>
      </c>
      <c r="D19" s="60" t="s">
        <v>799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41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42</v>
      </c>
      <c r="C22" s="64" t="n">
        <v>0</v>
      </c>
      <c r="D22" s="64" t="n">
        <v>34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43</v>
      </c>
      <c r="C23" s="64" t="n">
        <v>376</v>
      </c>
      <c r="D23" s="64" t="n">
        <v>601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44</v>
      </c>
      <c r="C24" s="64" t="n">
        <v>217</v>
      </c>
      <c r="D24" s="64" t="n">
        <v>267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45</v>
      </c>
      <c r="C25" s="64" t="n">
        <v>221</v>
      </c>
      <c r="D25" s="64" t="n">
        <v>271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46</v>
      </c>
      <c r="C26" s="64" t="n">
        <v>221</v>
      </c>
      <c r="D26" s="64" t="n">
        <v>271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47</v>
      </c>
      <c r="C27" s="64" t="n">
        <v>220</v>
      </c>
      <c r="D27" s="64" t="n">
        <v>270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48</v>
      </c>
      <c r="C28" s="64" t="n">
        <v>220</v>
      </c>
      <c r="D28" s="64" t="n">
        <v>270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49</v>
      </c>
      <c r="C29" s="64" t="n">
        <v>221</v>
      </c>
      <c r="D29" s="64" t="n">
        <v>270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50</v>
      </c>
      <c r="C30" s="66" t="n">
        <v>221</v>
      </c>
      <c r="D30" s="66" t="n">
        <v>271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MARCH 21,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797</v>
      </c>
      <c r="C33" s="48" t="s">
        <v>798</v>
      </c>
      <c r="D33" s="48" t="s">
        <v>799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51</v>
      </c>
      <c r="C35" s="71" t="n">
        <v>51</v>
      </c>
      <c r="D35" s="71" t="n">
        <v>97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52</v>
      </c>
      <c r="C36" s="71" t="n">
        <v>136</v>
      </c>
      <c r="D36" s="71" t="n">
        <v>170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53</v>
      </c>
      <c r="C37" s="71" t="n">
        <v>393</v>
      </c>
      <c r="D37" s="71" t="n">
        <v>613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54</v>
      </c>
      <c r="C38" s="71" t="n">
        <v>229</v>
      </c>
      <c r="D38" s="71" t="n">
        <v>267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55</v>
      </c>
      <c r="C39" s="71" t="n">
        <v>220</v>
      </c>
      <c r="D39" s="71" t="n">
        <v>270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56</v>
      </c>
      <c r="C40" s="71" t="n">
        <v>220</v>
      </c>
      <c r="D40" s="71" t="n">
        <v>270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57</v>
      </c>
      <c r="C41" s="71" t="n">
        <v>220</v>
      </c>
      <c r="D41" s="71" t="n">
        <v>27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58</v>
      </c>
      <c r="C42" s="73" t="n">
        <v>220</v>
      </c>
      <c r="D42" s="73" t="n">
        <v>27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MARCH 21,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797</v>
      </c>
      <c r="C45" s="48" t="s">
        <v>798</v>
      </c>
      <c r="D45" s="48" t="s">
        <v>799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59</v>
      </c>
      <c r="C47" s="71" t="n">
        <v>258</v>
      </c>
      <c r="D47" s="71" t="n">
        <v>264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60</v>
      </c>
      <c r="C48" s="71" t="n">
        <v>136</v>
      </c>
      <c r="D48" s="71" t="n">
        <v>169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61</v>
      </c>
      <c r="C49" s="71" t="n">
        <v>393</v>
      </c>
      <c r="D49" s="71" t="n">
        <v>614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62</v>
      </c>
      <c r="C50" s="71" t="n">
        <v>254</v>
      </c>
      <c r="D50" s="71" t="n">
        <v>268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63</v>
      </c>
      <c r="C51" s="71" t="n">
        <v>268</v>
      </c>
      <c r="D51" s="71" t="n">
        <v>270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64</v>
      </c>
      <c r="C52" s="73" t="n">
        <v>220</v>
      </c>
      <c r="D52" s="73" t="n">
        <v>270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MARCH 21,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797</v>
      </c>
      <c r="C55" s="48" t="s">
        <v>798</v>
      </c>
      <c r="D55" s="48" t="s">
        <v>799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65</v>
      </c>
      <c r="C57" s="71" t="n">
        <v>258</v>
      </c>
      <c r="D57" s="71" t="n">
        <v>264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66</v>
      </c>
      <c r="C58" s="71" t="n">
        <v>137</v>
      </c>
      <c r="D58" s="71" t="n">
        <v>169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67</v>
      </c>
      <c r="C59" s="71" t="n">
        <v>394</v>
      </c>
      <c r="D59" s="71" t="n">
        <v>614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68</v>
      </c>
      <c r="C60" s="73" t="n">
        <v>286</v>
      </c>
      <c r="D60" s="73" t="n">
        <v>286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MARCH 21,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28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217</v>
      </c>
      <c r="C65" s="79" t="n">
        <v>229</v>
      </c>
      <c r="D65" s="80" t="n">
        <v>232</v>
      </c>
      <c r="E65" s="81" t="n">
        <v>232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566</v>
      </c>
      <c r="D66" s="84" t="n">
        <v>569</v>
      </c>
      <c r="E66" s="85" t="n">
        <v>570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199</v>
      </c>
      <c r="E67" s="85" t="n">
        <v>304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69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MARCH 21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2</v>
      </c>
      <c r="C3" s="48" t="s">
        <v>783</v>
      </c>
      <c r="D3" s="48" t="s">
        <v>78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2" t="n">
        <v>1</v>
      </c>
      <c r="C5" s="52" t="s">
        <v>869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3" t="n">
        <v>2</v>
      </c>
      <c r="C6" s="94" t="s">
        <v>870</v>
      </c>
      <c r="D6" s="94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71</v>
      </c>
      <c r="D7" s="55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72</v>
      </c>
      <c r="D8" s="52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73</v>
      </c>
      <c r="D9" s="53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MARCH 21, 2022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28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276</v>
      </c>
      <c r="D14" s="81" t="n">
        <v>316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201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MARCH 21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2</v>
      </c>
      <c r="C3" s="48" t="s">
        <v>783</v>
      </c>
      <c r="D3" s="48" t="s">
        <v>78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74</v>
      </c>
      <c r="D5" s="55" t="n">
        <v>2022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75</v>
      </c>
      <c r="D6" s="53" t="n">
        <v>2022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76</v>
      </c>
      <c r="D7" s="55" t="n">
        <v>2022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77</v>
      </c>
      <c r="D8" s="53" t="n">
        <v>2023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78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79</v>
      </c>
      <c r="D10" s="53" t="n">
        <v>2024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80</v>
      </c>
      <c r="D11" s="55" t="n">
        <v>2025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81</v>
      </c>
      <c r="D12" s="53" t="n">
        <v>2026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MARCH 21, 2022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28</v>
      </c>
      <c r="B15" s="95" t="n">
        <v>1</v>
      </c>
      <c r="C15" s="95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5"/>
      <c r="C16" s="95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518</v>
      </c>
      <c r="D17" s="81" t="n">
        <v>2811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692</v>
      </c>
      <c r="D18" s="85" t="n">
        <v>2103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747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6"/>
      <c r="B1" s="96"/>
      <c r="C1" s="96"/>
      <c r="D1" s="96"/>
    </row>
    <row r="2" customFormat="false" ht="49.5" hidden="false" customHeight="true" outlineLevel="0" collapsed="false">
      <c r="A2" s="97" t="str">
        <f aca="false">"INTRA-COMMODITY (Inter-Month) SPREAD CHARGES EFFECTIVE ON "&amp;'OPTIONS - MARGIN INTERVALS'!A1</f>
        <v>INTRA-COMMODITY (Inter-Month) SPREAD CHARGES EFFECTIVE ON MARCH 21, 2022</v>
      </c>
      <c r="B2" s="97"/>
      <c r="C2" s="97"/>
      <c r="D2" s="97"/>
    </row>
    <row r="3" customFormat="false" ht="12.75" hidden="false" customHeight="true" outlineLevel="0" collapsed="false">
      <c r="A3" s="98" t="s">
        <v>638</v>
      </c>
      <c r="B3" s="99" t="s">
        <v>2</v>
      </c>
      <c r="C3" s="99" t="s">
        <v>882</v>
      </c>
      <c r="D3" s="99" t="s">
        <v>883</v>
      </c>
    </row>
    <row r="4" customFormat="false" ht="30" hidden="false" customHeight="true" outlineLevel="0" collapsed="false">
      <c r="A4" s="98"/>
      <c r="B4" s="99"/>
      <c r="C4" s="99"/>
      <c r="D4" s="99"/>
    </row>
    <row r="5" customFormat="false" ht="15" hidden="false" customHeight="false" outlineLevel="0" collapsed="false">
      <c r="A5" s="100" t="s">
        <v>644</v>
      </c>
      <c r="B5" s="101" t="s">
        <v>645</v>
      </c>
      <c r="C5" s="102" t="n">
        <v>450</v>
      </c>
      <c r="D5" s="103" t="n">
        <v>450</v>
      </c>
    </row>
    <row r="6" customFormat="false" ht="15" hidden="false" customHeight="false" outlineLevel="0" collapsed="false">
      <c r="A6" s="100" t="s">
        <v>646</v>
      </c>
      <c r="B6" s="101" t="s">
        <v>647</v>
      </c>
      <c r="C6" s="102" t="n">
        <v>450</v>
      </c>
      <c r="D6" s="103" t="n">
        <v>450</v>
      </c>
    </row>
    <row r="7" customFormat="false" ht="15" hidden="false" customHeight="false" outlineLevel="0" collapsed="false">
      <c r="A7" s="100" t="s">
        <v>648</v>
      </c>
      <c r="B7" s="101" t="s">
        <v>649</v>
      </c>
      <c r="C7" s="102" t="n">
        <v>225</v>
      </c>
      <c r="D7" s="103" t="n">
        <v>225</v>
      </c>
    </row>
    <row r="8" customFormat="false" ht="15" hidden="false" customHeight="false" outlineLevel="0" collapsed="false">
      <c r="A8" s="100" t="s">
        <v>655</v>
      </c>
      <c r="B8" s="101" t="s">
        <v>656</v>
      </c>
      <c r="C8" s="102" t="n">
        <v>450</v>
      </c>
      <c r="D8" s="103" t="n">
        <v>450</v>
      </c>
    </row>
    <row r="9" customFormat="false" ht="15" hidden="false" customHeight="false" outlineLevel="0" collapsed="false">
      <c r="A9" s="100" t="s">
        <v>657</v>
      </c>
      <c r="B9" s="101" t="s">
        <v>658</v>
      </c>
      <c r="C9" s="102" t="n">
        <v>200</v>
      </c>
      <c r="D9" s="103" t="n">
        <v>200</v>
      </c>
    </row>
    <row r="10" customFormat="false" ht="15" hidden="false" customHeight="false" outlineLevel="0" collapsed="false">
      <c r="A10" s="35" t="s">
        <v>659</v>
      </c>
      <c r="B10" s="18" t="s">
        <v>660</v>
      </c>
      <c r="C10" s="102" t="n">
        <v>200</v>
      </c>
      <c r="D10" s="103" t="n">
        <v>200</v>
      </c>
    </row>
    <row r="11" customFormat="false" ht="15" hidden="false" customHeight="false" outlineLevel="0" collapsed="false">
      <c r="A11" s="100" t="s">
        <v>665</v>
      </c>
      <c r="B11" s="101" t="s">
        <v>666</v>
      </c>
      <c r="C11" s="104" t="n">
        <v>125</v>
      </c>
      <c r="D11" s="105" t="n">
        <v>125</v>
      </c>
    </row>
    <row r="12" customFormat="false" ht="15" hidden="false" customHeight="false" outlineLevel="0" collapsed="false">
      <c r="A12" s="100" t="s">
        <v>667</v>
      </c>
      <c r="B12" s="101" t="s">
        <v>668</v>
      </c>
      <c r="C12" s="102" t="n">
        <v>100</v>
      </c>
      <c r="D12" s="103" t="n">
        <v>100</v>
      </c>
    </row>
    <row r="13" customFormat="false" ht="15" hidden="false" customHeight="false" outlineLevel="0" collapsed="false">
      <c r="A13" s="100" t="s">
        <v>669</v>
      </c>
      <c r="B13" s="101" t="s">
        <v>670</v>
      </c>
      <c r="C13" s="102" t="n">
        <v>100</v>
      </c>
      <c r="D13" s="103" t="n">
        <v>100</v>
      </c>
    </row>
    <row r="14" customFormat="false" ht="15" hidden="false" customHeight="false" outlineLevel="0" collapsed="false">
      <c r="A14" s="100" t="s">
        <v>673</v>
      </c>
      <c r="B14" s="101" t="s">
        <v>674</v>
      </c>
      <c r="C14" s="102" t="n">
        <v>100</v>
      </c>
      <c r="D14" s="103" t="n">
        <v>100</v>
      </c>
    </row>
    <row r="15" customFormat="false" ht="15" hidden="false" customHeight="false" outlineLevel="0" collapsed="false">
      <c r="A15" s="100" t="s">
        <v>675</v>
      </c>
      <c r="B15" s="106" t="s">
        <v>676</v>
      </c>
      <c r="C15" s="102" t="n">
        <v>100</v>
      </c>
      <c r="D15" s="103" t="n">
        <v>100</v>
      </c>
    </row>
    <row r="16" customFormat="false" ht="15" hidden="false" customHeight="false" outlineLevel="0" collapsed="false">
      <c r="A16" s="100" t="s">
        <v>677</v>
      </c>
      <c r="B16" s="106" t="s">
        <v>678</v>
      </c>
      <c r="C16" s="102" t="n">
        <v>125</v>
      </c>
      <c r="D16" s="103" t="n">
        <v>125</v>
      </c>
    </row>
    <row r="17" customFormat="false" ht="15" hidden="false" customHeight="false" outlineLevel="0" collapsed="false">
      <c r="A17" s="100" t="s">
        <v>679</v>
      </c>
      <c r="B17" s="106" t="s">
        <v>680</v>
      </c>
      <c r="C17" s="102" t="n">
        <v>100</v>
      </c>
      <c r="D17" s="103" t="n">
        <v>100</v>
      </c>
    </row>
    <row r="18" customFormat="false" ht="15" hidden="false" customHeight="false" outlineLevel="0" collapsed="false">
      <c r="A18" s="100" t="s">
        <v>681</v>
      </c>
      <c r="B18" s="106" t="s">
        <v>682</v>
      </c>
      <c r="C18" s="102" t="n">
        <v>100</v>
      </c>
      <c r="D18" s="103" t="n">
        <v>100</v>
      </c>
    </row>
    <row r="19" customFormat="false" ht="15" hidden="false" customHeight="false" outlineLevel="0" collapsed="false">
      <c r="A19" s="100"/>
      <c r="B19" s="101"/>
      <c r="C19" s="102"/>
      <c r="D19" s="103"/>
    </row>
    <row r="20" customFormat="false" ht="15" hidden="false" customHeight="false" outlineLevel="0" collapsed="false">
      <c r="A20" s="100"/>
      <c r="B20" s="106"/>
      <c r="C20" s="102"/>
      <c r="D20" s="107"/>
    </row>
    <row r="21" customFormat="false" ht="15" hidden="false" customHeight="false" outlineLevel="0" collapsed="false">
      <c r="A21" s="100"/>
      <c r="B21" s="106"/>
      <c r="C21" s="102"/>
      <c r="D21" s="107"/>
    </row>
    <row r="22" customFormat="false" ht="15" hidden="false" customHeight="false" outlineLevel="0" collapsed="false">
      <c r="A22" s="100"/>
      <c r="B22" s="106"/>
      <c r="C22" s="102"/>
      <c r="D22" s="107"/>
    </row>
    <row r="23" customFormat="false" ht="15" hidden="false" customHeight="false" outlineLevel="0" collapsed="false">
      <c r="A23" s="100"/>
      <c r="B23" s="106"/>
      <c r="C23" s="102"/>
      <c r="D23" s="107"/>
    </row>
    <row r="24" customFormat="false" ht="15" hidden="false" customHeight="false" outlineLevel="0" collapsed="false">
      <c r="A24" s="100"/>
      <c r="B24" s="106"/>
      <c r="C24" s="102"/>
      <c r="D24" s="107"/>
    </row>
    <row r="25" customFormat="false" ht="15" hidden="false" customHeight="true" outlineLevel="0" collapsed="false">
      <c r="A25" s="100"/>
      <c r="B25" s="106"/>
      <c r="C25" s="102"/>
      <c r="D25" s="107"/>
    </row>
    <row r="26" customFormat="false" ht="12.75" hidden="false" customHeight="true" outlineLevel="0" collapsed="false">
      <c r="A26" s="100"/>
      <c r="B26" s="106"/>
      <c r="C26" s="102"/>
      <c r="D26" s="107"/>
    </row>
    <row r="27" customFormat="false" ht="12.75" hidden="false" customHeight="true" outlineLevel="0" collapsed="false">
      <c r="A27" s="100"/>
      <c r="B27" s="106"/>
      <c r="C27" s="102"/>
      <c r="D27" s="107"/>
    </row>
    <row r="28" customFormat="false" ht="15" hidden="false" customHeight="false" outlineLevel="0" collapsed="false">
      <c r="A28" s="100"/>
      <c r="B28" s="106"/>
      <c r="C28" s="102"/>
      <c r="D28" s="107"/>
    </row>
    <row r="29" customFormat="false" ht="15" hidden="false" customHeight="false" outlineLevel="0" collapsed="false">
      <c r="A29" s="100"/>
      <c r="B29" s="101"/>
      <c r="C29" s="102"/>
      <c r="D29" s="107"/>
    </row>
    <row r="30" customFormat="false" ht="47.25" hidden="false" customHeight="true" outlineLevel="0" collapsed="false">
      <c r="A30" s="108" t="str">
        <f aca="false">"SHARE FUTURES INTRA-COMMODITY (Inter-Month) SPREAD CHARGES EFFECTIVE ON "&amp;'OPTIONS - MARGIN INTERVALS'!A1</f>
        <v>SHARE FUTURES INTRA-COMMODITY (Inter-Month) SPREAD CHARGES EFFECTIVE ON MARCH 21, 2022</v>
      </c>
      <c r="B30" s="108"/>
      <c r="C30" s="108"/>
      <c r="D30" s="108"/>
    </row>
    <row r="31" customFormat="false" ht="15" hidden="false" customHeight="true" outlineLevel="0" collapsed="false">
      <c r="A31" s="98" t="s">
        <v>638</v>
      </c>
      <c r="B31" s="99" t="s">
        <v>2</v>
      </c>
      <c r="C31" s="99" t="s">
        <v>882</v>
      </c>
      <c r="D31" s="99" t="s">
        <v>883</v>
      </c>
    </row>
    <row r="32" customFormat="false" ht="15.75" hidden="false" customHeight="false" outlineLevel="0" collapsed="false">
      <c r="A32" s="98"/>
      <c r="B32" s="99"/>
      <c r="C32" s="99"/>
      <c r="D32" s="99"/>
    </row>
    <row r="33" customFormat="false" ht="15" hidden="false" customHeight="false" outlineLevel="0" collapsed="false">
      <c r="A33" s="100" t="s">
        <v>683</v>
      </c>
      <c r="B33" s="106" t="s">
        <v>36</v>
      </c>
      <c r="C33" s="102" t="n">
        <v>75</v>
      </c>
      <c r="D33" s="103" t="n">
        <v>75</v>
      </c>
    </row>
    <row r="34" customFormat="false" ht="15" hidden="false" customHeight="false" outlineLevel="0" collapsed="false">
      <c r="A34" s="100" t="s">
        <v>684</v>
      </c>
      <c r="B34" s="106" t="s">
        <v>20</v>
      </c>
      <c r="C34" s="102" t="n">
        <v>75</v>
      </c>
      <c r="D34" s="103" t="n">
        <v>75</v>
      </c>
    </row>
    <row r="35" customFormat="false" ht="15" hidden="false" customHeight="false" outlineLevel="0" collapsed="false">
      <c r="A35" s="100" t="s">
        <v>685</v>
      </c>
      <c r="B35" s="106" t="s">
        <v>30</v>
      </c>
      <c r="C35" s="102" t="n">
        <v>75</v>
      </c>
      <c r="D35" s="103" t="n">
        <v>75</v>
      </c>
    </row>
    <row r="36" customFormat="false" ht="15" hidden="false" customHeight="false" outlineLevel="0" collapsed="false">
      <c r="A36" s="100" t="s">
        <v>686</v>
      </c>
      <c r="B36" s="106" t="s">
        <v>38</v>
      </c>
      <c r="C36" s="102" t="n">
        <v>75</v>
      </c>
      <c r="D36" s="103" t="n">
        <v>75</v>
      </c>
    </row>
    <row r="37" customFormat="false" ht="15" hidden="false" customHeight="false" outlineLevel="0" collapsed="false">
      <c r="A37" s="100" t="s">
        <v>687</v>
      </c>
      <c r="B37" s="106" t="s">
        <v>8</v>
      </c>
      <c r="C37" s="102" t="n">
        <v>75</v>
      </c>
      <c r="D37" s="103" t="n">
        <v>75</v>
      </c>
    </row>
    <row r="38" customFormat="false" ht="15" hidden="false" customHeight="false" outlineLevel="0" collapsed="false">
      <c r="A38" s="100" t="s">
        <v>688</v>
      </c>
      <c r="B38" s="106" t="s">
        <v>62</v>
      </c>
      <c r="C38" s="102" t="n">
        <v>75</v>
      </c>
      <c r="D38" s="103" t="n">
        <v>75</v>
      </c>
    </row>
    <row r="39" customFormat="false" ht="15" hidden="false" customHeight="false" outlineLevel="0" collapsed="false">
      <c r="A39" s="100" t="s">
        <v>689</v>
      </c>
      <c r="B39" s="106" t="s">
        <v>82</v>
      </c>
      <c r="C39" s="102" t="n">
        <v>75</v>
      </c>
      <c r="D39" s="103" t="n">
        <v>75</v>
      </c>
    </row>
    <row r="40" customFormat="false" ht="15" hidden="false" customHeight="false" outlineLevel="0" collapsed="false">
      <c r="A40" s="100" t="s">
        <v>690</v>
      </c>
      <c r="B40" s="106" t="s">
        <v>130</v>
      </c>
      <c r="C40" s="102" t="n">
        <v>75</v>
      </c>
      <c r="D40" s="103" t="n">
        <v>75</v>
      </c>
    </row>
    <row r="41" customFormat="false" ht="15" hidden="false" customHeight="false" outlineLevel="0" collapsed="false">
      <c r="A41" s="100" t="s">
        <v>691</v>
      </c>
      <c r="B41" s="106" t="s">
        <v>138</v>
      </c>
      <c r="C41" s="102" t="n">
        <v>75</v>
      </c>
      <c r="D41" s="103" t="n">
        <v>75</v>
      </c>
    </row>
    <row r="42" customFormat="false" ht="15" hidden="false" customHeight="false" outlineLevel="0" collapsed="false">
      <c r="A42" s="100" t="s">
        <v>692</v>
      </c>
      <c r="B42" s="106" t="s">
        <v>468</v>
      </c>
      <c r="C42" s="102" t="n">
        <v>75</v>
      </c>
      <c r="D42" s="103" t="n">
        <v>75</v>
      </c>
    </row>
    <row r="43" customFormat="false" ht="15" hidden="false" customHeight="false" outlineLevel="0" collapsed="false">
      <c r="A43" s="100" t="s">
        <v>693</v>
      </c>
      <c r="B43" s="106" t="s">
        <v>134</v>
      </c>
      <c r="C43" s="102" t="n">
        <v>75</v>
      </c>
      <c r="D43" s="103" t="n">
        <v>75</v>
      </c>
    </row>
    <row r="44" customFormat="false" ht="15" hidden="false" customHeight="false" outlineLevel="0" collapsed="false">
      <c r="A44" s="100" t="s">
        <v>694</v>
      </c>
      <c r="B44" s="106" t="s">
        <v>132</v>
      </c>
      <c r="C44" s="102" t="n">
        <v>75</v>
      </c>
      <c r="D44" s="103" t="n">
        <v>75</v>
      </c>
    </row>
    <row r="45" customFormat="false" ht="15" hidden="false" customHeight="false" outlineLevel="0" collapsed="false">
      <c r="A45" s="100" t="s">
        <v>695</v>
      </c>
      <c r="B45" s="106" t="s">
        <v>150</v>
      </c>
      <c r="C45" s="102" t="n">
        <v>75</v>
      </c>
      <c r="D45" s="103" t="n">
        <v>75</v>
      </c>
    </row>
    <row r="46" customFormat="false" ht="15" hidden="false" customHeight="false" outlineLevel="0" collapsed="false">
      <c r="A46" s="100" t="s">
        <v>696</v>
      </c>
      <c r="B46" s="106" t="s">
        <v>122</v>
      </c>
      <c r="C46" s="102" t="n">
        <v>75</v>
      </c>
      <c r="D46" s="103" t="n">
        <v>75</v>
      </c>
    </row>
    <row r="47" customFormat="false" ht="15" hidden="false" customHeight="false" outlineLevel="0" collapsed="false">
      <c r="A47" s="100" t="s">
        <v>697</v>
      </c>
      <c r="B47" s="106" t="s">
        <v>174</v>
      </c>
      <c r="C47" s="102" t="n">
        <v>75</v>
      </c>
      <c r="D47" s="103" t="n">
        <v>75</v>
      </c>
    </row>
    <row r="48" customFormat="false" ht="15" hidden="false" customHeight="false" outlineLevel="0" collapsed="false">
      <c r="A48" s="100" t="s">
        <v>698</v>
      </c>
      <c r="B48" s="106" t="s">
        <v>208</v>
      </c>
      <c r="C48" s="102" t="n">
        <v>75</v>
      </c>
      <c r="D48" s="103" t="n">
        <v>75</v>
      </c>
    </row>
    <row r="49" customFormat="false" ht="15" hidden="false" customHeight="false" outlineLevel="0" collapsed="false">
      <c r="A49" s="100" t="s">
        <v>699</v>
      </c>
      <c r="B49" s="106" t="s">
        <v>588</v>
      </c>
      <c r="C49" s="102" t="n">
        <v>75</v>
      </c>
      <c r="D49" s="103" t="n">
        <v>75</v>
      </c>
    </row>
    <row r="50" customFormat="false" ht="15" hidden="false" customHeight="false" outlineLevel="0" collapsed="false">
      <c r="A50" s="100" t="s">
        <v>700</v>
      </c>
      <c r="B50" s="106" t="s">
        <v>206</v>
      </c>
      <c r="C50" s="102" t="n">
        <v>75</v>
      </c>
      <c r="D50" s="103" t="n">
        <v>75</v>
      </c>
    </row>
    <row r="51" customFormat="false" ht="15" hidden="false" customHeight="false" outlineLevel="0" collapsed="false">
      <c r="A51" s="100" t="s">
        <v>701</v>
      </c>
      <c r="B51" s="106" t="s">
        <v>218</v>
      </c>
      <c r="C51" s="102" t="n">
        <v>75</v>
      </c>
      <c r="D51" s="103" t="n">
        <v>75</v>
      </c>
    </row>
    <row r="52" customFormat="false" ht="15" hidden="false" customHeight="false" outlineLevel="0" collapsed="false">
      <c r="A52" s="100" t="s">
        <v>702</v>
      </c>
      <c r="B52" s="106" t="s">
        <v>220</v>
      </c>
      <c r="C52" s="102" t="n">
        <v>75</v>
      </c>
      <c r="D52" s="103" t="n">
        <v>75</v>
      </c>
    </row>
    <row r="53" customFormat="false" ht="15" hidden="false" customHeight="false" outlineLevel="0" collapsed="false">
      <c r="A53" s="100" t="s">
        <v>703</v>
      </c>
      <c r="B53" s="106" t="s">
        <v>184</v>
      </c>
      <c r="C53" s="102" t="n">
        <v>75</v>
      </c>
      <c r="D53" s="103" t="n">
        <v>75</v>
      </c>
    </row>
    <row r="54" customFormat="false" ht="15" hidden="false" customHeight="false" outlineLevel="0" collapsed="false">
      <c r="A54" s="100" t="s">
        <v>704</v>
      </c>
      <c r="B54" s="106" t="s">
        <v>326</v>
      </c>
      <c r="C54" s="102" t="n">
        <v>75</v>
      </c>
      <c r="D54" s="103" t="n">
        <v>75</v>
      </c>
    </row>
    <row r="55" customFormat="false" ht="15" hidden="false" customHeight="false" outlineLevel="0" collapsed="false">
      <c r="A55" s="100" t="s">
        <v>705</v>
      </c>
      <c r="B55" s="106" t="s">
        <v>238</v>
      </c>
      <c r="C55" s="102" t="n">
        <v>75</v>
      </c>
      <c r="D55" s="103" t="n">
        <v>75</v>
      </c>
    </row>
    <row r="56" customFormat="false" ht="15" hidden="false" customHeight="false" outlineLevel="0" collapsed="false">
      <c r="A56" s="100" t="s">
        <v>706</v>
      </c>
      <c r="B56" s="106" t="s">
        <v>230</v>
      </c>
      <c r="C56" s="102" t="n">
        <v>75</v>
      </c>
      <c r="D56" s="103" t="n">
        <v>75</v>
      </c>
    </row>
    <row r="57" customFormat="false" ht="15" hidden="false" customHeight="false" outlineLevel="0" collapsed="false">
      <c r="A57" s="100" t="s">
        <v>707</v>
      </c>
      <c r="B57" s="106" t="s">
        <v>248</v>
      </c>
      <c r="C57" s="102" t="n">
        <v>75</v>
      </c>
      <c r="D57" s="103" t="n">
        <v>75</v>
      </c>
    </row>
    <row r="58" customFormat="false" ht="15" hidden="false" customHeight="false" outlineLevel="0" collapsed="false">
      <c r="A58" s="100" t="s">
        <v>708</v>
      </c>
      <c r="B58" s="106" t="s">
        <v>296</v>
      </c>
      <c r="C58" s="102" t="n">
        <v>75</v>
      </c>
      <c r="D58" s="103" t="n">
        <v>75</v>
      </c>
    </row>
    <row r="59" customFormat="false" ht="15" hidden="false" customHeight="false" outlineLevel="0" collapsed="false">
      <c r="A59" s="100" t="s">
        <v>709</v>
      </c>
      <c r="B59" s="106" t="s">
        <v>250</v>
      </c>
      <c r="C59" s="102" t="n">
        <v>75</v>
      </c>
      <c r="D59" s="103" t="n">
        <v>75</v>
      </c>
    </row>
    <row r="60" customFormat="false" ht="15" hidden="false" customHeight="false" outlineLevel="0" collapsed="false">
      <c r="A60" s="100" t="s">
        <v>710</v>
      </c>
      <c r="B60" s="106" t="s">
        <v>260</v>
      </c>
      <c r="C60" s="102" t="n">
        <v>75</v>
      </c>
      <c r="D60" s="103" t="n">
        <v>75</v>
      </c>
    </row>
    <row r="61" customFormat="false" ht="15" hidden="false" customHeight="false" outlineLevel="0" collapsed="false">
      <c r="A61" s="100" t="s">
        <v>711</v>
      </c>
      <c r="B61" s="106" t="s">
        <v>222</v>
      </c>
      <c r="C61" s="102" t="n">
        <v>75</v>
      </c>
      <c r="D61" s="103" t="n">
        <v>75</v>
      </c>
    </row>
    <row r="62" customFormat="false" ht="15" hidden="false" customHeight="false" outlineLevel="0" collapsed="false">
      <c r="A62" s="100" t="s">
        <v>712</v>
      </c>
      <c r="B62" s="106" t="s">
        <v>266</v>
      </c>
      <c r="C62" s="102" t="n">
        <v>75</v>
      </c>
      <c r="D62" s="103" t="n">
        <v>75</v>
      </c>
    </row>
    <row r="63" customFormat="false" ht="15" hidden="false" customHeight="false" outlineLevel="0" collapsed="false">
      <c r="A63" s="100" t="s">
        <v>713</v>
      </c>
      <c r="B63" s="106" t="s">
        <v>290</v>
      </c>
      <c r="C63" s="102" t="n">
        <v>75</v>
      </c>
      <c r="D63" s="103" t="n">
        <v>75</v>
      </c>
    </row>
    <row r="64" customFormat="false" ht="15" hidden="false" customHeight="false" outlineLevel="0" collapsed="false">
      <c r="A64" s="100" t="s">
        <v>714</v>
      </c>
      <c r="B64" s="106" t="s">
        <v>594</v>
      </c>
      <c r="C64" s="102" t="n">
        <v>75</v>
      </c>
      <c r="D64" s="103" t="n">
        <v>75</v>
      </c>
    </row>
    <row r="65" customFormat="false" ht="15" hidden="false" customHeight="false" outlineLevel="0" collapsed="false">
      <c r="A65" s="100" t="s">
        <v>715</v>
      </c>
      <c r="B65" s="106" t="s">
        <v>292</v>
      </c>
      <c r="C65" s="102" t="n">
        <v>75</v>
      </c>
      <c r="D65" s="103" t="n">
        <v>75</v>
      </c>
    </row>
    <row r="66" customFormat="false" ht="15" hidden="false" customHeight="false" outlineLevel="0" collapsed="false">
      <c r="A66" s="100" t="s">
        <v>716</v>
      </c>
      <c r="B66" s="106" t="s">
        <v>430</v>
      </c>
      <c r="C66" s="102" t="n">
        <v>75</v>
      </c>
      <c r="D66" s="103" t="n">
        <v>75</v>
      </c>
    </row>
    <row r="67" customFormat="false" ht="15" hidden="false" customHeight="false" outlineLevel="0" collapsed="false">
      <c r="A67" s="100" t="s">
        <v>717</v>
      </c>
      <c r="B67" s="106" t="s">
        <v>598</v>
      </c>
      <c r="C67" s="102" t="n">
        <v>75</v>
      </c>
      <c r="D67" s="103" t="n">
        <v>75</v>
      </c>
    </row>
    <row r="68" customFormat="false" ht="15" hidden="false" customHeight="false" outlineLevel="0" collapsed="false">
      <c r="A68" s="100" t="s">
        <v>718</v>
      </c>
      <c r="B68" s="106" t="s">
        <v>312</v>
      </c>
      <c r="C68" s="102" t="n">
        <v>75</v>
      </c>
      <c r="D68" s="103" t="n">
        <v>75</v>
      </c>
    </row>
    <row r="69" customFormat="false" ht="15" hidden="false" customHeight="false" outlineLevel="0" collapsed="false">
      <c r="A69" s="100" t="s">
        <v>719</v>
      </c>
      <c r="B69" s="106" t="s">
        <v>464</v>
      </c>
      <c r="C69" s="102" t="n">
        <v>75</v>
      </c>
      <c r="D69" s="103" t="n">
        <v>75</v>
      </c>
    </row>
    <row r="70" customFormat="false" ht="15" hidden="false" customHeight="false" outlineLevel="0" collapsed="false">
      <c r="A70" s="100" t="s">
        <v>720</v>
      </c>
      <c r="B70" s="106" t="s">
        <v>318</v>
      </c>
      <c r="C70" s="102" t="n">
        <v>75</v>
      </c>
      <c r="D70" s="103" t="n">
        <v>75</v>
      </c>
    </row>
    <row r="71" customFormat="false" ht="15" hidden="false" customHeight="false" outlineLevel="0" collapsed="false">
      <c r="A71" s="100" t="s">
        <v>721</v>
      </c>
      <c r="B71" s="106" t="s">
        <v>334</v>
      </c>
      <c r="C71" s="102" t="n">
        <v>75</v>
      </c>
      <c r="D71" s="103" t="n">
        <v>75</v>
      </c>
    </row>
    <row r="72" customFormat="false" ht="15" hidden="false" customHeight="false" outlineLevel="0" collapsed="false">
      <c r="A72" s="100" t="s">
        <v>722</v>
      </c>
      <c r="B72" s="106" t="s">
        <v>202</v>
      </c>
      <c r="C72" s="102" t="n">
        <v>75</v>
      </c>
      <c r="D72" s="103" t="n">
        <v>75</v>
      </c>
    </row>
    <row r="73" customFormat="false" ht="15" hidden="false" customHeight="false" outlineLevel="0" collapsed="false">
      <c r="A73" s="100" t="s">
        <v>723</v>
      </c>
      <c r="B73" s="106" t="s">
        <v>346</v>
      </c>
      <c r="C73" s="102" t="n">
        <v>75</v>
      </c>
      <c r="D73" s="103" t="n">
        <v>75</v>
      </c>
    </row>
    <row r="74" customFormat="false" ht="15" hidden="false" customHeight="false" outlineLevel="0" collapsed="false">
      <c r="A74" s="100" t="s">
        <v>724</v>
      </c>
      <c r="B74" s="106" t="s">
        <v>350</v>
      </c>
      <c r="C74" s="102" t="n">
        <v>75</v>
      </c>
      <c r="D74" s="103" t="n">
        <v>75</v>
      </c>
    </row>
    <row r="75" customFormat="false" ht="15" hidden="false" customHeight="false" outlineLevel="0" collapsed="false">
      <c r="A75" s="100" t="s">
        <v>725</v>
      </c>
      <c r="B75" s="106" t="s">
        <v>272</v>
      </c>
      <c r="C75" s="102" t="n">
        <v>75</v>
      </c>
      <c r="D75" s="103" t="n">
        <v>75</v>
      </c>
    </row>
    <row r="76" customFormat="false" ht="15" hidden="false" customHeight="false" outlineLevel="0" collapsed="false">
      <c r="A76" s="100" t="s">
        <v>726</v>
      </c>
      <c r="B76" s="106" t="s">
        <v>300</v>
      </c>
      <c r="C76" s="102" t="n">
        <v>75</v>
      </c>
      <c r="D76" s="103" t="n">
        <v>75</v>
      </c>
    </row>
    <row r="77" customFormat="false" ht="15" hidden="false" customHeight="false" outlineLevel="0" collapsed="false">
      <c r="A77" s="100" t="s">
        <v>727</v>
      </c>
      <c r="B77" s="106" t="s">
        <v>354</v>
      </c>
      <c r="C77" s="102" t="n">
        <v>75</v>
      </c>
      <c r="D77" s="103" t="n">
        <v>75</v>
      </c>
    </row>
    <row r="78" customFormat="false" ht="15" hidden="false" customHeight="false" outlineLevel="0" collapsed="false">
      <c r="A78" s="100" t="s">
        <v>728</v>
      </c>
      <c r="B78" s="106" t="s">
        <v>358</v>
      </c>
      <c r="C78" s="102" t="n">
        <v>75</v>
      </c>
      <c r="D78" s="103" t="n">
        <v>75</v>
      </c>
    </row>
    <row r="79" customFormat="false" ht="15" hidden="false" customHeight="false" outlineLevel="0" collapsed="false">
      <c r="A79" s="100" t="s">
        <v>729</v>
      </c>
      <c r="B79" s="106" t="s">
        <v>360</v>
      </c>
      <c r="C79" s="102" t="n">
        <v>75</v>
      </c>
      <c r="D79" s="103" t="n">
        <v>75</v>
      </c>
    </row>
    <row r="80" customFormat="false" ht="15" hidden="false" customHeight="false" outlineLevel="0" collapsed="false">
      <c r="A80" s="100" t="s">
        <v>730</v>
      </c>
      <c r="B80" s="106" t="s">
        <v>240</v>
      </c>
      <c r="C80" s="102" t="n">
        <v>75</v>
      </c>
      <c r="D80" s="103" t="n">
        <v>75</v>
      </c>
    </row>
    <row r="81" customFormat="false" ht="15" hidden="false" customHeight="false" outlineLevel="0" collapsed="false">
      <c r="A81" s="100" t="s">
        <v>731</v>
      </c>
      <c r="B81" s="106" t="s">
        <v>142</v>
      </c>
      <c r="C81" s="102" t="n">
        <v>75</v>
      </c>
      <c r="D81" s="103" t="n">
        <v>75</v>
      </c>
    </row>
    <row r="82" customFormat="false" ht="15" hidden="false" customHeight="false" outlineLevel="0" collapsed="false">
      <c r="A82" s="100" t="s">
        <v>732</v>
      </c>
      <c r="B82" s="106" t="s">
        <v>84</v>
      </c>
      <c r="C82" s="102" t="n">
        <v>75</v>
      </c>
      <c r="D82" s="103" t="n">
        <v>75</v>
      </c>
    </row>
    <row r="83" customFormat="false" ht="15" hidden="false" customHeight="false" outlineLevel="0" collapsed="false">
      <c r="A83" s="100" t="s">
        <v>733</v>
      </c>
      <c r="B83" s="106" t="s">
        <v>374</v>
      </c>
      <c r="C83" s="102" t="n">
        <v>75</v>
      </c>
      <c r="D83" s="103" t="n">
        <v>75</v>
      </c>
    </row>
    <row r="84" customFormat="false" ht="15" hidden="false" customHeight="false" outlineLevel="0" collapsed="false">
      <c r="A84" s="100" t="s">
        <v>734</v>
      </c>
      <c r="B84" s="106" t="s">
        <v>12</v>
      </c>
      <c r="C84" s="102" t="n">
        <v>75</v>
      </c>
      <c r="D84" s="103" t="n">
        <v>75</v>
      </c>
    </row>
    <row r="85" customFormat="false" ht="15" hidden="false" customHeight="false" outlineLevel="0" collapsed="false">
      <c r="A85" s="100" t="s">
        <v>735</v>
      </c>
      <c r="B85" s="106" t="s">
        <v>106</v>
      </c>
      <c r="C85" s="102" t="n">
        <v>75</v>
      </c>
      <c r="D85" s="103" t="n">
        <v>75</v>
      </c>
    </row>
    <row r="86" customFormat="false" ht="15" hidden="false" customHeight="false" outlineLevel="0" collapsed="false">
      <c r="A86" s="100" t="s">
        <v>736</v>
      </c>
      <c r="B86" s="106" t="s">
        <v>394</v>
      </c>
      <c r="C86" s="102" t="n">
        <v>75</v>
      </c>
      <c r="D86" s="103" t="n">
        <v>75</v>
      </c>
    </row>
    <row r="87" customFormat="false" ht="15" hidden="false" customHeight="false" outlineLevel="0" collapsed="false">
      <c r="A87" s="100" t="s">
        <v>737</v>
      </c>
      <c r="B87" s="106" t="s">
        <v>520</v>
      </c>
      <c r="C87" s="102" t="n">
        <v>75</v>
      </c>
      <c r="D87" s="103" t="n">
        <v>75</v>
      </c>
    </row>
    <row r="88" customFormat="false" ht="15" hidden="false" customHeight="false" outlineLevel="0" collapsed="false">
      <c r="A88" s="100" t="s">
        <v>738</v>
      </c>
      <c r="B88" s="106" t="s">
        <v>572</v>
      </c>
      <c r="C88" s="102" t="n">
        <v>75</v>
      </c>
      <c r="D88" s="103" t="n">
        <v>75</v>
      </c>
    </row>
    <row r="89" customFormat="false" ht="15" hidden="false" customHeight="false" outlineLevel="0" collapsed="false">
      <c r="A89" s="100" t="s">
        <v>739</v>
      </c>
      <c r="B89" s="106" t="s">
        <v>412</v>
      </c>
      <c r="C89" s="102" t="n">
        <v>75</v>
      </c>
      <c r="D89" s="103" t="n">
        <v>75</v>
      </c>
    </row>
    <row r="90" customFormat="false" ht="15" hidden="false" customHeight="false" outlineLevel="0" collapsed="false">
      <c r="A90" s="100" t="s">
        <v>740</v>
      </c>
      <c r="B90" s="106" t="s">
        <v>410</v>
      </c>
      <c r="C90" s="102" t="n">
        <v>75</v>
      </c>
      <c r="D90" s="103" t="n">
        <v>75</v>
      </c>
    </row>
    <row r="91" customFormat="false" ht="15" hidden="false" customHeight="false" outlineLevel="0" collapsed="false">
      <c r="A91" s="100" t="s">
        <v>741</v>
      </c>
      <c r="B91" s="106" t="s">
        <v>322</v>
      </c>
      <c r="C91" s="102" t="n">
        <v>75</v>
      </c>
      <c r="D91" s="103" t="n">
        <v>75</v>
      </c>
    </row>
    <row r="92" customFormat="false" ht="15" hidden="false" customHeight="false" outlineLevel="0" collapsed="false">
      <c r="A92" s="100" t="s">
        <v>742</v>
      </c>
      <c r="B92" s="106" t="s">
        <v>34</v>
      </c>
      <c r="C92" s="102" t="n">
        <v>75</v>
      </c>
      <c r="D92" s="103" t="n">
        <v>75</v>
      </c>
    </row>
    <row r="93" customFormat="false" ht="15" hidden="false" customHeight="false" outlineLevel="0" collapsed="false">
      <c r="A93" s="100" t="s">
        <v>743</v>
      </c>
      <c r="B93" s="106" t="s">
        <v>426</v>
      </c>
      <c r="C93" s="102" t="n">
        <v>75</v>
      </c>
      <c r="D93" s="103" t="n">
        <v>75</v>
      </c>
    </row>
    <row r="94" customFormat="false" ht="15" hidden="false" customHeight="false" outlineLevel="0" collapsed="false">
      <c r="A94" s="100" t="s">
        <v>744</v>
      </c>
      <c r="B94" s="106" t="s">
        <v>88</v>
      </c>
      <c r="C94" s="102" t="n">
        <v>75</v>
      </c>
      <c r="D94" s="103" t="n">
        <v>75</v>
      </c>
    </row>
    <row r="95" customFormat="false" ht="15" hidden="false" customHeight="false" outlineLevel="0" collapsed="false">
      <c r="A95" s="100" t="s">
        <v>745</v>
      </c>
      <c r="B95" s="106" t="s">
        <v>528</v>
      </c>
      <c r="C95" s="102" t="n">
        <v>75</v>
      </c>
      <c r="D95" s="103" t="n">
        <v>75</v>
      </c>
    </row>
    <row r="96" customFormat="false" ht="15" hidden="false" customHeight="false" outlineLevel="0" collapsed="false">
      <c r="A96" s="100" t="s">
        <v>746</v>
      </c>
      <c r="B96" s="106" t="s">
        <v>74</v>
      </c>
      <c r="C96" s="102" t="n">
        <v>75</v>
      </c>
      <c r="D96" s="103" t="n">
        <v>75</v>
      </c>
    </row>
    <row r="97" customFormat="false" ht="15" hidden="false" customHeight="false" outlineLevel="0" collapsed="false">
      <c r="A97" s="100" t="s">
        <v>747</v>
      </c>
      <c r="B97" s="106" t="s">
        <v>526</v>
      </c>
      <c r="C97" s="102" t="n">
        <v>75</v>
      </c>
      <c r="D97" s="103" t="n">
        <v>75</v>
      </c>
    </row>
    <row r="98" customFormat="false" ht="15" hidden="false" customHeight="false" outlineLevel="0" collapsed="false">
      <c r="A98" s="100" t="s">
        <v>748</v>
      </c>
      <c r="B98" s="106" t="s">
        <v>434</v>
      </c>
      <c r="C98" s="102" t="n">
        <v>75</v>
      </c>
      <c r="D98" s="103" t="n">
        <v>75</v>
      </c>
    </row>
    <row r="99" customFormat="false" ht="15" hidden="false" customHeight="false" outlineLevel="0" collapsed="false">
      <c r="A99" s="100" t="s">
        <v>749</v>
      </c>
      <c r="B99" s="106" t="s">
        <v>442</v>
      </c>
      <c r="C99" s="102" t="n">
        <v>75</v>
      </c>
      <c r="D99" s="103" t="n">
        <v>75</v>
      </c>
    </row>
    <row r="100" customFormat="false" ht="15" hidden="false" customHeight="false" outlineLevel="0" collapsed="false">
      <c r="A100" s="100" t="s">
        <v>750</v>
      </c>
      <c r="B100" s="106" t="s">
        <v>444</v>
      </c>
      <c r="C100" s="102" t="n">
        <v>75</v>
      </c>
      <c r="D100" s="103" t="n">
        <v>75</v>
      </c>
    </row>
    <row r="101" customFormat="false" ht="15" hidden="false" customHeight="false" outlineLevel="0" collapsed="false">
      <c r="A101" s="100" t="s">
        <v>751</v>
      </c>
      <c r="B101" s="106" t="s">
        <v>452</v>
      </c>
      <c r="C101" s="102" t="n">
        <v>75</v>
      </c>
      <c r="D101" s="103" t="n">
        <v>75</v>
      </c>
    </row>
    <row r="102" customFormat="false" ht="15" hidden="false" customHeight="false" outlineLevel="0" collapsed="false">
      <c r="A102" s="100" t="s">
        <v>752</v>
      </c>
      <c r="B102" s="106" t="s">
        <v>462</v>
      </c>
      <c r="C102" s="102" t="n">
        <v>75</v>
      </c>
      <c r="D102" s="103" t="n">
        <v>75</v>
      </c>
    </row>
    <row r="103" customFormat="false" ht="15" hidden="false" customHeight="false" outlineLevel="0" collapsed="false">
      <c r="A103" s="100" t="s">
        <v>753</v>
      </c>
      <c r="B103" s="106" t="s">
        <v>484</v>
      </c>
      <c r="C103" s="102" t="n">
        <v>75</v>
      </c>
      <c r="D103" s="103" t="n">
        <v>75</v>
      </c>
    </row>
    <row r="104" customFormat="false" ht="15" hidden="false" customHeight="false" outlineLevel="0" collapsed="false">
      <c r="A104" s="100" t="s">
        <v>754</v>
      </c>
      <c r="B104" s="106" t="s">
        <v>44</v>
      </c>
      <c r="C104" s="102" t="n">
        <v>75</v>
      </c>
      <c r="D104" s="103" t="n">
        <v>75</v>
      </c>
    </row>
    <row r="105" customFormat="false" ht="15" hidden="false" customHeight="false" outlineLevel="0" collapsed="false">
      <c r="A105" s="100" t="s">
        <v>755</v>
      </c>
      <c r="B105" s="106" t="s">
        <v>496</v>
      </c>
      <c r="C105" s="102" t="n">
        <v>75</v>
      </c>
      <c r="D105" s="103" t="n">
        <v>75</v>
      </c>
    </row>
    <row r="106" customFormat="false" ht="15" hidden="false" customHeight="false" outlineLevel="0" collapsed="false">
      <c r="A106" s="100" t="s">
        <v>756</v>
      </c>
      <c r="B106" s="106" t="s">
        <v>504</v>
      </c>
      <c r="C106" s="102" t="n">
        <v>75</v>
      </c>
      <c r="D106" s="103" t="n">
        <v>75</v>
      </c>
    </row>
    <row r="107" customFormat="false" ht="15" hidden="false" customHeight="false" outlineLevel="0" collapsed="false">
      <c r="A107" s="100" t="s">
        <v>757</v>
      </c>
      <c r="B107" s="106" t="s">
        <v>216</v>
      </c>
      <c r="C107" s="102" t="n">
        <v>75</v>
      </c>
      <c r="D107" s="103" t="n">
        <v>75</v>
      </c>
    </row>
    <row r="108" customFormat="false" ht="15" hidden="false" customHeight="false" outlineLevel="0" collapsed="false">
      <c r="A108" s="100" t="s">
        <v>758</v>
      </c>
      <c r="B108" s="106" t="s">
        <v>508</v>
      </c>
      <c r="C108" s="102" t="n">
        <v>75</v>
      </c>
      <c r="D108" s="103" t="n">
        <v>75</v>
      </c>
    </row>
    <row r="109" customFormat="false" ht="15" hidden="false" customHeight="false" outlineLevel="0" collapsed="false">
      <c r="A109" s="100" t="s">
        <v>759</v>
      </c>
      <c r="B109" s="106" t="s">
        <v>14</v>
      </c>
      <c r="C109" s="102" t="n">
        <v>75</v>
      </c>
      <c r="D109" s="103" t="n">
        <v>75</v>
      </c>
    </row>
    <row r="110" customFormat="false" ht="15" hidden="false" customHeight="false" outlineLevel="0" collapsed="false">
      <c r="A110" s="100" t="s">
        <v>760</v>
      </c>
      <c r="B110" s="106" t="s">
        <v>86</v>
      </c>
      <c r="C110" s="102" t="n">
        <v>75</v>
      </c>
      <c r="D110" s="103" t="n">
        <v>75</v>
      </c>
    </row>
    <row r="111" customFormat="false" ht="15" hidden="false" customHeight="false" outlineLevel="0" collapsed="false">
      <c r="A111" s="100" t="s">
        <v>761</v>
      </c>
      <c r="B111" s="106" t="s">
        <v>90</v>
      </c>
      <c r="C111" s="102" t="n">
        <v>75</v>
      </c>
      <c r="D111" s="103" t="n">
        <v>75</v>
      </c>
    </row>
    <row r="112" customFormat="false" ht="15" hidden="false" customHeight="false" outlineLevel="0" collapsed="false">
      <c r="A112" s="100" t="s">
        <v>762</v>
      </c>
      <c r="B112" s="106" t="s">
        <v>154</v>
      </c>
      <c r="C112" s="102" t="n">
        <v>75</v>
      </c>
      <c r="D112" s="103" t="n">
        <v>75</v>
      </c>
    </row>
    <row r="113" customFormat="false" ht="15" hidden="false" customHeight="false" outlineLevel="0" collapsed="false">
      <c r="A113" s="100" t="s">
        <v>763</v>
      </c>
      <c r="B113" s="106" t="s">
        <v>158</v>
      </c>
      <c r="C113" s="102" t="n">
        <v>75</v>
      </c>
      <c r="D113" s="103" t="n">
        <v>75</v>
      </c>
    </row>
    <row r="114" customFormat="false" ht="15" hidden="false" customHeight="false" outlineLevel="0" collapsed="false">
      <c r="A114" s="100" t="s">
        <v>764</v>
      </c>
      <c r="B114" s="106" t="s">
        <v>148</v>
      </c>
      <c r="C114" s="102" t="n">
        <v>75</v>
      </c>
      <c r="D114" s="103" t="n">
        <v>75</v>
      </c>
    </row>
    <row r="115" customFormat="false" ht="15" hidden="false" customHeight="false" outlineLevel="0" collapsed="false">
      <c r="A115" s="100" t="s">
        <v>765</v>
      </c>
      <c r="B115" s="106" t="s">
        <v>540</v>
      </c>
      <c r="C115" s="102" t="n">
        <v>75</v>
      </c>
      <c r="D115" s="103" t="n">
        <v>75</v>
      </c>
    </row>
    <row r="116" customFormat="false" ht="15" hidden="false" customHeight="false" outlineLevel="0" collapsed="false">
      <c r="A116" s="100" t="s">
        <v>766</v>
      </c>
      <c r="B116" s="106" t="s">
        <v>396</v>
      </c>
      <c r="C116" s="102" t="n">
        <v>75</v>
      </c>
      <c r="D116" s="103" t="n">
        <v>75</v>
      </c>
    </row>
    <row r="117" customFormat="false" ht="15" hidden="false" customHeight="false" outlineLevel="0" collapsed="false">
      <c r="A117" s="100" t="s">
        <v>767</v>
      </c>
      <c r="B117" s="106" t="s">
        <v>10</v>
      </c>
      <c r="C117" s="102" t="n">
        <v>75</v>
      </c>
      <c r="D117" s="103" t="n">
        <v>75</v>
      </c>
    </row>
    <row r="118" customFormat="false" ht="15" hidden="false" customHeight="false" outlineLevel="0" collapsed="false">
      <c r="A118" s="100" t="s">
        <v>768</v>
      </c>
      <c r="B118" s="106" t="s">
        <v>558</v>
      </c>
      <c r="C118" s="102" t="n">
        <v>75</v>
      </c>
      <c r="D118" s="103" t="n">
        <v>75</v>
      </c>
    </row>
    <row r="119" customFormat="false" ht="15" hidden="false" customHeight="false" outlineLevel="0" collapsed="false">
      <c r="A119" s="100" t="s">
        <v>769</v>
      </c>
      <c r="B119" s="106" t="s">
        <v>564</v>
      </c>
      <c r="C119" s="102" t="n">
        <v>75</v>
      </c>
      <c r="D119" s="103" t="n">
        <v>75</v>
      </c>
    </row>
    <row r="120" customFormat="false" ht="15" hidden="false" customHeight="false" outlineLevel="0" collapsed="false">
      <c r="A120" s="100" t="s">
        <v>770</v>
      </c>
      <c r="B120" s="106" t="s">
        <v>258</v>
      </c>
      <c r="C120" s="102" t="n">
        <v>75</v>
      </c>
      <c r="D120" s="103" t="n">
        <v>75</v>
      </c>
    </row>
    <row r="121" customFormat="false" ht="15" hidden="false" customHeight="false" outlineLevel="0" collapsed="false">
      <c r="A121" s="100" t="s">
        <v>771</v>
      </c>
      <c r="B121" s="106" t="s">
        <v>570</v>
      </c>
      <c r="C121" s="102" t="n">
        <v>75</v>
      </c>
      <c r="D121" s="103" t="n">
        <v>75</v>
      </c>
    </row>
    <row r="122" customFormat="false" ht="15" hidden="false" customHeight="false" outlineLevel="0" collapsed="false">
      <c r="A122" s="100" t="s">
        <v>772</v>
      </c>
      <c r="B122" s="106" t="s">
        <v>560</v>
      </c>
      <c r="C122" s="102" t="n">
        <v>75</v>
      </c>
      <c r="D122" s="103" t="n">
        <v>75</v>
      </c>
    </row>
    <row r="123" customFormat="false" ht="15" hidden="false" customHeight="false" outlineLevel="0" collapsed="false">
      <c r="A123" s="100" t="s">
        <v>773</v>
      </c>
      <c r="B123" s="106" t="s">
        <v>584</v>
      </c>
      <c r="C123" s="102" t="n">
        <v>75</v>
      </c>
      <c r="D123" s="103" t="n">
        <v>75</v>
      </c>
    </row>
    <row r="124" customFormat="false" ht="15" hidden="false" customHeight="false" outlineLevel="0" collapsed="false">
      <c r="A124" s="100" t="s">
        <v>774</v>
      </c>
      <c r="B124" s="106" t="s">
        <v>600</v>
      </c>
      <c r="C124" s="102" t="n">
        <v>75</v>
      </c>
      <c r="D124" s="103" t="n">
        <v>75</v>
      </c>
    </row>
    <row r="125" customFormat="false" ht="15" hidden="false" customHeight="false" outlineLevel="0" collapsed="false">
      <c r="A125" s="100" t="s">
        <v>775</v>
      </c>
      <c r="B125" s="106" t="s">
        <v>592</v>
      </c>
      <c r="C125" s="102" t="n">
        <v>75</v>
      </c>
      <c r="D125" s="103" t="n">
        <v>75</v>
      </c>
    </row>
    <row r="126" customFormat="false" ht="15" hidden="false" customHeight="false" outlineLevel="0" collapsed="false">
      <c r="A126" s="100" t="s">
        <v>776</v>
      </c>
      <c r="B126" s="106" t="s">
        <v>126</v>
      </c>
      <c r="C126" s="102" t="n">
        <v>75</v>
      </c>
      <c r="D126" s="103" t="n">
        <v>75</v>
      </c>
    </row>
    <row r="127" customFormat="false" ht="15" hidden="false" customHeight="false" outlineLevel="0" collapsed="false">
      <c r="A127" s="100" t="s">
        <v>777</v>
      </c>
      <c r="B127" s="106" t="s">
        <v>590</v>
      </c>
      <c r="C127" s="102" t="n">
        <v>75</v>
      </c>
      <c r="D127" s="103" t="n">
        <v>75</v>
      </c>
    </row>
    <row r="128" customFormat="false" ht="15" hidden="false" customHeight="false" outlineLevel="0" collapsed="false">
      <c r="A128" s="100" t="s">
        <v>778</v>
      </c>
      <c r="B128" s="106" t="s">
        <v>288</v>
      </c>
      <c r="C128" s="102" t="n">
        <v>75</v>
      </c>
      <c r="D128" s="103" t="n">
        <v>75</v>
      </c>
    </row>
    <row r="129" customFormat="false" ht="15" hidden="false" customHeight="false" outlineLevel="0" collapsed="false">
      <c r="A129" s="100" t="s">
        <v>779</v>
      </c>
      <c r="B129" s="106" t="s">
        <v>608</v>
      </c>
      <c r="C129" s="102" t="n">
        <v>75</v>
      </c>
      <c r="D129" s="103" t="n">
        <v>75</v>
      </c>
    </row>
    <row r="130" customFormat="false" ht="15" hidden="false" customHeight="false" outlineLevel="0" collapsed="false">
      <c r="A130" s="100" t="s">
        <v>780</v>
      </c>
      <c r="B130" s="106" t="s">
        <v>618</v>
      </c>
      <c r="C130" s="102" t="n">
        <v>75</v>
      </c>
      <c r="D130" s="103" t="n">
        <v>75</v>
      </c>
    </row>
    <row r="131" customFormat="false" ht="15" hidden="false" customHeight="false" outlineLevel="0" collapsed="false">
      <c r="A131" s="100" t="s">
        <v>781</v>
      </c>
      <c r="B131" s="106" t="s">
        <v>614</v>
      </c>
      <c r="C131" s="102" t="n">
        <v>75</v>
      </c>
      <c r="D131" s="103" t="n">
        <v>75</v>
      </c>
    </row>
    <row r="132" customFormat="false" ht="15" hidden="false" customHeight="false" outlineLevel="0" collapsed="false">
      <c r="A132" s="100"/>
      <c r="B132" s="106"/>
      <c r="C132" s="102"/>
      <c r="D132" s="103"/>
    </row>
    <row r="133" customFormat="false" ht="15" hidden="false" customHeight="false" outlineLevel="0" collapsed="false">
      <c r="A133" s="100"/>
      <c r="B133" s="106"/>
      <c r="C133" s="102"/>
      <c r="D133" s="103"/>
    </row>
    <row r="134" customFormat="false" ht="15" hidden="false" customHeight="false" outlineLevel="0" collapsed="false">
      <c r="A134" s="100"/>
      <c r="B134" s="106"/>
      <c r="C134" s="102"/>
      <c r="D134" s="103"/>
    </row>
    <row r="135" customFormat="false" ht="15" hidden="false" customHeight="false" outlineLevel="0" collapsed="false">
      <c r="A135" s="100"/>
      <c r="B135" s="106"/>
      <c r="C135" s="102"/>
      <c r="D135" s="103"/>
    </row>
    <row r="136" customFormat="false" ht="15" hidden="false" customHeight="false" outlineLevel="0" collapsed="false">
      <c r="A136" s="100"/>
      <c r="B136" s="106"/>
      <c r="C136" s="102"/>
      <c r="D136" s="103"/>
    </row>
    <row r="137" customFormat="false" ht="15" hidden="false" customHeight="false" outlineLevel="0" collapsed="false">
      <c r="A137" s="100"/>
      <c r="B137" s="106"/>
      <c r="C137" s="102"/>
      <c r="D137" s="103"/>
    </row>
    <row r="138" customFormat="false" ht="15" hidden="false" customHeight="false" outlineLevel="0" collapsed="false">
      <c r="A138" s="100"/>
      <c r="B138" s="106"/>
      <c r="C138" s="102"/>
      <c r="D138" s="103"/>
    </row>
    <row r="139" customFormat="false" ht="15" hidden="false" customHeight="false" outlineLevel="0" collapsed="false">
      <c r="A139" s="100"/>
      <c r="B139" s="106"/>
      <c r="C139" s="102"/>
      <c r="D139" s="103"/>
    </row>
    <row r="140" customFormat="false" ht="15" hidden="false" customHeight="false" outlineLevel="0" collapsed="false">
      <c r="A140" s="100"/>
      <c r="B140" s="106"/>
      <c r="C140" s="102"/>
      <c r="D140" s="103"/>
    </row>
    <row r="141" customFormat="false" ht="15" hidden="false" customHeight="false" outlineLevel="0" collapsed="false">
      <c r="A141" s="100"/>
      <c r="B141" s="106"/>
      <c r="C141" s="102"/>
      <c r="D141" s="103"/>
    </row>
    <row r="142" customFormat="false" ht="15" hidden="false" customHeight="false" outlineLevel="0" collapsed="false">
      <c r="A142" s="100"/>
      <c r="B142" s="106"/>
      <c r="C142" s="102"/>
      <c r="D142" s="103"/>
    </row>
    <row r="143" customFormat="false" ht="15" hidden="false" customHeight="false" outlineLevel="0" collapsed="false">
      <c r="A143" s="100"/>
      <c r="B143" s="106"/>
      <c r="C143" s="102"/>
      <c r="D143" s="103"/>
    </row>
    <row r="144" customFormat="false" ht="15" hidden="false" customHeight="false" outlineLevel="0" collapsed="false">
      <c r="A144" s="100"/>
      <c r="B144" s="106"/>
      <c r="C144" s="102"/>
      <c r="D144" s="103"/>
    </row>
    <row r="145" customFormat="false" ht="15" hidden="false" customHeight="false" outlineLevel="0" collapsed="false">
      <c r="A145" s="100"/>
      <c r="B145" s="106"/>
      <c r="C145" s="102"/>
      <c r="D145" s="103"/>
    </row>
    <row r="146" customFormat="false" ht="15" hidden="false" customHeight="false" outlineLevel="0" collapsed="false">
      <c r="A146" s="100"/>
      <c r="B146" s="106"/>
      <c r="C146" s="102"/>
      <c r="D146" s="103"/>
    </row>
    <row r="147" customFormat="false" ht="15" hidden="false" customHeight="false" outlineLevel="0" collapsed="false">
      <c r="A147" s="100"/>
      <c r="B147" s="106"/>
      <c r="C147" s="102"/>
      <c r="D147" s="103"/>
    </row>
    <row r="148" customFormat="false" ht="15" hidden="false" customHeight="false" outlineLevel="0" collapsed="false">
      <c r="A148" s="100"/>
      <c r="B148" s="106"/>
      <c r="C148" s="102"/>
      <c r="D148" s="103"/>
    </row>
    <row r="149" customFormat="false" ht="15" hidden="false" customHeight="false" outlineLevel="0" collapsed="false">
      <c r="A149" s="100"/>
      <c r="B149" s="106"/>
      <c r="C149" s="102"/>
      <c r="D149" s="103"/>
    </row>
    <row r="150" customFormat="false" ht="15" hidden="false" customHeight="false" outlineLevel="0" collapsed="false">
      <c r="A150" s="100"/>
      <c r="B150" s="106"/>
      <c r="C150" s="102"/>
      <c r="D150" s="103"/>
    </row>
    <row r="151" customFormat="false" ht="15" hidden="false" customHeight="false" outlineLevel="0" collapsed="false">
      <c r="A151" s="100"/>
      <c r="B151" s="106"/>
      <c r="C151" s="102"/>
      <c r="D151" s="103"/>
    </row>
    <row r="152" customFormat="false" ht="15" hidden="false" customHeight="false" outlineLevel="0" collapsed="false">
      <c r="A152" s="100"/>
      <c r="B152" s="106"/>
      <c r="C152" s="102"/>
      <c r="D152" s="103"/>
    </row>
    <row r="153" customFormat="false" ht="15" hidden="false" customHeight="false" outlineLevel="0" collapsed="false">
      <c r="A153" s="100"/>
      <c r="B153" s="106"/>
      <c r="C153" s="102"/>
      <c r="D153" s="103"/>
    </row>
    <row r="154" customFormat="false" ht="15" hidden="false" customHeight="false" outlineLevel="0" collapsed="false">
      <c r="A154" s="100"/>
      <c r="B154" s="106"/>
      <c r="C154" s="102"/>
      <c r="D154" s="103"/>
    </row>
    <row r="155" customFormat="false" ht="15" hidden="false" customHeight="false" outlineLevel="0" collapsed="false">
      <c r="A155" s="100"/>
      <c r="B155" s="106"/>
      <c r="C155" s="102"/>
      <c r="D155" s="103"/>
    </row>
    <row r="156" customFormat="false" ht="15" hidden="false" customHeight="false" outlineLevel="0" collapsed="false">
      <c r="A156" s="100"/>
      <c r="B156" s="106"/>
      <c r="C156" s="102"/>
      <c r="D156" s="103"/>
    </row>
    <row r="157" customFormat="false" ht="15" hidden="false" customHeight="false" outlineLevel="0" collapsed="false">
      <c r="A157" s="100"/>
      <c r="B157" s="106"/>
      <c r="C157" s="102"/>
      <c r="D157" s="103"/>
    </row>
    <row r="158" customFormat="false" ht="15" hidden="false" customHeight="false" outlineLevel="0" collapsed="false">
      <c r="A158" s="100"/>
      <c r="B158" s="106"/>
      <c r="C158" s="102"/>
      <c r="D158" s="103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2.29"/>
    <col collapsed="false" customWidth="true" hidden="false" outlineLevel="0" max="2" min="2" style="0" width="23.57"/>
    <col collapsed="false" customWidth="true" hidden="false" outlineLevel="0" max="3" min="3" style="0" width="36"/>
  </cols>
  <sheetData>
    <row r="1" customFormat="false" ht="60" hidden="false" customHeight="true" outlineLevel="0" collapsed="false">
      <c r="A1" s="109"/>
      <c r="B1" s="109"/>
      <c r="C1" s="109"/>
    </row>
    <row r="2" customFormat="false" ht="49.5" hidden="false" customHeight="true" outlineLevel="0" collapsed="false">
      <c r="A2" s="108" t="str">
        <f aca="false">"INTER-COMMODITY SPREAD CHARGES EFFECTIVE ON "&amp;'OPTIONS - MARGIN INTERVALS'!A1</f>
        <v>INTER-COMMODITY SPREAD CHARGES EFFECTIVE ON MARCH 21, 2022</v>
      </c>
      <c r="B2" s="108"/>
      <c r="C2" s="108"/>
    </row>
    <row r="3" customFormat="false" ht="12.75" hidden="false" customHeight="true" outlineLevel="0" collapsed="false">
      <c r="A3" s="110" t="s">
        <v>884</v>
      </c>
      <c r="B3" s="111" t="s">
        <v>885</v>
      </c>
      <c r="C3" s="112" t="s">
        <v>886</v>
      </c>
    </row>
    <row r="4" customFormat="false" ht="45.75" hidden="false" customHeight="true" outlineLevel="0" collapsed="false">
      <c r="A4" s="110"/>
      <c r="B4" s="111"/>
      <c r="C4" s="112"/>
    </row>
    <row r="5" customFormat="false" ht="15" hidden="false" customHeight="false" outlineLevel="0" collapsed="false">
      <c r="A5" s="113" t="s">
        <v>887</v>
      </c>
      <c r="B5" s="114" t="n">
        <v>0.12</v>
      </c>
      <c r="C5" s="115" t="n">
        <v>0.12</v>
      </c>
    </row>
    <row r="6" customFormat="false" ht="15" hidden="false" customHeight="false" outlineLevel="0" collapsed="false">
      <c r="A6" s="113" t="s">
        <v>888</v>
      </c>
      <c r="B6" s="114" t="n">
        <v>0.9</v>
      </c>
      <c r="C6" s="115" t="n">
        <v>0.9</v>
      </c>
    </row>
    <row r="7" customFormat="false" ht="15" hidden="false" customHeight="false" outlineLevel="0" collapsed="false">
      <c r="A7" s="113" t="s">
        <v>889</v>
      </c>
      <c r="B7" s="114" t="n">
        <v>1</v>
      </c>
      <c r="C7" s="115" t="n">
        <v>1</v>
      </c>
    </row>
    <row r="8" customFormat="false" ht="15" hidden="false" customHeight="false" outlineLevel="0" collapsed="false">
      <c r="A8" s="113" t="s">
        <v>890</v>
      </c>
      <c r="B8" s="114" t="n">
        <v>0.9</v>
      </c>
      <c r="C8" s="115" t="n">
        <v>0.9</v>
      </c>
    </row>
    <row r="9" customFormat="false" ht="15" hidden="false" customHeight="false" outlineLevel="0" collapsed="false">
      <c r="A9" s="113" t="s">
        <v>891</v>
      </c>
      <c r="B9" s="114" t="n">
        <v>0.9</v>
      </c>
      <c r="C9" s="115" t="n">
        <v>0.9</v>
      </c>
    </row>
    <row r="10" customFormat="false" ht="15" hidden="false" customHeight="false" outlineLevel="0" collapsed="false">
      <c r="A10" s="113"/>
      <c r="B10" s="114"/>
      <c r="C10" s="115"/>
    </row>
    <row r="11" customFormat="false" ht="15" hidden="false" customHeight="false" outlineLevel="0" collapsed="false">
      <c r="A11" s="113"/>
      <c r="B11" s="114"/>
      <c r="C11" s="115"/>
    </row>
    <row r="12" customFormat="false" ht="15" hidden="false" customHeight="false" outlineLevel="0" collapsed="false">
      <c r="A12" s="113"/>
      <c r="B12" s="114"/>
      <c r="C12" s="115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TMX Group Limited</cp:lastModifiedBy>
  <dcterms:modified xsi:type="dcterms:W3CDTF">2022-03-18T13:4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