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2" uniqueCount="987">
  <si>
    <t xml:space="preserve">MARCH 2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828107423714</v>
      </c>
      <c r="D5" s="9" t="n">
        <v>0.1266219177513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910344531292</v>
      </c>
      <c r="D6" s="14" t="n">
        <v>0.1690422308177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77304614788</v>
      </c>
      <c r="D7" s="19" t="n">
        <v>0.2933447257353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765020976647</v>
      </c>
      <c r="D8" s="19" t="n">
        <v>0.05486453263252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688167408567</v>
      </c>
      <c r="D9" s="19" t="n">
        <v>0.17021006816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56424658796</v>
      </c>
      <c r="D10" s="19" t="n">
        <v>0.1065913812902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691523498356</v>
      </c>
      <c r="D11" s="19" t="n">
        <v>0.1474396959091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80619235168</v>
      </c>
      <c r="D12" s="19" t="n">
        <v>0.15379038974810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5434920877649</v>
      </c>
      <c r="D13" s="19" t="n">
        <v>0.1850288620033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332807326375</v>
      </c>
      <c r="D14" s="19" t="n">
        <v>0.10905729979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22670924545</v>
      </c>
      <c r="D15" s="19" t="n">
        <v>0.1087334356050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128482824894</v>
      </c>
      <c r="D16" s="19" t="n">
        <v>0.06800989187594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2467708280382</v>
      </c>
      <c r="D17" s="19" t="n">
        <v>0.08013053198203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927333898376</v>
      </c>
      <c r="D18" s="19" t="n">
        <v>0.08713582172372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586053607721</v>
      </c>
      <c r="D19" s="19" t="n">
        <v>0.1093007596966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158985323676</v>
      </c>
      <c r="D20" s="19" t="n">
        <v>0.1211660075872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4050172108663</v>
      </c>
      <c r="D21" s="19" t="n">
        <v>0.3532795434613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603433451155</v>
      </c>
      <c r="D22" s="19" t="n">
        <v>0.1394227629622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9878339587631</v>
      </c>
      <c r="D23" s="19" t="n">
        <v>0.08872619590482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210664868158</v>
      </c>
      <c r="D24" s="19" t="n">
        <v>0.120418942606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3500455170743</v>
      </c>
      <c r="D25" s="19" t="n">
        <v>0.08720294225233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591942350659</v>
      </c>
      <c r="D26" s="19" t="n">
        <v>0.0876170604959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893528691153</v>
      </c>
      <c r="D27" s="19" t="n">
        <v>0.157521107521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635676586979</v>
      </c>
      <c r="D28" s="19" t="n">
        <v>0.1756086818640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47033593628</v>
      </c>
      <c r="D29" s="19" t="n">
        <v>0.10604326059043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73152423455252</v>
      </c>
      <c r="D30" s="19" t="n">
        <v>0.057134730513841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05227797834906</v>
      </c>
      <c r="D31" s="19" t="n">
        <v>0.11516250161825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5177934364303</v>
      </c>
      <c r="D32" s="19" t="n">
        <v>0.06973384364510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21907230539932</v>
      </c>
      <c r="D33" s="19" t="n">
        <v>0.07235483088850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555461495523</v>
      </c>
      <c r="D34" s="19" t="n">
        <v>0.1015465214343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24149277544</v>
      </c>
      <c r="D35" s="19" t="n">
        <v>0.1362258897721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65058476258238</v>
      </c>
      <c r="D36" s="19" t="n">
        <v>0.08660231139159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3797293528866</v>
      </c>
      <c r="D37" s="19" t="n">
        <v>0.1534411961858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12639669434044</v>
      </c>
      <c r="D38" s="19" t="n">
        <v>0.21189371193850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9666063873738</v>
      </c>
      <c r="D39" s="19" t="n">
        <v>0.1093646413650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8191945453572</v>
      </c>
      <c r="D40" s="19" t="n">
        <v>0.07067631215044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36341771650338</v>
      </c>
      <c r="D41" s="19" t="n">
        <v>0.06344818434038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2612544561378</v>
      </c>
      <c r="D42" s="19" t="n">
        <v>0.2824618406989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2612544561378</v>
      </c>
      <c r="D43" s="19" t="n">
        <v>0.2824618406989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2612544561378</v>
      </c>
      <c r="D44" s="19" t="n">
        <v>0.2824618406989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4488538930943</v>
      </c>
      <c r="D45" s="19" t="n">
        <v>0.16362235082051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3073898965843</v>
      </c>
      <c r="D46" s="19" t="n">
        <v>0.1427055781858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4480979646691</v>
      </c>
      <c r="D47" s="19" t="n">
        <v>0.115998661499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38783631121872</v>
      </c>
      <c r="D48" s="19" t="n">
        <v>0.06384148795458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8299431595585</v>
      </c>
      <c r="D49" s="19" t="n">
        <v>0.108049610870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1275812497789</v>
      </c>
      <c r="D50" s="19" t="n">
        <v>0.05912362236444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0974152043369</v>
      </c>
      <c r="D51" s="19" t="n">
        <v>0.07408767615928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2788502513765</v>
      </c>
      <c r="D52" s="19" t="n">
        <v>0.1622017577277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909744006392</v>
      </c>
      <c r="D53" s="19" t="n">
        <v>0.11157721690935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695434528399</v>
      </c>
      <c r="D54" s="19" t="n">
        <v>0.1134317683428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7946101222457</v>
      </c>
      <c r="D55" s="19" t="n">
        <v>0.2085111458898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769377928379</v>
      </c>
      <c r="D56" s="19" t="n">
        <v>0.1097573428412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84159883450133</v>
      </c>
      <c r="D57" s="19" t="n">
        <v>0.09814573913996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4026776851561</v>
      </c>
      <c r="D58" s="19" t="n">
        <v>0.053401016318536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7444727488886</v>
      </c>
      <c r="D59" s="19" t="n">
        <v>0.237402180198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6302215545559</v>
      </c>
      <c r="D60" s="19" t="n">
        <v>0.08735830810750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3679786162379</v>
      </c>
      <c r="D61" s="27" t="n">
        <v>0.2130830790777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345332611682</v>
      </c>
      <c r="D62" s="27" t="n">
        <v>0.08643799173258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3566835879994</v>
      </c>
      <c r="D63" s="27" t="n">
        <v>0.1438999060545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38471649993956</v>
      </c>
      <c r="D64" s="27" t="n">
        <v>0.07374169420604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20094459633</v>
      </c>
      <c r="D65" s="27" t="n">
        <v>0.12498369311985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84213281389655</v>
      </c>
      <c r="D66" s="27" t="n">
        <v>0.068605080491647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1904929810252</v>
      </c>
      <c r="D67" s="19" t="n">
        <v>0.08158998102320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6734719424917</v>
      </c>
      <c r="D68" s="19" t="n">
        <v>0.14602857562442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3270783529166</v>
      </c>
      <c r="D69" s="19" t="n">
        <v>0.063176405073174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877646596436</v>
      </c>
      <c r="D70" s="19" t="n">
        <v>0.1938579451831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5485513785956</v>
      </c>
      <c r="D71" s="19" t="n">
        <v>0.06344090485155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60325362157874</v>
      </c>
      <c r="D72" s="19" t="n">
        <v>0.159651729829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8756347202017</v>
      </c>
      <c r="D73" s="19" t="n">
        <v>0.08973347744944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92899582066377</v>
      </c>
      <c r="D74" s="19" t="n">
        <v>0.06916238314665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4665939762766</v>
      </c>
      <c r="D75" s="19" t="n">
        <v>0.1747755588783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23657309283541</v>
      </c>
      <c r="D76" s="19" t="n">
        <v>0.05233754857476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8215180324668</v>
      </c>
      <c r="D77" s="19" t="n">
        <v>0.1577871798116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024526160561</v>
      </c>
      <c r="D78" s="19" t="n">
        <v>0.115041597368645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47078191380158</v>
      </c>
      <c r="D79" s="19" t="n">
        <v>0.08493448829288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1202124495041</v>
      </c>
      <c r="D80" s="19" t="n">
        <v>0.22097206556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3993313918256</v>
      </c>
      <c r="D81" s="19" t="n">
        <v>0.09739403716323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58694944322329</v>
      </c>
      <c r="D82" s="19" t="n">
        <v>0.15778527087210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61557344815463</v>
      </c>
      <c r="D83" s="19" t="n">
        <v>0.07606290047372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65809720461794</v>
      </c>
      <c r="D84" s="19" t="n">
        <v>0.1658319250220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1575809310205</v>
      </c>
      <c r="D85" s="19" t="n">
        <v>0.06157851471438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14871132815786</v>
      </c>
      <c r="D86" s="19" t="n">
        <v>0.11490869245825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51142229516819</v>
      </c>
      <c r="D87" s="19" t="n">
        <v>0.15113091900560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873160364425</v>
      </c>
      <c r="D88" s="19" t="n">
        <v>0.1084888887960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56379768332478</v>
      </c>
      <c r="D89" s="19" t="n">
        <v>0.09582985204887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2612544561378</v>
      </c>
      <c r="D90" s="19" t="n">
        <v>0.2824618406989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9546702383273</v>
      </c>
      <c r="D91" s="19" t="n">
        <v>0.1095495831719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962564421696</v>
      </c>
      <c r="D92" s="19" t="n">
        <v>0.107927318545415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5714148772874</v>
      </c>
      <c r="D93" s="19" t="n">
        <v>0.1854181920780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6672642793201</v>
      </c>
      <c r="D94" s="19" t="n">
        <v>0.14665111860083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276676281521</v>
      </c>
      <c r="D95" s="19" t="n">
        <v>0.121994163614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23453295240571</v>
      </c>
      <c r="D96" s="19" t="n">
        <v>0.2227843220408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77242644876522</v>
      </c>
      <c r="D97" s="19" t="n">
        <v>0.277324802706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473525089101</v>
      </c>
      <c r="D98" s="19" t="n">
        <v>0.15047029700605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450156318263496</v>
      </c>
      <c r="D99" s="19" t="n">
        <v>0.04493321616821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92822726299341</v>
      </c>
      <c r="D100" s="19" t="n">
        <v>0.92796389394619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76938259117</v>
      </c>
      <c r="D101" s="19" t="n">
        <v>0.06457587623155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875169972886</v>
      </c>
      <c r="D102" s="19" t="n">
        <v>0.06008404847229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2358484578563</v>
      </c>
      <c r="D103" s="19" t="n">
        <v>0.1921010796056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9371799406305</v>
      </c>
      <c r="D104" s="19" t="n">
        <v>0.1391473065040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6766152502226</v>
      </c>
      <c r="D105" s="19" t="n">
        <v>0.186239251989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2612544561378</v>
      </c>
      <c r="D106" s="19" t="n">
        <v>0.2824618406989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2612544561378</v>
      </c>
      <c r="D107" s="19" t="n">
        <v>0.2824618406989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2612544561378</v>
      </c>
      <c r="D108" s="19" t="n">
        <v>0.2824618406989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2612544561378</v>
      </c>
      <c r="D109" s="19" t="n">
        <v>0.2824618406989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01979137915449</v>
      </c>
      <c r="D110" s="19" t="n">
        <v>0.0900084658158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608341838493111</v>
      </c>
      <c r="D111" s="19" t="n">
        <v>0.06087362252999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68095747140871</v>
      </c>
      <c r="D112" s="19" t="n">
        <v>0.1676945605838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7737696057842</v>
      </c>
      <c r="D113" s="19" t="n">
        <v>0.09971347540182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5666995543739</v>
      </c>
      <c r="D114" s="19" t="n">
        <v>0.1857123486548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6284335209245</v>
      </c>
      <c r="D115" s="19" t="n">
        <v>0.1658810272650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11560386351506</v>
      </c>
      <c r="D116" s="19" t="n">
        <v>0.1110367977319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495179173019438</v>
      </c>
      <c r="D117" s="19" t="n">
        <v>0.04958387758029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88327516435887</v>
      </c>
      <c r="D118" s="19" t="n">
        <v>0.08889216866489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5276854463683</v>
      </c>
      <c r="D119" s="19" t="n">
        <v>0.1947114186557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0062938645353</v>
      </c>
      <c r="D120" s="19" t="n">
        <v>0.09979562599781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5561135140932</v>
      </c>
      <c r="D121" s="19" t="n">
        <v>0.1055679093991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81118135885408</v>
      </c>
      <c r="D122" s="19" t="n">
        <v>0.06790346083675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0428384052494</v>
      </c>
      <c r="D123" s="19" t="n">
        <v>0.13071385539093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4421067905653</v>
      </c>
      <c r="D124" s="19" t="n">
        <v>0.3843871929844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60117027576673</v>
      </c>
      <c r="D125" s="19" t="n">
        <v>0.163351101974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86341518228044</v>
      </c>
      <c r="D126" s="19" t="n">
        <v>0.08618092341082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55356321483554</v>
      </c>
      <c r="D127" s="19" t="n">
        <v>0.06542541986929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426389854631161</v>
      </c>
      <c r="D128" s="19" t="n">
        <v>0.04259723100225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5572561947946</v>
      </c>
      <c r="D129" s="19" t="n">
        <v>0.1745673496337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4710571895319</v>
      </c>
      <c r="D130" s="19" t="n">
        <v>0.1047039534711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82677214304471</v>
      </c>
      <c r="D131" s="19" t="n">
        <v>0.2826030132761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30342738794389</v>
      </c>
      <c r="D132" s="19" t="n">
        <v>0.229949467746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8396849517383</v>
      </c>
      <c r="D133" s="19" t="n">
        <v>0.21818663050014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57491150756602</v>
      </c>
      <c r="D134" s="19" t="n">
        <v>0.1573285944744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15713198261301</v>
      </c>
      <c r="D135" s="19" t="n">
        <v>0.3144335339683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9230543832178</v>
      </c>
      <c r="D136" s="19" t="n">
        <v>0.3079831192807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59421797282546</v>
      </c>
      <c r="D137" s="19" t="n">
        <v>0.2584943403000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30302572750648</v>
      </c>
      <c r="D138" s="19" t="n">
        <v>0.03388481724118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48290364938775</v>
      </c>
      <c r="D139" s="19" t="n">
        <v>0.0648249813254453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477987462634047</v>
      </c>
      <c r="D140" s="19" t="n">
        <v>0.4776228769866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6310747920299</v>
      </c>
      <c r="D141" s="19" t="n">
        <v>0.17628879905237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10860563990194</v>
      </c>
      <c r="D142" s="19" t="n">
        <v>0.050938781658954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823462122119053</v>
      </c>
      <c r="D143" s="19" t="n">
        <v>0.08210737971048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93876593321332</v>
      </c>
      <c r="D144" s="19" t="n">
        <v>0.05917802646222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862246254803</v>
      </c>
      <c r="D145" s="19" t="n">
        <v>0.1481221702099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01419313901378</v>
      </c>
      <c r="D146" s="19" t="n">
        <v>0.06989800666451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57509106662493</v>
      </c>
      <c r="D147" s="19" t="n">
        <v>0.1573027231713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92012404790348</v>
      </c>
      <c r="D148" s="19" t="n">
        <v>0.09884827550424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4453202819534</v>
      </c>
      <c r="D149" s="19" t="n">
        <v>0.11417630093709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20101137457184</v>
      </c>
      <c r="D150" s="19" t="n">
        <v>0.0920080897691196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31987037393745</v>
      </c>
      <c r="D151" s="19" t="n">
        <v>0.318576550261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6937466754712</v>
      </c>
      <c r="D152" s="19" t="n">
        <v>0.1967988653480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52688236182999</v>
      </c>
      <c r="D153" s="19" t="n">
        <v>0.15257053571094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40152837458334</v>
      </c>
      <c r="D154" s="19" t="n">
        <v>0.07401732098236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669826499765</v>
      </c>
      <c r="D155" s="19" t="n">
        <v>0.15685123671296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33531552638798</v>
      </c>
      <c r="D156" s="19" t="n">
        <v>0.1331366626546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43612420562873</v>
      </c>
      <c r="D157" s="19" t="n">
        <v>0.064997506010980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84688475153012</v>
      </c>
      <c r="D158" s="19" t="n">
        <v>0.2838824919524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361627353442</v>
      </c>
      <c r="D159" s="19" t="n">
        <v>0.07467796531688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05611971527086</v>
      </c>
      <c r="D160" s="19" t="n">
        <v>0.2072096479703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7790874168628</v>
      </c>
      <c r="D161" s="19" t="n">
        <v>0.1372847886433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19095756032572</v>
      </c>
      <c r="D162" s="19" t="n">
        <v>0.119083303676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52376867715025</v>
      </c>
      <c r="D163" s="19" t="n">
        <v>0.2522416341934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6617570300608</v>
      </c>
      <c r="D164" s="19" t="n">
        <v>0.166377251127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5139695298063</v>
      </c>
      <c r="D165" s="19" t="n">
        <v>0.1646291261537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34570655535815</v>
      </c>
      <c r="D166" s="19" t="n">
        <v>0.0939511823327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44463437346185</v>
      </c>
      <c r="D167" s="19" t="n">
        <v>0.150802135885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00361760777836</v>
      </c>
      <c r="D168" s="19" t="n">
        <v>0.2000273198526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357528423663</v>
      </c>
      <c r="D169" s="19" t="n">
        <v>0.1530706365176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1265483440429</v>
      </c>
      <c r="D170" s="19" t="n">
        <v>0.2122019606352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16263370628986</v>
      </c>
      <c r="D171" s="19" t="n">
        <v>0.09133347095392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01529263497915</v>
      </c>
      <c r="D172" s="19" t="n">
        <v>0.1011502390290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14302832951484</v>
      </c>
      <c r="D173" s="19" t="n">
        <v>0.114208685390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4891188695368</v>
      </c>
      <c r="D174" s="19" t="n">
        <v>0.1246113086992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60102329273664</v>
      </c>
      <c r="D175" s="19" t="n">
        <v>0.06023638877886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88828257542518</v>
      </c>
      <c r="D176" s="19" t="n">
        <v>0.089099157885065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41160823879588</v>
      </c>
      <c r="D177" s="27" t="n">
        <v>0.1406931689743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747874475371249</v>
      </c>
      <c r="D178" s="19" t="n">
        <v>0.07473903583808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48123021343326</v>
      </c>
      <c r="D179" s="19" t="n">
        <v>0.2483003257463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4696227027968</v>
      </c>
      <c r="D180" s="19" t="n">
        <v>0.16515448927948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3196178870454</v>
      </c>
      <c r="D181" s="19" t="n">
        <v>0.2528857271294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23920769196137</v>
      </c>
      <c r="D182" s="19" t="n">
        <v>0.22330850875513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331694415314</v>
      </c>
      <c r="D183" s="19" t="n">
        <v>0.1229736319188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688781275042812</v>
      </c>
      <c r="D184" s="19" t="n">
        <v>0.068713330741520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3792775562507</v>
      </c>
      <c r="D185" s="19" t="n">
        <v>0.1234696001367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337453793042345</v>
      </c>
      <c r="D186" s="19" t="n">
        <v>0.338115958637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3292256763243</v>
      </c>
      <c r="D187" s="19" t="n">
        <v>0.063171254347144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3863021477738</v>
      </c>
      <c r="D188" s="19" t="n">
        <v>0.2038790722593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5088338886681</v>
      </c>
      <c r="D189" s="19" t="n">
        <v>0.1946090647014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8494208639748</v>
      </c>
      <c r="D190" s="19" t="n">
        <v>0.284678841977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34143686350782</v>
      </c>
      <c r="D191" s="19" t="n">
        <v>0.2339239449462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54724456385762</v>
      </c>
      <c r="D192" s="19" t="n">
        <v>0.08541603776252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26364567662903</v>
      </c>
      <c r="D193" s="19" t="n">
        <v>0.1310385850992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32345437204357</v>
      </c>
      <c r="D194" s="19" t="n">
        <v>0.332306131709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24855226665756</v>
      </c>
      <c r="D195" s="19" t="n">
        <v>0.07237241322098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494261492294</v>
      </c>
      <c r="D196" s="19" t="n">
        <v>0.19445234475627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8762456529724</v>
      </c>
      <c r="D197" s="19" t="n">
        <v>0.1383474225687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843630852771103</v>
      </c>
      <c r="D198" s="19" t="n">
        <v>0.084364656679331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0275978242199</v>
      </c>
      <c r="D199" s="19" t="n">
        <v>0.1695313629798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2669270607154</v>
      </c>
      <c r="D200" s="19" t="n">
        <v>0.132142561139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13954802015985</v>
      </c>
      <c r="D201" s="19" t="n">
        <v>0.09114207079617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1232267750148</v>
      </c>
      <c r="D202" s="19" t="n">
        <v>0.151244881844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66237979202212</v>
      </c>
      <c r="D203" s="19" t="n">
        <v>0.06642300514773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742154397679525</v>
      </c>
      <c r="D204" s="19" t="n">
        <v>0.07396091475933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4156222809908</v>
      </c>
      <c r="D205" s="19" t="n">
        <v>0.1742287565055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10894286638515</v>
      </c>
      <c r="D206" s="19" t="n">
        <v>0.1110766737900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06448383046519</v>
      </c>
      <c r="D207" s="19" t="n">
        <v>0.206412036246372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4245173700998</v>
      </c>
      <c r="D208" s="19" t="n">
        <v>0.1539722917462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65299698288176</v>
      </c>
      <c r="D209" s="19" t="n">
        <v>0.26541520546191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698628833969544</v>
      </c>
      <c r="D210" s="19" t="n">
        <v>0.06970448275595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30076857144517</v>
      </c>
      <c r="D211" s="19" t="n">
        <v>0.07299824214239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6027512449018</v>
      </c>
      <c r="D212" s="27" t="n">
        <v>0.1054952168546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3173787506111</v>
      </c>
      <c r="D213" s="27" t="n">
        <v>0.061009549393322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5039058401264</v>
      </c>
      <c r="D214" s="19" t="n">
        <v>0.1746191943249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90107240066573</v>
      </c>
      <c r="D215" s="19" t="n">
        <v>0.05888595419159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5316665913706</v>
      </c>
      <c r="D216" s="19" t="n">
        <v>0.1850670910840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30639134146212</v>
      </c>
      <c r="D217" s="19" t="n">
        <v>0.07291580098281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3025861742837</v>
      </c>
      <c r="D218" s="19" t="n">
        <v>0.1030011006501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46862067854768</v>
      </c>
      <c r="D219" s="19" t="n">
        <v>0.064474377968967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6855556668081</v>
      </c>
      <c r="D220" s="19" t="n">
        <v>0.06873136235234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1013077836875</v>
      </c>
      <c r="D221" s="19" t="n">
        <v>0.1406013291734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34812289482907</v>
      </c>
      <c r="D222" s="19" t="n">
        <v>0.347227815263635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52239024835944</v>
      </c>
      <c r="D223" s="19" t="n">
        <v>0.1519451640843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28210623874028</v>
      </c>
      <c r="D224" s="19" t="n">
        <v>0.2279542967461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520233539585401</v>
      </c>
      <c r="D225" s="19" t="n">
        <v>0.0520250803279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44637387112669</v>
      </c>
      <c r="D226" s="31" t="n">
        <v>0.2441309612157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881333988959</v>
      </c>
      <c r="D227" s="19" t="n">
        <v>0.1435923284649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44831211554994</v>
      </c>
      <c r="D228" s="19" t="n">
        <v>0.07429779720695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635931992538096</v>
      </c>
      <c r="D229" s="19" t="n">
        <v>0.06322178839334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80867078869621</v>
      </c>
      <c r="D230" s="19" t="n">
        <v>0.06800152340041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946692073967276</v>
      </c>
      <c r="D231" s="19" t="n">
        <v>0.09515435902349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12353788959669</v>
      </c>
      <c r="D232" s="19" t="n">
        <v>0.1120129172081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81397994055675</v>
      </c>
      <c r="D233" s="19" t="n">
        <v>0.1817993575441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0468649384473</v>
      </c>
      <c r="D234" s="19" t="n">
        <v>0.1001906467177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55833206679943</v>
      </c>
      <c r="D235" s="19" t="n">
        <v>0.06544567270213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297952619937998</v>
      </c>
      <c r="D236" s="19" t="n">
        <v>0.2976274096323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4249392725036</v>
      </c>
      <c r="D237" s="19" t="n">
        <v>0.1438714614169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95233151790131</v>
      </c>
      <c r="D238" s="19" t="n">
        <v>0.19471436766528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897756939528417</v>
      </c>
      <c r="D239" s="19" t="n">
        <v>0.089762309077526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23601488131304</v>
      </c>
      <c r="D240" s="19" t="n">
        <v>0.1231987697907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0321315641486</v>
      </c>
      <c r="D241" s="19" t="n">
        <v>0.170017566097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33500748770394</v>
      </c>
      <c r="D242" s="19" t="n">
        <v>0.1335055079279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58450317061168</v>
      </c>
      <c r="D243" s="19" t="n">
        <v>0.05827867281956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5079765698594</v>
      </c>
      <c r="D244" s="19" t="n">
        <v>0.05064404296547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393117920522946</v>
      </c>
      <c r="D245" s="19" t="n">
        <v>0.03923457308999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55971841467529</v>
      </c>
      <c r="D246" s="19" t="n">
        <v>0.04559488703655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95430364529904</v>
      </c>
      <c r="D247" s="19" t="n">
        <v>0.07934469362529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2436938003952</v>
      </c>
      <c r="D248" s="19" t="n">
        <v>0.10235612398233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01474196323255</v>
      </c>
      <c r="D249" s="19" t="n">
        <v>0.10129078174509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20600649135888</v>
      </c>
      <c r="D250" s="19" t="n">
        <v>0.071872609161089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813631267143683</v>
      </c>
      <c r="D251" s="19" t="n">
        <v>0.08165403898377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377264669259</v>
      </c>
      <c r="D252" s="19" t="n">
        <v>0.1749064317759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18459904031369</v>
      </c>
      <c r="D253" s="19" t="n">
        <v>0.1185565541287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92165411894189</v>
      </c>
      <c r="D254" s="19" t="n">
        <v>0.06922370679387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2164387667868</v>
      </c>
      <c r="D255" s="19" t="n">
        <v>0.1224311828541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47696610662781</v>
      </c>
      <c r="D256" s="19" t="n">
        <v>0.2472789475112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308067649916896</v>
      </c>
      <c r="D257" s="19" t="n">
        <v>0.307997034618646</v>
      </c>
      <c r="E257" s="24" t="n">
        <v>0</v>
      </c>
      <c r="F257" s="25" t="n">
        <v>1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280818082533</v>
      </c>
      <c r="D258" s="19" t="n">
        <v>0.1326693185585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5166951984471</v>
      </c>
      <c r="D259" s="19" t="n">
        <v>0.1164412454768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98711136765035</v>
      </c>
      <c r="D260" s="19" t="n">
        <v>0.07993957057624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8209376126282</v>
      </c>
      <c r="D261" s="19" t="n">
        <v>0.074946051371271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70414744932916</v>
      </c>
      <c r="D262" s="19" t="n">
        <v>0.05684231787213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42764129550503</v>
      </c>
      <c r="D263" s="19" t="n">
        <v>0.2429047013111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1488638882794</v>
      </c>
      <c r="D264" s="19" t="n">
        <v>0.2111261128030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4412936035978</v>
      </c>
      <c r="D265" s="27" t="n">
        <v>0.13403863639377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277614266492479</v>
      </c>
      <c r="D266" s="27" t="n">
        <v>0.02770015267364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24367937066522</v>
      </c>
      <c r="D267" s="19" t="n">
        <v>0.02239150313275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3619975716141</v>
      </c>
      <c r="D268" s="19" t="n">
        <v>0.16337727256773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3379787003715</v>
      </c>
      <c r="D269" s="19" t="n">
        <v>0.20337978700371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599061706170806</v>
      </c>
      <c r="D270" s="19" t="n">
        <v>0.059886125455694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9238619391</v>
      </c>
      <c r="D271" s="19" t="n">
        <v>0.1899636458882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82560549635285</v>
      </c>
      <c r="D272" s="19" t="n">
        <v>0.2827974272039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81801271877334</v>
      </c>
      <c r="D273" s="19" t="n">
        <v>0.282020485538682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792241458367661</v>
      </c>
      <c r="D274" s="19" t="n">
        <v>0.7920011690262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10464235723055</v>
      </c>
      <c r="D275" s="19" t="n">
        <v>0.010443084214118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144704811642289</v>
      </c>
      <c r="D276" s="19" t="n">
        <v>0.01444843978739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03567001122544</v>
      </c>
      <c r="D277" s="19" t="n">
        <v>0.080118912746145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2134355188464</v>
      </c>
      <c r="D278" s="19" t="n">
        <v>0.220804974450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713331821286</v>
      </c>
      <c r="D279" s="19" t="n">
        <v>0.1709469030797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33891438343185</v>
      </c>
      <c r="D280" s="19" t="n">
        <v>0.2340801402791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59501382368088</v>
      </c>
      <c r="D281" s="19" t="n">
        <v>0.16108194028251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4479439770699</v>
      </c>
      <c r="D282" s="19" t="n">
        <v>0.1242458013763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619078408225042</v>
      </c>
      <c r="D283" s="27" t="n">
        <v>0.06201691582485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31494358147244</v>
      </c>
      <c r="D284" s="27" t="n">
        <v>0.1311862284387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3822895555357</v>
      </c>
      <c r="D285" s="27" t="n">
        <v>0.3032549985199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8968857896667</v>
      </c>
      <c r="D286" s="27" t="n">
        <v>0.08273368083432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19082787669607</v>
      </c>
      <c r="D287" s="19" t="n">
        <v>0.1187033933673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04936007463291</v>
      </c>
      <c r="D288" s="27" t="n">
        <v>0.08045746062938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21930633017039</v>
      </c>
      <c r="D289" s="19" t="n">
        <v>0.3218845953430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14567865131055</v>
      </c>
      <c r="D290" s="19" t="n">
        <v>0.014591376004277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0552094623392</v>
      </c>
      <c r="D291" s="19" t="n">
        <v>0.04040781035031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6173910764987</v>
      </c>
      <c r="D292" s="19" t="n">
        <v>0.1058323161414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537043861624876</v>
      </c>
      <c r="D293" s="19" t="n">
        <v>0.053536320500341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0161518110204</v>
      </c>
      <c r="D294" s="19" t="n">
        <v>0.1098892956692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88291516434456</v>
      </c>
      <c r="D295" s="19" t="n">
        <v>0.04868612802807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612695376965764</v>
      </c>
      <c r="D296" s="19" t="n">
        <v>0.061269834293400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9395674320762</v>
      </c>
      <c r="D297" s="19" t="n">
        <v>0.04779401211718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40952394750031</v>
      </c>
      <c r="D298" s="19" t="n">
        <v>0.0539633641137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0755547093381971</v>
      </c>
      <c r="D299" s="19" t="n">
        <v>0.007536079058590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8715735701553</v>
      </c>
      <c r="D300" s="19" t="n">
        <v>0.06085325482598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805255717622573</v>
      </c>
      <c r="D301" s="19" t="n">
        <v>0.08036044241680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32695548034112</v>
      </c>
      <c r="D302" s="19" t="n">
        <v>0.1326916444010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235076107628435</v>
      </c>
      <c r="D303" s="19" t="n">
        <v>0.023463468855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887923080969358</v>
      </c>
      <c r="D304" s="19" t="n">
        <v>0.0887967312074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09997238788693</v>
      </c>
      <c r="D305" s="19" t="n">
        <v>0.0508708695929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53755149595914</v>
      </c>
      <c r="D306" s="19" t="n">
        <v>0.06566449640741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74105130970078</v>
      </c>
      <c r="D307" s="19" t="n">
        <v>0.057267829051287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3</v>
      </c>
      <c r="C308" s="8" t="n">
        <v>0.090773991512736</v>
      </c>
      <c r="D308" s="19" t="n">
        <v>0.0905483882276142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77439799161466</v>
      </c>
      <c r="D309" s="19" t="n">
        <v>0.03766844634537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87155866274102</v>
      </c>
      <c r="D310" s="19" t="n">
        <v>0.03865955975060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59881081160602</v>
      </c>
      <c r="D311" s="19" t="n">
        <v>0.036481726856591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65745378438967</v>
      </c>
      <c r="D312" s="19" t="n">
        <v>0.08678781208158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93944244123395</v>
      </c>
      <c r="D313" s="19" t="n">
        <v>0.05938603282193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5173728921661</v>
      </c>
      <c r="D314" s="19" t="n">
        <v>0.1148363664431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5978307759207</v>
      </c>
      <c r="D315" s="19" t="n">
        <v>0.06656486317892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62383792139819</v>
      </c>
      <c r="D316" s="19" t="n">
        <v>0.056244667930917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89450373372077</v>
      </c>
      <c r="D317" s="19" t="n">
        <v>0.048848024662392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8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2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87</v>
      </c>
      <c r="B3" s="120" t="s">
        <v>888</v>
      </c>
      <c r="C3" s="120" t="s">
        <v>889</v>
      </c>
      <c r="D3" s="120" t="s">
        <v>890</v>
      </c>
      <c r="E3" s="120" t="s">
        <v>891</v>
      </c>
      <c r="F3" s="120" t="s">
        <v>89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3</v>
      </c>
      <c r="C5" s="41" t="n">
        <v>0.126828107423714</v>
      </c>
      <c r="D5" s="9" t="n">
        <v>0.1266219177513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910344531292</v>
      </c>
      <c r="D6" s="14" t="n">
        <v>0.1690422308177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77304614788</v>
      </c>
      <c r="D7" s="19" t="n">
        <v>0.2933447257353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765020976647</v>
      </c>
      <c r="D8" s="19" t="n">
        <v>0.05486453263252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688167408567</v>
      </c>
      <c r="D9" s="19" t="n">
        <v>0.17021006816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56424658796</v>
      </c>
      <c r="D10" s="19" t="n">
        <v>0.1065913812902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894</v>
      </c>
      <c r="C11" s="8" t="n">
        <v>0.147691523498356</v>
      </c>
      <c r="D11" s="19" t="n">
        <v>0.1474396959091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895</v>
      </c>
      <c r="C12" s="8" t="n">
        <v>0.15380619235168</v>
      </c>
      <c r="D12" s="19" t="n">
        <v>0.15379038974810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5434920877649</v>
      </c>
      <c r="D13" s="19" t="n">
        <v>0.1850288620033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332807326375</v>
      </c>
      <c r="D14" s="19" t="n">
        <v>0.10905729979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22670924545</v>
      </c>
      <c r="D15" s="19" t="n">
        <v>0.1087334356050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128482824894</v>
      </c>
      <c r="D16" s="19" t="n">
        <v>0.06800989187594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2467708280382</v>
      </c>
      <c r="D17" s="19" t="n">
        <v>0.08013053198203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927333898376</v>
      </c>
      <c r="D18" s="19" t="n">
        <v>0.08713582172372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896</v>
      </c>
      <c r="C19" s="8" t="n">
        <v>0.109586053607721</v>
      </c>
      <c r="D19" s="19" t="n">
        <v>0.10930075969664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158985323676</v>
      </c>
      <c r="D20" s="19" t="n">
        <v>0.1211660075872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4050172108663</v>
      </c>
      <c r="D21" s="19" t="n">
        <v>0.3532795434613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9603433451155</v>
      </c>
      <c r="D22" s="19" t="n">
        <v>0.13942276296229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9878339587631</v>
      </c>
      <c r="D23" s="19" t="n">
        <v>0.08872619590482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210664868158</v>
      </c>
      <c r="D24" s="19" t="n">
        <v>0.120418942606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3500455170743</v>
      </c>
      <c r="D25" s="19" t="n">
        <v>0.08720294225233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8591942350659</v>
      </c>
      <c r="D26" s="19" t="n">
        <v>0.0876170604959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893528691153</v>
      </c>
      <c r="D27" s="19" t="n">
        <v>0.157521107521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897</v>
      </c>
      <c r="C28" s="8" t="n">
        <v>0.17635676586979</v>
      </c>
      <c r="D28" s="19" t="n">
        <v>0.1756086818640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898</v>
      </c>
      <c r="C29" s="8" t="n">
        <v>0.106047033593628</v>
      </c>
      <c r="D29" s="19" t="n">
        <v>0.10604326059043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899</v>
      </c>
      <c r="C30" s="8" t="n">
        <v>0.0573152423455252</v>
      </c>
      <c r="D30" s="19" t="n">
        <v>0.057134730513841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05227797834906</v>
      </c>
      <c r="D31" s="19" t="n">
        <v>0.11516250161825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5177934364303</v>
      </c>
      <c r="D32" s="19" t="n">
        <v>0.06973384364510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21907230539932</v>
      </c>
      <c r="D33" s="19" t="n">
        <v>0.07235483088850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555461495523</v>
      </c>
      <c r="D34" s="19" t="n">
        <v>0.1015465214343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24149277544</v>
      </c>
      <c r="D35" s="19" t="n">
        <v>0.1362258897721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65058476258238</v>
      </c>
      <c r="D36" s="19" t="n">
        <v>0.08660231139159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3797293528866</v>
      </c>
      <c r="D37" s="19" t="n">
        <v>0.1534411961858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12639669434044</v>
      </c>
      <c r="D38" s="19" t="n">
        <v>0.21189371193850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9666063873738</v>
      </c>
      <c r="D39" s="19" t="n">
        <v>0.1093646413650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0</v>
      </c>
      <c r="C40" s="8" t="n">
        <v>0.0708191945453572</v>
      </c>
      <c r="D40" s="19" t="n">
        <v>0.07067631215044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1</v>
      </c>
      <c r="C41" s="8" t="n">
        <v>0.0636341771650338</v>
      </c>
      <c r="D41" s="19" t="n">
        <v>0.06344818434038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2612544561378</v>
      </c>
      <c r="D42" s="19" t="n">
        <v>0.2824618406989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2612544561378</v>
      </c>
      <c r="D43" s="19" t="n">
        <v>0.2824618406989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2612544561378</v>
      </c>
      <c r="D44" s="19" t="n">
        <v>0.2824618406989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4488538930943</v>
      </c>
      <c r="D45" s="19" t="n">
        <v>0.16362235082051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3073898965843</v>
      </c>
      <c r="D46" s="19" t="n">
        <v>0.1427055781858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4480979646691</v>
      </c>
      <c r="D47" s="19" t="n">
        <v>0.115998661499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38783631121872</v>
      </c>
      <c r="D48" s="19" t="n">
        <v>0.06384148795458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8299431595585</v>
      </c>
      <c r="D49" s="19" t="n">
        <v>0.108049610870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02</v>
      </c>
      <c r="C50" s="8" t="n">
        <v>0.0591275812497789</v>
      </c>
      <c r="D50" s="19" t="n">
        <v>0.05912362236444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40974152043369</v>
      </c>
      <c r="D51" s="19" t="n">
        <v>0.07408767615928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3</v>
      </c>
      <c r="C52" s="8" t="n">
        <v>0.162788502513765</v>
      </c>
      <c r="D52" s="19" t="n">
        <v>0.1622017577277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1909744006392</v>
      </c>
      <c r="D53" s="19" t="n">
        <v>0.11157721690935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695434528399</v>
      </c>
      <c r="D54" s="19" t="n">
        <v>0.1134317683428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7946101222457</v>
      </c>
      <c r="D55" s="19" t="n">
        <v>0.2085111458898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769377928379</v>
      </c>
      <c r="D56" s="19" t="n">
        <v>0.1097573428412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84159883450133</v>
      </c>
      <c r="D57" s="19" t="n">
        <v>0.09814573913996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04</v>
      </c>
      <c r="C58" s="8" t="n">
        <v>0.0534026776851561</v>
      </c>
      <c r="D58" s="19" t="n">
        <v>0.053401016318536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7444727488886</v>
      </c>
      <c r="D59" s="19" t="n">
        <v>0.237402180198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6302215545559</v>
      </c>
      <c r="D60" s="19" t="n">
        <v>0.08735830810750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13679786162379</v>
      </c>
      <c r="D61" s="27" t="n">
        <v>0.2130830790777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05</v>
      </c>
      <c r="C62" s="122" t="n">
        <v>0.0864345332611682</v>
      </c>
      <c r="D62" s="27" t="n">
        <v>0.08643799173258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3566835879994</v>
      </c>
      <c r="D63" s="27" t="n">
        <v>0.1438999060545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06</v>
      </c>
      <c r="C64" s="122" t="n">
        <v>0.0738471649993956</v>
      </c>
      <c r="D64" s="27" t="n">
        <v>0.07374169420604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520094459633</v>
      </c>
      <c r="D65" s="27" t="n">
        <v>0.12498369311985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07</v>
      </c>
      <c r="C66" s="8" t="n">
        <v>0.0684213281389655</v>
      </c>
      <c r="D66" s="27" t="n">
        <v>0.068605080491647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08</v>
      </c>
      <c r="C67" s="8" t="n">
        <v>0.081904929810252</v>
      </c>
      <c r="D67" s="19" t="n">
        <v>0.08158998102320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6734719424917</v>
      </c>
      <c r="D68" s="19" t="n">
        <v>0.14602857562442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3270783529166</v>
      </c>
      <c r="D69" s="19" t="n">
        <v>0.063176405073174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877646596436</v>
      </c>
      <c r="D70" s="19" t="n">
        <v>0.1938579451831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5485513785956</v>
      </c>
      <c r="D71" s="19" t="n">
        <v>0.06344090485155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60325362157874</v>
      </c>
      <c r="D72" s="19" t="n">
        <v>0.159651729829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8756347202017</v>
      </c>
      <c r="D73" s="19" t="n">
        <v>0.08973347744944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09</v>
      </c>
      <c r="C74" s="8" t="n">
        <v>0.0692899582066377</v>
      </c>
      <c r="D74" s="19" t="n">
        <v>0.06916238314665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4665939762766</v>
      </c>
      <c r="D75" s="19" t="n">
        <v>0.1747755588783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23657309283541</v>
      </c>
      <c r="D76" s="19" t="n">
        <v>0.05233754857476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8215180324668</v>
      </c>
      <c r="D77" s="19" t="n">
        <v>0.1577871798116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0</v>
      </c>
      <c r="C78" s="8" t="n">
        <v>0.115024526160561</v>
      </c>
      <c r="D78" s="19" t="n">
        <v>0.115041597368645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47078191380158</v>
      </c>
      <c r="D79" s="19" t="n">
        <v>0.08493448829288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1202124495041</v>
      </c>
      <c r="D80" s="19" t="n">
        <v>0.22097206556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3993313918256</v>
      </c>
      <c r="D81" s="19" t="n">
        <v>0.09739403716323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58694944322329</v>
      </c>
      <c r="D82" s="19" t="n">
        <v>0.15778527087210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61557344815463</v>
      </c>
      <c r="D83" s="19" t="n">
        <v>0.07606290047372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65809720461794</v>
      </c>
      <c r="D84" s="19" t="n">
        <v>0.1658319250220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1575809310205</v>
      </c>
      <c r="D85" s="19" t="n">
        <v>0.06157851471438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14871132815786</v>
      </c>
      <c r="D86" s="19" t="n">
        <v>0.11490869245825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51142229516819</v>
      </c>
      <c r="D87" s="19" t="n">
        <v>0.15113091900560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873160364425</v>
      </c>
      <c r="D88" s="19" t="n">
        <v>0.1084888887960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56379768332478</v>
      </c>
      <c r="D89" s="19" t="n">
        <v>0.09582985204887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2612544561378</v>
      </c>
      <c r="D90" s="19" t="n">
        <v>0.2824618406989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9546702383273</v>
      </c>
      <c r="D91" s="19" t="n">
        <v>0.1095495831719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911</v>
      </c>
      <c r="C92" s="8" t="n">
        <v>0.107962564421696</v>
      </c>
      <c r="D92" s="19" t="n">
        <v>0.107927318545415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5714148772874</v>
      </c>
      <c r="D93" s="19" t="n">
        <v>0.1854181920780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6672642793201</v>
      </c>
      <c r="D94" s="19" t="n">
        <v>0.14665111860083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276676281521</v>
      </c>
      <c r="D95" s="19" t="n">
        <v>0.121994163614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23453295240571</v>
      </c>
      <c r="D96" s="19" t="n">
        <v>0.2227843220408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77242644876522</v>
      </c>
      <c r="D97" s="19" t="n">
        <v>0.277324802706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473525089101</v>
      </c>
      <c r="D98" s="19" t="n">
        <v>0.15047029700605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450156318263496</v>
      </c>
      <c r="D99" s="19" t="n">
        <v>0.04493321616821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92822726299341</v>
      </c>
      <c r="D100" s="19" t="n">
        <v>0.92796389394619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76938259117</v>
      </c>
      <c r="D101" s="19" t="n">
        <v>0.06457587623155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875169972886</v>
      </c>
      <c r="D102" s="19" t="n">
        <v>0.06008404847229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2358484578563</v>
      </c>
      <c r="D103" s="19" t="n">
        <v>0.1921010796056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9371799406305</v>
      </c>
      <c r="D104" s="19" t="n">
        <v>0.1391473065040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6766152502226</v>
      </c>
      <c r="D105" s="19" t="n">
        <v>0.186239251989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2612544561378</v>
      </c>
      <c r="D106" s="19" t="n">
        <v>0.2824618406989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2612544561378</v>
      </c>
      <c r="D107" s="19" t="n">
        <v>0.2824618406989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2612544561378</v>
      </c>
      <c r="D108" s="19" t="n">
        <v>0.2824618406989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2612544561378</v>
      </c>
      <c r="D109" s="19" t="n">
        <v>0.2824618406989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01979137915449</v>
      </c>
      <c r="D110" s="19" t="n">
        <v>0.0900084658158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608341838493111</v>
      </c>
      <c r="D111" s="19" t="n">
        <v>0.06087362252999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68095747140871</v>
      </c>
      <c r="D112" s="19" t="n">
        <v>0.1676945605838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7737696057842</v>
      </c>
      <c r="D113" s="19" t="n">
        <v>0.09971347540182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5666995543739</v>
      </c>
      <c r="D114" s="19" t="n">
        <v>0.1857123486548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6284335209245</v>
      </c>
      <c r="D115" s="19" t="n">
        <v>0.1658810272650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11560386351506</v>
      </c>
      <c r="D116" s="19" t="n">
        <v>0.1110367977319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495179173019438</v>
      </c>
      <c r="D117" s="19" t="n">
        <v>0.04958387758029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88327516435887</v>
      </c>
      <c r="D118" s="19" t="n">
        <v>0.08889216866489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5276854463683</v>
      </c>
      <c r="D119" s="19" t="n">
        <v>0.1947114186557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0062938645353</v>
      </c>
      <c r="D120" s="19" t="n">
        <v>0.09979562599781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5561135140932</v>
      </c>
      <c r="D121" s="19" t="n">
        <v>0.1055679093991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12</v>
      </c>
      <c r="C122" s="8" t="n">
        <v>0.0681118135885408</v>
      </c>
      <c r="D122" s="19" t="n">
        <v>0.06790346083675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13</v>
      </c>
      <c r="C123" s="8" t="n">
        <v>0.130428384052494</v>
      </c>
      <c r="D123" s="19" t="n">
        <v>0.13071385539093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4421067905653</v>
      </c>
      <c r="D124" s="19" t="n">
        <v>0.3843871929844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60117027576673</v>
      </c>
      <c r="D125" s="19" t="n">
        <v>0.163351101974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86341518228044</v>
      </c>
      <c r="D126" s="19" t="n">
        <v>0.08618092341082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55356321483554</v>
      </c>
      <c r="D127" s="19" t="n">
        <v>0.06542541986929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426389854631161</v>
      </c>
      <c r="D128" s="19" t="n">
        <v>0.04259723100225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5572561947946</v>
      </c>
      <c r="D129" s="19" t="n">
        <v>0.1745673496337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4710571895319</v>
      </c>
      <c r="D130" s="19" t="n">
        <v>0.1047039534711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82677214304471</v>
      </c>
      <c r="D131" s="19" t="n">
        <v>0.2826030132761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14</v>
      </c>
      <c r="C132" s="8" t="n">
        <v>0.230342738794389</v>
      </c>
      <c r="D132" s="19" t="n">
        <v>0.229949467746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15</v>
      </c>
      <c r="C133" s="8" t="n">
        <v>0.218396849517383</v>
      </c>
      <c r="D133" s="19" t="n">
        <v>0.21818663050014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57491150756602</v>
      </c>
      <c r="D134" s="19" t="n">
        <v>0.1573285944744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15713198261301</v>
      </c>
      <c r="D135" s="19" t="n">
        <v>0.3144335339683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9230543832178</v>
      </c>
      <c r="D136" s="19" t="n">
        <v>0.3079831192807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16</v>
      </c>
      <c r="C137" s="8" t="n">
        <v>0.259421797282546</v>
      </c>
      <c r="D137" s="19" t="n">
        <v>0.2584943403000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30302572750648</v>
      </c>
      <c r="D138" s="19" t="n">
        <v>0.03388481724118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17</v>
      </c>
      <c r="C139" s="8" t="n">
        <v>0.0648290364938775</v>
      </c>
      <c r="D139" s="19" t="n">
        <v>0.0648249813254453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477987462634047</v>
      </c>
      <c r="D140" s="19" t="n">
        <v>0.4776228769866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6310747920299</v>
      </c>
      <c r="D141" s="19" t="n">
        <v>0.17628879905237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18</v>
      </c>
      <c r="C142" s="8" t="n">
        <v>0.0510860563990194</v>
      </c>
      <c r="D142" s="19" t="n">
        <v>0.050938781658954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19</v>
      </c>
      <c r="C143" s="8" t="n">
        <v>0.0823462122119053</v>
      </c>
      <c r="D143" s="19" t="n">
        <v>0.08210737971048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0</v>
      </c>
      <c r="C144" s="8" t="n">
        <v>0.0593876593321332</v>
      </c>
      <c r="D144" s="19" t="n">
        <v>0.05917802646222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862246254803</v>
      </c>
      <c r="D145" s="19" t="n">
        <v>0.1481221702099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1</v>
      </c>
      <c r="C146" s="8" t="n">
        <v>0.0701419313901378</v>
      </c>
      <c r="D146" s="19" t="n">
        <v>0.06989800666451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57509106662493</v>
      </c>
      <c r="D147" s="19" t="n">
        <v>0.1573027231713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22</v>
      </c>
      <c r="C148" s="8" t="n">
        <v>0.0992012404790348</v>
      </c>
      <c r="D148" s="19" t="n">
        <v>0.09884827550424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4453202819534</v>
      </c>
      <c r="D149" s="19" t="n">
        <v>0.11417630093709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23</v>
      </c>
      <c r="C150" s="8" t="n">
        <v>0.0920101137457184</v>
      </c>
      <c r="D150" s="19" t="n">
        <v>0.0920080897691196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31987037393745</v>
      </c>
      <c r="D151" s="19" t="n">
        <v>0.318576550261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6937466754712</v>
      </c>
      <c r="D152" s="19" t="n">
        <v>0.1967988653480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52688236182999</v>
      </c>
      <c r="D153" s="19" t="n">
        <v>0.15257053571094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40152837458334</v>
      </c>
      <c r="D154" s="19" t="n">
        <v>0.07401732098236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669826499765</v>
      </c>
      <c r="D155" s="19" t="n">
        <v>0.15685123671296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33531552638798</v>
      </c>
      <c r="D156" s="19" t="n">
        <v>0.1331366626546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43612420562873</v>
      </c>
      <c r="D157" s="19" t="n">
        <v>0.064997506010980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84688475153012</v>
      </c>
      <c r="D158" s="19" t="n">
        <v>0.2838824919524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24</v>
      </c>
      <c r="C159" s="8" t="n">
        <v>0.0747361627353442</v>
      </c>
      <c r="D159" s="19" t="n">
        <v>0.07467796531688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25</v>
      </c>
      <c r="C160" s="8" t="n">
        <v>0.205611971527086</v>
      </c>
      <c r="D160" s="19" t="n">
        <v>0.2072096479703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26</v>
      </c>
      <c r="C161" s="8" t="n">
        <v>0.137790874168628</v>
      </c>
      <c r="D161" s="19" t="n">
        <v>0.1372847886433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19095756032572</v>
      </c>
      <c r="D162" s="19" t="n">
        <v>0.119083303676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52376867715025</v>
      </c>
      <c r="D163" s="19" t="n">
        <v>0.2522416341934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6617570300608</v>
      </c>
      <c r="D164" s="19" t="n">
        <v>0.166377251127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27</v>
      </c>
      <c r="C165" s="8" t="n">
        <v>0.165139695298063</v>
      </c>
      <c r="D165" s="19" t="n">
        <v>0.1646291261537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0934570655535815</v>
      </c>
      <c r="D166" s="19" t="n">
        <v>0.0939511823327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44463437346185</v>
      </c>
      <c r="D167" s="19" t="n">
        <v>0.150802135885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00361760777836</v>
      </c>
      <c r="D168" s="19" t="n">
        <v>0.2000273198526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357528423663</v>
      </c>
      <c r="D169" s="19" t="n">
        <v>0.1530706365176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1265483440429</v>
      </c>
      <c r="D170" s="19" t="n">
        <v>0.2122019606352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28</v>
      </c>
      <c r="C171" s="8" t="n">
        <v>0.0916263370628986</v>
      </c>
      <c r="D171" s="19" t="n">
        <v>0.09133347095392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01529263497915</v>
      </c>
      <c r="D172" s="19" t="n">
        <v>0.1011502390290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14302832951484</v>
      </c>
      <c r="D173" s="19" t="n">
        <v>0.114208685390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4891188695368</v>
      </c>
      <c r="D174" s="19" t="n">
        <v>0.1246113086992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29</v>
      </c>
      <c r="C175" s="8" t="n">
        <v>0.060102329273664</v>
      </c>
      <c r="D175" s="19" t="n">
        <v>0.06023638877886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88828257542518</v>
      </c>
      <c r="D176" s="19" t="n">
        <v>0.089099157885065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41160823879588</v>
      </c>
      <c r="D177" s="27" t="n">
        <v>0.1406931689743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0</v>
      </c>
      <c r="C178" s="8" t="n">
        <v>0.0747874475371249</v>
      </c>
      <c r="D178" s="19" t="n">
        <v>0.07473903583808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31</v>
      </c>
      <c r="C179" s="8" t="n">
        <v>0.248123021343326</v>
      </c>
      <c r="D179" s="19" t="n">
        <v>0.2483003257463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4696227027968</v>
      </c>
      <c r="D180" s="19" t="n">
        <v>0.16515448927948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253196178870454</v>
      </c>
      <c r="D181" s="19" t="n">
        <v>0.2528857271294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23920769196137</v>
      </c>
      <c r="D182" s="19" t="n">
        <v>0.22330850875513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331694415314</v>
      </c>
      <c r="D183" s="19" t="n">
        <v>0.1229736319188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688781275042812</v>
      </c>
      <c r="D184" s="19" t="n">
        <v>0.068713330741520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3792775562507</v>
      </c>
      <c r="D185" s="19" t="n">
        <v>0.1234696001367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337453793042345</v>
      </c>
      <c r="D186" s="19" t="n">
        <v>0.338115958637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3292256763243</v>
      </c>
      <c r="D187" s="19" t="n">
        <v>0.063171254347144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3863021477738</v>
      </c>
      <c r="D188" s="19" t="n">
        <v>0.2038790722593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5088338886681</v>
      </c>
      <c r="D189" s="19" t="n">
        <v>0.1946090647014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8494208639748</v>
      </c>
      <c r="D190" s="19" t="n">
        <v>0.284678841977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34143686350782</v>
      </c>
      <c r="D191" s="19" t="n">
        <v>0.2339239449462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54724456385762</v>
      </c>
      <c r="D192" s="19" t="n">
        <v>0.08541603776252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26364567662903</v>
      </c>
      <c r="D193" s="19" t="n">
        <v>0.1310385850992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32345437204357</v>
      </c>
      <c r="D194" s="19" t="n">
        <v>0.332306131709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24855226665756</v>
      </c>
      <c r="D195" s="19" t="n">
        <v>0.07237241322098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494261492294</v>
      </c>
      <c r="D196" s="19" t="n">
        <v>0.19445234475627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8762456529724</v>
      </c>
      <c r="D197" s="19" t="n">
        <v>0.1383474225687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843630852771103</v>
      </c>
      <c r="D198" s="19" t="n">
        <v>0.084364656679331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0275978242199</v>
      </c>
      <c r="D199" s="19" t="n">
        <v>0.1695313629798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2669270607154</v>
      </c>
      <c r="D200" s="19" t="n">
        <v>0.132142561139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13954802015985</v>
      </c>
      <c r="D201" s="19" t="n">
        <v>0.09114207079617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932</v>
      </c>
      <c r="C202" s="8" t="n">
        <v>0.151232267750148</v>
      </c>
      <c r="D202" s="19" t="n">
        <v>0.151244881844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933</v>
      </c>
      <c r="C203" s="8" t="n">
        <v>0.066237979202212</v>
      </c>
      <c r="D203" s="19" t="n">
        <v>0.06642300514773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742154397679525</v>
      </c>
      <c r="D204" s="19" t="n">
        <v>0.07396091475933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4156222809908</v>
      </c>
      <c r="D205" s="19" t="n">
        <v>0.1742287565055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10894286638515</v>
      </c>
      <c r="D206" s="19" t="n">
        <v>0.1110766737900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34</v>
      </c>
      <c r="C207" s="8" t="n">
        <v>0.206448383046519</v>
      </c>
      <c r="D207" s="19" t="n">
        <v>0.206412036246372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4245173700998</v>
      </c>
      <c r="D208" s="19" t="n">
        <v>0.1539722917462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265299698288176</v>
      </c>
      <c r="D209" s="19" t="n">
        <v>0.26541520546191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35</v>
      </c>
      <c r="C210" s="8" t="n">
        <v>0.0698628833969544</v>
      </c>
      <c r="D210" s="19" t="n">
        <v>0.06970448275595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30076857144517</v>
      </c>
      <c r="D211" s="19" t="n">
        <v>0.07299824214239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6027512449018</v>
      </c>
      <c r="D212" s="27" t="n">
        <v>0.1054952168546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36</v>
      </c>
      <c r="C213" s="8" t="n">
        <v>0.0613173787506111</v>
      </c>
      <c r="D213" s="27" t="n">
        <v>0.061009549393322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5039058401264</v>
      </c>
      <c r="D214" s="19" t="n">
        <v>0.1746191943249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590107240066573</v>
      </c>
      <c r="D215" s="19" t="n">
        <v>0.05888595419159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85316665913706</v>
      </c>
      <c r="D216" s="19" t="n">
        <v>0.1850670910840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30639134146212</v>
      </c>
      <c r="D217" s="19" t="n">
        <v>0.07291580098281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37</v>
      </c>
      <c r="C218" s="8" t="n">
        <v>0.103025861742837</v>
      </c>
      <c r="D218" s="19" t="n">
        <v>0.1030011006501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38</v>
      </c>
      <c r="C219" s="8" t="n">
        <v>0.0646862067854768</v>
      </c>
      <c r="D219" s="19" t="n">
        <v>0.064474377968967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686855556668081</v>
      </c>
      <c r="D220" s="19" t="n">
        <v>0.06873136235234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1013077836875</v>
      </c>
      <c r="D221" s="19" t="n">
        <v>0.1406013291734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39</v>
      </c>
      <c r="C222" s="8" t="n">
        <v>0.34812289482907</v>
      </c>
      <c r="D222" s="19" t="n">
        <v>0.347227815263635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52239024835944</v>
      </c>
      <c r="D223" s="19" t="n">
        <v>0.1519451640843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28210623874028</v>
      </c>
      <c r="D224" s="19" t="n">
        <v>0.2279542967461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520233539585401</v>
      </c>
      <c r="D225" s="19" t="n">
        <v>0.0520250803279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44637387112669</v>
      </c>
      <c r="D226" s="31" t="n">
        <v>0.2441309612157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881333988959</v>
      </c>
      <c r="D227" s="19" t="n">
        <v>0.1435923284649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44831211554994</v>
      </c>
      <c r="D228" s="19" t="n">
        <v>0.07429779720695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40</v>
      </c>
      <c r="C229" s="8" t="n">
        <v>0.0635931992538096</v>
      </c>
      <c r="D229" s="19" t="n">
        <v>0.06322178839334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941</v>
      </c>
      <c r="C230" s="8" t="n">
        <v>0.0680867078869621</v>
      </c>
      <c r="D230" s="19" t="n">
        <v>0.06800152340041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946692073967276</v>
      </c>
      <c r="D231" s="19" t="n">
        <v>0.09515435902349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2</v>
      </c>
      <c r="C232" s="8" t="n">
        <v>0.112353788959669</v>
      </c>
      <c r="D232" s="19" t="n">
        <v>0.1120129172081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81397994055675</v>
      </c>
      <c r="D233" s="19" t="n">
        <v>0.1817993575441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00468649384473</v>
      </c>
      <c r="D234" s="19" t="n">
        <v>0.1001906467177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655833206679943</v>
      </c>
      <c r="D235" s="19" t="n">
        <v>0.06544567270213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297952619937998</v>
      </c>
      <c r="D236" s="19" t="n">
        <v>0.2976274096323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44249392725036</v>
      </c>
      <c r="D237" s="19" t="n">
        <v>0.1438714614169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95233151790131</v>
      </c>
      <c r="D238" s="19" t="n">
        <v>0.19471436766528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897756939528417</v>
      </c>
      <c r="D239" s="19" t="n">
        <v>0.089762309077526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43</v>
      </c>
      <c r="C240" s="8" t="n">
        <v>0.123601488131304</v>
      </c>
      <c r="D240" s="19" t="n">
        <v>0.1231987697907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0321315641486</v>
      </c>
      <c r="D241" s="19" t="n">
        <v>0.170017566097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33500748770394</v>
      </c>
      <c r="D242" s="19" t="n">
        <v>0.1335055079279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44</v>
      </c>
      <c r="C243" s="8" t="n">
        <v>0.058450317061168</v>
      </c>
      <c r="D243" s="19" t="n">
        <v>0.05827867281956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45</v>
      </c>
      <c r="C244" s="8" t="n">
        <v>0.05079765698594</v>
      </c>
      <c r="D244" s="19" t="n">
        <v>0.05064404296547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46</v>
      </c>
      <c r="C245" s="8" t="n">
        <v>0.0393117920522946</v>
      </c>
      <c r="D245" s="19" t="n">
        <v>0.03923457308999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455971841467529</v>
      </c>
      <c r="D246" s="19" t="n">
        <v>0.04559488703655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95430364529904</v>
      </c>
      <c r="D247" s="19" t="n">
        <v>0.07934469362529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02436938003952</v>
      </c>
      <c r="D248" s="19" t="n">
        <v>0.10235612398233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01474196323255</v>
      </c>
      <c r="D249" s="19" t="n">
        <v>0.10129078174509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47</v>
      </c>
      <c r="C250" s="8" t="n">
        <v>0.0720600649135888</v>
      </c>
      <c r="D250" s="19" t="n">
        <v>0.071872609161089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813631267143683</v>
      </c>
      <c r="D251" s="19" t="n">
        <v>0.08165403898377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377264669259</v>
      </c>
      <c r="D252" s="19" t="n">
        <v>0.1749064317759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18459904031369</v>
      </c>
      <c r="D253" s="19" t="n">
        <v>0.1185565541287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692165411894189</v>
      </c>
      <c r="D254" s="19" t="n">
        <v>0.06922370679387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2164387667868</v>
      </c>
      <c r="D255" s="19" t="n">
        <v>0.1224311828541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247696610662781</v>
      </c>
      <c r="D256" s="19" t="n">
        <v>0.2472789475112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48</v>
      </c>
      <c r="C257" s="8" t="n">
        <v>0.308067649916896</v>
      </c>
      <c r="D257" s="19" t="n">
        <v>0.307997034618646</v>
      </c>
      <c r="E257" s="20" t="n">
        <v>0</v>
      </c>
      <c r="F257" s="21" t="n">
        <v>1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3280818082533</v>
      </c>
      <c r="D258" s="19" t="n">
        <v>0.1326693185585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15166951984471</v>
      </c>
      <c r="D259" s="19" t="n">
        <v>0.1164412454768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98711136765035</v>
      </c>
      <c r="D260" s="19" t="n">
        <v>0.07993957057624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48209376126282</v>
      </c>
      <c r="D261" s="19" t="n">
        <v>0.074946051371271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49</v>
      </c>
      <c r="C262" s="122" t="n">
        <v>0.0570414744932916</v>
      </c>
      <c r="D262" s="19" t="n">
        <v>0.05684231787213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42764129550503</v>
      </c>
      <c r="D263" s="19" t="n">
        <v>0.2429047013111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11488638882794</v>
      </c>
      <c r="D264" s="19" t="n">
        <v>0.2111261128030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4412936035978</v>
      </c>
      <c r="D265" s="27" t="n">
        <v>0.13403863639377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50</v>
      </c>
      <c r="C266" s="8" t="n">
        <v>0.0277614266492479</v>
      </c>
      <c r="D266" s="27" t="n">
        <v>0.02770015267364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224367937066522</v>
      </c>
      <c r="D267" s="19" t="n">
        <v>0.02239150313275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3619975716141</v>
      </c>
      <c r="D268" s="19" t="n">
        <v>0.16337727256773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3379787003715</v>
      </c>
      <c r="D269" s="19" t="n">
        <v>0.20337978700371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599061706170806</v>
      </c>
      <c r="D270" s="19" t="n">
        <v>0.059886125455694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9238619391</v>
      </c>
      <c r="D271" s="19" t="n">
        <v>0.1899636458882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82560549635285</v>
      </c>
      <c r="D272" s="19" t="n">
        <v>0.2827974272039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51</v>
      </c>
      <c r="C273" s="8" t="n">
        <v>0.281801271877334</v>
      </c>
      <c r="D273" s="19" t="n">
        <v>0.282020485538682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792241458367661</v>
      </c>
      <c r="D274" s="19" t="n">
        <v>0.7920011690262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10464235723055</v>
      </c>
      <c r="D275" s="19" t="n">
        <v>0.010443084214118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144704811642289</v>
      </c>
      <c r="D276" s="19" t="n">
        <v>0.01444843978739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03567001122544</v>
      </c>
      <c r="D277" s="19" t="n">
        <v>0.080118912746145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2134355188464</v>
      </c>
      <c r="D278" s="19" t="n">
        <v>0.220804974450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713331821286</v>
      </c>
      <c r="D279" s="19" t="n">
        <v>0.1709469030797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33891438343185</v>
      </c>
      <c r="D280" s="19" t="n">
        <v>0.2340801402791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59501382368088</v>
      </c>
      <c r="D281" s="19" t="n">
        <v>0.16108194028251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24479439770699</v>
      </c>
      <c r="D282" s="19" t="n">
        <v>0.1242458013763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52</v>
      </c>
      <c r="C283" s="8" t="n">
        <v>0.0619078408225042</v>
      </c>
      <c r="D283" s="27" t="n">
        <v>0.06201691582485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31494358147244</v>
      </c>
      <c r="D284" s="27" t="n">
        <v>0.1311862284387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3822895555357</v>
      </c>
      <c r="D285" s="27" t="n">
        <v>0.3032549985199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8968857896667</v>
      </c>
      <c r="D286" s="27" t="n">
        <v>0.08273368083432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19082787669607</v>
      </c>
      <c r="D287" s="19" t="n">
        <v>0.1187033933673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53</v>
      </c>
      <c r="C288" s="8" t="n">
        <v>0.0804936007463291</v>
      </c>
      <c r="D288" s="27" t="n">
        <v>0.08045746062938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21930633017039</v>
      </c>
      <c r="D289" s="19" t="n">
        <v>0.3218845953430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14567865131055</v>
      </c>
      <c r="D290" s="19" t="n">
        <v>0.014591376004277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0552094623392</v>
      </c>
      <c r="D291" s="19" t="n">
        <v>0.04040781035031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6173910764987</v>
      </c>
      <c r="D292" s="19" t="n">
        <v>0.1058323161414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537043861624876</v>
      </c>
      <c r="D293" s="19" t="n">
        <v>0.053536320500341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10161518110204</v>
      </c>
      <c r="D294" s="19" t="n">
        <v>0.1098892956692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88291516434456</v>
      </c>
      <c r="D295" s="19" t="n">
        <v>0.04868612802807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612695376965764</v>
      </c>
      <c r="D296" s="19" t="n">
        <v>0.061269834293400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9395674320762</v>
      </c>
      <c r="D297" s="19" t="n">
        <v>0.04779401211718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40952394750031</v>
      </c>
      <c r="D298" s="19" t="n">
        <v>0.0539633641137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0755547093381971</v>
      </c>
      <c r="D299" s="19" t="n">
        <v>0.007536079058590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8715735701553</v>
      </c>
      <c r="D300" s="19" t="n">
        <v>0.06085325482598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805255717622573</v>
      </c>
      <c r="D301" s="19" t="n">
        <v>0.08036044241680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32695548034112</v>
      </c>
      <c r="D302" s="19" t="n">
        <v>0.1326916444010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235076107628435</v>
      </c>
      <c r="D303" s="19" t="n">
        <v>0.023463468855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887923080969358</v>
      </c>
      <c r="D304" s="19" t="n">
        <v>0.0887967312074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954</v>
      </c>
      <c r="C305" s="8" t="n">
        <v>0.0509997238788693</v>
      </c>
      <c r="D305" s="19" t="n">
        <v>0.0508708695929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53755149595914</v>
      </c>
      <c r="D306" s="19" t="n">
        <v>0.06566449640741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955</v>
      </c>
      <c r="C307" s="8" t="n">
        <v>0.0574105130970078</v>
      </c>
      <c r="D307" s="19" t="n">
        <v>0.057267829051287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56</v>
      </c>
      <c r="C308" s="8" t="n">
        <v>0.090773991512736</v>
      </c>
      <c r="D308" s="19" t="n">
        <v>0.0905483882276142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77439799161466</v>
      </c>
      <c r="D309" s="19" t="n">
        <v>0.03766844634537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87155866274102</v>
      </c>
      <c r="D310" s="19" t="n">
        <v>0.03865955975060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59881081160602</v>
      </c>
      <c r="D311" s="19" t="n">
        <v>0.036481726856591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65745378438967</v>
      </c>
      <c r="D312" s="19" t="n">
        <v>0.08678781208158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93944244123395</v>
      </c>
      <c r="D313" s="19" t="n">
        <v>0.05938603282193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5173728921661</v>
      </c>
      <c r="D314" s="19" t="n">
        <v>0.1148363664431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5978307759207</v>
      </c>
      <c r="D315" s="19" t="n">
        <v>0.06656486317892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57</v>
      </c>
      <c r="C316" s="8" t="n">
        <v>0.0562383792139819</v>
      </c>
      <c r="D316" s="19" t="n">
        <v>0.056244667930917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89450373372077</v>
      </c>
      <c r="D317" s="19" t="n">
        <v>0.048848024662392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MARS 2022</v>
      </c>
      <c r="B2" s="33"/>
      <c r="C2" s="33"/>
      <c r="D2" s="33"/>
    </row>
    <row r="3" customFormat="false" ht="12.75" hidden="false" customHeight="true" outlineLevel="0" collapsed="false">
      <c r="A3" s="125" t="s">
        <v>958</v>
      </c>
      <c r="B3" s="34" t="s">
        <v>888</v>
      </c>
      <c r="C3" s="34" t="s">
        <v>889</v>
      </c>
      <c r="D3" s="126" t="s">
        <v>89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203728257604987</v>
      </c>
      <c r="D5" s="19" t="n">
        <v>0.00202882885453753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313728816943824</v>
      </c>
      <c r="D6" s="19" t="n">
        <v>0.00312614303744465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328328271047132</v>
      </c>
      <c r="D7" s="19" t="n">
        <v>0.00326785321716977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287451366927585</v>
      </c>
      <c r="D8" s="19" t="n">
        <v>0.0028611181575536</v>
      </c>
    </row>
    <row r="9" customFormat="false" ht="15" hidden="false" customHeight="false" outlineLevel="0" collapsed="false">
      <c r="A9" s="17" t="s">
        <v>638</v>
      </c>
      <c r="B9" s="18" t="s">
        <v>959</v>
      </c>
      <c r="C9" s="8" t="n">
        <v>0.0194854689243949</v>
      </c>
      <c r="D9" s="19" t="n">
        <v>0.0194178591762176</v>
      </c>
    </row>
    <row r="10" customFormat="false" ht="15" hidden="false" customHeight="false" outlineLevel="0" collapsed="false">
      <c r="A10" s="17" t="s">
        <v>640</v>
      </c>
      <c r="B10" s="18" t="s">
        <v>960</v>
      </c>
      <c r="C10" s="8" t="n">
        <v>0.0123209964611272</v>
      </c>
      <c r="D10" s="19" t="n">
        <v>0.0122939011378314</v>
      </c>
    </row>
    <row r="11" customFormat="false" ht="15" hidden="false" customHeight="false" outlineLevel="0" collapsed="false">
      <c r="A11" s="17" t="s">
        <v>642</v>
      </c>
      <c r="B11" s="18" t="s">
        <v>961</v>
      </c>
      <c r="C11" s="8" t="n">
        <v>0.00530575583015094</v>
      </c>
      <c r="D11" s="19" t="n">
        <v>0.00530038698659595</v>
      </c>
    </row>
    <row r="12" customFormat="false" ht="14.25" hidden="false" customHeight="true" outlineLevel="0" collapsed="false">
      <c r="A12" s="17" t="s">
        <v>644</v>
      </c>
      <c r="B12" s="18" t="s">
        <v>645</v>
      </c>
      <c r="C12" s="8" t="n">
        <v>0.00093640030370993</v>
      </c>
      <c r="D12" s="19" t="n">
        <v>0.000931706538294204</v>
      </c>
    </row>
    <row r="13" customFormat="false" ht="15" hidden="false" customHeight="false" outlineLevel="0" collapsed="false">
      <c r="A13" s="17" t="s">
        <v>646</v>
      </c>
      <c r="B13" s="18" t="s">
        <v>645</v>
      </c>
      <c r="C13" s="8" t="n">
        <v>0.00315469306131271</v>
      </c>
      <c r="D13" s="19" t="n">
        <v>0.00314203421049694</v>
      </c>
    </row>
    <row r="14" customFormat="false" ht="15" hidden="false" customHeight="false" outlineLevel="0" collapsed="false">
      <c r="A14" s="17" t="s">
        <v>647</v>
      </c>
      <c r="B14" s="18" t="s">
        <v>645</v>
      </c>
      <c r="C14" s="8" t="n">
        <v>0.00316830129634023</v>
      </c>
      <c r="D14" s="19" t="n">
        <v>0.00315556841903348</v>
      </c>
    </row>
    <row r="15" customFormat="false" ht="15" hidden="false" customHeight="false" outlineLevel="0" collapsed="false">
      <c r="A15" s="17" t="s">
        <v>648</v>
      </c>
      <c r="B15" s="18" t="s">
        <v>645</v>
      </c>
      <c r="C15" s="8" t="n">
        <v>0.0031717853163761</v>
      </c>
      <c r="D15" s="19" t="n">
        <v>0.00315903861418441</v>
      </c>
    </row>
    <row r="16" customFormat="false" ht="15" hidden="false" customHeight="false" outlineLevel="0" collapsed="false">
      <c r="A16" s="17" t="s">
        <v>649</v>
      </c>
      <c r="B16" s="18" t="s">
        <v>962</v>
      </c>
      <c r="C16" s="8" t="n">
        <v>0.0470588548227541</v>
      </c>
      <c r="D16" s="19" t="n">
        <v>0.0468890375597886</v>
      </c>
    </row>
    <row r="17" customFormat="false" ht="15" hidden="false" customHeight="false" outlineLevel="0" collapsed="false">
      <c r="A17" s="17" t="s">
        <v>651</v>
      </c>
      <c r="B17" s="18" t="s">
        <v>963</v>
      </c>
      <c r="C17" s="8" t="n">
        <v>0.0510849467278892</v>
      </c>
      <c r="D17" s="19" t="n">
        <v>0.0509398230874106</v>
      </c>
    </row>
    <row r="18" customFormat="false" ht="15" hidden="false" customHeight="false" outlineLevel="0" collapsed="false">
      <c r="A18" s="17" t="s">
        <v>653</v>
      </c>
      <c r="B18" s="18" t="s">
        <v>964</v>
      </c>
      <c r="C18" s="8" t="n">
        <v>0.0518887074408817</v>
      </c>
      <c r="D18" s="19" t="n">
        <v>0.0517379158624454</v>
      </c>
    </row>
    <row r="19" customFormat="false" ht="15" hidden="false" customHeight="false" outlineLevel="0" collapsed="false">
      <c r="A19" s="17" t="s">
        <v>655</v>
      </c>
      <c r="B19" s="18" t="s">
        <v>656</v>
      </c>
      <c r="C19" s="8" t="n">
        <v>0.0413114134824688</v>
      </c>
      <c r="D19" s="19" t="n">
        <v>0.0408962128593971</v>
      </c>
    </row>
    <row r="20" customFormat="false" ht="15" hidden="false" customHeight="false" outlineLevel="0" collapsed="false">
      <c r="A20" s="17" t="s">
        <v>657</v>
      </c>
      <c r="B20" s="18" t="s">
        <v>656</v>
      </c>
      <c r="C20" s="8" t="n">
        <v>0.0637078604402059</v>
      </c>
      <c r="D20" s="19" t="n">
        <v>0.0630670527248643</v>
      </c>
    </row>
    <row r="21" customFormat="false" ht="15" hidden="false" customHeight="false" outlineLevel="0" collapsed="false">
      <c r="A21" s="17" t="s">
        <v>658</v>
      </c>
      <c r="B21" s="22" t="s">
        <v>656</v>
      </c>
      <c r="C21" s="8" t="n">
        <v>0.0488255990767505</v>
      </c>
      <c r="D21" s="19" t="n">
        <v>0.0488001840108421</v>
      </c>
    </row>
    <row r="22" customFormat="false" ht="15" hidden="false" customHeight="false" outlineLevel="0" collapsed="false">
      <c r="A22" s="17" t="s">
        <v>659</v>
      </c>
      <c r="B22" s="18" t="s">
        <v>965</v>
      </c>
      <c r="C22" s="8" t="n">
        <v>0.0507636737103933</v>
      </c>
      <c r="D22" s="19" t="n">
        <v>0.0506214517747294</v>
      </c>
    </row>
    <row r="23" customFormat="false" ht="15" hidden="false" customHeight="false" outlineLevel="0" collapsed="false">
      <c r="A23" s="17" t="s">
        <v>661</v>
      </c>
      <c r="B23" s="18" t="s">
        <v>966</v>
      </c>
      <c r="C23" s="8" t="n">
        <v>0.118542938321312</v>
      </c>
      <c r="D23" s="19" t="n">
        <v>0.118269733169619</v>
      </c>
    </row>
    <row r="24" customFormat="false" ht="15" hidden="false" customHeight="false" outlineLevel="0" collapsed="false">
      <c r="A24" s="17" t="s">
        <v>663</v>
      </c>
      <c r="B24" s="18" t="s">
        <v>967</v>
      </c>
      <c r="C24" s="8" t="n">
        <v>0.0560446693631878</v>
      </c>
      <c r="D24" s="19" t="n">
        <v>0.055871572189186</v>
      </c>
    </row>
    <row r="25" customFormat="false" ht="15" hidden="false" customHeight="false" outlineLevel="0" collapsed="false">
      <c r="A25" s="17" t="s">
        <v>665</v>
      </c>
      <c r="B25" s="18" t="s">
        <v>968</v>
      </c>
      <c r="C25" s="8" t="n">
        <v>0.0521870899137896</v>
      </c>
      <c r="D25" s="19" t="n">
        <v>0.052025315905615</v>
      </c>
    </row>
    <row r="26" customFormat="false" ht="15" hidden="false" customHeight="false" outlineLevel="0" collapsed="false">
      <c r="A26" s="17" t="s">
        <v>667</v>
      </c>
      <c r="B26" s="18" t="s">
        <v>969</v>
      </c>
      <c r="C26" s="8" t="n">
        <v>0.0871695762976261</v>
      </c>
      <c r="D26" s="19" t="n">
        <v>0.0870550941251749</v>
      </c>
    </row>
    <row r="27" customFormat="false" ht="15" hidden="false" customHeight="false" outlineLevel="0" collapsed="false">
      <c r="A27" s="17" t="s">
        <v>669</v>
      </c>
      <c r="B27" s="18" t="s">
        <v>970</v>
      </c>
      <c r="C27" s="8" t="n">
        <v>0.0586048851425762</v>
      </c>
      <c r="D27" s="19" t="n">
        <v>0.0584344010317071</v>
      </c>
    </row>
    <row r="28" customFormat="false" ht="15" hidden="false" customHeight="false" outlineLevel="0" collapsed="false">
      <c r="A28" s="17" t="s">
        <v>671</v>
      </c>
      <c r="B28" s="18" t="s">
        <v>971</v>
      </c>
      <c r="C28" s="8" t="n">
        <v>0.0521870899137896</v>
      </c>
      <c r="D28" s="19" t="n">
        <v>0.052025315905615</v>
      </c>
    </row>
    <row r="29" customFormat="false" ht="15" hidden="false" customHeight="false" outlineLevel="0" collapsed="false">
      <c r="A29" s="17" t="s">
        <v>673</v>
      </c>
      <c r="B29" s="18" t="s">
        <v>972</v>
      </c>
      <c r="C29" s="8" t="n">
        <v>0.039408219508876</v>
      </c>
      <c r="D29" s="19" t="n">
        <v>0.0393292671039084</v>
      </c>
    </row>
    <row r="30" customFormat="false" ht="15" hidden="false" customHeight="false" outlineLevel="0" collapsed="false">
      <c r="A30" s="17" t="s">
        <v>675</v>
      </c>
      <c r="B30" s="18" t="s">
        <v>973</v>
      </c>
      <c r="C30" s="8" t="n">
        <v>0.107199409862563</v>
      </c>
      <c r="D30" s="19" t="n">
        <v>0.106879526571028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MARS 2022</v>
      </c>
      <c r="B2" s="33"/>
      <c r="C2" s="33"/>
      <c r="D2" s="33"/>
    </row>
    <row r="3" customFormat="false" ht="15" hidden="false" customHeight="true" outlineLevel="0" collapsed="false">
      <c r="A3" s="37" t="s">
        <v>958</v>
      </c>
      <c r="B3" s="38" t="s">
        <v>888</v>
      </c>
      <c r="C3" s="39" t="s">
        <v>889</v>
      </c>
      <c r="D3" s="40" t="s">
        <v>89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896</v>
      </c>
      <c r="C5" s="41" t="n">
        <v>0.109586053607721</v>
      </c>
      <c r="D5" s="9" t="n">
        <v>0.109300759696642</v>
      </c>
    </row>
    <row r="6" customFormat="false" ht="15" hidden="false" customHeight="false" outlineLevel="0" collapsed="false">
      <c r="A6" s="17" t="s">
        <v>678</v>
      </c>
      <c r="B6" s="18" t="s">
        <v>894</v>
      </c>
      <c r="C6" s="8" t="n">
        <v>0.147691523498356</v>
      </c>
      <c r="D6" s="14" t="n">
        <v>0.147439695909115</v>
      </c>
    </row>
    <row r="7" customFormat="false" ht="15" hidden="false" customHeight="false" outlineLevel="0" collapsed="false">
      <c r="A7" s="17" t="s">
        <v>679</v>
      </c>
      <c r="B7" s="18" t="s">
        <v>30</v>
      </c>
      <c r="C7" s="8" t="n">
        <v>0.0680128482824894</v>
      </c>
      <c r="D7" s="19" t="n">
        <v>0.0680098918759442</v>
      </c>
    </row>
    <row r="8" customFormat="false" ht="15" hidden="false" customHeight="false" outlineLevel="0" collapsed="false">
      <c r="A8" s="17" t="s">
        <v>680</v>
      </c>
      <c r="B8" s="18" t="s">
        <v>38</v>
      </c>
      <c r="C8" s="8" t="n">
        <v>0.121158985323676</v>
      </c>
      <c r="D8" s="19" t="n">
        <v>0.121166007587284</v>
      </c>
    </row>
    <row r="9" customFormat="false" ht="15" hidden="false" customHeight="false" outlineLevel="0" collapsed="false">
      <c r="A9" s="17" t="s">
        <v>681</v>
      </c>
      <c r="B9" s="18" t="s">
        <v>893</v>
      </c>
      <c r="C9" s="8" t="n">
        <v>0.126828107423714</v>
      </c>
      <c r="D9" s="19" t="n">
        <v>0.126621917751305</v>
      </c>
    </row>
    <row r="10" customFormat="false" ht="15" hidden="false" customHeight="false" outlineLevel="0" collapsed="false">
      <c r="A10" s="17" t="s">
        <v>682</v>
      </c>
      <c r="B10" s="18" t="s">
        <v>899</v>
      </c>
      <c r="C10" s="8" t="n">
        <v>0.0573152423455252</v>
      </c>
      <c r="D10" s="19" t="n">
        <v>0.0571347305138417</v>
      </c>
    </row>
    <row r="11" customFormat="false" ht="15" hidden="false" customHeight="false" outlineLevel="0" collapsed="false">
      <c r="A11" s="17" t="s">
        <v>683</v>
      </c>
      <c r="B11" s="18" t="s">
        <v>900</v>
      </c>
      <c r="C11" s="8" t="n">
        <v>0.0708191945453572</v>
      </c>
      <c r="D11" s="19" t="n">
        <v>0.0706763121504447</v>
      </c>
    </row>
    <row r="12" customFormat="false" ht="15" hidden="false" customHeight="false" outlineLevel="0" collapsed="false">
      <c r="A12" s="17" t="s">
        <v>684</v>
      </c>
      <c r="B12" s="18" t="s">
        <v>906</v>
      </c>
      <c r="C12" s="8" t="n">
        <v>0.0738471649993956</v>
      </c>
      <c r="D12" s="19" t="n">
        <v>0.0737416942060433</v>
      </c>
    </row>
    <row r="13" customFormat="false" ht="15" hidden="false" customHeight="false" outlineLevel="0" collapsed="false">
      <c r="A13" s="17" t="s">
        <v>685</v>
      </c>
      <c r="B13" s="18" t="s">
        <v>134</v>
      </c>
      <c r="C13" s="8" t="n">
        <v>0.146734719424917</v>
      </c>
      <c r="D13" s="19" t="n">
        <v>0.146028575624422</v>
      </c>
    </row>
    <row r="14" customFormat="false" ht="15" hidden="false" customHeight="false" outlineLevel="0" collapsed="false">
      <c r="A14" s="17" t="s">
        <v>686</v>
      </c>
      <c r="B14" s="18" t="s">
        <v>942</v>
      </c>
      <c r="C14" s="8" t="n">
        <v>0.112353788959669</v>
      </c>
      <c r="D14" s="19" t="n">
        <v>0.112012917208141</v>
      </c>
    </row>
    <row r="15" customFormat="false" ht="15" hidden="false" customHeight="false" outlineLevel="0" collapsed="false">
      <c r="A15" s="17" t="s">
        <v>687</v>
      </c>
      <c r="B15" s="18" t="s">
        <v>907</v>
      </c>
      <c r="C15" s="8" t="n">
        <v>0.0684213281389655</v>
      </c>
      <c r="D15" s="19" t="n">
        <v>0.0686050804916476</v>
      </c>
    </row>
    <row r="16" customFormat="false" ht="15" hidden="false" customHeight="false" outlineLevel="0" collapsed="false">
      <c r="A16" s="17" t="s">
        <v>688</v>
      </c>
      <c r="B16" s="18" t="s">
        <v>128</v>
      </c>
      <c r="C16" s="8" t="n">
        <v>0.12520094459633</v>
      </c>
      <c r="D16" s="19" t="n">
        <v>0.124983693119857</v>
      </c>
    </row>
    <row r="17" customFormat="false" ht="15" hidden="false" customHeight="false" outlineLevel="0" collapsed="false">
      <c r="A17" s="17" t="s">
        <v>689</v>
      </c>
      <c r="B17" s="18" t="s">
        <v>909</v>
      </c>
      <c r="C17" s="8" t="n">
        <v>0.0692899582066377</v>
      </c>
      <c r="D17" s="19" t="n">
        <v>0.0691623831466509</v>
      </c>
    </row>
    <row r="18" customFormat="false" ht="15" hidden="false" customHeight="false" outlineLevel="0" collapsed="false">
      <c r="A18" s="17" t="s">
        <v>690</v>
      </c>
      <c r="B18" s="18" t="s">
        <v>118</v>
      </c>
      <c r="C18" s="8" t="n">
        <v>0.0876302215545559</v>
      </c>
      <c r="D18" s="19" t="n">
        <v>0.0873583081075083</v>
      </c>
    </row>
    <row r="19" customFormat="false" ht="15" hidden="false" customHeight="false" outlineLevel="0" collapsed="false">
      <c r="A19" s="17" t="s">
        <v>691</v>
      </c>
      <c r="B19" s="18" t="s">
        <v>168</v>
      </c>
      <c r="C19" s="8" t="n">
        <v>0.061575809310205</v>
      </c>
      <c r="D19" s="19" t="n">
        <v>0.0615785147143882</v>
      </c>
    </row>
    <row r="20" customFormat="false" ht="15" hidden="false" customHeight="false" outlineLevel="0" collapsed="false">
      <c r="A20" s="17" t="s">
        <v>692</v>
      </c>
      <c r="B20" s="18" t="s">
        <v>202</v>
      </c>
      <c r="C20" s="8" t="n">
        <v>0.0600875169972886</v>
      </c>
      <c r="D20" s="19" t="n">
        <v>0.0600840484722945</v>
      </c>
    </row>
    <row r="21" customFormat="false" ht="15" hidden="false" customHeight="false" outlineLevel="0" collapsed="false">
      <c r="A21" s="17" t="s">
        <v>693</v>
      </c>
      <c r="B21" s="18" t="s">
        <v>582</v>
      </c>
      <c r="C21" s="8" t="n">
        <v>0.106173910764987</v>
      </c>
      <c r="D21" s="19" t="n">
        <v>0.105832316141493</v>
      </c>
    </row>
    <row r="22" customFormat="false" ht="15" hidden="false" customHeight="false" outlineLevel="0" collapsed="false">
      <c r="A22" s="17" t="s">
        <v>694</v>
      </c>
      <c r="B22" s="18" t="s">
        <v>200</v>
      </c>
      <c r="C22" s="8" t="n">
        <v>0.064576938259117</v>
      </c>
      <c r="D22" s="19" t="n">
        <v>0.0645758762315541</v>
      </c>
    </row>
    <row r="23" customFormat="false" ht="15" hidden="false" customHeight="false" outlineLevel="0" collapsed="false">
      <c r="A23" s="17" t="s">
        <v>695</v>
      </c>
      <c r="B23" s="18" t="s">
        <v>212</v>
      </c>
      <c r="C23" s="8" t="n">
        <v>0.282612544561378</v>
      </c>
      <c r="D23" s="19" t="n">
        <v>0.282461840698989</v>
      </c>
    </row>
    <row r="24" customFormat="false" ht="15" hidden="false" customHeight="false" outlineLevel="0" collapsed="false">
      <c r="A24" s="17" t="s">
        <v>696</v>
      </c>
      <c r="B24" s="18" t="s">
        <v>214</v>
      </c>
      <c r="C24" s="8" t="n">
        <v>0.282612544561378</v>
      </c>
      <c r="D24" s="19" t="n">
        <v>0.282461840698989</v>
      </c>
    </row>
    <row r="25" customFormat="false" ht="15" hidden="false" customHeight="false" outlineLevel="0" collapsed="false">
      <c r="A25" s="17" t="s">
        <v>697</v>
      </c>
      <c r="B25" s="18" t="s">
        <v>178</v>
      </c>
      <c r="C25" s="8" t="n">
        <v>0.282612544561378</v>
      </c>
      <c r="D25" s="19" t="n">
        <v>0.282461840698989</v>
      </c>
    </row>
    <row r="26" customFormat="false" ht="15" hidden="false" customHeight="false" outlineLevel="0" collapsed="false">
      <c r="A26" s="17" t="s">
        <v>698</v>
      </c>
      <c r="B26" s="18" t="s">
        <v>926</v>
      </c>
      <c r="C26" s="8" t="n">
        <v>0.137790874168628</v>
      </c>
      <c r="D26" s="19" t="n">
        <v>0.137284788643302</v>
      </c>
    </row>
    <row r="27" customFormat="false" ht="15" hidden="false" customHeight="false" outlineLevel="0" collapsed="false">
      <c r="A27" s="17" t="s">
        <v>699</v>
      </c>
      <c r="B27" s="18" t="s">
        <v>232</v>
      </c>
      <c r="C27" s="8" t="n">
        <v>0.0495179173019438</v>
      </c>
      <c r="D27" s="19" t="n">
        <v>0.0495838775802943</v>
      </c>
    </row>
    <row r="28" customFormat="false" ht="15" hidden="false" customHeight="false" outlineLevel="0" collapsed="false">
      <c r="A28" s="17" t="s">
        <v>700</v>
      </c>
      <c r="B28" s="18" t="s">
        <v>224</v>
      </c>
      <c r="C28" s="8" t="n">
        <v>0.0997737696057842</v>
      </c>
      <c r="D28" s="19" t="n">
        <v>0.0997134754018295</v>
      </c>
    </row>
    <row r="29" customFormat="false" ht="15" hidden="false" customHeight="false" outlineLevel="0" collapsed="false">
      <c r="A29" s="17" t="s">
        <v>701</v>
      </c>
      <c r="B29" s="18" t="s">
        <v>912</v>
      </c>
      <c r="C29" s="8" t="n">
        <v>0.0681118135885408</v>
      </c>
      <c r="D29" s="19" t="n">
        <v>0.0679034608367593</v>
      </c>
    </row>
    <row r="30" customFormat="false" ht="15" hidden="false" customHeight="false" outlineLevel="0" collapsed="false">
      <c r="A30" s="17" t="s">
        <v>702</v>
      </c>
      <c r="B30" s="18" t="s">
        <v>921</v>
      </c>
      <c r="C30" s="8" t="n">
        <v>0.0701419313901378</v>
      </c>
      <c r="D30" s="19" t="n">
        <v>0.0698980066645159</v>
      </c>
    </row>
    <row r="31" customFormat="false" ht="15" hidden="false" customHeight="false" outlineLevel="0" collapsed="false">
      <c r="A31" s="17" t="s">
        <v>703</v>
      </c>
      <c r="B31" s="18" t="s">
        <v>913</v>
      </c>
      <c r="C31" s="8" t="n">
        <v>0.130428384052494</v>
      </c>
      <c r="D31" s="19" t="n">
        <v>0.130713855390939</v>
      </c>
    </row>
    <row r="32" customFormat="false" ht="15" hidden="false" customHeight="false" outlineLevel="0" collapsed="false">
      <c r="A32" s="17" t="s">
        <v>704</v>
      </c>
      <c r="B32" s="18" t="s">
        <v>254</v>
      </c>
      <c r="C32" s="8" t="n">
        <v>0.0426389854631161</v>
      </c>
      <c r="D32" s="19" t="n">
        <v>0.0425972310022526</v>
      </c>
    </row>
    <row r="33" customFormat="false" ht="15" hidden="false" customHeight="false" outlineLevel="0" collapsed="false">
      <c r="A33" s="17" t="s">
        <v>705</v>
      </c>
      <c r="B33" s="18" t="s">
        <v>216</v>
      </c>
      <c r="C33" s="8" t="n">
        <v>0.282612544561378</v>
      </c>
      <c r="D33" s="19" t="n">
        <v>0.282461840698989</v>
      </c>
    </row>
    <row r="34" customFormat="false" ht="15" hidden="false" customHeight="false" outlineLevel="0" collapsed="false">
      <c r="A34" s="17" t="s">
        <v>706</v>
      </c>
      <c r="B34" s="18" t="s">
        <v>260</v>
      </c>
      <c r="C34" s="8" t="n">
        <v>0.282677214304471</v>
      </c>
      <c r="D34" s="19" t="n">
        <v>0.282603013276171</v>
      </c>
    </row>
    <row r="35" customFormat="false" ht="15" hidden="false" customHeight="false" outlineLevel="0" collapsed="false">
      <c r="A35" s="17" t="s">
        <v>707</v>
      </c>
      <c r="B35" s="18" t="s">
        <v>919</v>
      </c>
      <c r="C35" s="8" t="n">
        <v>0.0823462122119053</v>
      </c>
      <c r="D35" s="19" t="n">
        <v>0.0821073797104842</v>
      </c>
    </row>
    <row r="36" customFormat="false" ht="15" hidden="false" customHeight="false" outlineLevel="0" collapsed="false">
      <c r="A36" s="17" t="s">
        <v>708</v>
      </c>
      <c r="B36" s="18" t="s">
        <v>588</v>
      </c>
      <c r="C36" s="8" t="n">
        <v>0.0488291516434456</v>
      </c>
      <c r="D36" s="19" t="n">
        <v>0.0486861280280726</v>
      </c>
    </row>
    <row r="37" customFormat="false" ht="15" hidden="false" customHeight="false" outlineLevel="0" collapsed="false">
      <c r="A37" s="17" t="s">
        <v>709</v>
      </c>
      <c r="B37" s="18" t="s">
        <v>920</v>
      </c>
      <c r="C37" s="8" t="n">
        <v>0.0593876593321332</v>
      </c>
      <c r="D37" s="19" t="n">
        <v>0.0591780264622244</v>
      </c>
    </row>
    <row r="38" customFormat="false" ht="15" hidden="false" customHeight="false" outlineLevel="0" collapsed="false">
      <c r="A38" s="17" t="s">
        <v>710</v>
      </c>
      <c r="B38" s="18" t="s">
        <v>936</v>
      </c>
      <c r="C38" s="8" t="n">
        <v>0.0613173787506111</v>
      </c>
      <c r="D38" s="19" t="n">
        <v>0.0610095493933226</v>
      </c>
    </row>
    <row r="39" customFormat="false" ht="15" hidden="false" customHeight="false" outlineLevel="0" collapsed="false">
      <c r="A39" s="17" t="s">
        <v>711</v>
      </c>
      <c r="B39" s="18" t="s">
        <v>592</v>
      </c>
      <c r="C39" s="8" t="n">
        <v>0.0479395674320762</v>
      </c>
      <c r="D39" s="19" t="n">
        <v>0.0477940121171874</v>
      </c>
    </row>
    <row r="40" customFormat="false" ht="15" hidden="false" customHeight="false" outlineLevel="0" collapsed="false">
      <c r="A40" s="17" t="s">
        <v>712</v>
      </c>
      <c r="B40" s="18" t="s">
        <v>306</v>
      </c>
      <c r="C40" s="8" t="n">
        <v>0.0740152837458334</v>
      </c>
      <c r="D40" s="19" t="n">
        <v>0.0740173209823623</v>
      </c>
    </row>
    <row r="41" customFormat="false" ht="15" hidden="false" customHeight="false" outlineLevel="0" collapsed="false">
      <c r="A41" s="17" t="s">
        <v>713</v>
      </c>
      <c r="B41" s="18" t="s">
        <v>941</v>
      </c>
      <c r="C41" s="8" t="n">
        <v>0.0680867078869621</v>
      </c>
      <c r="D41" s="19" t="n">
        <v>0.0680015234004176</v>
      </c>
    </row>
    <row r="42" customFormat="false" ht="15" hidden="false" customHeight="false" outlineLevel="0" collapsed="false">
      <c r="A42" s="17" t="s">
        <v>714</v>
      </c>
      <c r="B42" s="18" t="s">
        <v>312</v>
      </c>
      <c r="C42" s="8" t="n">
        <v>0.0643612420562873</v>
      </c>
      <c r="D42" s="19" t="n">
        <v>0.0649975060109803</v>
      </c>
    </row>
    <row r="43" customFormat="false" ht="15" hidden="false" customHeight="false" outlineLevel="0" collapsed="false">
      <c r="A43" s="17" t="s">
        <v>715</v>
      </c>
      <c r="B43" s="18" t="s">
        <v>927</v>
      </c>
      <c r="C43" s="8" t="n">
        <v>0.165139695298063</v>
      </c>
      <c r="D43" s="19" t="n">
        <v>0.164629126153722</v>
      </c>
    </row>
    <row r="44" customFormat="false" ht="15" hidden="false" customHeight="false" outlineLevel="0" collapsed="false">
      <c r="A44" s="17" t="s">
        <v>716</v>
      </c>
      <c r="B44" s="18" t="s">
        <v>196</v>
      </c>
      <c r="C44" s="8" t="n">
        <v>0.0450156318263496</v>
      </c>
      <c r="D44" s="19" t="n">
        <v>0.0449332161682192</v>
      </c>
    </row>
    <row r="45" customFormat="false" ht="15" hidden="false" customHeight="false" outlineLevel="0" collapsed="false">
      <c r="A45" s="17" t="s">
        <v>717</v>
      </c>
      <c r="B45" s="18" t="s">
        <v>928</v>
      </c>
      <c r="C45" s="8" t="n">
        <v>0.0916263370628986</v>
      </c>
      <c r="D45" s="19" t="n">
        <v>0.0913334709539241</v>
      </c>
    </row>
    <row r="46" customFormat="false" ht="15" hidden="false" customHeight="false" outlineLevel="0" collapsed="false">
      <c r="A46" s="17" t="s">
        <v>718</v>
      </c>
      <c r="B46" s="18" t="s">
        <v>344</v>
      </c>
      <c r="C46" s="8" t="n">
        <v>0.114302832951484</v>
      </c>
      <c r="D46" s="19" t="n">
        <v>0.11420868539056</v>
      </c>
    </row>
    <row r="47" customFormat="false" ht="15" hidden="false" customHeight="false" outlineLevel="0" collapsed="false">
      <c r="A47" s="17" t="s">
        <v>719</v>
      </c>
      <c r="B47" s="18" t="s">
        <v>266</v>
      </c>
      <c r="C47" s="8" t="n">
        <v>0.157491150756602</v>
      </c>
      <c r="D47" s="19" t="n">
        <v>0.157328594474418</v>
      </c>
    </row>
    <row r="48" customFormat="false" ht="15" hidden="false" customHeight="false" outlineLevel="0" collapsed="false">
      <c r="A48" s="17" t="s">
        <v>720</v>
      </c>
      <c r="B48" s="18" t="s">
        <v>922</v>
      </c>
      <c r="C48" s="8" t="n">
        <v>0.0992012404790348</v>
      </c>
      <c r="D48" s="19" t="n">
        <v>0.0988482755042416</v>
      </c>
    </row>
    <row r="49" customFormat="false" ht="15" hidden="false" customHeight="false" outlineLevel="0" collapsed="false">
      <c r="A49" s="17" t="s">
        <v>721</v>
      </c>
      <c r="B49" s="18" t="s">
        <v>929</v>
      </c>
      <c r="C49" s="8" t="n">
        <v>0.060102329273664</v>
      </c>
      <c r="D49" s="19" t="n">
        <v>0.0602363887788672</v>
      </c>
    </row>
    <row r="50" customFormat="false" ht="15" hidden="false" customHeight="false" outlineLevel="0" collapsed="false">
      <c r="A50" s="17" t="s">
        <v>722</v>
      </c>
      <c r="B50" s="18" t="s">
        <v>352</v>
      </c>
      <c r="C50" s="8" t="n">
        <v>0.141160823879588</v>
      </c>
      <c r="D50" s="19" t="n">
        <v>0.140693168974327</v>
      </c>
    </row>
    <row r="51" customFormat="false" ht="15" hidden="false" customHeight="false" outlineLevel="0" collapsed="false">
      <c r="A51" s="17" t="s">
        <v>723</v>
      </c>
      <c r="B51" s="18" t="s">
        <v>930</v>
      </c>
      <c r="C51" s="8" t="n">
        <v>0.0747874475371249</v>
      </c>
      <c r="D51" s="19" t="n">
        <v>0.0747390358380841</v>
      </c>
    </row>
    <row r="52" customFormat="false" ht="15" hidden="false" customHeight="false" outlineLevel="0" collapsed="false">
      <c r="A52" s="17" t="s">
        <v>724</v>
      </c>
      <c r="B52" s="18" t="s">
        <v>234</v>
      </c>
      <c r="C52" s="8" t="n">
        <v>0.0888327516435887</v>
      </c>
      <c r="D52" s="19" t="n">
        <v>0.0888921686648977</v>
      </c>
    </row>
    <row r="53" customFormat="false" ht="15" hidden="false" customHeight="false" outlineLevel="0" collapsed="false">
      <c r="A53" s="17" t="s">
        <v>725</v>
      </c>
      <c r="B53" s="18" t="s">
        <v>138</v>
      </c>
      <c r="C53" s="8" t="n">
        <v>0.193877646596436</v>
      </c>
      <c r="D53" s="19" t="n">
        <v>0.193857945183124</v>
      </c>
    </row>
    <row r="54" customFormat="false" ht="15" hidden="false" customHeight="false" outlineLevel="0" collapsed="false">
      <c r="A54" s="17" t="s">
        <v>726</v>
      </c>
      <c r="B54" s="18" t="s">
        <v>901</v>
      </c>
      <c r="C54" s="8" t="n">
        <v>0.0636341771650338</v>
      </c>
      <c r="D54" s="19" t="n">
        <v>0.0634481843403871</v>
      </c>
    </row>
    <row r="55" customFormat="false" ht="15" hidden="false" customHeight="false" outlineLevel="0" collapsed="false">
      <c r="A55" s="17" t="s">
        <v>727</v>
      </c>
      <c r="B55" s="18" t="s">
        <v>368</v>
      </c>
      <c r="C55" s="8" t="n">
        <v>0.123792775562507</v>
      </c>
      <c r="D55" s="19" t="n">
        <v>0.123469600136732</v>
      </c>
    </row>
    <row r="56" customFormat="false" ht="15" hidden="false" customHeight="false" outlineLevel="0" collapsed="false">
      <c r="A56" s="17" t="s">
        <v>728</v>
      </c>
      <c r="B56" s="18" t="s">
        <v>12</v>
      </c>
      <c r="C56" s="8" t="n">
        <v>0.29377304614788</v>
      </c>
      <c r="D56" s="19" t="n">
        <v>0.293344725735383</v>
      </c>
    </row>
    <row r="57" customFormat="false" ht="15" hidden="false" customHeight="false" outlineLevel="0" collapsed="false">
      <c r="A57" s="17" t="s">
        <v>729</v>
      </c>
      <c r="B57" s="18" t="s">
        <v>903</v>
      </c>
      <c r="C57" s="8" t="n">
        <v>0.162788502513765</v>
      </c>
      <c r="D57" s="19" t="n">
        <v>0.162201757727732</v>
      </c>
    </row>
    <row r="58" customFormat="false" ht="15" hidden="false" customHeight="false" outlineLevel="0" collapsed="false">
      <c r="A58" s="17" t="s">
        <v>730</v>
      </c>
      <c r="B58" s="18" t="s">
        <v>388</v>
      </c>
      <c r="C58" s="8" t="n">
        <v>0.0724855226665756</v>
      </c>
      <c r="D58" s="19" t="n">
        <v>0.0723724132209807</v>
      </c>
    </row>
    <row r="59" customFormat="false" ht="15" hidden="false" customHeight="false" outlineLevel="0" collapsed="false">
      <c r="A59" s="17" t="s">
        <v>731</v>
      </c>
      <c r="B59" s="18" t="s">
        <v>514</v>
      </c>
      <c r="C59" s="8" t="n">
        <v>0.13280818082533</v>
      </c>
      <c r="D59" s="19" t="n">
        <v>0.132669318558519</v>
      </c>
    </row>
    <row r="60" customFormat="false" ht="15" hidden="false" customHeight="false" outlineLevel="0" collapsed="false">
      <c r="A60" s="17" t="s">
        <v>732</v>
      </c>
      <c r="B60" s="18" t="s">
        <v>566</v>
      </c>
      <c r="C60" s="8" t="n">
        <v>0.131494358147244</v>
      </c>
      <c r="D60" s="19" t="n">
        <v>0.131186228438753</v>
      </c>
    </row>
    <row r="61" customFormat="false" ht="15" hidden="false" customHeight="false" outlineLevel="0" collapsed="false">
      <c r="A61" s="17" t="s">
        <v>733</v>
      </c>
      <c r="B61" s="18" t="s">
        <v>406</v>
      </c>
      <c r="C61" s="8" t="n">
        <v>0.0742154397679525</v>
      </c>
      <c r="D61" s="19" t="n">
        <v>0.0739609147593349</v>
      </c>
    </row>
    <row r="62" customFormat="false" ht="15" hidden="false" customHeight="false" outlineLevel="0" collapsed="false">
      <c r="A62" s="17" t="s">
        <v>734</v>
      </c>
      <c r="B62" s="18" t="s">
        <v>933</v>
      </c>
      <c r="C62" s="8" t="n">
        <v>0.066237979202212</v>
      </c>
      <c r="D62" s="19" t="n">
        <v>0.0664230051477344</v>
      </c>
    </row>
    <row r="63" customFormat="false" ht="15" hidden="false" customHeight="false" outlineLevel="0" collapsed="false">
      <c r="A63" s="17" t="s">
        <v>735</v>
      </c>
      <c r="B63" s="18" t="s">
        <v>924</v>
      </c>
      <c r="C63" s="8" t="n">
        <v>0.0747361627353442</v>
      </c>
      <c r="D63" s="19" t="n">
        <v>0.0746779653168866</v>
      </c>
    </row>
    <row r="64" customFormat="false" ht="15" hidden="false" customHeight="false" outlineLevel="0" collapsed="false">
      <c r="A64" s="17" t="s">
        <v>736</v>
      </c>
      <c r="B64" s="18" t="s">
        <v>34</v>
      </c>
      <c r="C64" s="8" t="n">
        <v>0.0871927333898376</v>
      </c>
      <c r="D64" s="19" t="n">
        <v>0.0871358217237289</v>
      </c>
    </row>
    <row r="65" customFormat="false" ht="15" hidden="false" customHeight="false" outlineLevel="0" collapsed="false">
      <c r="A65" s="17" t="s">
        <v>737</v>
      </c>
      <c r="B65" s="18" t="s">
        <v>420</v>
      </c>
      <c r="C65" s="8" t="n">
        <v>0.0730076857144517</v>
      </c>
      <c r="D65" s="19" t="n">
        <v>0.0729982421423933</v>
      </c>
    </row>
    <row r="66" customFormat="false" ht="15" hidden="false" customHeight="false" outlineLevel="0" collapsed="false">
      <c r="A66" s="17" t="s">
        <v>738</v>
      </c>
      <c r="B66" s="18" t="s">
        <v>84</v>
      </c>
      <c r="C66" s="8" t="n">
        <v>0.282612544561378</v>
      </c>
      <c r="D66" s="19" t="n">
        <v>0.282461840698989</v>
      </c>
    </row>
    <row r="67" customFormat="false" ht="15" hidden="false" customHeight="false" outlineLevel="0" collapsed="false">
      <c r="A67" s="17" t="s">
        <v>739</v>
      </c>
      <c r="B67" s="18" t="s">
        <v>949</v>
      </c>
      <c r="C67" s="8" t="n">
        <v>0.0570414744932916</v>
      </c>
      <c r="D67" s="19" t="n">
        <v>0.0568423178721376</v>
      </c>
    </row>
    <row r="68" customFormat="false" ht="15" hidden="false" customHeight="false" outlineLevel="0" collapsed="false">
      <c r="A68" s="17" t="s">
        <v>740</v>
      </c>
      <c r="B68" s="18" t="s">
        <v>70</v>
      </c>
      <c r="C68" s="8" t="n">
        <v>0.0804328305626163</v>
      </c>
      <c r="D68" s="19" t="n">
        <v>0.0805292943283853</v>
      </c>
    </row>
    <row r="69" customFormat="false" ht="15" hidden="false" customHeight="false" outlineLevel="0" collapsed="false">
      <c r="A69" s="17" t="s">
        <v>741</v>
      </c>
      <c r="B69" s="18" t="s">
        <v>520</v>
      </c>
      <c r="C69" s="8" t="n">
        <v>0.0748209376126282</v>
      </c>
      <c r="D69" s="19" t="n">
        <v>0.0749460513712715</v>
      </c>
    </row>
    <row r="70" customFormat="false" ht="15" hidden="false" customHeight="false" outlineLevel="0" collapsed="false">
      <c r="A70" s="17" t="s">
        <v>742</v>
      </c>
      <c r="B70" s="18" t="s">
        <v>428</v>
      </c>
      <c r="C70" s="8" t="n">
        <v>0.0807982402986455</v>
      </c>
      <c r="D70" s="19" t="n">
        <v>0.0806734704835797</v>
      </c>
    </row>
    <row r="71" customFormat="false" ht="15" hidden="false" customHeight="false" outlineLevel="0" collapsed="false">
      <c r="A71" s="17" t="s">
        <v>743</v>
      </c>
      <c r="B71" s="18" t="s">
        <v>938</v>
      </c>
      <c r="C71" s="8" t="n">
        <v>0.0646862067854768</v>
      </c>
      <c r="D71" s="19" t="n">
        <v>0.0644743779689671</v>
      </c>
    </row>
    <row r="72" customFormat="false" ht="15" hidden="false" customHeight="false" outlineLevel="0" collapsed="false">
      <c r="A72" s="17" t="s">
        <v>744</v>
      </c>
      <c r="B72" s="18" t="s">
        <v>438</v>
      </c>
      <c r="C72" s="8" t="n">
        <v>0.0686855556668081</v>
      </c>
      <c r="D72" s="19" t="n">
        <v>0.0687313623523449</v>
      </c>
    </row>
    <row r="73" customFormat="false" ht="15" hidden="false" customHeight="false" outlineLevel="0" collapsed="false">
      <c r="A73" s="17" t="s">
        <v>745</v>
      </c>
      <c r="B73" s="18" t="s">
        <v>446</v>
      </c>
      <c r="C73" s="8" t="n">
        <v>0.228210623874028</v>
      </c>
      <c r="D73" s="19" t="n">
        <v>0.227954296746172</v>
      </c>
    </row>
    <row r="74" customFormat="false" ht="15" hidden="false" customHeight="false" outlineLevel="0" collapsed="false">
      <c r="A74" s="17" t="s">
        <v>746</v>
      </c>
      <c r="B74" s="18" t="s">
        <v>940</v>
      </c>
      <c r="C74" s="8" t="n">
        <v>0.0635931992538096</v>
      </c>
      <c r="D74" s="19" t="n">
        <v>0.0632217883933459</v>
      </c>
    </row>
    <row r="75" customFormat="false" ht="15" hidden="false" customHeight="false" outlineLevel="0" collapsed="false">
      <c r="A75" s="17" t="s">
        <v>747</v>
      </c>
      <c r="B75" s="18" t="s">
        <v>943</v>
      </c>
      <c r="C75" s="8" t="n">
        <v>0.123601488131304</v>
      </c>
      <c r="D75" s="19" t="n">
        <v>0.123198769790705</v>
      </c>
    </row>
    <row r="76" customFormat="false" ht="15" hidden="false" customHeight="false" outlineLevel="0" collapsed="false">
      <c r="A76" s="17" t="s">
        <v>748</v>
      </c>
      <c r="B76" s="18" t="s">
        <v>44</v>
      </c>
      <c r="C76" s="8" t="n">
        <v>0.0889878339587631</v>
      </c>
      <c r="D76" s="19" t="n">
        <v>0.0887261959048238</v>
      </c>
    </row>
    <row r="77" customFormat="false" ht="15" hidden="false" customHeight="false" outlineLevel="0" collapsed="false">
      <c r="A77" s="17" t="s">
        <v>749</v>
      </c>
      <c r="B77" s="18" t="s">
        <v>490</v>
      </c>
      <c r="C77" s="8" t="n">
        <v>0.0455971841467529</v>
      </c>
      <c r="D77" s="19" t="n">
        <v>0.0455948870365587</v>
      </c>
    </row>
    <row r="78" customFormat="false" ht="15" hidden="false" customHeight="false" outlineLevel="0" collapsed="false">
      <c r="A78" s="17" t="s">
        <v>750</v>
      </c>
      <c r="B78" s="18" t="s">
        <v>947</v>
      </c>
      <c r="C78" s="8" t="n">
        <v>0.0720600649135888</v>
      </c>
      <c r="D78" s="19" t="n">
        <v>0.0718726091610893</v>
      </c>
    </row>
    <row r="79" customFormat="false" ht="15" hidden="false" customHeight="false" outlineLevel="0" collapsed="false">
      <c r="A79" s="17" t="s">
        <v>751</v>
      </c>
      <c r="B79" s="18" t="s">
        <v>210</v>
      </c>
      <c r="C79" s="8" t="n">
        <v>0.282612544561378</v>
      </c>
      <c r="D79" s="19" t="n">
        <v>0.282461840698989</v>
      </c>
    </row>
    <row r="80" customFormat="false" ht="15" hidden="false" customHeight="false" outlineLevel="0" collapsed="false">
      <c r="A80" s="17" t="s">
        <v>752</v>
      </c>
      <c r="B80" s="18" t="s">
        <v>502</v>
      </c>
      <c r="C80" s="8" t="n">
        <v>0.175377264669259</v>
      </c>
      <c r="D80" s="19" t="n">
        <v>0.174906431775917</v>
      </c>
    </row>
    <row r="81" customFormat="false" ht="15" hidden="false" customHeight="false" outlineLevel="0" collapsed="false">
      <c r="A81" s="17" t="s">
        <v>753</v>
      </c>
      <c r="B81" s="18" t="s">
        <v>14</v>
      </c>
      <c r="C81" s="8" t="n">
        <v>0.0548765020976647</v>
      </c>
      <c r="D81" s="19" t="n">
        <v>0.0548645326325267</v>
      </c>
    </row>
    <row r="82" customFormat="false" ht="15" hidden="false" customHeight="false" outlineLevel="0" collapsed="false">
      <c r="A82" s="17" t="s">
        <v>754</v>
      </c>
      <c r="B82" s="18" t="s">
        <v>82</v>
      </c>
      <c r="C82" s="8" t="n">
        <v>0.282612544561378</v>
      </c>
      <c r="D82" s="19" t="n">
        <v>0.282461840698989</v>
      </c>
    </row>
    <row r="83" customFormat="false" ht="15" hidden="false" customHeight="false" outlineLevel="0" collapsed="false">
      <c r="A83" s="17" t="s">
        <v>755</v>
      </c>
      <c r="B83" s="18" t="s">
        <v>86</v>
      </c>
      <c r="C83" s="8" t="n">
        <v>0.282612544561378</v>
      </c>
      <c r="D83" s="19" t="n">
        <v>0.282461840698989</v>
      </c>
    </row>
    <row r="84" customFormat="false" ht="15" hidden="false" customHeight="false" outlineLevel="0" collapsed="false">
      <c r="A84" s="17" t="s">
        <v>756</v>
      </c>
      <c r="B84" s="18" t="s">
        <v>150</v>
      </c>
      <c r="C84" s="8" t="n">
        <v>0.0523657309283541</v>
      </c>
      <c r="D84" s="19" t="n">
        <v>0.0523375485747613</v>
      </c>
    </row>
    <row r="85" customFormat="false" ht="15" hidden="false" customHeight="false" outlineLevel="0" collapsed="false">
      <c r="A85" s="17" t="s">
        <v>757</v>
      </c>
      <c r="B85" s="18" t="s">
        <v>152</v>
      </c>
      <c r="C85" s="8" t="n">
        <v>0.158215180324668</v>
      </c>
      <c r="D85" s="19" t="n">
        <v>0.157787179811602</v>
      </c>
    </row>
    <row r="86" customFormat="false" ht="15" hidden="false" customHeight="false" outlineLevel="0" collapsed="false">
      <c r="A86" s="17" t="s">
        <v>758</v>
      </c>
      <c r="B86" s="18" t="s">
        <v>144</v>
      </c>
      <c r="C86" s="8" t="n">
        <v>0.0906887052097005</v>
      </c>
      <c r="D86" s="19" t="n">
        <v>0.0905465479389406</v>
      </c>
    </row>
    <row r="87" customFormat="false" ht="15" hidden="false" customHeight="false" outlineLevel="0" collapsed="false">
      <c r="A87" s="17" t="s">
        <v>759</v>
      </c>
      <c r="B87" s="18" t="s">
        <v>534</v>
      </c>
      <c r="C87" s="8" t="n">
        <v>0.163619975716141</v>
      </c>
      <c r="D87" s="19" t="n">
        <v>0.163377272567737</v>
      </c>
    </row>
    <row r="88" customFormat="false" ht="15" hidden="false" customHeight="false" outlineLevel="0" collapsed="false">
      <c r="A88" s="17" t="s">
        <v>760</v>
      </c>
      <c r="B88" s="18" t="s">
        <v>390</v>
      </c>
      <c r="C88" s="8" t="n">
        <v>0.19494261492294</v>
      </c>
      <c r="D88" s="19" t="n">
        <v>0.194452344756274</v>
      </c>
    </row>
    <row r="89" customFormat="false" ht="15" hidden="false" customHeight="false" outlineLevel="0" collapsed="false">
      <c r="A89" s="17" t="s">
        <v>761</v>
      </c>
      <c r="B89" s="18" t="s">
        <v>10</v>
      </c>
      <c r="C89" s="8" t="n">
        <v>0.168910344531292</v>
      </c>
      <c r="D89" s="19" t="n">
        <v>0.169042230817723</v>
      </c>
    </row>
    <row r="90" customFormat="false" ht="15" hidden="false" customHeight="false" outlineLevel="0" collapsed="false">
      <c r="A90" s="17" t="s">
        <v>762</v>
      </c>
      <c r="B90" s="18" t="s">
        <v>552</v>
      </c>
      <c r="C90" s="8" t="n">
        <v>0.0803567001122544</v>
      </c>
      <c r="D90" s="19" t="n">
        <v>0.0801189127461455</v>
      </c>
    </row>
    <row r="91" customFormat="false" ht="15" hidden="false" customHeight="false" outlineLevel="0" collapsed="false">
      <c r="A91" s="17" t="s">
        <v>763</v>
      </c>
      <c r="B91" s="18" t="s">
        <v>558</v>
      </c>
      <c r="C91" s="8" t="n">
        <v>0.233891438343185</v>
      </c>
      <c r="D91" s="19" t="n">
        <v>0.234080140279165</v>
      </c>
    </row>
    <row r="92" customFormat="false" ht="15" hidden="false" customHeight="false" outlineLevel="0" collapsed="false">
      <c r="A92" s="17" t="s">
        <v>764</v>
      </c>
      <c r="B92" s="18" t="s">
        <v>252</v>
      </c>
      <c r="C92" s="8" t="n">
        <v>0.0655356321483554</v>
      </c>
      <c r="D92" s="19" t="n">
        <v>0.0654254198692901</v>
      </c>
    </row>
    <row r="93" customFormat="false" ht="15" hidden="false" customHeight="false" outlineLevel="0" collapsed="false">
      <c r="A93" s="17" t="s">
        <v>765</v>
      </c>
      <c r="B93" s="18" t="s">
        <v>952</v>
      </c>
      <c r="C93" s="8" t="n">
        <v>0.0619078408225042</v>
      </c>
      <c r="D93" s="19" t="n">
        <v>0.0620169158248599</v>
      </c>
    </row>
    <row r="94" customFormat="false" ht="15" hidden="false" customHeight="false" outlineLevel="0" collapsed="false">
      <c r="A94" s="17" t="s">
        <v>766</v>
      </c>
      <c r="B94" s="18" t="s">
        <v>554</v>
      </c>
      <c r="C94" s="8" t="n">
        <v>0.22134355188464</v>
      </c>
      <c r="D94" s="19" t="n">
        <v>0.22080497445028</v>
      </c>
    </row>
    <row r="95" customFormat="false" ht="15" hidden="false" customHeight="false" outlineLevel="0" collapsed="false">
      <c r="A95" s="17" t="s">
        <v>767</v>
      </c>
      <c r="B95" s="18" t="s">
        <v>578</v>
      </c>
      <c r="C95" s="8" t="n">
        <v>0.014567865131055</v>
      </c>
      <c r="D95" s="19" t="n">
        <v>0.0145913760042772</v>
      </c>
    </row>
    <row r="96" customFormat="false" ht="15" hidden="false" customHeight="false" outlineLevel="0" collapsed="false">
      <c r="A96" s="17" t="s">
        <v>768</v>
      </c>
      <c r="B96" s="18" t="s">
        <v>594</v>
      </c>
      <c r="C96" s="8" t="n">
        <v>0.0540952394750031</v>
      </c>
      <c r="D96" s="19" t="n">
        <v>0.053963364113796</v>
      </c>
    </row>
    <row r="97" customFormat="false" ht="15" hidden="false" customHeight="false" outlineLevel="0" collapsed="false">
      <c r="A97" s="17" t="s">
        <v>769</v>
      </c>
      <c r="B97" s="18" t="s">
        <v>586</v>
      </c>
      <c r="C97" s="8" t="n">
        <v>0.110161518110204</v>
      </c>
      <c r="D97" s="19" t="n">
        <v>0.109889295669281</v>
      </c>
    </row>
    <row r="98" customFormat="false" ht="15" hidden="false" customHeight="false" outlineLevel="0" collapsed="false">
      <c r="A98" s="17" t="s">
        <v>770</v>
      </c>
      <c r="B98" s="18" t="s">
        <v>905</v>
      </c>
      <c r="C98" s="8" t="n">
        <v>0.0864345332611682</v>
      </c>
      <c r="D98" s="19" t="n">
        <v>0.0864379917325872</v>
      </c>
    </row>
    <row r="99" customFormat="false" ht="15" hidden="false" customHeight="false" outlineLevel="0" collapsed="false">
      <c r="A99" s="17" t="s">
        <v>771</v>
      </c>
      <c r="B99" s="18" t="s">
        <v>584</v>
      </c>
      <c r="C99" s="8" t="n">
        <v>0.0537043861624876</v>
      </c>
      <c r="D99" s="19" t="n">
        <v>0.0535363205003416</v>
      </c>
    </row>
    <row r="100" customFormat="false" ht="15" hidden="false" customHeight="false" outlineLevel="0" collapsed="false">
      <c r="A100" s="17" t="s">
        <v>772</v>
      </c>
      <c r="B100" s="18" t="s">
        <v>918</v>
      </c>
      <c r="C100" s="8" t="n">
        <v>0.0510860563990194</v>
      </c>
      <c r="D100" s="19" t="n">
        <v>0.0509387816589549</v>
      </c>
    </row>
    <row r="101" customFormat="false" ht="15" hidden="false" customHeight="false" outlineLevel="0" collapsed="false">
      <c r="A101" s="17" t="s">
        <v>773</v>
      </c>
      <c r="B101" s="18" t="s">
        <v>602</v>
      </c>
      <c r="C101" s="8" t="n">
        <v>0.132695548034112</v>
      </c>
      <c r="D101" s="19" t="n">
        <v>0.132691644401078</v>
      </c>
    </row>
    <row r="102" customFormat="false" ht="15" hidden="false" customHeight="false" outlineLevel="0" collapsed="false">
      <c r="A102" s="17" t="s">
        <v>774</v>
      </c>
      <c r="B102" s="18" t="s">
        <v>955</v>
      </c>
      <c r="C102" s="8" t="n">
        <v>0.0574105130970078</v>
      </c>
      <c r="D102" s="19" t="n">
        <v>0.0572678290512876</v>
      </c>
    </row>
    <row r="103" customFormat="false" ht="15" hidden="false" customHeight="false" outlineLevel="0" collapsed="false">
      <c r="A103" s="17" t="s">
        <v>775</v>
      </c>
      <c r="B103" s="18" t="s">
        <v>954</v>
      </c>
      <c r="C103" s="8" t="n">
        <v>0.0509997238788693</v>
      </c>
      <c r="D103" s="19" t="n">
        <v>0.050870869592995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8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8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8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158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195</v>
      </c>
      <c r="D24" s="64" t="n">
        <v>1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229</v>
      </c>
      <c r="D25" s="64" t="n">
        <v>2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206</v>
      </c>
      <c r="D26" s="64" t="n">
        <v>2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100</v>
      </c>
      <c r="D27" s="64" t="n">
        <v>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1</v>
      </c>
      <c r="C28" s="64" t="n">
        <v>119</v>
      </c>
      <c r="D28" s="64" t="n">
        <v>1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2</v>
      </c>
      <c r="C29" s="64" t="n">
        <v>217</v>
      </c>
      <c r="D29" s="64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3</v>
      </c>
      <c r="C30" s="66" t="n">
        <v>233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202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79</v>
      </c>
      <c r="D36" s="71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90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108</v>
      </c>
      <c r="D39" s="71" t="n">
        <v>1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09</v>
      </c>
      <c r="C40" s="71" t="n">
        <v>83</v>
      </c>
      <c r="D40" s="71" t="n">
        <v>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0</v>
      </c>
      <c r="C41" s="71" t="n">
        <v>113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1</v>
      </c>
      <c r="C42" s="73" t="n">
        <v>60</v>
      </c>
      <c r="D42" s="73" t="n">
        <v>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462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15</v>
      </c>
      <c r="D48" s="71" t="n">
        <v>3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3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203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16</v>
      </c>
      <c r="C51" s="71" t="n">
        <v>196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17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8</v>
      </c>
      <c r="C57" s="71" t="n">
        <v>476</v>
      </c>
      <c r="D57" s="71" t="n">
        <v>4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9</v>
      </c>
      <c r="C58" s="71" t="n">
        <v>309</v>
      </c>
      <c r="D58" s="71" t="n">
        <v>3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0</v>
      </c>
      <c r="C59" s="71" t="n">
        <v>368</v>
      </c>
      <c r="D59" s="71" t="n">
        <v>3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1</v>
      </c>
      <c r="C60" s="73" t="n">
        <v>260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4</v>
      </c>
      <c r="C65" s="79" t="n">
        <v>317</v>
      </c>
      <c r="D65" s="80" t="n">
        <v>346</v>
      </c>
      <c r="E65" s="81" t="n">
        <v>4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8</v>
      </c>
      <c r="D66" s="84" t="n">
        <v>406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4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2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34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601</v>
      </c>
      <c r="D23" s="64" t="n">
        <v>5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267</v>
      </c>
      <c r="D24" s="64" t="n">
        <v>2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271</v>
      </c>
      <c r="D25" s="64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271</v>
      </c>
      <c r="D26" s="64" t="n">
        <v>2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70</v>
      </c>
      <c r="D27" s="64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270</v>
      </c>
      <c r="D28" s="64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270</v>
      </c>
      <c r="D29" s="64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271</v>
      </c>
      <c r="D30" s="66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97</v>
      </c>
      <c r="D35" s="71" t="n">
        <v>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170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613</v>
      </c>
      <c r="D37" s="71" t="n">
        <v>6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267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270</v>
      </c>
      <c r="D39" s="71" t="n">
        <v>2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70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270</v>
      </c>
      <c r="D41" s="71" t="n">
        <v>2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70</v>
      </c>
      <c r="D42" s="73" t="n">
        <v>2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264</v>
      </c>
      <c r="D47" s="71" t="n">
        <v>2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169</v>
      </c>
      <c r="D48" s="71" t="n">
        <v>1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614</v>
      </c>
      <c r="D49" s="71" t="n">
        <v>6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68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270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70</v>
      </c>
      <c r="D52" s="73" t="n">
        <v>2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64</v>
      </c>
      <c r="D57" s="71" t="n">
        <v>2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69</v>
      </c>
      <c r="D58" s="71" t="n">
        <v>1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614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6</v>
      </c>
      <c r="C65" s="79" t="n">
        <v>228</v>
      </c>
      <c r="D65" s="80" t="n">
        <v>231</v>
      </c>
      <c r="E65" s="81" t="n">
        <v>2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63</v>
      </c>
      <c r="D66" s="84" t="n">
        <v>567</v>
      </c>
      <c r="E66" s="85" t="n">
        <v>5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3</v>
      </c>
      <c r="D14" s="81" t="n">
        <v>3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1</v>
      </c>
      <c r="D17" s="81" t="n">
        <v>27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89</v>
      </c>
      <c r="D18" s="85" t="n">
        <v>20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2 MARS 2022</v>
      </c>
      <c r="B2" s="108"/>
      <c r="C2" s="108"/>
      <c r="D2" s="108"/>
    </row>
    <row r="3" customFormat="false" ht="15" hidden="false" customHeight="true" outlineLevel="0" collapsed="false">
      <c r="A3" s="98" t="s">
        <v>958</v>
      </c>
      <c r="B3" s="99" t="s">
        <v>888</v>
      </c>
      <c r="C3" s="99" t="s">
        <v>980</v>
      </c>
      <c r="D3" s="99" t="s">
        <v>98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38</v>
      </c>
      <c r="B5" s="101" t="s">
        <v>9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0</v>
      </c>
      <c r="B6" s="101" t="s">
        <v>9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2</v>
      </c>
      <c r="B7" s="101" t="s">
        <v>9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49</v>
      </c>
      <c r="B8" s="101" t="s">
        <v>96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1</v>
      </c>
      <c r="B9" s="101" t="s">
        <v>96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3</v>
      </c>
      <c r="B10" s="18" t="s">
        <v>96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59</v>
      </c>
      <c r="B11" s="101" t="s">
        <v>96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1</v>
      </c>
      <c r="B12" s="101" t="s">
        <v>96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3</v>
      </c>
      <c r="B13" s="101" t="s">
        <v>96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7</v>
      </c>
      <c r="B14" s="101" t="s">
        <v>96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69</v>
      </c>
      <c r="B15" s="106" t="s">
        <v>97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1</v>
      </c>
      <c r="B16" s="106" t="s">
        <v>97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3</v>
      </c>
      <c r="B17" s="106" t="s">
        <v>97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5</v>
      </c>
      <c r="B18" s="106" t="s">
        <v>97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MARS 2022</v>
      </c>
      <c r="B30" s="108"/>
      <c r="C30" s="108"/>
      <c r="D30" s="108"/>
    </row>
    <row r="31" customFormat="false" ht="15" hidden="false" customHeight="true" outlineLevel="0" collapsed="false">
      <c r="A31" s="98" t="s">
        <v>958</v>
      </c>
      <c r="B31" s="99" t="s">
        <v>888</v>
      </c>
      <c r="C31" s="99" t="s">
        <v>982</v>
      </c>
      <c r="D31" s="99" t="s">
        <v>9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7</v>
      </c>
      <c r="B33" s="106" t="s">
        <v>89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78</v>
      </c>
      <c r="B34" s="106" t="s">
        <v>8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7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1</v>
      </c>
      <c r="B37" s="106" t="s">
        <v>89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2</v>
      </c>
      <c r="B38" s="106" t="s">
        <v>89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3</v>
      </c>
      <c r="B39" s="106" t="s">
        <v>90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4</v>
      </c>
      <c r="B40" s="106" t="s">
        <v>90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6</v>
      </c>
      <c r="B42" s="106" t="s">
        <v>9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7</v>
      </c>
      <c r="B43" s="106" t="s">
        <v>90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8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89</v>
      </c>
      <c r="B45" s="106" t="s">
        <v>90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1</v>
      </c>
      <c r="B47" s="106" t="s">
        <v>16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3</v>
      </c>
      <c r="B49" s="106" t="s">
        <v>58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7</v>
      </c>
      <c r="B53" s="106" t="s">
        <v>17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698</v>
      </c>
      <c r="B54" s="106" t="s">
        <v>9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699</v>
      </c>
      <c r="B55" s="106" t="s">
        <v>23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0</v>
      </c>
      <c r="B56" s="106" t="s">
        <v>22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1</v>
      </c>
      <c r="B57" s="106" t="s">
        <v>91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2</v>
      </c>
      <c r="B58" s="106" t="s">
        <v>92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3</v>
      </c>
      <c r="B59" s="106" t="s">
        <v>91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4</v>
      </c>
      <c r="B60" s="106" t="s">
        <v>25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6</v>
      </c>
      <c r="B62" s="106" t="s">
        <v>260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7</v>
      </c>
      <c r="B63" s="106" t="s">
        <v>91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08</v>
      </c>
      <c r="B64" s="106" t="s">
        <v>58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09</v>
      </c>
      <c r="B65" s="106" t="s">
        <v>92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0</v>
      </c>
      <c r="B66" s="106" t="s">
        <v>9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1</v>
      </c>
      <c r="B67" s="106" t="s">
        <v>59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2</v>
      </c>
      <c r="B68" s="106" t="s">
        <v>30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3</v>
      </c>
      <c r="B69" s="106" t="s">
        <v>94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4</v>
      </c>
      <c r="B70" s="106" t="s">
        <v>31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5</v>
      </c>
      <c r="B71" s="106" t="s">
        <v>92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6</v>
      </c>
      <c r="B72" s="106" t="s">
        <v>19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7</v>
      </c>
      <c r="B73" s="106" t="s">
        <v>92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18</v>
      </c>
      <c r="B74" s="106" t="s">
        <v>34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19</v>
      </c>
      <c r="B75" s="106" t="s">
        <v>2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0</v>
      </c>
      <c r="B76" s="106" t="s">
        <v>92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1</v>
      </c>
      <c r="B77" s="106" t="s">
        <v>92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2</v>
      </c>
      <c r="B78" s="106" t="s">
        <v>35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3</v>
      </c>
      <c r="B79" s="106" t="s">
        <v>9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4</v>
      </c>
      <c r="B80" s="106" t="s">
        <v>23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6</v>
      </c>
      <c r="B82" s="106" t="s">
        <v>90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7</v>
      </c>
      <c r="B83" s="106" t="s">
        <v>36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2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29</v>
      </c>
      <c r="B85" s="106" t="s">
        <v>90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0</v>
      </c>
      <c r="B86" s="106" t="s">
        <v>38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1</v>
      </c>
      <c r="B87" s="106" t="s">
        <v>5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2</v>
      </c>
      <c r="B88" s="106" t="s">
        <v>5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3</v>
      </c>
      <c r="B89" s="106" t="s">
        <v>40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4</v>
      </c>
      <c r="B90" s="106" t="s">
        <v>93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5</v>
      </c>
      <c r="B91" s="106" t="s">
        <v>92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7</v>
      </c>
      <c r="B93" s="106" t="s">
        <v>42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3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39</v>
      </c>
      <c r="B95" s="106" t="s">
        <v>94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1</v>
      </c>
      <c r="B97" s="106" t="s">
        <v>52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2</v>
      </c>
      <c r="B98" s="106" t="s">
        <v>42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3</v>
      </c>
      <c r="B99" s="106" t="s">
        <v>93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4</v>
      </c>
      <c r="B100" s="106" t="s">
        <v>43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5</v>
      </c>
      <c r="B101" s="106" t="s">
        <v>4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6</v>
      </c>
      <c r="B102" s="106" t="s">
        <v>94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7</v>
      </c>
      <c r="B103" s="106" t="s">
        <v>94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4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49</v>
      </c>
      <c r="B105" s="106" t="s">
        <v>49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0</v>
      </c>
      <c r="B106" s="106" t="s">
        <v>94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2</v>
      </c>
      <c r="B108" s="106" t="s">
        <v>50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5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59</v>
      </c>
      <c r="B115" s="106" t="s">
        <v>5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0</v>
      </c>
      <c r="B116" s="106" t="s">
        <v>3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2</v>
      </c>
      <c r="B118" s="106" t="s">
        <v>55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3</v>
      </c>
      <c r="B119" s="106" t="s">
        <v>5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5</v>
      </c>
      <c r="B121" s="106" t="s">
        <v>95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6</v>
      </c>
      <c r="B122" s="106" t="s">
        <v>5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7</v>
      </c>
      <c r="B123" s="106" t="s">
        <v>5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68</v>
      </c>
      <c r="B124" s="106" t="s">
        <v>59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69</v>
      </c>
      <c r="B125" s="106" t="s">
        <v>5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0</v>
      </c>
      <c r="B126" s="106" t="s">
        <v>90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1</v>
      </c>
      <c r="B127" s="106" t="s">
        <v>58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2</v>
      </c>
      <c r="B128" s="106" t="s">
        <v>91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3</v>
      </c>
      <c r="B129" s="106" t="s">
        <v>60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4</v>
      </c>
      <c r="B130" s="106" t="s">
        <v>95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5</v>
      </c>
      <c r="B131" s="106" t="s">
        <v>95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2 MARS 2022</v>
      </c>
      <c r="B2" s="132"/>
      <c r="C2" s="132"/>
    </row>
    <row r="3" customFormat="false" ht="15" hidden="false" customHeight="true" outlineLevel="0" collapsed="false">
      <c r="A3" s="133" t="s">
        <v>984</v>
      </c>
      <c r="B3" s="134" t="s">
        <v>985</v>
      </c>
      <c r="C3" s="135" t="s">
        <v>98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1</v>
      </c>
      <c r="B5" s="114" t="n">
        <v>0.12</v>
      </c>
      <c r="C5" s="115" t="n">
        <v>0.11</v>
      </c>
    </row>
    <row r="6" customFormat="false" ht="15" hidden="false" customHeight="false" outlineLevel="0" collapsed="false">
      <c r="A6" s="136" t="s">
        <v>88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8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8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2, 2022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203728257604987</v>
      </c>
      <c r="D5" s="19" t="n">
        <v>0.00202882885453753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313728816943824</v>
      </c>
      <c r="D6" s="19" t="n">
        <v>0.00312614303744465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328328271047132</v>
      </c>
      <c r="D7" s="19" t="n">
        <v>0.00326785321716977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287451366927585</v>
      </c>
      <c r="D8" s="19" t="n">
        <v>0.0028611181575536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194854689243949</v>
      </c>
      <c r="D9" s="19" t="n">
        <v>0.0194178591762176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23209964611272</v>
      </c>
      <c r="D10" s="19" t="n">
        <v>0.0122939011378314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530575583015094</v>
      </c>
      <c r="D11" s="19" t="n">
        <v>0.00530038698659595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093640030370993</v>
      </c>
      <c r="D12" s="19" t="n">
        <v>0.000931706538294204</v>
      </c>
    </row>
    <row r="13" customFormat="false" ht="15" hidden="false" customHeight="false" outlineLevel="0" collapsed="false">
      <c r="A13" s="17" t="s">
        <v>646</v>
      </c>
      <c r="B13" s="18" t="s">
        <v>645</v>
      </c>
      <c r="C13" s="8" t="n">
        <v>0.00315469306131271</v>
      </c>
      <c r="D13" s="19" t="n">
        <v>0.00314203421049694</v>
      </c>
    </row>
    <row r="14" customFormat="false" ht="15" hidden="false" customHeight="false" outlineLevel="0" collapsed="false">
      <c r="A14" s="35" t="s">
        <v>647</v>
      </c>
      <c r="B14" s="18" t="s">
        <v>645</v>
      </c>
      <c r="C14" s="8" t="n">
        <v>0.00316830129634023</v>
      </c>
      <c r="D14" s="19" t="n">
        <v>0.00315556841903348</v>
      </c>
    </row>
    <row r="15" customFormat="false" ht="15" hidden="false" customHeight="false" outlineLevel="0" collapsed="false">
      <c r="A15" s="17" t="s">
        <v>648</v>
      </c>
      <c r="B15" s="18" t="s">
        <v>645</v>
      </c>
      <c r="C15" s="8" t="n">
        <v>0.0031717853163761</v>
      </c>
      <c r="D15" s="19" t="n">
        <v>0.00315903861418441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470588548227541</v>
      </c>
      <c r="D16" s="19" t="n">
        <v>0.0468890375597886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10849467278892</v>
      </c>
      <c r="D17" s="19" t="n">
        <v>0.0509398230874106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18887074408817</v>
      </c>
      <c r="D18" s="19" t="n">
        <v>0.0517379158624454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13114134824688</v>
      </c>
      <c r="D19" s="19" t="n">
        <v>0.0408962128593971</v>
      </c>
    </row>
    <row r="20" customFormat="false" ht="15" hidden="false" customHeight="false" outlineLevel="0" collapsed="false">
      <c r="A20" s="35" t="s">
        <v>657</v>
      </c>
      <c r="B20" s="18" t="s">
        <v>656</v>
      </c>
      <c r="C20" s="8" t="n">
        <v>0.0637078604402059</v>
      </c>
      <c r="D20" s="19" t="n">
        <v>0.0630670527248643</v>
      </c>
    </row>
    <row r="21" customFormat="false" ht="15" hidden="false" customHeight="false" outlineLevel="0" collapsed="false">
      <c r="A21" s="35" t="s">
        <v>658</v>
      </c>
      <c r="B21" s="22" t="s">
        <v>656</v>
      </c>
      <c r="C21" s="8" t="n">
        <v>0.0488255990767505</v>
      </c>
      <c r="D21" s="19" t="n">
        <v>0.0488001840108421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507636737103933</v>
      </c>
      <c r="D22" s="19" t="n">
        <v>0.0506214517747294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118542938321312</v>
      </c>
      <c r="D23" s="19" t="n">
        <v>0.118269733169619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60446693631878</v>
      </c>
      <c r="D24" s="19" t="n">
        <v>0.055871572189186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21870899137896</v>
      </c>
      <c r="D25" s="19" t="n">
        <v>0.052025315905615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871695762976261</v>
      </c>
      <c r="D26" s="19" t="n">
        <v>0.0870550941251749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86048851425762</v>
      </c>
      <c r="D27" s="19" t="n">
        <v>0.0584344010317071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21870899137896</v>
      </c>
      <c r="D28" s="19" t="n">
        <v>0.052025315905615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39408219508876</v>
      </c>
      <c r="D29" s="19" t="n">
        <v>0.0393292671039084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107199409862563</v>
      </c>
      <c r="D30" s="19" t="n">
        <v>0.106879526571028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2, 2022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36</v>
      </c>
      <c r="C5" s="41" t="n">
        <v>0.109586053607721</v>
      </c>
      <c r="D5" s="9" t="n">
        <v>0.109300759696642</v>
      </c>
    </row>
    <row r="6" customFormat="false" ht="15" hidden="false" customHeight="false" outlineLevel="0" collapsed="false">
      <c r="A6" s="17" t="s">
        <v>678</v>
      </c>
      <c r="B6" s="18" t="s">
        <v>20</v>
      </c>
      <c r="C6" s="8" t="n">
        <v>0.147691523498356</v>
      </c>
      <c r="D6" s="14" t="n">
        <v>0.147439695909115</v>
      </c>
    </row>
    <row r="7" customFormat="false" ht="15" hidden="false" customHeight="false" outlineLevel="0" collapsed="false">
      <c r="A7" s="17" t="s">
        <v>679</v>
      </c>
      <c r="B7" s="18" t="s">
        <v>30</v>
      </c>
      <c r="C7" s="8" t="n">
        <v>0.0680128482824894</v>
      </c>
      <c r="D7" s="19" t="n">
        <v>0.0680098918759442</v>
      </c>
    </row>
    <row r="8" customFormat="false" ht="15" hidden="false" customHeight="false" outlineLevel="0" collapsed="false">
      <c r="A8" s="17" t="s">
        <v>680</v>
      </c>
      <c r="B8" s="18" t="s">
        <v>38</v>
      </c>
      <c r="C8" s="8" t="n">
        <v>0.121158985323676</v>
      </c>
      <c r="D8" s="19" t="n">
        <v>0.121166007587284</v>
      </c>
    </row>
    <row r="9" customFormat="false" ht="15" hidden="false" customHeight="false" outlineLevel="0" collapsed="false">
      <c r="A9" s="17" t="s">
        <v>681</v>
      </c>
      <c r="B9" s="18" t="s">
        <v>8</v>
      </c>
      <c r="C9" s="8" t="n">
        <v>0.126828107423714</v>
      </c>
      <c r="D9" s="14" t="n">
        <v>0.126621917751305</v>
      </c>
    </row>
    <row r="10" customFormat="false" ht="15" hidden="false" customHeight="false" outlineLevel="0" collapsed="false">
      <c r="A10" s="17" t="s">
        <v>682</v>
      </c>
      <c r="B10" s="18" t="s">
        <v>58</v>
      </c>
      <c r="C10" s="8" t="n">
        <v>0.0573152423455252</v>
      </c>
      <c r="D10" s="19" t="n">
        <v>0.0571347305138417</v>
      </c>
    </row>
    <row r="11" customFormat="false" ht="15" hidden="false" customHeight="false" outlineLevel="0" collapsed="false">
      <c r="A11" s="17" t="s">
        <v>683</v>
      </c>
      <c r="B11" s="18" t="s">
        <v>78</v>
      </c>
      <c r="C11" s="8" t="n">
        <v>0.0708191945453572</v>
      </c>
      <c r="D11" s="14" t="n">
        <v>0.0706763121504447</v>
      </c>
    </row>
    <row r="12" customFormat="false" ht="15" hidden="false" customHeight="false" outlineLevel="0" collapsed="false">
      <c r="A12" s="17" t="s">
        <v>684</v>
      </c>
      <c r="B12" s="18" t="s">
        <v>126</v>
      </c>
      <c r="C12" s="8" t="n">
        <v>0.0738471649993956</v>
      </c>
      <c r="D12" s="19" t="n">
        <v>0.0737416942060433</v>
      </c>
    </row>
    <row r="13" customFormat="false" ht="15" hidden="false" customHeight="false" outlineLevel="0" collapsed="false">
      <c r="A13" s="17" t="s">
        <v>685</v>
      </c>
      <c r="B13" s="18" t="s">
        <v>134</v>
      </c>
      <c r="C13" s="8" t="n">
        <v>0.146734719424917</v>
      </c>
      <c r="D13" s="14" t="n">
        <v>0.146028575624422</v>
      </c>
    </row>
    <row r="14" customFormat="false" ht="15" hidden="false" customHeight="false" outlineLevel="0" collapsed="false">
      <c r="A14" s="17" t="s">
        <v>686</v>
      </c>
      <c r="B14" s="18" t="s">
        <v>462</v>
      </c>
      <c r="C14" s="8" t="n">
        <v>0.112353788959669</v>
      </c>
      <c r="D14" s="19" t="n">
        <v>0.112012917208141</v>
      </c>
    </row>
    <row r="15" customFormat="false" ht="15" hidden="false" customHeight="false" outlineLevel="0" collapsed="false">
      <c r="A15" s="17" t="s">
        <v>687</v>
      </c>
      <c r="B15" s="18" t="s">
        <v>130</v>
      </c>
      <c r="C15" s="8" t="n">
        <v>0.0684213281389655</v>
      </c>
      <c r="D15" s="14" t="n">
        <v>0.0686050804916476</v>
      </c>
    </row>
    <row r="16" customFormat="false" ht="15" hidden="false" customHeight="false" outlineLevel="0" collapsed="false">
      <c r="A16" s="17" t="s">
        <v>688</v>
      </c>
      <c r="B16" s="18" t="s">
        <v>128</v>
      </c>
      <c r="C16" s="8" t="n">
        <v>0.12520094459633</v>
      </c>
      <c r="D16" s="19" t="n">
        <v>0.124983693119857</v>
      </c>
    </row>
    <row r="17" customFormat="false" ht="15" hidden="false" customHeight="false" outlineLevel="0" collapsed="false">
      <c r="A17" s="17" t="s">
        <v>689</v>
      </c>
      <c r="B17" s="18" t="s">
        <v>146</v>
      </c>
      <c r="C17" s="8" t="n">
        <v>0.0692899582066377</v>
      </c>
      <c r="D17" s="14" t="n">
        <v>0.0691623831466509</v>
      </c>
    </row>
    <row r="18" customFormat="false" ht="15" hidden="false" customHeight="false" outlineLevel="0" collapsed="false">
      <c r="A18" s="17" t="s">
        <v>690</v>
      </c>
      <c r="B18" s="18" t="s">
        <v>118</v>
      </c>
      <c r="C18" s="8" t="n">
        <v>0.0876302215545559</v>
      </c>
      <c r="D18" s="19" t="n">
        <v>0.0873583081075083</v>
      </c>
    </row>
    <row r="19" customFormat="false" ht="15" hidden="false" customHeight="false" outlineLevel="0" collapsed="false">
      <c r="A19" s="17" t="s">
        <v>691</v>
      </c>
      <c r="B19" s="18" t="s">
        <v>168</v>
      </c>
      <c r="C19" s="8" t="n">
        <v>0.061575809310205</v>
      </c>
      <c r="D19" s="14" t="n">
        <v>0.0615785147143882</v>
      </c>
    </row>
    <row r="20" customFormat="false" ht="15" hidden="false" customHeight="false" outlineLevel="0" collapsed="false">
      <c r="A20" s="17" t="s">
        <v>692</v>
      </c>
      <c r="B20" s="18" t="s">
        <v>202</v>
      </c>
      <c r="C20" s="8" t="n">
        <v>0.0600875169972886</v>
      </c>
      <c r="D20" s="19" t="n">
        <v>0.0600840484722945</v>
      </c>
    </row>
    <row r="21" customFormat="false" ht="15" hidden="false" customHeight="false" outlineLevel="0" collapsed="false">
      <c r="A21" s="17" t="s">
        <v>693</v>
      </c>
      <c r="B21" s="18" t="s">
        <v>582</v>
      </c>
      <c r="C21" s="8" t="n">
        <v>0.106173910764987</v>
      </c>
      <c r="D21" s="14" t="n">
        <v>0.105832316141493</v>
      </c>
    </row>
    <row r="22" customFormat="false" ht="15" hidden="false" customHeight="false" outlineLevel="0" collapsed="false">
      <c r="A22" s="17" t="s">
        <v>694</v>
      </c>
      <c r="B22" s="18" t="s">
        <v>200</v>
      </c>
      <c r="C22" s="8" t="n">
        <v>0.064576938259117</v>
      </c>
      <c r="D22" s="19" t="n">
        <v>0.0645758762315541</v>
      </c>
    </row>
    <row r="23" customFormat="false" ht="15" hidden="false" customHeight="false" outlineLevel="0" collapsed="false">
      <c r="A23" s="17" t="s">
        <v>695</v>
      </c>
      <c r="B23" s="18" t="s">
        <v>212</v>
      </c>
      <c r="C23" s="8" t="n">
        <v>0.282612544561378</v>
      </c>
      <c r="D23" s="14" t="n">
        <v>0.282461840698989</v>
      </c>
    </row>
    <row r="24" customFormat="false" ht="15" hidden="false" customHeight="false" outlineLevel="0" collapsed="false">
      <c r="A24" s="17" t="s">
        <v>696</v>
      </c>
      <c r="B24" s="18" t="s">
        <v>214</v>
      </c>
      <c r="C24" s="8" t="n">
        <v>0.282612544561378</v>
      </c>
      <c r="D24" s="19" t="n">
        <v>0.282461840698989</v>
      </c>
    </row>
    <row r="25" customFormat="false" ht="15" hidden="false" customHeight="false" outlineLevel="0" collapsed="false">
      <c r="A25" s="17" t="s">
        <v>697</v>
      </c>
      <c r="B25" s="18" t="s">
        <v>178</v>
      </c>
      <c r="C25" s="8" t="n">
        <v>0.282612544561378</v>
      </c>
      <c r="D25" s="14" t="n">
        <v>0.282461840698989</v>
      </c>
    </row>
    <row r="26" customFormat="false" ht="15" hidden="false" customHeight="false" outlineLevel="0" collapsed="false">
      <c r="A26" s="17" t="s">
        <v>698</v>
      </c>
      <c r="B26" s="18" t="s">
        <v>320</v>
      </c>
      <c r="C26" s="8" t="n">
        <v>0.137790874168628</v>
      </c>
      <c r="D26" s="19" t="n">
        <v>0.137284788643302</v>
      </c>
    </row>
    <row r="27" customFormat="false" ht="15" hidden="false" customHeight="false" outlineLevel="0" collapsed="false">
      <c r="A27" s="17" t="s">
        <v>699</v>
      </c>
      <c r="B27" s="18" t="s">
        <v>232</v>
      </c>
      <c r="C27" s="8" t="n">
        <v>0.0495179173019438</v>
      </c>
      <c r="D27" s="14" t="n">
        <v>0.0495838775802943</v>
      </c>
    </row>
    <row r="28" customFormat="false" ht="15" hidden="false" customHeight="false" outlineLevel="0" collapsed="false">
      <c r="A28" s="17" t="s">
        <v>700</v>
      </c>
      <c r="B28" s="18" t="s">
        <v>224</v>
      </c>
      <c r="C28" s="8" t="n">
        <v>0.0997737696057842</v>
      </c>
      <c r="D28" s="19" t="n">
        <v>0.0997134754018295</v>
      </c>
    </row>
    <row r="29" customFormat="false" ht="15" hidden="false" customHeight="false" outlineLevel="0" collapsed="false">
      <c r="A29" s="17" t="s">
        <v>701</v>
      </c>
      <c r="B29" s="18" t="s">
        <v>242</v>
      </c>
      <c r="C29" s="8" t="n">
        <v>0.0681118135885408</v>
      </c>
      <c r="D29" s="14" t="n">
        <v>0.0679034608367593</v>
      </c>
    </row>
    <row r="30" customFormat="false" ht="15" hidden="false" customHeight="false" outlineLevel="0" collapsed="false">
      <c r="A30" s="17" t="s">
        <v>702</v>
      </c>
      <c r="B30" s="18" t="s">
        <v>290</v>
      </c>
      <c r="C30" s="8" t="n">
        <v>0.0701419313901378</v>
      </c>
      <c r="D30" s="19" t="n">
        <v>0.0698980066645159</v>
      </c>
    </row>
    <row r="31" customFormat="false" ht="15" hidden="false" customHeight="false" outlineLevel="0" collapsed="false">
      <c r="A31" s="17" t="s">
        <v>703</v>
      </c>
      <c r="B31" s="18" t="s">
        <v>244</v>
      </c>
      <c r="C31" s="8" t="n">
        <v>0.130428384052494</v>
      </c>
      <c r="D31" s="14" t="n">
        <v>0.130713855390939</v>
      </c>
    </row>
    <row r="32" customFormat="false" ht="15" hidden="false" customHeight="false" outlineLevel="0" collapsed="false">
      <c r="A32" s="17" t="s">
        <v>704</v>
      </c>
      <c r="B32" s="18" t="s">
        <v>254</v>
      </c>
      <c r="C32" s="8" t="n">
        <v>0.0426389854631161</v>
      </c>
      <c r="D32" s="19" t="n">
        <v>0.0425972310022526</v>
      </c>
    </row>
    <row r="33" customFormat="false" ht="15" hidden="false" customHeight="false" outlineLevel="0" collapsed="false">
      <c r="A33" s="17" t="s">
        <v>705</v>
      </c>
      <c r="B33" s="18" t="s">
        <v>216</v>
      </c>
      <c r="C33" s="8" t="n">
        <v>0.282612544561378</v>
      </c>
      <c r="D33" s="14" t="n">
        <v>0.282461840698989</v>
      </c>
    </row>
    <row r="34" customFormat="false" ht="15" hidden="false" customHeight="false" outlineLevel="0" collapsed="false">
      <c r="A34" s="17" t="s">
        <v>706</v>
      </c>
      <c r="B34" s="18" t="s">
        <v>260</v>
      </c>
      <c r="C34" s="8" t="n">
        <v>0.282677214304471</v>
      </c>
      <c r="D34" s="19" t="n">
        <v>0.282603013276171</v>
      </c>
    </row>
    <row r="35" customFormat="false" ht="15" hidden="false" customHeight="false" outlineLevel="0" collapsed="false">
      <c r="A35" s="17" t="s">
        <v>707</v>
      </c>
      <c r="B35" s="18" t="s">
        <v>284</v>
      </c>
      <c r="C35" s="8" t="n">
        <v>0.0823462122119053</v>
      </c>
      <c r="D35" s="14" t="n">
        <v>0.0821073797104842</v>
      </c>
    </row>
    <row r="36" customFormat="false" ht="15" hidden="false" customHeight="false" outlineLevel="0" collapsed="false">
      <c r="A36" s="17" t="s">
        <v>708</v>
      </c>
      <c r="B36" s="18" t="s">
        <v>588</v>
      </c>
      <c r="C36" s="8" t="n">
        <v>0.0488291516434456</v>
      </c>
      <c r="D36" s="19" t="n">
        <v>0.0486861280280726</v>
      </c>
    </row>
    <row r="37" customFormat="false" ht="15" hidden="false" customHeight="false" outlineLevel="0" collapsed="false">
      <c r="A37" s="17" t="s">
        <v>709</v>
      </c>
      <c r="B37" s="18" t="s">
        <v>286</v>
      </c>
      <c r="C37" s="8" t="n">
        <v>0.0593876593321332</v>
      </c>
      <c r="D37" s="14" t="n">
        <v>0.0591780264622244</v>
      </c>
    </row>
    <row r="38" customFormat="false" ht="15" hidden="false" customHeight="false" outlineLevel="0" collapsed="false">
      <c r="A38" s="17" t="s">
        <v>710</v>
      </c>
      <c r="B38" s="18" t="s">
        <v>424</v>
      </c>
      <c r="C38" s="8" t="n">
        <v>0.0613173787506111</v>
      </c>
      <c r="D38" s="19" t="n">
        <v>0.0610095493933226</v>
      </c>
    </row>
    <row r="39" customFormat="false" ht="15" hidden="false" customHeight="false" outlineLevel="0" collapsed="false">
      <c r="A39" s="17" t="s">
        <v>711</v>
      </c>
      <c r="B39" s="18" t="s">
        <v>592</v>
      </c>
      <c r="C39" s="8" t="n">
        <v>0.0479395674320762</v>
      </c>
      <c r="D39" s="14" t="n">
        <v>0.0477940121171874</v>
      </c>
    </row>
    <row r="40" customFormat="false" ht="15" hidden="false" customHeight="false" outlineLevel="0" collapsed="false">
      <c r="A40" s="17" t="s">
        <v>712</v>
      </c>
      <c r="B40" s="18" t="s">
        <v>306</v>
      </c>
      <c r="C40" s="8" t="n">
        <v>0.0740152837458334</v>
      </c>
      <c r="D40" s="19" t="n">
        <v>0.0740173209823623</v>
      </c>
    </row>
    <row r="41" customFormat="false" ht="15" hidden="false" customHeight="false" outlineLevel="0" collapsed="false">
      <c r="A41" s="17" t="s">
        <v>713</v>
      </c>
      <c r="B41" s="18" t="s">
        <v>458</v>
      </c>
      <c r="C41" s="8" t="n">
        <v>0.0680867078869621</v>
      </c>
      <c r="D41" s="14" t="n">
        <v>0.0680015234004176</v>
      </c>
    </row>
    <row r="42" customFormat="false" ht="15" hidden="false" customHeight="false" outlineLevel="0" collapsed="false">
      <c r="A42" s="17" t="s">
        <v>714</v>
      </c>
      <c r="B42" s="18" t="s">
        <v>312</v>
      </c>
      <c r="C42" s="8" t="n">
        <v>0.0643612420562873</v>
      </c>
      <c r="D42" s="19" t="n">
        <v>0.0649975060109803</v>
      </c>
    </row>
    <row r="43" customFormat="false" ht="15" hidden="false" customHeight="false" outlineLevel="0" collapsed="false">
      <c r="A43" s="17" t="s">
        <v>715</v>
      </c>
      <c r="B43" s="18" t="s">
        <v>328</v>
      </c>
      <c r="C43" s="8" t="n">
        <v>0.165139695298063</v>
      </c>
      <c r="D43" s="14" t="n">
        <v>0.164629126153722</v>
      </c>
    </row>
    <row r="44" customFormat="false" ht="15" hidden="false" customHeight="false" outlineLevel="0" collapsed="false">
      <c r="A44" s="17" t="s">
        <v>716</v>
      </c>
      <c r="B44" s="18" t="s">
        <v>196</v>
      </c>
      <c r="C44" s="8" t="n">
        <v>0.0450156318263496</v>
      </c>
      <c r="D44" s="19" t="n">
        <v>0.0449332161682192</v>
      </c>
    </row>
    <row r="45" customFormat="false" ht="15" hidden="false" customHeight="false" outlineLevel="0" collapsed="false">
      <c r="A45" s="17" t="s">
        <v>717</v>
      </c>
      <c r="B45" s="18" t="s">
        <v>340</v>
      </c>
      <c r="C45" s="8" t="n">
        <v>0.0916263370628986</v>
      </c>
      <c r="D45" s="14" t="n">
        <v>0.0913334709539241</v>
      </c>
    </row>
    <row r="46" customFormat="false" ht="15" hidden="false" customHeight="false" outlineLevel="0" collapsed="false">
      <c r="A46" s="17" t="s">
        <v>718</v>
      </c>
      <c r="B46" s="18" t="s">
        <v>344</v>
      </c>
      <c r="C46" s="8" t="n">
        <v>0.114302832951484</v>
      </c>
      <c r="D46" s="19" t="n">
        <v>0.11420868539056</v>
      </c>
    </row>
    <row r="47" customFormat="false" ht="15" hidden="false" customHeight="false" outlineLevel="0" collapsed="false">
      <c r="A47" s="17" t="s">
        <v>719</v>
      </c>
      <c r="B47" s="18" t="s">
        <v>266</v>
      </c>
      <c r="C47" s="8" t="n">
        <v>0.157491150756602</v>
      </c>
      <c r="D47" s="14" t="n">
        <v>0.157328594474418</v>
      </c>
    </row>
    <row r="48" customFormat="false" ht="15" hidden="false" customHeight="false" outlineLevel="0" collapsed="false">
      <c r="A48" s="17" t="s">
        <v>720</v>
      </c>
      <c r="B48" s="18" t="s">
        <v>294</v>
      </c>
      <c r="C48" s="8" t="n">
        <v>0.0992012404790348</v>
      </c>
      <c r="D48" s="19" t="n">
        <v>0.0988482755042416</v>
      </c>
    </row>
    <row r="49" customFormat="false" ht="15" hidden="false" customHeight="false" outlineLevel="0" collapsed="false">
      <c r="A49" s="17" t="s">
        <v>721</v>
      </c>
      <c r="B49" s="18" t="s">
        <v>348</v>
      </c>
      <c r="C49" s="8" t="n">
        <v>0.060102329273664</v>
      </c>
      <c r="D49" s="14" t="n">
        <v>0.0602363887788672</v>
      </c>
    </row>
    <row r="50" customFormat="false" ht="15" hidden="false" customHeight="false" outlineLevel="0" collapsed="false">
      <c r="A50" s="17" t="s">
        <v>722</v>
      </c>
      <c r="B50" s="18" t="s">
        <v>352</v>
      </c>
      <c r="C50" s="8" t="n">
        <v>0.141160823879588</v>
      </c>
      <c r="D50" s="19" t="n">
        <v>0.140693168974327</v>
      </c>
    </row>
    <row r="51" customFormat="false" ht="15" hidden="false" customHeight="false" outlineLevel="0" collapsed="false">
      <c r="A51" s="17" t="s">
        <v>723</v>
      </c>
      <c r="B51" s="18" t="s">
        <v>354</v>
      </c>
      <c r="C51" s="8" t="n">
        <v>0.0747874475371249</v>
      </c>
      <c r="D51" s="14" t="n">
        <v>0.0747390358380841</v>
      </c>
    </row>
    <row r="52" customFormat="false" ht="15" hidden="false" customHeight="false" outlineLevel="0" collapsed="false">
      <c r="A52" s="17" t="s">
        <v>724</v>
      </c>
      <c r="B52" s="18" t="s">
        <v>234</v>
      </c>
      <c r="C52" s="8" t="n">
        <v>0.0888327516435887</v>
      </c>
      <c r="D52" s="19" t="n">
        <v>0.0888921686648977</v>
      </c>
    </row>
    <row r="53" customFormat="false" ht="15" hidden="false" customHeight="false" outlineLevel="0" collapsed="false">
      <c r="A53" s="17" t="s">
        <v>725</v>
      </c>
      <c r="B53" s="18" t="s">
        <v>138</v>
      </c>
      <c r="C53" s="8" t="n">
        <v>0.193877646596436</v>
      </c>
      <c r="D53" s="14" t="n">
        <v>0.193857945183124</v>
      </c>
    </row>
    <row r="54" customFormat="false" ht="15" hidden="false" customHeight="false" outlineLevel="0" collapsed="false">
      <c r="A54" s="17" t="s">
        <v>726</v>
      </c>
      <c r="B54" s="18" t="s">
        <v>80</v>
      </c>
      <c r="C54" s="8" t="n">
        <v>0.0636341771650338</v>
      </c>
      <c r="D54" s="19" t="n">
        <v>0.0634481843403871</v>
      </c>
    </row>
    <row r="55" customFormat="false" ht="15" hidden="false" customHeight="false" outlineLevel="0" collapsed="false">
      <c r="A55" s="17" t="s">
        <v>727</v>
      </c>
      <c r="B55" s="18" t="s">
        <v>368</v>
      </c>
      <c r="C55" s="8" t="n">
        <v>0.123792775562507</v>
      </c>
      <c r="D55" s="14" t="n">
        <v>0.123469600136732</v>
      </c>
    </row>
    <row r="56" customFormat="false" ht="15" hidden="false" customHeight="false" outlineLevel="0" collapsed="false">
      <c r="A56" s="17" t="s">
        <v>728</v>
      </c>
      <c r="B56" s="18" t="s">
        <v>12</v>
      </c>
      <c r="C56" s="8" t="n">
        <v>0.29377304614788</v>
      </c>
      <c r="D56" s="19" t="n">
        <v>0.293344725735383</v>
      </c>
    </row>
    <row r="57" customFormat="false" ht="15" hidden="false" customHeight="false" outlineLevel="0" collapsed="false">
      <c r="A57" s="17" t="s">
        <v>729</v>
      </c>
      <c r="B57" s="18" t="s">
        <v>102</v>
      </c>
      <c r="C57" s="8" t="n">
        <v>0.162788502513765</v>
      </c>
      <c r="D57" s="14" t="n">
        <v>0.162201757727732</v>
      </c>
    </row>
    <row r="58" customFormat="false" ht="15" hidden="false" customHeight="false" outlineLevel="0" collapsed="false">
      <c r="A58" s="17" t="s">
        <v>730</v>
      </c>
      <c r="B58" s="18" t="s">
        <v>388</v>
      </c>
      <c r="C58" s="8" t="n">
        <v>0.0724855226665756</v>
      </c>
      <c r="D58" s="19" t="n">
        <v>0.0723724132209807</v>
      </c>
    </row>
    <row r="59" customFormat="false" ht="15" hidden="false" customHeight="false" outlineLevel="0" collapsed="false">
      <c r="A59" s="17" t="s">
        <v>731</v>
      </c>
      <c r="B59" s="18" t="s">
        <v>514</v>
      </c>
      <c r="C59" s="8" t="n">
        <v>0.13280818082533</v>
      </c>
      <c r="D59" s="14" t="n">
        <v>0.132669318558519</v>
      </c>
    </row>
    <row r="60" customFormat="false" ht="15" hidden="false" customHeight="false" outlineLevel="0" collapsed="false">
      <c r="A60" s="17" t="s">
        <v>732</v>
      </c>
      <c r="B60" s="18" t="s">
        <v>566</v>
      </c>
      <c r="C60" s="8" t="n">
        <v>0.131494358147244</v>
      </c>
      <c r="D60" s="19" t="n">
        <v>0.131186228438753</v>
      </c>
    </row>
    <row r="61" customFormat="false" ht="15" hidden="false" customHeight="false" outlineLevel="0" collapsed="false">
      <c r="A61" s="17" t="s">
        <v>733</v>
      </c>
      <c r="B61" s="18" t="s">
        <v>406</v>
      </c>
      <c r="C61" s="8" t="n">
        <v>0.0742154397679525</v>
      </c>
      <c r="D61" s="14" t="n">
        <v>0.0739609147593349</v>
      </c>
    </row>
    <row r="62" customFormat="false" ht="15" hidden="false" customHeight="false" outlineLevel="0" collapsed="false">
      <c r="A62" s="17" t="s">
        <v>734</v>
      </c>
      <c r="B62" s="18" t="s">
        <v>404</v>
      </c>
      <c r="C62" s="8" t="n">
        <v>0.066237979202212</v>
      </c>
      <c r="D62" s="19" t="n">
        <v>0.0664230051477344</v>
      </c>
    </row>
    <row r="63" customFormat="false" ht="15" hidden="false" customHeight="false" outlineLevel="0" collapsed="false">
      <c r="A63" s="17" t="s">
        <v>735</v>
      </c>
      <c r="B63" s="18" t="s">
        <v>316</v>
      </c>
      <c r="C63" s="8" t="n">
        <v>0.0747361627353442</v>
      </c>
      <c r="D63" s="14" t="n">
        <v>0.0746779653168866</v>
      </c>
    </row>
    <row r="64" customFormat="false" ht="15" hidden="false" customHeight="false" outlineLevel="0" collapsed="false">
      <c r="A64" s="17" t="s">
        <v>736</v>
      </c>
      <c r="B64" s="18" t="s">
        <v>34</v>
      </c>
      <c r="C64" s="8" t="n">
        <v>0.0871927333898376</v>
      </c>
      <c r="D64" s="14" t="n">
        <v>0.0871358217237289</v>
      </c>
    </row>
    <row r="65" customFormat="false" ht="15" hidden="false" customHeight="false" outlineLevel="0" collapsed="false">
      <c r="A65" s="17" t="s">
        <v>737</v>
      </c>
      <c r="B65" s="18" t="s">
        <v>420</v>
      </c>
      <c r="C65" s="8" t="n">
        <v>0.0730076857144517</v>
      </c>
      <c r="D65" s="14" t="n">
        <v>0.0729982421423933</v>
      </c>
    </row>
    <row r="66" customFormat="false" ht="15" hidden="false" customHeight="false" outlineLevel="0" collapsed="false">
      <c r="A66" s="17" t="s">
        <v>738</v>
      </c>
      <c r="B66" s="18" t="s">
        <v>84</v>
      </c>
      <c r="C66" s="8" t="n">
        <v>0.282612544561378</v>
      </c>
      <c r="D66" s="14" t="n">
        <v>0.282461840698989</v>
      </c>
    </row>
    <row r="67" customFormat="false" ht="15" hidden="false" customHeight="false" outlineLevel="0" collapsed="false">
      <c r="A67" s="17" t="s">
        <v>739</v>
      </c>
      <c r="B67" s="18" t="s">
        <v>522</v>
      </c>
      <c r="C67" s="8" t="n">
        <v>0.0570414744932916</v>
      </c>
      <c r="D67" s="14" t="n">
        <v>0.0568423178721376</v>
      </c>
    </row>
    <row r="68" customFormat="false" ht="15" hidden="false" customHeight="false" outlineLevel="0" collapsed="false">
      <c r="A68" s="17" t="s">
        <v>740</v>
      </c>
      <c r="B68" s="18" t="s">
        <v>70</v>
      </c>
      <c r="C68" s="8" t="n">
        <v>0.0804328305626163</v>
      </c>
      <c r="D68" s="14" t="n">
        <v>0.0805292943283853</v>
      </c>
    </row>
    <row r="69" customFormat="false" ht="15" hidden="false" customHeight="false" outlineLevel="0" collapsed="false">
      <c r="A69" s="17" t="s">
        <v>741</v>
      </c>
      <c r="B69" s="18" t="s">
        <v>520</v>
      </c>
      <c r="C69" s="8" t="n">
        <v>0.0748209376126282</v>
      </c>
      <c r="D69" s="14" t="n">
        <v>0.0749460513712715</v>
      </c>
    </row>
    <row r="70" customFormat="false" ht="15" hidden="false" customHeight="false" outlineLevel="0" collapsed="false">
      <c r="A70" s="17" t="s">
        <v>742</v>
      </c>
      <c r="B70" s="18" t="s">
        <v>428</v>
      </c>
      <c r="C70" s="8" t="n">
        <v>0.0807982402986455</v>
      </c>
      <c r="D70" s="14" t="n">
        <v>0.0806734704835797</v>
      </c>
    </row>
    <row r="71" customFormat="false" ht="15" hidden="false" customHeight="false" outlineLevel="0" collapsed="false">
      <c r="A71" s="17" t="s">
        <v>743</v>
      </c>
      <c r="B71" s="18" t="s">
        <v>436</v>
      </c>
      <c r="C71" s="8" t="n">
        <v>0.0646862067854768</v>
      </c>
      <c r="D71" s="14" t="n">
        <v>0.0644743779689671</v>
      </c>
    </row>
    <row r="72" customFormat="false" ht="15" hidden="false" customHeight="false" outlineLevel="0" collapsed="false">
      <c r="A72" s="17" t="s">
        <v>744</v>
      </c>
      <c r="B72" s="18" t="s">
        <v>438</v>
      </c>
      <c r="C72" s="8" t="n">
        <v>0.0686855556668081</v>
      </c>
      <c r="D72" s="14" t="n">
        <v>0.0687313623523449</v>
      </c>
    </row>
    <row r="73" customFormat="false" ht="15" hidden="false" customHeight="false" outlineLevel="0" collapsed="false">
      <c r="A73" s="17" t="s">
        <v>745</v>
      </c>
      <c r="B73" s="18" t="s">
        <v>446</v>
      </c>
      <c r="C73" s="8" t="n">
        <v>0.228210623874028</v>
      </c>
      <c r="D73" s="14" t="n">
        <v>0.227954296746172</v>
      </c>
    </row>
    <row r="74" customFormat="false" ht="15" hidden="false" customHeight="false" outlineLevel="0" collapsed="false">
      <c r="A74" s="17" t="s">
        <v>746</v>
      </c>
      <c r="B74" s="18" t="s">
        <v>456</v>
      </c>
      <c r="C74" s="8" t="n">
        <v>0.0635931992538096</v>
      </c>
      <c r="D74" s="14" t="n">
        <v>0.0632217883933459</v>
      </c>
    </row>
    <row r="75" customFormat="false" ht="15" hidden="false" customHeight="false" outlineLevel="0" collapsed="false">
      <c r="A75" s="17" t="s">
        <v>747</v>
      </c>
      <c r="B75" s="18" t="s">
        <v>478</v>
      </c>
      <c r="C75" s="8" t="n">
        <v>0.123601488131304</v>
      </c>
      <c r="D75" s="14" t="n">
        <v>0.123198769790705</v>
      </c>
    </row>
    <row r="76" customFormat="false" ht="15" hidden="false" customHeight="false" outlineLevel="0" collapsed="false">
      <c r="A76" s="17" t="s">
        <v>748</v>
      </c>
      <c r="B76" s="18" t="s">
        <v>44</v>
      </c>
      <c r="C76" s="8" t="n">
        <v>0.0889878339587631</v>
      </c>
      <c r="D76" s="14" t="n">
        <v>0.0887261959048238</v>
      </c>
    </row>
    <row r="77" customFormat="false" ht="15" hidden="false" customHeight="false" outlineLevel="0" collapsed="false">
      <c r="A77" s="17" t="s">
        <v>749</v>
      </c>
      <c r="B77" s="18" t="s">
        <v>490</v>
      </c>
      <c r="C77" s="8" t="n">
        <v>0.0455971841467529</v>
      </c>
      <c r="D77" s="14" t="n">
        <v>0.0455948870365587</v>
      </c>
    </row>
    <row r="78" customFormat="false" ht="15" hidden="false" customHeight="false" outlineLevel="0" collapsed="false">
      <c r="A78" s="17" t="s">
        <v>750</v>
      </c>
      <c r="B78" s="18" t="s">
        <v>498</v>
      </c>
      <c r="C78" s="8" t="n">
        <v>0.0720600649135888</v>
      </c>
      <c r="D78" s="14" t="n">
        <v>0.0718726091610893</v>
      </c>
    </row>
    <row r="79" customFormat="false" ht="15" hidden="false" customHeight="false" outlineLevel="0" collapsed="false">
      <c r="A79" s="17" t="s">
        <v>751</v>
      </c>
      <c r="B79" s="18" t="s">
        <v>210</v>
      </c>
      <c r="C79" s="8" t="n">
        <v>0.282612544561378</v>
      </c>
      <c r="D79" s="14" t="n">
        <v>0.282461840698989</v>
      </c>
    </row>
    <row r="80" customFormat="false" ht="15" hidden="false" customHeight="false" outlineLevel="0" collapsed="false">
      <c r="A80" s="17" t="s">
        <v>752</v>
      </c>
      <c r="B80" s="18" t="s">
        <v>502</v>
      </c>
      <c r="C80" s="8" t="n">
        <v>0.175377264669259</v>
      </c>
      <c r="D80" s="14" t="n">
        <v>0.174906431775917</v>
      </c>
    </row>
    <row r="81" customFormat="false" ht="15" hidden="false" customHeight="false" outlineLevel="0" collapsed="false">
      <c r="A81" s="17" t="s">
        <v>753</v>
      </c>
      <c r="B81" s="18" t="s">
        <v>14</v>
      </c>
      <c r="C81" s="8" t="n">
        <v>0.0548765020976647</v>
      </c>
      <c r="D81" s="14" t="n">
        <v>0.0548645326325267</v>
      </c>
    </row>
    <row r="82" customFormat="false" ht="15" hidden="false" customHeight="false" outlineLevel="0" collapsed="false">
      <c r="A82" s="17" t="s">
        <v>754</v>
      </c>
      <c r="B82" s="18" t="s">
        <v>82</v>
      </c>
      <c r="C82" s="8" t="n">
        <v>0.282612544561378</v>
      </c>
      <c r="D82" s="14" t="n">
        <v>0.282461840698989</v>
      </c>
    </row>
    <row r="83" customFormat="false" ht="15" hidden="false" customHeight="false" outlineLevel="0" collapsed="false">
      <c r="A83" s="17" t="s">
        <v>755</v>
      </c>
      <c r="B83" s="18" t="s">
        <v>86</v>
      </c>
      <c r="C83" s="8" t="n">
        <v>0.282612544561378</v>
      </c>
      <c r="D83" s="14" t="n">
        <v>0.282461840698989</v>
      </c>
    </row>
    <row r="84" customFormat="false" ht="15" hidden="false" customHeight="false" outlineLevel="0" collapsed="false">
      <c r="A84" s="17" t="s">
        <v>756</v>
      </c>
      <c r="B84" s="18" t="s">
        <v>150</v>
      </c>
      <c r="C84" s="8" t="n">
        <v>0.0523657309283541</v>
      </c>
      <c r="D84" s="14" t="n">
        <v>0.0523375485747613</v>
      </c>
    </row>
    <row r="85" customFormat="false" ht="15" hidden="false" customHeight="false" outlineLevel="0" collapsed="false">
      <c r="A85" s="17" t="s">
        <v>757</v>
      </c>
      <c r="B85" s="18" t="s">
        <v>152</v>
      </c>
      <c r="C85" s="8" t="n">
        <v>0.158215180324668</v>
      </c>
      <c r="D85" s="14" t="n">
        <v>0.157787179811602</v>
      </c>
    </row>
    <row r="86" customFormat="false" ht="15" hidden="false" customHeight="false" outlineLevel="0" collapsed="false">
      <c r="A86" s="17" t="s">
        <v>758</v>
      </c>
      <c r="B86" s="18" t="s">
        <v>144</v>
      </c>
      <c r="C86" s="8" t="n">
        <v>0.0906887052097005</v>
      </c>
      <c r="D86" s="14" t="n">
        <v>0.0905465479389406</v>
      </c>
    </row>
    <row r="87" customFormat="false" ht="15" hidden="false" customHeight="false" outlineLevel="0" collapsed="false">
      <c r="A87" s="17" t="s">
        <v>759</v>
      </c>
      <c r="B87" s="18" t="s">
        <v>534</v>
      </c>
      <c r="C87" s="8" t="n">
        <v>0.163619975716141</v>
      </c>
      <c r="D87" s="14" t="n">
        <v>0.163377272567737</v>
      </c>
    </row>
    <row r="88" customFormat="false" ht="15" hidden="false" customHeight="false" outlineLevel="0" collapsed="false">
      <c r="A88" s="17" t="s">
        <v>760</v>
      </c>
      <c r="B88" s="18" t="s">
        <v>390</v>
      </c>
      <c r="C88" s="8" t="n">
        <v>0.19494261492294</v>
      </c>
      <c r="D88" s="14" t="n">
        <v>0.194452344756274</v>
      </c>
    </row>
    <row r="89" customFormat="false" ht="15" hidden="false" customHeight="false" outlineLevel="0" collapsed="false">
      <c r="A89" s="17" t="s">
        <v>761</v>
      </c>
      <c r="B89" s="18" t="s">
        <v>10</v>
      </c>
      <c r="C89" s="8" t="n">
        <v>0.168910344531292</v>
      </c>
      <c r="D89" s="14" t="n">
        <v>0.169042230817723</v>
      </c>
    </row>
    <row r="90" customFormat="false" ht="15" hidden="false" customHeight="false" outlineLevel="0" collapsed="false">
      <c r="A90" s="17" t="s">
        <v>762</v>
      </c>
      <c r="B90" s="18" t="s">
        <v>552</v>
      </c>
      <c r="C90" s="8" t="n">
        <v>0.0803567001122544</v>
      </c>
      <c r="D90" s="14" t="n">
        <v>0.0801189127461455</v>
      </c>
    </row>
    <row r="91" customFormat="false" ht="15" hidden="false" customHeight="false" outlineLevel="0" collapsed="false">
      <c r="A91" s="17" t="s">
        <v>763</v>
      </c>
      <c r="B91" s="18" t="s">
        <v>558</v>
      </c>
      <c r="C91" s="8" t="n">
        <v>0.233891438343185</v>
      </c>
      <c r="D91" s="14" t="n">
        <v>0.234080140279165</v>
      </c>
    </row>
    <row r="92" customFormat="false" ht="15" hidden="false" customHeight="false" outlineLevel="0" collapsed="false">
      <c r="A92" s="17" t="s">
        <v>764</v>
      </c>
      <c r="B92" s="18" t="s">
        <v>252</v>
      </c>
      <c r="C92" s="8" t="n">
        <v>0.0655356321483554</v>
      </c>
      <c r="D92" s="14" t="n">
        <v>0.0654254198692901</v>
      </c>
    </row>
    <row r="93" customFormat="false" ht="15" hidden="false" customHeight="false" outlineLevel="0" collapsed="false">
      <c r="A93" s="17" t="s">
        <v>765</v>
      </c>
      <c r="B93" s="18" t="s">
        <v>564</v>
      </c>
      <c r="C93" s="8" t="n">
        <v>0.0619078408225042</v>
      </c>
      <c r="D93" s="14" t="n">
        <v>0.0620169158248599</v>
      </c>
    </row>
    <row r="94" customFormat="false" ht="15" hidden="false" customHeight="false" outlineLevel="0" collapsed="false">
      <c r="A94" s="17" t="s">
        <v>766</v>
      </c>
      <c r="B94" s="18" t="s">
        <v>554</v>
      </c>
      <c r="C94" s="8" t="n">
        <v>0.22134355188464</v>
      </c>
      <c r="D94" s="14" t="n">
        <v>0.22080497445028</v>
      </c>
    </row>
    <row r="95" customFormat="false" ht="15" hidden="false" customHeight="false" outlineLevel="0" collapsed="false">
      <c r="A95" s="17" t="s">
        <v>767</v>
      </c>
      <c r="B95" s="18" t="s">
        <v>578</v>
      </c>
      <c r="C95" s="8" t="n">
        <v>0.014567865131055</v>
      </c>
      <c r="D95" s="14" t="n">
        <v>0.0145913760042772</v>
      </c>
    </row>
    <row r="96" customFormat="false" ht="15" hidden="false" customHeight="false" outlineLevel="0" collapsed="false">
      <c r="A96" s="17" t="s">
        <v>768</v>
      </c>
      <c r="B96" s="18" t="s">
        <v>594</v>
      </c>
      <c r="C96" s="8" t="n">
        <v>0.0540952394750031</v>
      </c>
      <c r="D96" s="14" t="n">
        <v>0.053963364113796</v>
      </c>
    </row>
    <row r="97" customFormat="false" ht="15" hidden="false" customHeight="false" outlineLevel="0" collapsed="false">
      <c r="A97" s="17" t="s">
        <v>769</v>
      </c>
      <c r="B97" s="18" t="s">
        <v>586</v>
      </c>
      <c r="C97" s="8" t="n">
        <v>0.110161518110204</v>
      </c>
      <c r="D97" s="14" t="n">
        <v>0.109889295669281</v>
      </c>
    </row>
    <row r="98" customFormat="false" ht="15" hidden="false" customHeight="false" outlineLevel="0" collapsed="false">
      <c r="A98" s="17" t="s">
        <v>770</v>
      </c>
      <c r="B98" s="18" t="s">
        <v>122</v>
      </c>
      <c r="C98" s="8" t="n">
        <v>0.0864345332611682</v>
      </c>
      <c r="D98" s="14" t="n">
        <v>0.0864379917325872</v>
      </c>
    </row>
    <row r="99" customFormat="false" ht="15" hidden="false" customHeight="false" outlineLevel="0" collapsed="false">
      <c r="A99" s="17" t="s">
        <v>771</v>
      </c>
      <c r="B99" s="18" t="s">
        <v>584</v>
      </c>
      <c r="C99" s="8" t="n">
        <v>0.0537043861624876</v>
      </c>
      <c r="D99" s="14" t="n">
        <v>0.0535363205003416</v>
      </c>
    </row>
    <row r="100" customFormat="false" ht="15" hidden="false" customHeight="false" outlineLevel="0" collapsed="false">
      <c r="A100" s="17" t="s">
        <v>772</v>
      </c>
      <c r="B100" s="18" t="s">
        <v>282</v>
      </c>
      <c r="C100" s="8" t="n">
        <v>0.0510860563990194</v>
      </c>
      <c r="D100" s="14" t="n">
        <v>0.0509387816589549</v>
      </c>
    </row>
    <row r="101" customFormat="false" ht="15" hidden="false" customHeight="false" outlineLevel="0" collapsed="false">
      <c r="A101" s="17" t="s">
        <v>773</v>
      </c>
      <c r="B101" s="18" t="s">
        <v>602</v>
      </c>
      <c r="C101" s="8" t="n">
        <v>0.132695548034112</v>
      </c>
      <c r="D101" s="14" t="n">
        <v>0.132691644401078</v>
      </c>
    </row>
    <row r="102" customFormat="false" ht="15" hidden="false" customHeight="false" outlineLevel="0" collapsed="false">
      <c r="A102" s="17" t="s">
        <v>774</v>
      </c>
      <c r="B102" s="18" t="s">
        <v>612</v>
      </c>
      <c r="C102" s="8" t="n">
        <v>0.0574105130970078</v>
      </c>
      <c r="D102" s="14" t="n">
        <v>0.0572678290512876</v>
      </c>
    </row>
    <row r="103" customFormat="false" ht="15" hidden="false" customHeight="false" outlineLevel="0" collapsed="false">
      <c r="A103" s="17" t="s">
        <v>775</v>
      </c>
      <c r="B103" s="18" t="s">
        <v>608</v>
      </c>
      <c r="C103" s="8" t="n">
        <v>0.0509997238788693</v>
      </c>
      <c r="D103" s="14" t="n">
        <v>0.050870869592995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8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8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8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8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8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6</v>
      </c>
      <c r="C23" s="64" t="n">
        <v>158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797</v>
      </c>
      <c r="C24" s="64" t="n">
        <v>195</v>
      </c>
      <c r="D24" s="64" t="n">
        <v>1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798</v>
      </c>
      <c r="C25" s="64" t="n">
        <v>229</v>
      </c>
      <c r="D25" s="64" t="n">
        <v>2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799</v>
      </c>
      <c r="C26" s="64" t="n">
        <v>206</v>
      </c>
      <c r="D26" s="64" t="n">
        <v>20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0</v>
      </c>
      <c r="C27" s="64" t="n">
        <v>100</v>
      </c>
      <c r="D27" s="64" t="n">
        <v>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1</v>
      </c>
      <c r="C28" s="64" t="n">
        <v>119</v>
      </c>
      <c r="D28" s="64" t="n">
        <v>1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2</v>
      </c>
      <c r="C29" s="64" t="n">
        <v>217</v>
      </c>
      <c r="D29" s="64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3</v>
      </c>
      <c r="C30" s="66" t="n">
        <v>233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202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79</v>
      </c>
      <c r="D36" s="71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90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108</v>
      </c>
      <c r="D39" s="71" t="n">
        <v>1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09</v>
      </c>
      <c r="C40" s="71" t="n">
        <v>83</v>
      </c>
      <c r="D40" s="71" t="n">
        <v>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0</v>
      </c>
      <c r="C41" s="71" t="n">
        <v>113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1</v>
      </c>
      <c r="C42" s="73" t="n">
        <v>60</v>
      </c>
      <c r="D42" s="73" t="n">
        <v>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462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15</v>
      </c>
      <c r="D48" s="71" t="n">
        <v>3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3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203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16</v>
      </c>
      <c r="C51" s="71" t="n">
        <v>196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17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8</v>
      </c>
      <c r="C57" s="71" t="n">
        <v>476</v>
      </c>
      <c r="D57" s="71" t="n">
        <v>4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9</v>
      </c>
      <c r="C58" s="71" t="n">
        <v>309</v>
      </c>
      <c r="D58" s="71" t="n">
        <v>3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0</v>
      </c>
      <c r="C59" s="71" t="n">
        <v>368</v>
      </c>
      <c r="D59" s="71" t="n">
        <v>3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1</v>
      </c>
      <c r="C60" s="73" t="n">
        <v>260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4</v>
      </c>
      <c r="C65" s="79" t="n">
        <v>317</v>
      </c>
      <c r="D65" s="80" t="n">
        <v>346</v>
      </c>
      <c r="E65" s="81" t="n">
        <v>4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8</v>
      </c>
      <c r="D66" s="84" t="n">
        <v>406</v>
      </c>
      <c r="E66" s="85" t="n">
        <v>50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42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1</v>
      </c>
      <c r="C19" s="60" t="s">
        <v>792</v>
      </c>
      <c r="D19" s="60" t="s">
        <v>7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34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601</v>
      </c>
      <c r="D23" s="64" t="n">
        <v>5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267</v>
      </c>
      <c r="D24" s="64" t="n">
        <v>2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271</v>
      </c>
      <c r="D25" s="64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271</v>
      </c>
      <c r="D26" s="64" t="n">
        <v>2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70</v>
      </c>
      <c r="D27" s="64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270</v>
      </c>
      <c r="D28" s="64" t="n">
        <v>2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270</v>
      </c>
      <c r="D29" s="64" t="n">
        <v>2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271</v>
      </c>
      <c r="D30" s="66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1</v>
      </c>
      <c r="C33" s="48" t="s">
        <v>792</v>
      </c>
      <c r="D33" s="48" t="s">
        <v>7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97</v>
      </c>
      <c r="D35" s="71" t="n">
        <v>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170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613</v>
      </c>
      <c r="D37" s="71" t="n">
        <v>6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267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270</v>
      </c>
      <c r="D39" s="71" t="n">
        <v>2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70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270</v>
      </c>
      <c r="D41" s="71" t="n">
        <v>2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70</v>
      </c>
      <c r="D42" s="73" t="n">
        <v>2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1</v>
      </c>
      <c r="C45" s="48" t="s">
        <v>792</v>
      </c>
      <c r="D45" s="48" t="s">
        <v>7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264</v>
      </c>
      <c r="D47" s="71" t="n">
        <v>2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169</v>
      </c>
      <c r="D48" s="71" t="n">
        <v>1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614</v>
      </c>
      <c r="D49" s="71" t="n">
        <v>6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68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270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70</v>
      </c>
      <c r="D52" s="73" t="n">
        <v>2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1</v>
      </c>
      <c r="C55" s="48" t="s">
        <v>792</v>
      </c>
      <c r="D55" s="48" t="s">
        <v>7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64</v>
      </c>
      <c r="D57" s="71" t="n">
        <v>2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69</v>
      </c>
      <c r="D58" s="71" t="n">
        <v>1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614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6</v>
      </c>
      <c r="C65" s="79" t="n">
        <v>228</v>
      </c>
      <c r="D65" s="80" t="n">
        <v>231</v>
      </c>
      <c r="E65" s="81" t="n">
        <v>2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63</v>
      </c>
      <c r="D66" s="84" t="n">
        <v>567</v>
      </c>
      <c r="E66" s="85" t="n">
        <v>5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3</v>
      </c>
      <c r="D14" s="81" t="n">
        <v>3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1</v>
      </c>
      <c r="D17" s="81" t="n">
        <v>27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89</v>
      </c>
      <c r="D18" s="85" t="n">
        <v>209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22, 2022</v>
      </c>
      <c r="B2" s="97"/>
      <c r="C2" s="97"/>
      <c r="D2" s="97"/>
    </row>
    <row r="3" customFormat="false" ht="12.75" hidden="false" customHeight="true" outlineLevel="0" collapsed="false">
      <c r="A3" s="98" t="s">
        <v>632</v>
      </c>
      <c r="B3" s="99" t="s">
        <v>2</v>
      </c>
      <c r="C3" s="99" t="s">
        <v>876</v>
      </c>
      <c r="D3" s="99" t="s">
        <v>87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38</v>
      </c>
      <c r="B5" s="101" t="s">
        <v>63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0</v>
      </c>
      <c r="B6" s="101" t="s">
        <v>64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2</v>
      </c>
      <c r="B7" s="101" t="s">
        <v>64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49</v>
      </c>
      <c r="B8" s="101" t="s">
        <v>65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1</v>
      </c>
      <c r="B9" s="101" t="s">
        <v>65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59</v>
      </c>
      <c r="B11" s="101" t="s">
        <v>66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1</v>
      </c>
      <c r="B12" s="101" t="s">
        <v>66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3</v>
      </c>
      <c r="B13" s="101" t="s">
        <v>66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7</v>
      </c>
      <c r="B14" s="101" t="s">
        <v>66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69</v>
      </c>
      <c r="B15" s="106" t="s">
        <v>67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1</v>
      </c>
      <c r="B16" s="106" t="s">
        <v>672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3</v>
      </c>
      <c r="B17" s="106" t="s">
        <v>67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5</v>
      </c>
      <c r="B18" s="106" t="s">
        <v>67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22, 2022</v>
      </c>
      <c r="B30" s="108"/>
      <c r="C30" s="108"/>
      <c r="D30" s="108"/>
    </row>
    <row r="31" customFormat="false" ht="15" hidden="false" customHeight="true" outlineLevel="0" collapsed="false">
      <c r="A31" s="98" t="s">
        <v>632</v>
      </c>
      <c r="B31" s="99" t="s">
        <v>2</v>
      </c>
      <c r="C31" s="99" t="s">
        <v>876</v>
      </c>
      <c r="D31" s="99" t="s">
        <v>87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7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7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3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4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5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6</v>
      </c>
      <c r="B42" s="106" t="s">
        <v>46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7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88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89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0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1</v>
      </c>
      <c r="B47" s="106" t="s">
        <v>16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2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3</v>
      </c>
      <c r="B49" s="106" t="s">
        <v>58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4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5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6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7</v>
      </c>
      <c r="B53" s="106" t="s">
        <v>17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698</v>
      </c>
      <c r="B54" s="106" t="s">
        <v>32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699</v>
      </c>
      <c r="B55" s="106" t="s">
        <v>232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0</v>
      </c>
      <c r="B56" s="106" t="s">
        <v>22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1</v>
      </c>
      <c r="B57" s="106" t="s">
        <v>2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2</v>
      </c>
      <c r="B58" s="106" t="s">
        <v>29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3</v>
      </c>
      <c r="B59" s="106" t="s">
        <v>24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4</v>
      </c>
      <c r="B60" s="106" t="s">
        <v>25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5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6</v>
      </c>
      <c r="B62" s="106" t="s">
        <v>260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7</v>
      </c>
      <c r="B63" s="106" t="s">
        <v>28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08</v>
      </c>
      <c r="B64" s="106" t="s">
        <v>58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09</v>
      </c>
      <c r="B65" s="106" t="s">
        <v>28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0</v>
      </c>
      <c r="B66" s="106" t="s">
        <v>42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1</v>
      </c>
      <c r="B67" s="106" t="s">
        <v>59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2</v>
      </c>
      <c r="B68" s="106" t="s">
        <v>30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3</v>
      </c>
      <c r="B69" s="106" t="s">
        <v>4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4</v>
      </c>
      <c r="B70" s="106" t="s">
        <v>31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5</v>
      </c>
      <c r="B71" s="106" t="s">
        <v>32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6</v>
      </c>
      <c r="B72" s="106" t="s">
        <v>19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7</v>
      </c>
      <c r="B73" s="106" t="s">
        <v>34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18</v>
      </c>
      <c r="B74" s="106" t="s">
        <v>34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19</v>
      </c>
      <c r="B75" s="106" t="s">
        <v>2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0</v>
      </c>
      <c r="B76" s="106" t="s">
        <v>2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1</v>
      </c>
      <c r="B77" s="106" t="s">
        <v>34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2</v>
      </c>
      <c r="B78" s="106" t="s">
        <v>35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3</v>
      </c>
      <c r="B79" s="106" t="s">
        <v>35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4</v>
      </c>
      <c r="B80" s="106" t="s">
        <v>23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5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6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7</v>
      </c>
      <c r="B83" s="106" t="s">
        <v>36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28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29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0</v>
      </c>
      <c r="B86" s="106" t="s">
        <v>38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1</v>
      </c>
      <c r="B87" s="106" t="s">
        <v>51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2</v>
      </c>
      <c r="B88" s="106" t="s">
        <v>5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3</v>
      </c>
      <c r="B89" s="106" t="s">
        <v>40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4</v>
      </c>
      <c r="B90" s="106" t="s">
        <v>40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5</v>
      </c>
      <c r="B91" s="106" t="s">
        <v>31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6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7</v>
      </c>
      <c r="B93" s="106" t="s">
        <v>42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38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39</v>
      </c>
      <c r="B95" s="106" t="s">
        <v>52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0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1</v>
      </c>
      <c r="B97" s="106" t="s">
        <v>52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2</v>
      </c>
      <c r="B98" s="106" t="s">
        <v>42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3</v>
      </c>
      <c r="B99" s="106" t="s">
        <v>43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4</v>
      </c>
      <c r="B100" s="106" t="s">
        <v>43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5</v>
      </c>
      <c r="B101" s="106" t="s">
        <v>4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6</v>
      </c>
      <c r="B102" s="106" t="s">
        <v>45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7</v>
      </c>
      <c r="B103" s="106" t="s">
        <v>47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48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49</v>
      </c>
      <c r="B105" s="106" t="s">
        <v>49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0</v>
      </c>
      <c r="B106" s="106" t="s">
        <v>49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1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2</v>
      </c>
      <c r="B108" s="106" t="s">
        <v>50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3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4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5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6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7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58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59</v>
      </c>
      <c r="B115" s="106" t="s">
        <v>53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0</v>
      </c>
      <c r="B116" s="106" t="s">
        <v>3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1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2</v>
      </c>
      <c r="B118" s="106" t="s">
        <v>55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3</v>
      </c>
      <c r="B119" s="106" t="s">
        <v>5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5</v>
      </c>
      <c r="B121" s="106" t="s">
        <v>56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6</v>
      </c>
      <c r="B122" s="106" t="s">
        <v>5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7</v>
      </c>
      <c r="B123" s="106" t="s">
        <v>5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68</v>
      </c>
      <c r="B124" s="106" t="s">
        <v>59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69</v>
      </c>
      <c r="B125" s="106" t="s">
        <v>5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0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1</v>
      </c>
      <c r="B127" s="106" t="s">
        <v>58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2</v>
      </c>
      <c r="B128" s="106" t="s">
        <v>28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3</v>
      </c>
      <c r="B129" s="106" t="s">
        <v>60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4</v>
      </c>
      <c r="B130" s="106" t="s">
        <v>6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5</v>
      </c>
      <c r="B131" s="106" t="s">
        <v>60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22, 2022</v>
      </c>
      <c r="B2" s="108"/>
      <c r="C2" s="108"/>
    </row>
    <row r="3" customFormat="false" ht="12.75" hidden="false" customHeight="true" outlineLevel="0" collapsed="false">
      <c r="A3" s="110" t="s">
        <v>878</v>
      </c>
      <c r="B3" s="111" t="s">
        <v>879</v>
      </c>
      <c r="C3" s="112" t="s">
        <v>88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1</v>
      </c>
      <c r="B5" s="114" t="n">
        <v>0.12</v>
      </c>
      <c r="C5" s="115" t="n">
        <v>0.11</v>
      </c>
    </row>
    <row r="6" customFormat="false" ht="15" hidden="false" customHeight="false" outlineLevel="0" collapsed="false">
      <c r="A6" s="113" t="s">
        <v>88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8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8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21T1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