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987">
  <si>
    <t xml:space="preserve">MARCH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621917751305</v>
      </c>
      <c r="D5" s="9" t="n">
        <v>0.1265889430029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042230817723</v>
      </c>
      <c r="D6" s="14" t="n">
        <v>0.1686433386006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344725735383</v>
      </c>
      <c r="D7" s="19" t="n">
        <v>0.2930737094139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645326325267</v>
      </c>
      <c r="D8" s="19" t="n">
        <v>0.0548525246026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100681694</v>
      </c>
      <c r="D9" s="19" t="n">
        <v>0.169600003176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91381290285</v>
      </c>
      <c r="D10" s="19" t="n">
        <v>0.106634422715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439695909115</v>
      </c>
      <c r="D11" s="19" t="n">
        <v>0.1478931845707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790389748109</v>
      </c>
      <c r="D12" s="19" t="n">
        <v>0.15377507283684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5028862003399</v>
      </c>
      <c r="D13" s="19" t="n">
        <v>0.1846878201754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572997932</v>
      </c>
      <c r="D14" s="19" t="n">
        <v>0.1088024284360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33435605039</v>
      </c>
      <c r="D15" s="19" t="n">
        <v>0.108743496442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98918759442</v>
      </c>
      <c r="D16" s="19" t="n">
        <v>0.06800694562950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305319820331</v>
      </c>
      <c r="D17" s="19" t="n">
        <v>0.08038440383449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358217237289</v>
      </c>
      <c r="D18" s="19" t="n">
        <v>0.08699632404001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00759696642</v>
      </c>
      <c r="D19" s="19" t="n">
        <v>0.1091613491613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66007587284</v>
      </c>
      <c r="D20" s="19" t="n">
        <v>0.12277410469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3279543461304</v>
      </c>
      <c r="D21" s="19" t="n">
        <v>0.3523157780699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422762962292</v>
      </c>
      <c r="D22" s="19" t="n">
        <v>0.139535136832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261959048238</v>
      </c>
      <c r="D23" s="19" t="n">
        <v>0.08848274019677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41894260626</v>
      </c>
      <c r="D24" s="19" t="n">
        <v>0.120082439036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2029422523365</v>
      </c>
      <c r="D25" s="19" t="n">
        <v>0.08701895345736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17060495909</v>
      </c>
      <c r="D26" s="19" t="n">
        <v>0.08735495484889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52110752124</v>
      </c>
      <c r="D27" s="19" t="n">
        <v>0.1570805723099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60868186403</v>
      </c>
      <c r="D28" s="19" t="n">
        <v>0.1754540853597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43260590438</v>
      </c>
      <c r="D29" s="19" t="n">
        <v>0.10603920813522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1347305138417</v>
      </c>
      <c r="D30" s="19" t="n">
        <v>0.05697699579994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5162501618259</v>
      </c>
      <c r="D31" s="19" t="n">
        <v>0.1187157817169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7338436451003</v>
      </c>
      <c r="D32" s="19" t="n">
        <v>0.06952096350889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3548308885079</v>
      </c>
      <c r="D33" s="19" t="n">
        <v>0.07208936867490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546521434356</v>
      </c>
      <c r="D34" s="19" t="n">
        <v>0.1015349534017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225889772153</v>
      </c>
      <c r="D35" s="19" t="n">
        <v>0.1362105312203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6023113915928</v>
      </c>
      <c r="D36" s="19" t="n">
        <v>0.08774639122090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3441196185812</v>
      </c>
      <c r="D37" s="19" t="n">
        <v>0.1554014636426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11893711938506</v>
      </c>
      <c r="D38" s="19" t="n">
        <v>0.2112700862369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364641365026</v>
      </c>
      <c r="D39" s="19" t="n">
        <v>0.1090452221304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6763121504447</v>
      </c>
      <c r="D40" s="19" t="n">
        <v>0.07049757636753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34481843403871</v>
      </c>
      <c r="D41" s="19" t="n">
        <v>0.06328461886160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2461840698989</v>
      </c>
      <c r="D42" s="19" t="n">
        <v>0.2823107456400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2461840698989</v>
      </c>
      <c r="D43" s="19" t="n">
        <v>0.2823107456400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461840698989</v>
      </c>
      <c r="D44" s="19" t="n">
        <v>0.2823107456400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622350820511</v>
      </c>
      <c r="D45" s="19" t="n">
        <v>0.1643851447304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2705578185822</v>
      </c>
      <c r="D46" s="19" t="n">
        <v>0.1423618930241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599866149927</v>
      </c>
      <c r="D47" s="19" t="n">
        <v>0.1155882343251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8414879545838</v>
      </c>
      <c r="D48" s="19" t="n">
        <v>0.06387401517810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04961087089</v>
      </c>
      <c r="D49" s="19" t="n">
        <v>0.107881104583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236223644414</v>
      </c>
      <c r="D50" s="19" t="n">
        <v>0.05911981241165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876761592803</v>
      </c>
      <c r="D51" s="19" t="n">
        <v>0.07407799029045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2201757727732</v>
      </c>
      <c r="D52" s="19" t="n">
        <v>0.1637057267645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577216909355</v>
      </c>
      <c r="D53" s="19" t="n">
        <v>0.1113553824621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431768342841</v>
      </c>
      <c r="D54" s="19" t="n">
        <v>0.1138474018747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8511145889825</v>
      </c>
      <c r="D55" s="19" t="n">
        <v>0.2084532216513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57342841292</v>
      </c>
      <c r="D56" s="19" t="n">
        <v>0.1096622739911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1457391399662</v>
      </c>
      <c r="D57" s="19" t="n">
        <v>0.09790817902590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4010163185367</v>
      </c>
      <c r="D58" s="19" t="n">
        <v>0.05339914663126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40218019899</v>
      </c>
      <c r="D59" s="19" t="n">
        <v>0.23736036018820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3583081075083</v>
      </c>
      <c r="D60" s="19" t="n">
        <v>0.08727519439109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3083079077732</v>
      </c>
      <c r="D61" s="27" t="n">
        <v>0.2137191102745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379917325872</v>
      </c>
      <c r="D62" s="27" t="n">
        <v>0.086441520529581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899906054538</v>
      </c>
      <c r="D63" s="27" t="n">
        <v>0.1436917829099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7416942060433</v>
      </c>
      <c r="D64" s="27" t="n">
        <v>0.07357000568655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983693119857</v>
      </c>
      <c r="D65" s="27" t="n">
        <v>0.12543800349171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6050804916476</v>
      </c>
      <c r="D66" s="27" t="n">
        <v>0.0684832573688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5899810232085</v>
      </c>
      <c r="D67" s="19" t="n">
        <v>0.0813912887534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028575624422</v>
      </c>
      <c r="D68" s="19" t="n">
        <v>0.1468298022449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31764050731747</v>
      </c>
      <c r="D69" s="19" t="n">
        <v>0.0631210069914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857945183124</v>
      </c>
      <c r="D70" s="19" t="n">
        <v>0.1938373730015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4409048515584</v>
      </c>
      <c r="D71" s="19" t="n">
        <v>0.06319362641186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965172982989</v>
      </c>
      <c r="D72" s="19" t="n">
        <v>0.1590700135862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7334774494418</v>
      </c>
      <c r="D73" s="19" t="n">
        <v>0.08977910406980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91623831466509</v>
      </c>
      <c r="D74" s="19" t="n">
        <v>0.06919741490369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4775558878315</v>
      </c>
      <c r="D75" s="19" t="n">
        <v>0.1748584124113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3375485747613</v>
      </c>
      <c r="D76" s="19" t="n">
        <v>0.05218336686774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7787179811602</v>
      </c>
      <c r="D77" s="19" t="n">
        <v>0.158865371195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041597368645</v>
      </c>
      <c r="D78" s="19" t="n">
        <v>0.11505954477036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9344882928838</v>
      </c>
      <c r="D79" s="19" t="n">
        <v>0.08468779443816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9720655691</v>
      </c>
      <c r="D80" s="19" t="n">
        <v>0.2201173870250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3940371632311</v>
      </c>
      <c r="D81" s="19" t="n">
        <v>0.09789353005541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7785270872108</v>
      </c>
      <c r="D82" s="19" t="n">
        <v>0.1570500739021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0629004737239</v>
      </c>
      <c r="D83" s="19" t="n">
        <v>0.0761295881910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5831925022062</v>
      </c>
      <c r="D84" s="19" t="n">
        <v>0.1658535481633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15785147143882</v>
      </c>
      <c r="D85" s="19" t="n">
        <v>0.06158120905651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4908692458252</v>
      </c>
      <c r="D86" s="19" t="n">
        <v>0.1146368061435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1130919005607</v>
      </c>
      <c r="D87" s="19" t="n">
        <v>0.1511197894832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488888796038</v>
      </c>
      <c r="D88" s="19" t="n">
        <v>0.1086410763575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8298520488703</v>
      </c>
      <c r="D89" s="19" t="n">
        <v>0.095594389442870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2461840698989</v>
      </c>
      <c r="D90" s="19" t="n">
        <v>0.2823107456400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549583171925</v>
      </c>
      <c r="D91" s="19" t="n">
        <v>0.1095519712522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927318545415</v>
      </c>
      <c r="D92" s="19" t="n">
        <v>0.10789182755328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418192078033</v>
      </c>
      <c r="D93" s="19" t="n">
        <v>0.1851120367676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651118600838</v>
      </c>
      <c r="D94" s="19" t="n">
        <v>0.1466299240671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99416361459</v>
      </c>
      <c r="D95" s="19" t="n">
        <v>0.1225989646427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22784322040896</v>
      </c>
      <c r="D96" s="19" t="n">
        <v>0.2223481695110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7732480270601</v>
      </c>
      <c r="D97" s="19" t="n">
        <v>0.277403941039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470297006052</v>
      </c>
      <c r="D98" s="19" t="n">
        <v>0.150467396003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449332161682192</v>
      </c>
      <c r="D99" s="19" t="n">
        <v>0.04487260419445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927963893946198</v>
      </c>
      <c r="D100" s="19" t="n">
        <v>0.92769874619103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758762315541</v>
      </c>
      <c r="D101" s="19" t="n">
        <v>0.06457485021498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840484722945</v>
      </c>
      <c r="D102" s="19" t="n">
        <v>0.06008065461861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2101079605676</v>
      </c>
      <c r="D103" s="19" t="n">
        <v>0.1920259674950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9147306504051</v>
      </c>
      <c r="D104" s="19" t="n">
        <v>0.1400050878499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623925198994</v>
      </c>
      <c r="D105" s="19" t="n">
        <v>0.1857415124875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2461840698989</v>
      </c>
      <c r="D106" s="19" t="n">
        <v>0.2823107456400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2461840698989</v>
      </c>
      <c r="D107" s="19" t="n">
        <v>0.2823107456400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2461840698989</v>
      </c>
      <c r="D108" s="19" t="n">
        <v>0.2823107456400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461840698989</v>
      </c>
      <c r="D109" s="19" t="n">
        <v>0.2823107456400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0008465815897</v>
      </c>
      <c r="D110" s="19" t="n">
        <v>0.089837091490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08736225299924</v>
      </c>
      <c r="D111" s="19" t="n">
        <v>0.06064423579139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7694560583825</v>
      </c>
      <c r="D112" s="19" t="n">
        <v>0.1675659966422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7134754018295</v>
      </c>
      <c r="D113" s="19" t="n">
        <v>0.09994457053972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5712348654836</v>
      </c>
      <c r="D114" s="19" t="n">
        <v>0.1857581158080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5881027265051</v>
      </c>
      <c r="D115" s="19" t="n">
        <v>0.1654694954248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1036797731961</v>
      </c>
      <c r="D116" s="19" t="n">
        <v>0.1113056553959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95838775802943</v>
      </c>
      <c r="D117" s="19" t="n">
        <v>0.04938149126089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8921686648977</v>
      </c>
      <c r="D118" s="19" t="n">
        <v>0.08860543537659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4711418655734</v>
      </c>
      <c r="D119" s="19" t="n">
        <v>0.1941591045531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7956259978164</v>
      </c>
      <c r="D120" s="19" t="n">
        <v>0.1003686378408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567909399187</v>
      </c>
      <c r="D121" s="19" t="n">
        <v>0.1055725023894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79034608367593</v>
      </c>
      <c r="D122" s="19" t="n">
        <v>0.06770200171336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713855390939</v>
      </c>
      <c r="D123" s="19" t="n">
        <v>0.1304192391997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4387192984448</v>
      </c>
      <c r="D124" s="19" t="n">
        <v>0.3843507327344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6335110197408</v>
      </c>
      <c r="D125" s="19" t="n">
        <v>0.1627739660836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61809234108297</v>
      </c>
      <c r="D126" s="19" t="n">
        <v>0.08605852523927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54254198692901</v>
      </c>
      <c r="D127" s="19" t="n">
        <v>0.06537272910185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25972310022526</v>
      </c>
      <c r="D128" s="19" t="n">
        <v>0.04247896207007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4567349633753</v>
      </c>
      <c r="D129" s="19" t="n">
        <v>0.1744656700711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703953471106</v>
      </c>
      <c r="D130" s="19" t="n">
        <v>0.1046971068375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2603013276171</v>
      </c>
      <c r="D131" s="19" t="n">
        <v>0.282529013152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994946774613</v>
      </c>
      <c r="D132" s="19" t="n">
        <v>0.2302174563993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8186630500147</v>
      </c>
      <c r="D133" s="19" t="n">
        <v>0.2187632828330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7328594474418</v>
      </c>
      <c r="D134" s="19" t="n">
        <v>0.1571434296731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14433533968367</v>
      </c>
      <c r="D135" s="19" t="n">
        <v>0.3132602688873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983119280703</v>
      </c>
      <c r="D136" s="19" t="n">
        <v>0.3068018461081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58494340300051</v>
      </c>
      <c r="D137" s="19" t="n">
        <v>0.2639254816632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38848172411803</v>
      </c>
      <c r="D138" s="19" t="n">
        <v>0.03397254089947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8249813254453</v>
      </c>
      <c r="D139" s="19" t="n">
        <v>0.0648207696354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77622876986655</v>
      </c>
      <c r="D140" s="19" t="n">
        <v>0.477255708361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288799052372</v>
      </c>
      <c r="D141" s="19" t="n">
        <v>0.1762678135294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09387816589549</v>
      </c>
      <c r="D142" s="19" t="n">
        <v>0.05099551905640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21073797104842</v>
      </c>
      <c r="D143" s="19" t="n">
        <v>0.0819885211475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91780264622244</v>
      </c>
      <c r="D144" s="19" t="n">
        <v>0.05895346597342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8122170209988</v>
      </c>
      <c r="D145" s="19" t="n">
        <v>0.1487716636072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98980066645159</v>
      </c>
      <c r="D146" s="19" t="n">
        <v>0.07021495231295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7302723171316</v>
      </c>
      <c r="D147" s="19" t="n">
        <v>0.1572105127183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88482755042416</v>
      </c>
      <c r="D148" s="19" t="n">
        <v>0.09928234307217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4176300937098</v>
      </c>
      <c r="D149" s="19" t="n">
        <v>0.1139026194756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20080897691196</v>
      </c>
      <c r="D150" s="19" t="n">
        <v>0.0920061769128958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1857655026137</v>
      </c>
      <c r="D151" s="19" t="n">
        <v>0.3173257087351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6798865348034</v>
      </c>
      <c r="D152" s="19" t="n">
        <v>0.1970220916898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52570535710944</v>
      </c>
      <c r="D153" s="19" t="n">
        <v>0.1525145304001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40173209823623</v>
      </c>
      <c r="D154" s="19" t="n">
        <v>0.07401935253292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6851236712968</v>
      </c>
      <c r="D155" s="19" t="n">
        <v>0.1569903499219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33136662654625</v>
      </c>
      <c r="D156" s="19" t="n">
        <v>0.1330012466512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49975060109803</v>
      </c>
      <c r="D157" s="19" t="n">
        <v>0.06480608329968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3882491952446</v>
      </c>
      <c r="D158" s="19" t="n">
        <v>0.2852677546808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6779653168866</v>
      </c>
      <c r="D159" s="19" t="n">
        <v>0.0747178612068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07209647970318</v>
      </c>
      <c r="D160" s="19" t="n">
        <v>0.206732787293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284788643302</v>
      </c>
      <c r="D161" s="19" t="n">
        <v>0.1371215026096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908330367655</v>
      </c>
      <c r="D162" s="19" t="n">
        <v>0.1187643230391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2241634193436</v>
      </c>
      <c r="D163" s="19" t="n">
        <v>0.25132195585441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637725112734</v>
      </c>
      <c r="D164" s="19" t="n">
        <v>0.1659734123177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629126153722</v>
      </c>
      <c r="D165" s="19" t="n">
        <v>0.1645839580801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951182332729</v>
      </c>
      <c r="D166" s="19" t="n">
        <v>0.09348766126276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080213588514</v>
      </c>
      <c r="D167" s="19" t="n">
        <v>0.1527778044096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0027319852626</v>
      </c>
      <c r="D168" s="19" t="n">
        <v>0.1993416674822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3070636517632</v>
      </c>
      <c r="D169" s="19" t="n">
        <v>0.1528293425551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12201960635289</v>
      </c>
      <c r="D170" s="19" t="n">
        <v>0.214186496286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13334709539241</v>
      </c>
      <c r="D171" s="19" t="n">
        <v>0.09127090906674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01150239029069</v>
      </c>
      <c r="D172" s="19" t="n">
        <v>0.100846096534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420868539056</v>
      </c>
      <c r="D173" s="19" t="n">
        <v>0.1138451936130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4611308699294</v>
      </c>
      <c r="D174" s="19" t="n">
        <v>0.1242513705117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602363887788672</v>
      </c>
      <c r="D175" s="19" t="n">
        <v>0.06005870519250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0991578850657</v>
      </c>
      <c r="D176" s="19" t="n">
        <v>0.08908592192609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40693168974327</v>
      </c>
      <c r="D177" s="27" t="n">
        <v>0.1408682136909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747390358380841</v>
      </c>
      <c r="D178" s="19" t="n">
        <v>0.074507444217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48300325746399</v>
      </c>
      <c r="D179" s="19" t="n">
        <v>0.2485851572541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5154489279483</v>
      </c>
      <c r="D180" s="19" t="n">
        <v>0.1645766014934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2885727129478</v>
      </c>
      <c r="D181" s="19" t="n">
        <v>0.2524978180000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23308508755138</v>
      </c>
      <c r="D182" s="19" t="n">
        <v>0.222920431185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2973631918896</v>
      </c>
      <c r="D183" s="19" t="n">
        <v>0.1239788676354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687133307415209</v>
      </c>
      <c r="D184" s="19" t="n">
        <v>0.06866496581735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469600136732</v>
      </c>
      <c r="D185" s="19" t="n">
        <v>0.1257946743920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33811595863731</v>
      </c>
      <c r="D186" s="19" t="n">
        <v>0.3372620652875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31712543471447</v>
      </c>
      <c r="D187" s="19" t="n">
        <v>0.06300661847066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3879072259339</v>
      </c>
      <c r="D188" s="19" t="n">
        <v>0.2038942522352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609064701459</v>
      </c>
      <c r="D189" s="19" t="n">
        <v>0.1943755343368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8467884197775</v>
      </c>
      <c r="D190" s="19" t="n">
        <v>0.284416724064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3923944946225</v>
      </c>
      <c r="D191" s="19" t="n">
        <v>0.2335921909581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54160377625224</v>
      </c>
      <c r="D192" s="19" t="n">
        <v>0.08643343443730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1038585099216</v>
      </c>
      <c r="D193" s="19" t="n">
        <v>0.130759623563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3230613170903</v>
      </c>
      <c r="D194" s="19" t="n">
        <v>0.331778580226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23724132209807</v>
      </c>
      <c r="D195" s="19" t="n">
        <v>0.07218144859007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452344756274</v>
      </c>
      <c r="D196" s="19" t="n">
        <v>0.1956091073819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8347422568735</v>
      </c>
      <c r="D197" s="19" t="n">
        <v>0.1379034744475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43646566793316</v>
      </c>
      <c r="D198" s="19" t="n">
        <v>0.08411719455450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69531362979836</v>
      </c>
      <c r="D199" s="19" t="n">
        <v>0.1698854986174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14256113933</v>
      </c>
      <c r="D200" s="19" t="n">
        <v>0.1326024294627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1420707961775</v>
      </c>
      <c r="D201" s="19" t="n">
        <v>0.09112071429563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124488184477</v>
      </c>
      <c r="D202" s="19" t="n">
        <v>0.1512581870882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664230051477344</v>
      </c>
      <c r="D203" s="19" t="n">
        <v>0.06628141439764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9609147593349</v>
      </c>
      <c r="D204" s="19" t="n">
        <v>0.07398586796130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4228756505559</v>
      </c>
      <c r="D205" s="19" t="n">
        <v>0.1740262827381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1076673790093</v>
      </c>
      <c r="D206" s="19" t="n">
        <v>0.1112144256958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06412036246372</v>
      </c>
      <c r="D207" s="19" t="n">
        <v>0.20637549629984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972291746284</v>
      </c>
      <c r="D208" s="19" t="n">
        <v>0.1544731789405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65415205461917</v>
      </c>
      <c r="D209" s="19" t="n">
        <v>0.265526483571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9704482755959</v>
      </c>
      <c r="D210" s="19" t="n">
        <v>0.07034564380542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29982421423933</v>
      </c>
      <c r="D211" s="19" t="n">
        <v>0.07298857496941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549521685465</v>
      </c>
      <c r="D212" s="27" t="n">
        <v>0.1052506526464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0095493933226</v>
      </c>
      <c r="D213" s="27" t="n">
        <v>0.0608377528171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4619194324912</v>
      </c>
      <c r="D214" s="19" t="n">
        <v>0.1742601725759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88859541915914</v>
      </c>
      <c r="D215" s="19" t="n">
        <v>0.058725709212213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5067091084096</v>
      </c>
      <c r="D216" s="19" t="n">
        <v>0.1845295542044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9158009828114</v>
      </c>
      <c r="D217" s="19" t="n">
        <v>0.0727204597246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3001100650161</v>
      </c>
      <c r="D218" s="19" t="n">
        <v>0.1026897196556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4743779689671</v>
      </c>
      <c r="D219" s="19" t="n">
        <v>0.064327171883189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7313623523449</v>
      </c>
      <c r="D220" s="19" t="n">
        <v>0.06860262189201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0601329173431</v>
      </c>
      <c r="D221" s="19" t="n">
        <v>0.1402753508847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47227815263635</v>
      </c>
      <c r="D222" s="19" t="n">
        <v>0.34633785148687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51945164084323</v>
      </c>
      <c r="D223" s="19" t="n">
        <v>0.1518587464949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27954296746172</v>
      </c>
      <c r="D224" s="19" t="n">
        <v>0.2271395129675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2025080327991</v>
      </c>
      <c r="D225" s="19" t="n">
        <v>0.05202679890684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44130961215793</v>
      </c>
      <c r="D226" s="31" t="n">
        <v>0.2439613678771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592328464966</v>
      </c>
      <c r="D227" s="19" t="n">
        <v>0.1433973220778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42977972069509</v>
      </c>
      <c r="D228" s="19" t="n">
        <v>0.07407498190576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32217883933459</v>
      </c>
      <c r="D229" s="19" t="n">
        <v>0.06302685075098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80015234004176</v>
      </c>
      <c r="D230" s="19" t="n">
        <v>0.06781883190626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951543590234975</v>
      </c>
      <c r="D231" s="19" t="n">
        <v>0.09519732912071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12012917208141</v>
      </c>
      <c r="D232" s="19" t="n">
        <v>0.11166036561947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1799357544161</v>
      </c>
      <c r="D233" s="19" t="n">
        <v>0.1813072477906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0190646717769</v>
      </c>
      <c r="D234" s="19" t="n">
        <v>0.09992894641745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54456727021372</v>
      </c>
      <c r="D235" s="19" t="n">
        <v>0.0652888905495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97627409632372</v>
      </c>
      <c r="D236" s="19" t="n">
        <v>0.2975681372213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3871461416934</v>
      </c>
      <c r="D237" s="19" t="n">
        <v>0.1434797150139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94714367665285</v>
      </c>
      <c r="D238" s="19" t="n">
        <v>0.194944517414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897623090775261</v>
      </c>
      <c r="D239" s="19" t="n">
        <v>0.089560552807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23198769790705</v>
      </c>
      <c r="D240" s="19" t="n">
        <v>0.1243653217960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001756609786</v>
      </c>
      <c r="D241" s="19" t="n">
        <v>0.1695609158641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350550792795</v>
      </c>
      <c r="D242" s="19" t="n">
        <v>0.1335100536304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82786728195651</v>
      </c>
      <c r="D243" s="19" t="n">
        <v>0.05815198145146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06440429654795</v>
      </c>
      <c r="D244" s="19" t="n">
        <v>0.05072629806201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392345730899928</v>
      </c>
      <c r="D245" s="19" t="n">
        <v>0.03917665293273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5948870365587</v>
      </c>
      <c r="D246" s="19" t="n">
        <v>0.04542502280638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93446936252917</v>
      </c>
      <c r="D247" s="19" t="n">
        <v>0.07901697549569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2356123982338</v>
      </c>
      <c r="D248" s="19" t="n">
        <v>0.1019182833793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290781745091</v>
      </c>
      <c r="D249" s="19" t="n">
        <v>0.1010969337504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18726091610893</v>
      </c>
      <c r="D250" s="19" t="n">
        <v>0.0718049467073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16540389837775</v>
      </c>
      <c r="D251" s="19" t="n">
        <v>0.08147330677694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4906431775917</v>
      </c>
      <c r="D252" s="19" t="n">
        <v>0.1753880768096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556554128754</v>
      </c>
      <c r="D253" s="19" t="n">
        <v>0.1183884329717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92237067938771</v>
      </c>
      <c r="D254" s="19" t="n">
        <v>0.06902486304586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2431182854188</v>
      </c>
      <c r="D255" s="19" t="n">
        <v>0.1226671271140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47278947511202</v>
      </c>
      <c r="D256" s="19" t="n">
        <v>0.246982319721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307997034618646</v>
      </c>
      <c r="D257" s="19" t="n">
        <v>0.307926101829397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2669318558519</v>
      </c>
      <c r="D258" s="19" t="n">
        <v>0.1342728424673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6441245476875</v>
      </c>
      <c r="D259" s="19" t="n">
        <v>0.1161099254312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99395705762471</v>
      </c>
      <c r="D260" s="19" t="n">
        <v>0.08000595883800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9460513712715</v>
      </c>
      <c r="D261" s="19" t="n">
        <v>0.07489379163667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68423178721376</v>
      </c>
      <c r="D262" s="19" t="n">
        <v>0.05762670202958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2904701311135</v>
      </c>
      <c r="D263" s="19" t="n">
        <v>0.2423679905023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1126112803004</v>
      </c>
      <c r="D264" s="19" t="n">
        <v>0.210744791781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4038636393778</v>
      </c>
      <c r="D265" s="27" t="n">
        <v>0.1336229817451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277001526736437</v>
      </c>
      <c r="D266" s="27" t="n">
        <v>0.02763246440368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23915031327532</v>
      </c>
      <c r="D267" s="19" t="n">
        <v>0.02265270554151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3377272567737</v>
      </c>
      <c r="D268" s="19" t="n">
        <v>0.1651374484171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379787003715</v>
      </c>
      <c r="D269" s="19" t="n">
        <v>0.2033797870037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598861254556941</v>
      </c>
      <c r="D270" s="19" t="n">
        <v>0.05972684198329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963645888232</v>
      </c>
      <c r="D271" s="19" t="n">
        <v>0.1918238787631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82797427203938</v>
      </c>
      <c r="D272" s="19" t="n">
        <v>0.2830251341360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82020485538682</v>
      </c>
      <c r="D273" s="19" t="n">
        <v>0.282230779936655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792001169026231</v>
      </c>
      <c r="D274" s="19" t="n">
        <v>0.7917604015340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104430842141181</v>
      </c>
      <c r="D275" s="19" t="n">
        <v>0.01061555566850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144484397873963</v>
      </c>
      <c r="D276" s="19" t="n">
        <v>0.01455818694991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1189127461455</v>
      </c>
      <c r="D277" s="19" t="n">
        <v>0.07999131228029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2080497445028</v>
      </c>
      <c r="D278" s="19" t="n">
        <v>0.2227828494309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70946903079719</v>
      </c>
      <c r="D279" s="19" t="n">
        <v>0.1705740046083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34080140279165</v>
      </c>
      <c r="D280" s="19" t="n">
        <v>0.2334210342896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61081940282517</v>
      </c>
      <c r="D281" s="19" t="n">
        <v>0.1622605056697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4245801376365</v>
      </c>
      <c r="D282" s="19" t="n">
        <v>0.1279292165949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620169158248599</v>
      </c>
      <c r="D283" s="27" t="n">
        <v>0.06186921680812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31186228438753</v>
      </c>
      <c r="D284" s="27" t="n">
        <v>0.1311019764411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3254998519948</v>
      </c>
      <c r="D285" s="27" t="n">
        <v>0.3021022493149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7336808343258</v>
      </c>
      <c r="D286" s="27" t="n">
        <v>0.08255293244012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18703393367388</v>
      </c>
      <c r="D287" s="19" t="n">
        <v>0.1188125332531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04574606293845</v>
      </c>
      <c r="D288" s="27" t="n">
        <v>0.08073254637424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21884595343044</v>
      </c>
      <c r="D289" s="19" t="n">
        <v>0.3218382235117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145913760042772</v>
      </c>
      <c r="D290" s="19" t="n">
        <v>0.01477232924751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04078103503185</v>
      </c>
      <c r="D291" s="19" t="n">
        <v>0.040267641920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5832316141493</v>
      </c>
      <c r="D292" s="19" t="n">
        <v>0.1070533145332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535363205003416</v>
      </c>
      <c r="D293" s="19" t="n">
        <v>0.05339276783115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09889295669281</v>
      </c>
      <c r="D294" s="19" t="n">
        <v>0.1100793810731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86861280280726</v>
      </c>
      <c r="D295" s="19" t="n">
        <v>0.04873052763342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612698342934007</v>
      </c>
      <c r="D296" s="19" t="n">
        <v>0.06112406267009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7940121171874</v>
      </c>
      <c r="D297" s="19" t="n">
        <v>0.04784375924760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3963364113796</v>
      </c>
      <c r="D298" s="19" t="n">
        <v>0.05391594908079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0753607905859007</v>
      </c>
      <c r="D299" s="19" t="n">
        <v>0.007670681879681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8532548259833</v>
      </c>
      <c r="D300" s="19" t="n">
        <v>0.06067076535855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803604424168067</v>
      </c>
      <c r="D301" s="19" t="n">
        <v>0.08019943207902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2691644401078</v>
      </c>
      <c r="D302" s="19" t="n">
        <v>0.1326880255221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2346346885503</v>
      </c>
      <c r="D303" s="19" t="n">
        <v>0.02374210092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8796731207445</v>
      </c>
      <c r="D304" s="19" t="n">
        <v>0.08880086855222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0870869592995</v>
      </c>
      <c r="D305" s="19" t="n">
        <v>0.050889431254400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6644964074191</v>
      </c>
      <c r="D306" s="19" t="n">
        <v>0.06672492842502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72678290512876</v>
      </c>
      <c r="D307" s="19" t="n">
        <v>0.05711418910094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3</v>
      </c>
      <c r="C308" s="8" t="n">
        <v>0.0905483882276142</v>
      </c>
      <c r="D308" s="19" t="n">
        <v>0.0903054621362753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76684463453713</v>
      </c>
      <c r="D309" s="19" t="n">
        <v>0.03777146473309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86595597506005</v>
      </c>
      <c r="D310" s="19" t="n">
        <v>0.03855270373986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64817268565917</v>
      </c>
      <c r="D311" s="19" t="n">
        <v>0.03641486341149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67878120815883</v>
      </c>
      <c r="D312" s="19" t="n">
        <v>0.08646889332731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93860328219384</v>
      </c>
      <c r="D313" s="19" t="n">
        <v>0.05922749670075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4836366443157</v>
      </c>
      <c r="D314" s="19" t="n">
        <v>0.1145157652181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5648631789271</v>
      </c>
      <c r="D315" s="19" t="n">
        <v>0.066385300209845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2446679309176</v>
      </c>
      <c r="D316" s="19" t="n">
        <v>0.05625076417945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88480246623929</v>
      </c>
      <c r="D317" s="19" t="n">
        <v>0.0487413381021321</v>
      </c>
      <c r="E317" s="24" t="n">
        <v>0</v>
      </c>
      <c r="F31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8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87</v>
      </c>
      <c r="B3" s="120" t="s">
        <v>888</v>
      </c>
      <c r="C3" s="120" t="s">
        <v>889</v>
      </c>
      <c r="D3" s="120" t="s">
        <v>890</v>
      </c>
      <c r="E3" s="120" t="s">
        <v>891</v>
      </c>
      <c r="F3" s="120" t="s">
        <v>89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3</v>
      </c>
      <c r="C5" s="41" t="n">
        <v>0.126621917751305</v>
      </c>
      <c r="D5" s="9" t="n">
        <v>0.1265889430029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042230817723</v>
      </c>
      <c r="D6" s="14" t="n">
        <v>0.1686433386006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344725735383</v>
      </c>
      <c r="D7" s="19" t="n">
        <v>0.2930737094139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645326325267</v>
      </c>
      <c r="D8" s="19" t="n">
        <v>0.0548525246026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100681694</v>
      </c>
      <c r="D9" s="19" t="n">
        <v>0.169600003176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91381290285</v>
      </c>
      <c r="D10" s="19" t="n">
        <v>0.106634422715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4</v>
      </c>
      <c r="C11" s="8" t="n">
        <v>0.147439695909115</v>
      </c>
      <c r="D11" s="19" t="n">
        <v>0.1478931845707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5</v>
      </c>
      <c r="C12" s="8" t="n">
        <v>0.153790389748109</v>
      </c>
      <c r="D12" s="19" t="n">
        <v>0.15377507283684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5028862003399</v>
      </c>
      <c r="D13" s="19" t="n">
        <v>0.1846878201754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0572997932</v>
      </c>
      <c r="D14" s="19" t="n">
        <v>0.1088024284360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33435605039</v>
      </c>
      <c r="D15" s="19" t="n">
        <v>0.108743496442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98918759442</v>
      </c>
      <c r="D16" s="19" t="n">
        <v>0.06800694562950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1305319820331</v>
      </c>
      <c r="D17" s="19" t="n">
        <v>0.08038440383449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358217237289</v>
      </c>
      <c r="D18" s="19" t="n">
        <v>0.08699632404001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896</v>
      </c>
      <c r="C19" s="8" t="n">
        <v>0.109300759696642</v>
      </c>
      <c r="D19" s="19" t="n">
        <v>0.1091613491613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66007587284</v>
      </c>
      <c r="D20" s="19" t="n">
        <v>0.122774104698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3279543461304</v>
      </c>
      <c r="D21" s="19" t="n">
        <v>0.3523157780699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422762962292</v>
      </c>
      <c r="D22" s="19" t="n">
        <v>0.139535136832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7261959048238</v>
      </c>
      <c r="D23" s="19" t="n">
        <v>0.08848274019677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41894260626</v>
      </c>
      <c r="D24" s="19" t="n">
        <v>0.120082439036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2029422523365</v>
      </c>
      <c r="D25" s="19" t="n">
        <v>0.08701895345736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17060495909</v>
      </c>
      <c r="D26" s="19" t="n">
        <v>0.08735495484889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52110752124</v>
      </c>
      <c r="D27" s="19" t="n">
        <v>0.1570805723099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897</v>
      </c>
      <c r="C28" s="8" t="n">
        <v>0.17560868186403</v>
      </c>
      <c r="D28" s="19" t="n">
        <v>0.1754540853597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898</v>
      </c>
      <c r="C29" s="8" t="n">
        <v>0.106043260590438</v>
      </c>
      <c r="D29" s="19" t="n">
        <v>0.10603920813522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899</v>
      </c>
      <c r="C30" s="8" t="n">
        <v>0.0571347305138417</v>
      </c>
      <c r="D30" s="19" t="n">
        <v>0.05697699579994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5162501618259</v>
      </c>
      <c r="D31" s="19" t="n">
        <v>0.1187157817169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7338436451003</v>
      </c>
      <c r="D32" s="19" t="n">
        <v>0.06952096350889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23548308885079</v>
      </c>
      <c r="D33" s="19" t="n">
        <v>0.07208936867490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546521434356</v>
      </c>
      <c r="D34" s="19" t="n">
        <v>0.1015349534017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225889772153</v>
      </c>
      <c r="D35" s="19" t="n">
        <v>0.1362105312203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6023113915928</v>
      </c>
      <c r="D36" s="19" t="n">
        <v>0.08774639122090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3441196185812</v>
      </c>
      <c r="D37" s="19" t="n">
        <v>0.1554014636426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11893711938506</v>
      </c>
      <c r="D38" s="19" t="n">
        <v>0.2112700862369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364641365026</v>
      </c>
      <c r="D39" s="19" t="n">
        <v>0.1090452221304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0</v>
      </c>
      <c r="C40" s="8" t="n">
        <v>0.0706763121504447</v>
      </c>
      <c r="D40" s="19" t="n">
        <v>0.07049757636753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1</v>
      </c>
      <c r="C41" s="8" t="n">
        <v>0.0634481843403871</v>
      </c>
      <c r="D41" s="19" t="n">
        <v>0.06328461886160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2461840698989</v>
      </c>
      <c r="D42" s="19" t="n">
        <v>0.2823107456400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2461840698989</v>
      </c>
      <c r="D43" s="19" t="n">
        <v>0.2823107456400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461840698989</v>
      </c>
      <c r="D44" s="19" t="n">
        <v>0.2823107456400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622350820511</v>
      </c>
      <c r="D45" s="19" t="n">
        <v>0.1643851447304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2705578185822</v>
      </c>
      <c r="D46" s="19" t="n">
        <v>0.1423618930241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599866149927</v>
      </c>
      <c r="D47" s="19" t="n">
        <v>0.1155882343251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8414879545838</v>
      </c>
      <c r="D48" s="19" t="n">
        <v>0.06387401517810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04961087089</v>
      </c>
      <c r="D49" s="19" t="n">
        <v>0.107881104583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02</v>
      </c>
      <c r="C50" s="8" t="n">
        <v>0.0591236223644414</v>
      </c>
      <c r="D50" s="19" t="n">
        <v>0.05911981241165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876761592803</v>
      </c>
      <c r="D51" s="19" t="n">
        <v>0.07407799029045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3</v>
      </c>
      <c r="C52" s="8" t="n">
        <v>0.162201757727732</v>
      </c>
      <c r="D52" s="19" t="n">
        <v>0.1637057267645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1577216909355</v>
      </c>
      <c r="D53" s="19" t="n">
        <v>0.1113553824621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431768342841</v>
      </c>
      <c r="D54" s="19" t="n">
        <v>0.1138474018747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8511145889825</v>
      </c>
      <c r="D55" s="19" t="n">
        <v>0.2084532216513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57342841292</v>
      </c>
      <c r="D56" s="19" t="n">
        <v>0.1096622739911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1457391399662</v>
      </c>
      <c r="D57" s="19" t="n">
        <v>0.09790817902590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04</v>
      </c>
      <c r="C58" s="8" t="n">
        <v>0.0534010163185367</v>
      </c>
      <c r="D58" s="19" t="n">
        <v>0.05339914663126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40218019899</v>
      </c>
      <c r="D59" s="19" t="n">
        <v>0.23736036018820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3583081075083</v>
      </c>
      <c r="D60" s="19" t="n">
        <v>0.08727519439109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3083079077732</v>
      </c>
      <c r="D61" s="27" t="n">
        <v>0.2137191102745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05</v>
      </c>
      <c r="C62" s="122" t="n">
        <v>0.0864379917325872</v>
      </c>
      <c r="D62" s="27" t="n">
        <v>0.086441520529581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3899906054538</v>
      </c>
      <c r="D63" s="27" t="n">
        <v>0.1436917829099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06</v>
      </c>
      <c r="C64" s="122" t="n">
        <v>0.0737416942060433</v>
      </c>
      <c r="D64" s="27" t="n">
        <v>0.07357000568655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4983693119857</v>
      </c>
      <c r="D65" s="27" t="n">
        <v>0.12543800349171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7</v>
      </c>
      <c r="C66" s="8" t="n">
        <v>0.0686050804916476</v>
      </c>
      <c r="D66" s="27" t="n">
        <v>0.0684832573688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08</v>
      </c>
      <c r="C67" s="8" t="n">
        <v>0.0815899810232085</v>
      </c>
      <c r="D67" s="19" t="n">
        <v>0.0813912887534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028575624422</v>
      </c>
      <c r="D68" s="19" t="n">
        <v>0.1468298022449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31764050731747</v>
      </c>
      <c r="D69" s="19" t="n">
        <v>0.0631210069914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857945183124</v>
      </c>
      <c r="D70" s="19" t="n">
        <v>0.1938373730015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4409048515584</v>
      </c>
      <c r="D71" s="19" t="n">
        <v>0.06319362641186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965172982989</v>
      </c>
      <c r="D72" s="19" t="n">
        <v>0.1590700135862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7334774494418</v>
      </c>
      <c r="D73" s="19" t="n">
        <v>0.08977910406980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09</v>
      </c>
      <c r="C74" s="8" t="n">
        <v>0.0691623831466509</v>
      </c>
      <c r="D74" s="19" t="n">
        <v>0.06919741490369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4775558878315</v>
      </c>
      <c r="D75" s="19" t="n">
        <v>0.1748584124113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3375485747613</v>
      </c>
      <c r="D76" s="19" t="n">
        <v>0.05218336686774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7787179811602</v>
      </c>
      <c r="D77" s="19" t="n">
        <v>0.158865371195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0</v>
      </c>
      <c r="C78" s="8" t="n">
        <v>0.115041597368645</v>
      </c>
      <c r="D78" s="19" t="n">
        <v>0.11505954477036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9344882928838</v>
      </c>
      <c r="D79" s="19" t="n">
        <v>0.08468779443816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9720655691</v>
      </c>
      <c r="D80" s="19" t="n">
        <v>0.2201173870250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3940371632311</v>
      </c>
      <c r="D81" s="19" t="n">
        <v>0.09789353005541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7785270872108</v>
      </c>
      <c r="D82" s="19" t="n">
        <v>0.1570500739021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0629004737239</v>
      </c>
      <c r="D83" s="19" t="n">
        <v>0.0761295881910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5831925022062</v>
      </c>
      <c r="D84" s="19" t="n">
        <v>0.1658535481633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15785147143882</v>
      </c>
      <c r="D85" s="19" t="n">
        <v>0.06158120905651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4908692458252</v>
      </c>
      <c r="D86" s="19" t="n">
        <v>0.1146368061435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1130919005607</v>
      </c>
      <c r="D87" s="19" t="n">
        <v>0.1511197894832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488888796038</v>
      </c>
      <c r="D88" s="19" t="n">
        <v>0.1086410763575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8298520488703</v>
      </c>
      <c r="D89" s="19" t="n">
        <v>0.095594389442870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2461840698989</v>
      </c>
      <c r="D90" s="19" t="n">
        <v>0.2823107456400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549583171925</v>
      </c>
      <c r="D91" s="19" t="n">
        <v>0.1095519712522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11</v>
      </c>
      <c r="C92" s="8" t="n">
        <v>0.107927318545415</v>
      </c>
      <c r="D92" s="19" t="n">
        <v>0.10789182755328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418192078033</v>
      </c>
      <c r="D93" s="19" t="n">
        <v>0.1851120367676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651118600838</v>
      </c>
      <c r="D94" s="19" t="n">
        <v>0.1466299240671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99416361459</v>
      </c>
      <c r="D95" s="19" t="n">
        <v>0.1225989646427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22784322040896</v>
      </c>
      <c r="D96" s="19" t="n">
        <v>0.2223481695110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7732480270601</v>
      </c>
      <c r="D97" s="19" t="n">
        <v>0.277403941039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470297006052</v>
      </c>
      <c r="D98" s="19" t="n">
        <v>0.150467396003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449332161682192</v>
      </c>
      <c r="D99" s="19" t="n">
        <v>0.04487260419445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927963893946198</v>
      </c>
      <c r="D100" s="19" t="n">
        <v>0.92769874619103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758762315541</v>
      </c>
      <c r="D101" s="19" t="n">
        <v>0.06457485021498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840484722945</v>
      </c>
      <c r="D102" s="19" t="n">
        <v>0.06008065461861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2101079605676</v>
      </c>
      <c r="D103" s="19" t="n">
        <v>0.1920259674950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9147306504051</v>
      </c>
      <c r="D104" s="19" t="n">
        <v>0.1400050878499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623925198994</v>
      </c>
      <c r="D105" s="19" t="n">
        <v>0.1857415124875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2461840698989</v>
      </c>
      <c r="D106" s="19" t="n">
        <v>0.2823107456400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2461840698989</v>
      </c>
      <c r="D107" s="19" t="n">
        <v>0.2823107456400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2461840698989</v>
      </c>
      <c r="D108" s="19" t="n">
        <v>0.2823107456400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461840698989</v>
      </c>
      <c r="D109" s="19" t="n">
        <v>0.2823107456400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0008465815897</v>
      </c>
      <c r="D110" s="19" t="n">
        <v>0.089837091490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08736225299924</v>
      </c>
      <c r="D111" s="19" t="n">
        <v>0.06064423579139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7694560583825</v>
      </c>
      <c r="D112" s="19" t="n">
        <v>0.1675659966422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7134754018295</v>
      </c>
      <c r="D113" s="19" t="n">
        <v>0.09994457053972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5712348654836</v>
      </c>
      <c r="D114" s="19" t="n">
        <v>0.1857581158080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5881027265051</v>
      </c>
      <c r="D115" s="19" t="n">
        <v>0.1654694954248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1036797731961</v>
      </c>
      <c r="D116" s="19" t="n">
        <v>0.1113056553959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95838775802943</v>
      </c>
      <c r="D117" s="19" t="n">
        <v>0.04938149126089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8921686648977</v>
      </c>
      <c r="D118" s="19" t="n">
        <v>0.08860543537659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4711418655734</v>
      </c>
      <c r="D119" s="19" t="n">
        <v>0.1941591045531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7956259978164</v>
      </c>
      <c r="D120" s="19" t="n">
        <v>0.1003686378408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567909399187</v>
      </c>
      <c r="D121" s="19" t="n">
        <v>0.1055725023894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12</v>
      </c>
      <c r="C122" s="8" t="n">
        <v>0.0679034608367593</v>
      </c>
      <c r="D122" s="19" t="n">
        <v>0.06770200171336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13</v>
      </c>
      <c r="C123" s="8" t="n">
        <v>0.130713855390939</v>
      </c>
      <c r="D123" s="19" t="n">
        <v>0.1304192391997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4387192984448</v>
      </c>
      <c r="D124" s="19" t="n">
        <v>0.3843507327344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6335110197408</v>
      </c>
      <c r="D125" s="19" t="n">
        <v>0.1627739660836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61809234108297</v>
      </c>
      <c r="D126" s="19" t="n">
        <v>0.08605852523927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54254198692901</v>
      </c>
      <c r="D127" s="19" t="n">
        <v>0.06537272910185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25972310022526</v>
      </c>
      <c r="D128" s="19" t="n">
        <v>0.04247896207007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4567349633753</v>
      </c>
      <c r="D129" s="19" t="n">
        <v>0.1744656700711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703953471106</v>
      </c>
      <c r="D130" s="19" t="n">
        <v>0.1046971068375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2603013276171</v>
      </c>
      <c r="D131" s="19" t="n">
        <v>0.282529013152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4</v>
      </c>
      <c r="C132" s="8" t="n">
        <v>0.22994946774613</v>
      </c>
      <c r="D132" s="19" t="n">
        <v>0.2302174563993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15</v>
      </c>
      <c r="C133" s="8" t="n">
        <v>0.218186630500147</v>
      </c>
      <c r="D133" s="19" t="n">
        <v>0.2187632828330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57328594474418</v>
      </c>
      <c r="D134" s="19" t="n">
        <v>0.1571434296731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14433533968367</v>
      </c>
      <c r="D135" s="19" t="n">
        <v>0.3132602688873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983119280703</v>
      </c>
      <c r="D136" s="19" t="n">
        <v>0.3068018461081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16</v>
      </c>
      <c r="C137" s="8" t="n">
        <v>0.258494340300051</v>
      </c>
      <c r="D137" s="19" t="n">
        <v>0.2639254816632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38848172411803</v>
      </c>
      <c r="D138" s="19" t="n">
        <v>0.03397254089947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17</v>
      </c>
      <c r="C139" s="8" t="n">
        <v>0.0648249813254453</v>
      </c>
      <c r="D139" s="19" t="n">
        <v>0.0648207696354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77622876986655</v>
      </c>
      <c r="D140" s="19" t="n">
        <v>0.477255708361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288799052372</v>
      </c>
      <c r="D141" s="19" t="n">
        <v>0.1762678135294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18</v>
      </c>
      <c r="C142" s="8" t="n">
        <v>0.0509387816589549</v>
      </c>
      <c r="D142" s="19" t="n">
        <v>0.05099551905640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19</v>
      </c>
      <c r="C143" s="8" t="n">
        <v>0.0821073797104842</v>
      </c>
      <c r="D143" s="19" t="n">
        <v>0.0819885211475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0</v>
      </c>
      <c r="C144" s="8" t="n">
        <v>0.0591780264622244</v>
      </c>
      <c r="D144" s="19" t="n">
        <v>0.05895346597342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8122170209988</v>
      </c>
      <c r="D145" s="19" t="n">
        <v>0.1487716636072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1</v>
      </c>
      <c r="C146" s="8" t="n">
        <v>0.0698980066645159</v>
      </c>
      <c r="D146" s="19" t="n">
        <v>0.07021495231295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7302723171316</v>
      </c>
      <c r="D147" s="19" t="n">
        <v>0.1572105127183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22</v>
      </c>
      <c r="C148" s="8" t="n">
        <v>0.0988482755042416</v>
      </c>
      <c r="D148" s="19" t="n">
        <v>0.09928234307217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4176300937098</v>
      </c>
      <c r="D149" s="19" t="n">
        <v>0.1139026194756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23</v>
      </c>
      <c r="C150" s="8" t="n">
        <v>0.0920080897691196</v>
      </c>
      <c r="D150" s="19" t="n">
        <v>0.0920061769128958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1857655026137</v>
      </c>
      <c r="D151" s="19" t="n">
        <v>0.3173257087351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6798865348034</v>
      </c>
      <c r="D152" s="19" t="n">
        <v>0.1970220916898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52570535710944</v>
      </c>
      <c r="D153" s="19" t="n">
        <v>0.1525145304001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40173209823623</v>
      </c>
      <c r="D154" s="19" t="n">
        <v>0.07401935253292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6851236712968</v>
      </c>
      <c r="D155" s="19" t="n">
        <v>0.1569903499219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33136662654625</v>
      </c>
      <c r="D156" s="19" t="n">
        <v>0.1330012466512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49975060109803</v>
      </c>
      <c r="D157" s="19" t="n">
        <v>0.06480608329968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3882491952446</v>
      </c>
      <c r="D158" s="19" t="n">
        <v>0.2852677546808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24</v>
      </c>
      <c r="C159" s="8" t="n">
        <v>0.0746779653168866</v>
      </c>
      <c r="D159" s="19" t="n">
        <v>0.0747178612068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5</v>
      </c>
      <c r="C160" s="8" t="n">
        <v>0.207209647970318</v>
      </c>
      <c r="D160" s="19" t="n">
        <v>0.206732787293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26</v>
      </c>
      <c r="C161" s="8" t="n">
        <v>0.137284788643302</v>
      </c>
      <c r="D161" s="19" t="n">
        <v>0.1371215026096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1908330367655</v>
      </c>
      <c r="D162" s="19" t="n">
        <v>0.1187643230391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2241634193436</v>
      </c>
      <c r="D163" s="19" t="n">
        <v>0.25132195585441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637725112734</v>
      </c>
      <c r="D164" s="19" t="n">
        <v>0.1659734123177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27</v>
      </c>
      <c r="C165" s="8" t="n">
        <v>0.164629126153722</v>
      </c>
      <c r="D165" s="19" t="n">
        <v>0.1645839580801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3951182332729</v>
      </c>
      <c r="D166" s="19" t="n">
        <v>0.09348766126276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5080213588514</v>
      </c>
      <c r="D167" s="19" t="n">
        <v>0.1527778044096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00027319852626</v>
      </c>
      <c r="D168" s="19" t="n">
        <v>0.1993416674822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3070636517632</v>
      </c>
      <c r="D169" s="19" t="n">
        <v>0.1528293425551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12201960635289</v>
      </c>
      <c r="D170" s="19" t="n">
        <v>0.214186496286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28</v>
      </c>
      <c r="C171" s="8" t="n">
        <v>0.0913334709539241</v>
      </c>
      <c r="D171" s="19" t="n">
        <v>0.09127090906674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01150239029069</v>
      </c>
      <c r="D172" s="19" t="n">
        <v>0.100846096534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420868539056</v>
      </c>
      <c r="D173" s="19" t="n">
        <v>0.1138451936130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4611308699294</v>
      </c>
      <c r="D174" s="19" t="n">
        <v>0.1242513705117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29</v>
      </c>
      <c r="C175" s="8" t="n">
        <v>0.0602363887788672</v>
      </c>
      <c r="D175" s="19" t="n">
        <v>0.06005870519250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90991578850657</v>
      </c>
      <c r="D176" s="19" t="n">
        <v>0.08908592192609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40693168974327</v>
      </c>
      <c r="D177" s="27" t="n">
        <v>0.1408682136909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0</v>
      </c>
      <c r="C178" s="8" t="n">
        <v>0.0747390358380841</v>
      </c>
      <c r="D178" s="19" t="n">
        <v>0.074507444217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31</v>
      </c>
      <c r="C179" s="8" t="n">
        <v>0.248300325746399</v>
      </c>
      <c r="D179" s="19" t="n">
        <v>0.2485851572541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5154489279483</v>
      </c>
      <c r="D180" s="19" t="n">
        <v>0.1645766014934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252885727129478</v>
      </c>
      <c r="D181" s="19" t="n">
        <v>0.2524978180000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23308508755138</v>
      </c>
      <c r="D182" s="19" t="n">
        <v>0.222920431185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2973631918896</v>
      </c>
      <c r="D183" s="19" t="n">
        <v>0.1239788676354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687133307415209</v>
      </c>
      <c r="D184" s="19" t="n">
        <v>0.06866496581735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469600136732</v>
      </c>
      <c r="D185" s="19" t="n">
        <v>0.1257946743920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33811595863731</v>
      </c>
      <c r="D186" s="19" t="n">
        <v>0.3372620652875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31712543471447</v>
      </c>
      <c r="D187" s="19" t="n">
        <v>0.06300661847066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3879072259339</v>
      </c>
      <c r="D188" s="19" t="n">
        <v>0.2038942522352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609064701459</v>
      </c>
      <c r="D189" s="19" t="n">
        <v>0.1943755343368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8467884197775</v>
      </c>
      <c r="D190" s="19" t="n">
        <v>0.284416724064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33923944946225</v>
      </c>
      <c r="D191" s="19" t="n">
        <v>0.2335921909581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54160377625224</v>
      </c>
      <c r="D192" s="19" t="n">
        <v>0.08643343443730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1038585099216</v>
      </c>
      <c r="D193" s="19" t="n">
        <v>0.130759623563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3230613170903</v>
      </c>
      <c r="D194" s="19" t="n">
        <v>0.331778580226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23724132209807</v>
      </c>
      <c r="D195" s="19" t="n">
        <v>0.07218144859007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452344756274</v>
      </c>
      <c r="D196" s="19" t="n">
        <v>0.1956091073819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8347422568735</v>
      </c>
      <c r="D197" s="19" t="n">
        <v>0.1379034744475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43646566793316</v>
      </c>
      <c r="D198" s="19" t="n">
        <v>0.08411719455450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69531362979836</v>
      </c>
      <c r="D199" s="19" t="n">
        <v>0.1698854986174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14256113933</v>
      </c>
      <c r="D200" s="19" t="n">
        <v>0.1326024294627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1420707961775</v>
      </c>
      <c r="D201" s="19" t="n">
        <v>0.09112071429563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932</v>
      </c>
      <c r="C202" s="8" t="n">
        <v>0.15124488184477</v>
      </c>
      <c r="D202" s="19" t="n">
        <v>0.1512581870882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33</v>
      </c>
      <c r="C203" s="8" t="n">
        <v>0.0664230051477344</v>
      </c>
      <c r="D203" s="19" t="n">
        <v>0.06628141439764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9609147593349</v>
      </c>
      <c r="D204" s="19" t="n">
        <v>0.07398586796130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4228756505559</v>
      </c>
      <c r="D205" s="19" t="n">
        <v>0.1740262827381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1076673790093</v>
      </c>
      <c r="D206" s="19" t="n">
        <v>0.1112144256958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34</v>
      </c>
      <c r="C207" s="8" t="n">
        <v>0.206412036246372</v>
      </c>
      <c r="D207" s="19" t="n">
        <v>0.20637549629984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3972291746284</v>
      </c>
      <c r="D208" s="19" t="n">
        <v>0.1544731789405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65415205461917</v>
      </c>
      <c r="D209" s="19" t="n">
        <v>0.265526483571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35</v>
      </c>
      <c r="C210" s="8" t="n">
        <v>0.069704482755959</v>
      </c>
      <c r="D210" s="19" t="n">
        <v>0.07034564380542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29982421423933</v>
      </c>
      <c r="D211" s="19" t="n">
        <v>0.07298857496941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549521685465</v>
      </c>
      <c r="D212" s="27" t="n">
        <v>0.1052506526464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36</v>
      </c>
      <c r="C213" s="8" t="n">
        <v>0.0610095493933226</v>
      </c>
      <c r="D213" s="27" t="n">
        <v>0.0608377528171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4619194324912</v>
      </c>
      <c r="D214" s="19" t="n">
        <v>0.1742601725759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588859541915914</v>
      </c>
      <c r="D215" s="19" t="n">
        <v>0.058725709212213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85067091084096</v>
      </c>
      <c r="D216" s="19" t="n">
        <v>0.1845295542044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9158009828114</v>
      </c>
      <c r="D217" s="19" t="n">
        <v>0.0727204597246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37</v>
      </c>
      <c r="C218" s="8" t="n">
        <v>0.103001100650161</v>
      </c>
      <c r="D218" s="19" t="n">
        <v>0.1026897196556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38</v>
      </c>
      <c r="C219" s="8" t="n">
        <v>0.0644743779689671</v>
      </c>
      <c r="D219" s="19" t="n">
        <v>0.064327171883189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87313623523449</v>
      </c>
      <c r="D220" s="19" t="n">
        <v>0.06860262189201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0601329173431</v>
      </c>
      <c r="D221" s="19" t="n">
        <v>0.1402753508847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39</v>
      </c>
      <c r="C222" s="8" t="n">
        <v>0.347227815263635</v>
      </c>
      <c r="D222" s="19" t="n">
        <v>0.34633785148687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51945164084323</v>
      </c>
      <c r="D223" s="19" t="n">
        <v>0.1518587464949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27954296746172</v>
      </c>
      <c r="D224" s="19" t="n">
        <v>0.2271395129675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2025080327991</v>
      </c>
      <c r="D225" s="19" t="n">
        <v>0.05202679890684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44130961215793</v>
      </c>
      <c r="D226" s="31" t="n">
        <v>0.2439613678771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592328464966</v>
      </c>
      <c r="D227" s="19" t="n">
        <v>0.1433973220778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42977972069509</v>
      </c>
      <c r="D228" s="19" t="n">
        <v>0.07407498190576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40</v>
      </c>
      <c r="C229" s="8" t="n">
        <v>0.0632217883933459</v>
      </c>
      <c r="D229" s="19" t="n">
        <v>0.06302685075098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41</v>
      </c>
      <c r="C230" s="8" t="n">
        <v>0.0680015234004176</v>
      </c>
      <c r="D230" s="19" t="n">
        <v>0.06781883190626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951543590234975</v>
      </c>
      <c r="D231" s="19" t="n">
        <v>0.09519732912071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2</v>
      </c>
      <c r="C232" s="8" t="n">
        <v>0.112012917208141</v>
      </c>
      <c r="D232" s="19" t="n">
        <v>0.11166036561947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1799357544161</v>
      </c>
      <c r="D233" s="19" t="n">
        <v>0.1813072477906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00190646717769</v>
      </c>
      <c r="D234" s="19" t="n">
        <v>0.09992894641745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54456727021372</v>
      </c>
      <c r="D235" s="19" t="n">
        <v>0.0652888905495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97627409632372</v>
      </c>
      <c r="D236" s="19" t="n">
        <v>0.2975681372213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43871461416934</v>
      </c>
      <c r="D237" s="19" t="n">
        <v>0.1434797150139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94714367665285</v>
      </c>
      <c r="D238" s="19" t="n">
        <v>0.194944517414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897623090775261</v>
      </c>
      <c r="D239" s="19" t="n">
        <v>0.089560552807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43</v>
      </c>
      <c r="C240" s="8" t="n">
        <v>0.123198769790705</v>
      </c>
      <c r="D240" s="19" t="n">
        <v>0.1243653217960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001756609786</v>
      </c>
      <c r="D241" s="19" t="n">
        <v>0.1695609158641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3350550792795</v>
      </c>
      <c r="D242" s="19" t="n">
        <v>0.1335100536304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4</v>
      </c>
      <c r="C243" s="8" t="n">
        <v>0.0582786728195651</v>
      </c>
      <c r="D243" s="19" t="n">
        <v>0.05815198145146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45</v>
      </c>
      <c r="C244" s="8" t="n">
        <v>0.0506440429654795</v>
      </c>
      <c r="D244" s="19" t="n">
        <v>0.05072629806201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46</v>
      </c>
      <c r="C245" s="8" t="n">
        <v>0.0392345730899928</v>
      </c>
      <c r="D245" s="19" t="n">
        <v>0.03917665293273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455948870365587</v>
      </c>
      <c r="D246" s="19" t="n">
        <v>0.04542502280638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93446936252917</v>
      </c>
      <c r="D247" s="19" t="n">
        <v>0.07901697549569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02356123982338</v>
      </c>
      <c r="D248" s="19" t="n">
        <v>0.1019182833793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290781745091</v>
      </c>
      <c r="D249" s="19" t="n">
        <v>0.1010969337504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47</v>
      </c>
      <c r="C250" s="8" t="n">
        <v>0.0718726091610893</v>
      </c>
      <c r="D250" s="19" t="n">
        <v>0.0718049467073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16540389837775</v>
      </c>
      <c r="D251" s="19" t="n">
        <v>0.08147330677694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4906431775917</v>
      </c>
      <c r="D252" s="19" t="n">
        <v>0.1753880768096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556554128754</v>
      </c>
      <c r="D253" s="19" t="n">
        <v>0.1183884329717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692237067938771</v>
      </c>
      <c r="D254" s="19" t="n">
        <v>0.06902486304586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2431182854188</v>
      </c>
      <c r="D255" s="19" t="n">
        <v>0.1226671271140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47278947511202</v>
      </c>
      <c r="D256" s="19" t="n">
        <v>0.246982319721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48</v>
      </c>
      <c r="C257" s="8" t="n">
        <v>0.307997034618646</v>
      </c>
      <c r="D257" s="19" t="n">
        <v>0.307926101829397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32669318558519</v>
      </c>
      <c r="D258" s="19" t="n">
        <v>0.1342728424673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16441245476875</v>
      </c>
      <c r="D259" s="19" t="n">
        <v>0.1161099254312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99395705762471</v>
      </c>
      <c r="D260" s="19" t="n">
        <v>0.08000595883800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49460513712715</v>
      </c>
      <c r="D261" s="19" t="n">
        <v>0.07489379163667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49</v>
      </c>
      <c r="C262" s="122" t="n">
        <v>0.0568423178721376</v>
      </c>
      <c r="D262" s="19" t="n">
        <v>0.05762670202958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42904701311135</v>
      </c>
      <c r="D263" s="19" t="n">
        <v>0.2423679905023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1126112803004</v>
      </c>
      <c r="D264" s="19" t="n">
        <v>0.210744791781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4038636393778</v>
      </c>
      <c r="D265" s="27" t="n">
        <v>0.1336229817451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50</v>
      </c>
      <c r="C266" s="8" t="n">
        <v>0.0277001526736437</v>
      </c>
      <c r="D266" s="27" t="n">
        <v>0.02763246440368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223915031327532</v>
      </c>
      <c r="D267" s="19" t="n">
        <v>0.02265270554151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3377272567737</v>
      </c>
      <c r="D268" s="19" t="n">
        <v>0.1651374484171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379787003715</v>
      </c>
      <c r="D269" s="19" t="n">
        <v>0.2033797870037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598861254556941</v>
      </c>
      <c r="D270" s="19" t="n">
        <v>0.05972684198329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963645888232</v>
      </c>
      <c r="D271" s="19" t="n">
        <v>0.1918238787631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82797427203938</v>
      </c>
      <c r="D272" s="19" t="n">
        <v>0.2830251341360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51</v>
      </c>
      <c r="C273" s="8" t="n">
        <v>0.282020485538682</v>
      </c>
      <c r="D273" s="19" t="n">
        <v>0.282230779936655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792001169026231</v>
      </c>
      <c r="D274" s="19" t="n">
        <v>0.7917604015340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104430842141181</v>
      </c>
      <c r="D275" s="19" t="n">
        <v>0.01061555566850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144484397873963</v>
      </c>
      <c r="D276" s="19" t="n">
        <v>0.01455818694991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1189127461455</v>
      </c>
      <c r="D277" s="19" t="n">
        <v>0.07999131228029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2080497445028</v>
      </c>
      <c r="D278" s="19" t="n">
        <v>0.2227828494309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70946903079719</v>
      </c>
      <c r="D279" s="19" t="n">
        <v>0.1705740046083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34080140279165</v>
      </c>
      <c r="D280" s="19" t="n">
        <v>0.2334210342896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61081940282517</v>
      </c>
      <c r="D281" s="19" t="n">
        <v>0.1622605056697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4245801376365</v>
      </c>
      <c r="D282" s="19" t="n">
        <v>0.1279292165949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52</v>
      </c>
      <c r="C283" s="8" t="n">
        <v>0.0620169158248599</v>
      </c>
      <c r="D283" s="27" t="n">
        <v>0.06186921680812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31186228438753</v>
      </c>
      <c r="D284" s="27" t="n">
        <v>0.1311019764411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3254998519948</v>
      </c>
      <c r="D285" s="27" t="n">
        <v>0.3021022493149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7336808343258</v>
      </c>
      <c r="D286" s="27" t="n">
        <v>0.08255293244012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18703393367388</v>
      </c>
      <c r="D287" s="19" t="n">
        <v>0.1188125332531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53</v>
      </c>
      <c r="C288" s="8" t="n">
        <v>0.0804574606293845</v>
      </c>
      <c r="D288" s="27" t="n">
        <v>0.08073254637424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21884595343044</v>
      </c>
      <c r="D289" s="19" t="n">
        <v>0.3218382235117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145913760042772</v>
      </c>
      <c r="D290" s="19" t="n">
        <v>0.01477232924751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04078103503185</v>
      </c>
      <c r="D291" s="19" t="n">
        <v>0.040267641920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5832316141493</v>
      </c>
      <c r="D292" s="19" t="n">
        <v>0.1070533145332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535363205003416</v>
      </c>
      <c r="D293" s="19" t="n">
        <v>0.05339276783115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09889295669281</v>
      </c>
      <c r="D294" s="19" t="n">
        <v>0.1100793810731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86861280280726</v>
      </c>
      <c r="D295" s="19" t="n">
        <v>0.04873052763342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612698342934007</v>
      </c>
      <c r="D296" s="19" t="n">
        <v>0.06112406267009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7940121171874</v>
      </c>
      <c r="D297" s="19" t="n">
        <v>0.04784375924760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3963364113796</v>
      </c>
      <c r="D298" s="19" t="n">
        <v>0.05391594908079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0753607905859007</v>
      </c>
      <c r="D299" s="19" t="n">
        <v>0.007670681879681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8532548259833</v>
      </c>
      <c r="D300" s="19" t="n">
        <v>0.06067076535855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803604424168067</v>
      </c>
      <c r="D301" s="19" t="n">
        <v>0.08019943207902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2691644401078</v>
      </c>
      <c r="D302" s="19" t="n">
        <v>0.1326880255221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2346346885503</v>
      </c>
      <c r="D303" s="19" t="n">
        <v>0.02374210092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8796731207445</v>
      </c>
      <c r="D304" s="19" t="n">
        <v>0.08880086855222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954</v>
      </c>
      <c r="C305" s="8" t="n">
        <v>0.050870869592995</v>
      </c>
      <c r="D305" s="19" t="n">
        <v>0.050889431254400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6644964074191</v>
      </c>
      <c r="D306" s="19" t="n">
        <v>0.06672492842502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955</v>
      </c>
      <c r="C307" s="8" t="n">
        <v>0.0572678290512876</v>
      </c>
      <c r="D307" s="19" t="n">
        <v>0.05711418910094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56</v>
      </c>
      <c r="C308" s="8" t="n">
        <v>0.0905483882276142</v>
      </c>
      <c r="D308" s="19" t="n">
        <v>0.0903054621362753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76684463453713</v>
      </c>
      <c r="D309" s="19" t="n">
        <v>0.03777146473309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86595597506005</v>
      </c>
      <c r="D310" s="19" t="n">
        <v>0.03855270373986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64817268565917</v>
      </c>
      <c r="D311" s="19" t="n">
        <v>0.03641486341149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67878120815883</v>
      </c>
      <c r="D312" s="19" t="n">
        <v>0.08646889332731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93860328219384</v>
      </c>
      <c r="D313" s="19" t="n">
        <v>0.05922749670075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4836366443157</v>
      </c>
      <c r="D314" s="19" t="n">
        <v>0.1145157652181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5648631789271</v>
      </c>
      <c r="D315" s="19" t="n">
        <v>0.066385300209845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57</v>
      </c>
      <c r="C316" s="8" t="n">
        <v>0.0562446679309176</v>
      </c>
      <c r="D316" s="19" t="n">
        <v>0.05625076417945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88480246623929</v>
      </c>
      <c r="D317" s="19" t="n">
        <v>0.0487413381021321</v>
      </c>
      <c r="E317" s="20" t="n">
        <v>0</v>
      </c>
      <c r="F31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RS 2022</v>
      </c>
      <c r="B2" s="33"/>
      <c r="C2" s="33"/>
      <c r="D2" s="33"/>
    </row>
    <row r="3" customFormat="false" ht="12.75" hidden="false" customHeight="true" outlineLevel="0" collapsed="false">
      <c r="A3" s="125" t="s">
        <v>958</v>
      </c>
      <c r="B3" s="34" t="s">
        <v>888</v>
      </c>
      <c r="C3" s="34" t="s">
        <v>889</v>
      </c>
      <c r="D3" s="126" t="s">
        <v>89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02882885453753</v>
      </c>
      <c r="D5" s="19" t="n">
        <v>0.0021378304726740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12614303744465</v>
      </c>
      <c r="D6" s="19" t="n">
        <v>0.00323971605153794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26785321716977</v>
      </c>
      <c r="D7" s="19" t="n">
        <v>0.0033754674701582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8611181575536</v>
      </c>
      <c r="D8" s="19" t="n">
        <v>0.00298650789692428</v>
      </c>
    </row>
    <row r="9" customFormat="false" ht="15" hidden="false" customHeight="false" outlineLevel="0" collapsed="false">
      <c r="A9" s="17" t="s">
        <v>638</v>
      </c>
      <c r="B9" s="18" t="s">
        <v>959</v>
      </c>
      <c r="C9" s="8" t="n">
        <v>0.0194178591762176</v>
      </c>
      <c r="D9" s="19" t="n">
        <v>0.0198553652281067</v>
      </c>
    </row>
    <row r="10" customFormat="false" ht="15" hidden="false" customHeight="false" outlineLevel="0" collapsed="false">
      <c r="A10" s="17" t="s">
        <v>640</v>
      </c>
      <c r="B10" s="18" t="s">
        <v>960</v>
      </c>
      <c r="C10" s="8" t="n">
        <v>0.0122939011378314</v>
      </c>
      <c r="D10" s="19" t="n">
        <v>0.0125188371974152</v>
      </c>
    </row>
    <row r="11" customFormat="false" ht="15" hidden="false" customHeight="false" outlineLevel="0" collapsed="false">
      <c r="A11" s="17" t="s">
        <v>642</v>
      </c>
      <c r="B11" s="18" t="s">
        <v>961</v>
      </c>
      <c r="C11" s="8" t="n">
        <v>0.00530038698659595</v>
      </c>
      <c r="D11" s="19" t="n">
        <v>0.0053676264473872</v>
      </c>
    </row>
    <row r="12" customFormat="false" ht="14.25" hidden="false" customHeight="true" outlineLevel="0" collapsed="false">
      <c r="A12" s="17" t="s">
        <v>644</v>
      </c>
      <c r="B12" s="18" t="s">
        <v>645</v>
      </c>
      <c r="C12" s="8" t="n">
        <v>0.000931706538294204</v>
      </c>
      <c r="D12" s="19" t="n">
        <v>0.00100582834065359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14203421049694</v>
      </c>
      <c r="D13" s="19" t="n">
        <v>0.00323839159812496</v>
      </c>
    </row>
    <row r="14" customFormat="false" ht="15" hidden="false" customHeight="false" outlineLevel="0" collapsed="false">
      <c r="A14" s="17" t="s">
        <v>647</v>
      </c>
      <c r="B14" s="18" t="s">
        <v>645</v>
      </c>
      <c r="C14" s="8" t="n">
        <v>0.00315556841903348</v>
      </c>
      <c r="D14" s="19" t="n">
        <v>0.0032516635952373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15903861418441</v>
      </c>
      <c r="D15" s="19" t="n">
        <v>0.00325524569828882</v>
      </c>
    </row>
    <row r="16" customFormat="false" ht="15" hidden="false" customHeight="false" outlineLevel="0" collapsed="false">
      <c r="A16" s="17" t="s">
        <v>649</v>
      </c>
      <c r="B16" s="18" t="s">
        <v>962</v>
      </c>
      <c r="C16" s="8" t="n">
        <v>0.0468890375597886</v>
      </c>
      <c r="D16" s="19" t="n">
        <v>0.0470747845344358</v>
      </c>
    </row>
    <row r="17" customFormat="false" ht="15" hidden="false" customHeight="false" outlineLevel="0" collapsed="false">
      <c r="A17" s="17" t="s">
        <v>651</v>
      </c>
      <c r="B17" s="18" t="s">
        <v>963</v>
      </c>
      <c r="C17" s="8" t="n">
        <v>0.0509398230874106</v>
      </c>
      <c r="D17" s="19" t="n">
        <v>0.0509660499869065</v>
      </c>
    </row>
    <row r="18" customFormat="false" ht="15" hidden="false" customHeight="false" outlineLevel="0" collapsed="false">
      <c r="A18" s="17" t="s">
        <v>653</v>
      </c>
      <c r="B18" s="18" t="s">
        <v>964</v>
      </c>
      <c r="C18" s="8" t="n">
        <v>0.0517379158624454</v>
      </c>
      <c r="D18" s="19" t="n">
        <v>0.0517740572093568</v>
      </c>
    </row>
    <row r="19" customFormat="false" ht="15" hidden="false" customHeight="false" outlineLevel="0" collapsed="false">
      <c r="A19" s="17" t="s">
        <v>655</v>
      </c>
      <c r="B19" s="18" t="s">
        <v>656</v>
      </c>
      <c r="C19" s="8" t="n">
        <v>0.0408962128593971</v>
      </c>
      <c r="D19" s="19" t="n">
        <v>0.0404851852128195</v>
      </c>
    </row>
    <row r="20" customFormat="false" ht="15" hidden="false" customHeight="false" outlineLevel="0" collapsed="false">
      <c r="A20" s="17" t="s">
        <v>657</v>
      </c>
      <c r="B20" s="18" t="s">
        <v>656</v>
      </c>
      <c r="C20" s="8" t="n">
        <v>0.0630670527248643</v>
      </c>
      <c r="D20" s="19" t="n">
        <v>0.0624331969116815</v>
      </c>
    </row>
    <row r="21" customFormat="false" ht="15" hidden="false" customHeight="false" outlineLevel="0" collapsed="false">
      <c r="A21" s="17" t="s">
        <v>658</v>
      </c>
      <c r="B21" s="22" t="s">
        <v>656</v>
      </c>
      <c r="C21" s="8" t="n">
        <v>0.0488001840108421</v>
      </c>
      <c r="D21" s="19" t="n">
        <v>0.0487750202210396</v>
      </c>
    </row>
    <row r="22" customFormat="false" ht="15" hidden="false" customHeight="false" outlineLevel="0" collapsed="false">
      <c r="A22" s="17" t="s">
        <v>659</v>
      </c>
      <c r="B22" s="18" t="s">
        <v>965</v>
      </c>
      <c r="C22" s="8" t="n">
        <v>0.0506214517747294</v>
      </c>
      <c r="D22" s="19" t="n">
        <v>0.0507188496444986</v>
      </c>
    </row>
    <row r="23" customFormat="false" ht="15" hidden="false" customHeight="false" outlineLevel="0" collapsed="false">
      <c r="A23" s="17" t="s">
        <v>661</v>
      </c>
      <c r="B23" s="18" t="s">
        <v>966</v>
      </c>
      <c r="C23" s="8" t="n">
        <v>0.118269733169619</v>
      </c>
      <c r="D23" s="19" t="n">
        <v>0.118384291098398</v>
      </c>
    </row>
    <row r="24" customFormat="false" ht="15" hidden="false" customHeight="false" outlineLevel="0" collapsed="false">
      <c r="A24" s="17" t="s">
        <v>663</v>
      </c>
      <c r="B24" s="18" t="s">
        <v>967</v>
      </c>
      <c r="C24" s="8" t="n">
        <v>0.055871572189186</v>
      </c>
      <c r="D24" s="19" t="n">
        <v>0.055717603338998</v>
      </c>
    </row>
    <row r="25" customFormat="false" ht="15" hidden="false" customHeight="false" outlineLevel="0" collapsed="false">
      <c r="A25" s="17" t="s">
        <v>665</v>
      </c>
      <c r="B25" s="18" t="s">
        <v>968</v>
      </c>
      <c r="C25" s="8" t="n">
        <v>0.052025315905615</v>
      </c>
      <c r="D25" s="19" t="n">
        <v>0.0521095761792038</v>
      </c>
    </row>
    <row r="26" customFormat="false" ht="15" hidden="false" customHeight="false" outlineLevel="0" collapsed="false">
      <c r="A26" s="17" t="s">
        <v>667</v>
      </c>
      <c r="B26" s="18" t="s">
        <v>969</v>
      </c>
      <c r="C26" s="8" t="n">
        <v>0.0870550941251749</v>
      </c>
      <c r="D26" s="19" t="n">
        <v>0.0867135451562384</v>
      </c>
    </row>
    <row r="27" customFormat="false" ht="15" hidden="false" customHeight="false" outlineLevel="0" collapsed="false">
      <c r="A27" s="17" t="s">
        <v>669</v>
      </c>
      <c r="B27" s="18" t="s">
        <v>970</v>
      </c>
      <c r="C27" s="8" t="n">
        <v>0.0584344010317071</v>
      </c>
      <c r="D27" s="19" t="n">
        <v>0.058292458665449</v>
      </c>
    </row>
    <row r="28" customFormat="false" ht="15" hidden="false" customHeight="false" outlineLevel="0" collapsed="false">
      <c r="A28" s="17" t="s">
        <v>671</v>
      </c>
      <c r="B28" s="18" t="s">
        <v>971</v>
      </c>
      <c r="C28" s="8" t="n">
        <v>0.052025315905615</v>
      </c>
      <c r="D28" s="19" t="n">
        <v>0.0521095761792038</v>
      </c>
    </row>
    <row r="29" customFormat="false" ht="15" hidden="false" customHeight="false" outlineLevel="0" collapsed="false">
      <c r="A29" s="17" t="s">
        <v>673</v>
      </c>
      <c r="B29" s="18" t="s">
        <v>972</v>
      </c>
      <c r="C29" s="8" t="n">
        <v>0.0393292671039084</v>
      </c>
      <c r="D29" s="19" t="n">
        <v>0.0392549621178925</v>
      </c>
    </row>
    <row r="30" customFormat="false" ht="15" hidden="false" customHeight="false" outlineLevel="0" collapsed="false">
      <c r="A30" s="17" t="s">
        <v>675</v>
      </c>
      <c r="B30" s="18" t="s">
        <v>973</v>
      </c>
      <c r="C30" s="8" t="n">
        <v>0.106879526571028</v>
      </c>
      <c r="D30" s="19" t="n">
        <v>0.1080838658840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MARS 2022</v>
      </c>
      <c r="B2" s="33"/>
      <c r="C2" s="33"/>
      <c r="D2" s="33"/>
    </row>
    <row r="3" customFormat="false" ht="15" hidden="false" customHeight="true" outlineLevel="0" collapsed="false">
      <c r="A3" s="37" t="s">
        <v>958</v>
      </c>
      <c r="B3" s="38" t="s">
        <v>888</v>
      </c>
      <c r="C3" s="39" t="s">
        <v>889</v>
      </c>
      <c r="D3" s="40" t="s">
        <v>8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896</v>
      </c>
      <c r="C5" s="41" t="n">
        <v>0.109300759696642</v>
      </c>
      <c r="D5" s="9" t="n">
        <v>0.109161349161348</v>
      </c>
    </row>
    <row r="6" customFormat="false" ht="15" hidden="false" customHeight="false" outlineLevel="0" collapsed="false">
      <c r="A6" s="17" t="s">
        <v>678</v>
      </c>
      <c r="B6" s="18" t="s">
        <v>894</v>
      </c>
      <c r="C6" s="8" t="n">
        <v>0.147439695909115</v>
      </c>
      <c r="D6" s="14" t="n">
        <v>0.147893184570711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98918759442</v>
      </c>
      <c r="D7" s="19" t="n">
        <v>0.0680069456295031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1166007587284</v>
      </c>
      <c r="D8" s="19" t="n">
        <v>0.12277410469895</v>
      </c>
    </row>
    <row r="9" customFormat="false" ht="15" hidden="false" customHeight="false" outlineLevel="0" collapsed="false">
      <c r="A9" s="17" t="s">
        <v>681</v>
      </c>
      <c r="B9" s="18" t="s">
        <v>893</v>
      </c>
      <c r="C9" s="8" t="n">
        <v>0.126621917751305</v>
      </c>
      <c r="D9" s="19" t="n">
        <v>0.126588943002926</v>
      </c>
    </row>
    <row r="10" customFormat="false" ht="15" hidden="false" customHeight="false" outlineLevel="0" collapsed="false">
      <c r="A10" s="17" t="s">
        <v>682</v>
      </c>
      <c r="B10" s="18" t="s">
        <v>899</v>
      </c>
      <c r="C10" s="8" t="n">
        <v>0.0571347305138417</v>
      </c>
      <c r="D10" s="19" t="n">
        <v>0.0569769957999442</v>
      </c>
    </row>
    <row r="11" customFormat="false" ht="15" hidden="false" customHeight="false" outlineLevel="0" collapsed="false">
      <c r="A11" s="17" t="s">
        <v>683</v>
      </c>
      <c r="B11" s="18" t="s">
        <v>900</v>
      </c>
      <c r="C11" s="8" t="n">
        <v>0.0706763121504447</v>
      </c>
      <c r="D11" s="19" t="n">
        <v>0.0704975763675392</v>
      </c>
    </row>
    <row r="12" customFormat="false" ht="15" hidden="false" customHeight="false" outlineLevel="0" collapsed="false">
      <c r="A12" s="17" t="s">
        <v>684</v>
      </c>
      <c r="B12" s="18" t="s">
        <v>906</v>
      </c>
      <c r="C12" s="8" t="n">
        <v>0.0737416942060433</v>
      </c>
      <c r="D12" s="19" t="n">
        <v>0.0735700056865519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028575624422</v>
      </c>
      <c r="D13" s="19" t="n">
        <v>0.146829802244908</v>
      </c>
    </row>
    <row r="14" customFormat="false" ht="15" hidden="false" customHeight="false" outlineLevel="0" collapsed="false">
      <c r="A14" s="17" t="s">
        <v>686</v>
      </c>
      <c r="B14" s="18" t="s">
        <v>942</v>
      </c>
      <c r="C14" s="8" t="n">
        <v>0.112012917208141</v>
      </c>
      <c r="D14" s="19" t="n">
        <v>0.111660365619477</v>
      </c>
    </row>
    <row r="15" customFormat="false" ht="15" hidden="false" customHeight="false" outlineLevel="0" collapsed="false">
      <c r="A15" s="17" t="s">
        <v>687</v>
      </c>
      <c r="B15" s="18" t="s">
        <v>907</v>
      </c>
      <c r="C15" s="8" t="n">
        <v>0.0686050804916476</v>
      </c>
      <c r="D15" s="19" t="n">
        <v>0.068483257368801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4983693119857</v>
      </c>
      <c r="D16" s="19" t="n">
        <v>0.125438003491716</v>
      </c>
    </row>
    <row r="17" customFormat="false" ht="15" hidden="false" customHeight="false" outlineLevel="0" collapsed="false">
      <c r="A17" s="17" t="s">
        <v>689</v>
      </c>
      <c r="B17" s="18" t="s">
        <v>909</v>
      </c>
      <c r="C17" s="8" t="n">
        <v>0.0691623831466509</v>
      </c>
      <c r="D17" s="19" t="n">
        <v>0.0691974149036911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3583081075083</v>
      </c>
      <c r="D18" s="19" t="n">
        <v>0.0872751943910932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785147143882</v>
      </c>
      <c r="D19" s="19" t="n">
        <v>0.061581209056517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840484722945</v>
      </c>
      <c r="D20" s="19" t="n">
        <v>0.0600806546186145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5832316141493</v>
      </c>
      <c r="D21" s="19" t="n">
        <v>0.107053314533275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58762315541</v>
      </c>
      <c r="D22" s="19" t="n">
        <v>0.0645748502149861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461840698989</v>
      </c>
      <c r="D23" s="19" t="n">
        <v>0.282310745640072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461840698989</v>
      </c>
      <c r="D24" s="19" t="n">
        <v>0.282310745640072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461840698989</v>
      </c>
      <c r="D25" s="19" t="n">
        <v>0.282310745640072</v>
      </c>
    </row>
    <row r="26" customFormat="false" ht="15" hidden="false" customHeight="false" outlineLevel="0" collapsed="false">
      <c r="A26" s="17" t="s">
        <v>698</v>
      </c>
      <c r="B26" s="18" t="s">
        <v>926</v>
      </c>
      <c r="C26" s="8" t="n">
        <v>0.137284788643302</v>
      </c>
      <c r="D26" s="19" t="n">
        <v>0.137121502609629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5838775802943</v>
      </c>
      <c r="D27" s="19" t="n">
        <v>0.0493814912608948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7134754018295</v>
      </c>
      <c r="D28" s="19" t="n">
        <v>0.0999445705397253</v>
      </c>
    </row>
    <row r="29" customFormat="false" ht="15" hidden="false" customHeight="false" outlineLevel="0" collapsed="false">
      <c r="A29" s="17" t="s">
        <v>701</v>
      </c>
      <c r="B29" s="18" t="s">
        <v>912</v>
      </c>
      <c r="C29" s="8" t="n">
        <v>0.0679034608367593</v>
      </c>
      <c r="D29" s="19" t="n">
        <v>0.0677020017133692</v>
      </c>
    </row>
    <row r="30" customFormat="false" ht="15" hidden="false" customHeight="false" outlineLevel="0" collapsed="false">
      <c r="A30" s="17" t="s">
        <v>702</v>
      </c>
      <c r="B30" s="18" t="s">
        <v>921</v>
      </c>
      <c r="C30" s="8" t="n">
        <v>0.0698980066645159</v>
      </c>
      <c r="D30" s="19" t="n">
        <v>0.0702149523129572</v>
      </c>
    </row>
    <row r="31" customFormat="false" ht="15" hidden="false" customHeight="false" outlineLevel="0" collapsed="false">
      <c r="A31" s="17" t="s">
        <v>703</v>
      </c>
      <c r="B31" s="18" t="s">
        <v>913</v>
      </c>
      <c r="C31" s="8" t="n">
        <v>0.130713855390939</v>
      </c>
      <c r="D31" s="19" t="n">
        <v>0.130419239199751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5972310022526</v>
      </c>
      <c r="D32" s="19" t="n">
        <v>0.0424789620700747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461840698989</v>
      </c>
      <c r="D33" s="19" t="n">
        <v>0.282310745640072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603013276171</v>
      </c>
      <c r="D34" s="19" t="n">
        <v>0.28252901315237</v>
      </c>
    </row>
    <row r="35" customFormat="false" ht="15" hidden="false" customHeight="false" outlineLevel="0" collapsed="false">
      <c r="A35" s="17" t="s">
        <v>707</v>
      </c>
      <c r="B35" s="18" t="s">
        <v>919</v>
      </c>
      <c r="C35" s="8" t="n">
        <v>0.0821073797104842</v>
      </c>
      <c r="D35" s="19" t="n">
        <v>0.081988521147517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861280280726</v>
      </c>
      <c r="D36" s="19" t="n">
        <v>0.0487305276334224</v>
      </c>
    </row>
    <row r="37" customFormat="false" ht="15" hidden="false" customHeight="false" outlineLevel="0" collapsed="false">
      <c r="A37" s="17" t="s">
        <v>709</v>
      </c>
      <c r="B37" s="18" t="s">
        <v>920</v>
      </c>
      <c r="C37" s="8" t="n">
        <v>0.0591780264622244</v>
      </c>
      <c r="D37" s="19" t="n">
        <v>0.0589534659734293</v>
      </c>
    </row>
    <row r="38" customFormat="false" ht="15" hidden="false" customHeight="false" outlineLevel="0" collapsed="false">
      <c r="A38" s="17" t="s">
        <v>710</v>
      </c>
      <c r="B38" s="18" t="s">
        <v>936</v>
      </c>
      <c r="C38" s="8" t="n">
        <v>0.0610095493933226</v>
      </c>
      <c r="D38" s="19" t="n">
        <v>0.060837752817186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940121171874</v>
      </c>
      <c r="D39" s="19" t="n">
        <v>0.0478437592476029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173209823623</v>
      </c>
      <c r="D40" s="19" t="n">
        <v>0.0740193525329276</v>
      </c>
    </row>
    <row r="41" customFormat="false" ht="15" hidden="false" customHeight="false" outlineLevel="0" collapsed="false">
      <c r="A41" s="17" t="s">
        <v>713</v>
      </c>
      <c r="B41" s="18" t="s">
        <v>941</v>
      </c>
      <c r="C41" s="8" t="n">
        <v>0.0680015234004176</v>
      </c>
      <c r="D41" s="19" t="n">
        <v>0.0678188319062618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9975060109803</v>
      </c>
      <c r="D42" s="19" t="n">
        <v>0.0648060832996836</v>
      </c>
    </row>
    <row r="43" customFormat="false" ht="15" hidden="false" customHeight="false" outlineLevel="0" collapsed="false">
      <c r="A43" s="17" t="s">
        <v>715</v>
      </c>
      <c r="B43" s="18" t="s">
        <v>927</v>
      </c>
      <c r="C43" s="8" t="n">
        <v>0.164629126153722</v>
      </c>
      <c r="D43" s="19" t="n">
        <v>0.164583958080107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9332161682192</v>
      </c>
      <c r="D44" s="19" t="n">
        <v>0.0448726041944579</v>
      </c>
    </row>
    <row r="45" customFormat="false" ht="15" hidden="false" customHeight="false" outlineLevel="0" collapsed="false">
      <c r="A45" s="17" t="s">
        <v>717</v>
      </c>
      <c r="B45" s="18" t="s">
        <v>928</v>
      </c>
      <c r="C45" s="8" t="n">
        <v>0.0913334709539241</v>
      </c>
      <c r="D45" s="19" t="n">
        <v>0.0912709090667401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420868539056</v>
      </c>
      <c r="D46" s="19" t="n">
        <v>0.113845193613017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328594474418</v>
      </c>
      <c r="D47" s="19" t="n">
        <v>0.157143429673174</v>
      </c>
    </row>
    <row r="48" customFormat="false" ht="15" hidden="false" customHeight="false" outlineLevel="0" collapsed="false">
      <c r="A48" s="17" t="s">
        <v>720</v>
      </c>
      <c r="B48" s="18" t="s">
        <v>922</v>
      </c>
      <c r="C48" s="8" t="n">
        <v>0.0988482755042416</v>
      </c>
      <c r="D48" s="19" t="n">
        <v>0.0992823430721708</v>
      </c>
    </row>
    <row r="49" customFormat="false" ht="15" hidden="false" customHeight="false" outlineLevel="0" collapsed="false">
      <c r="A49" s="17" t="s">
        <v>721</v>
      </c>
      <c r="B49" s="18" t="s">
        <v>929</v>
      </c>
      <c r="C49" s="8" t="n">
        <v>0.0602363887788672</v>
      </c>
      <c r="D49" s="19" t="n">
        <v>0.0600587051925013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693168974327</v>
      </c>
      <c r="D50" s="19" t="n">
        <v>0.140868213690972</v>
      </c>
    </row>
    <row r="51" customFormat="false" ht="15" hidden="false" customHeight="false" outlineLevel="0" collapsed="false">
      <c r="A51" s="17" t="s">
        <v>723</v>
      </c>
      <c r="B51" s="18" t="s">
        <v>930</v>
      </c>
      <c r="C51" s="8" t="n">
        <v>0.0747390358380841</v>
      </c>
      <c r="D51" s="19" t="n">
        <v>0.074507444217237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8921686648977</v>
      </c>
      <c r="D52" s="19" t="n">
        <v>0.0886054353765995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57945183124</v>
      </c>
      <c r="D53" s="19" t="n">
        <v>0.193837373001549</v>
      </c>
    </row>
    <row r="54" customFormat="false" ht="15" hidden="false" customHeight="false" outlineLevel="0" collapsed="false">
      <c r="A54" s="17" t="s">
        <v>726</v>
      </c>
      <c r="B54" s="18" t="s">
        <v>901</v>
      </c>
      <c r="C54" s="8" t="n">
        <v>0.0634481843403871</v>
      </c>
      <c r="D54" s="19" t="n">
        <v>0.0632846188616059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3469600136732</v>
      </c>
      <c r="D55" s="19" t="n">
        <v>0.125794674392056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344725735383</v>
      </c>
      <c r="D56" s="19" t="n">
        <v>0.293073709413952</v>
      </c>
    </row>
    <row r="57" customFormat="false" ht="15" hidden="false" customHeight="false" outlineLevel="0" collapsed="false">
      <c r="A57" s="17" t="s">
        <v>729</v>
      </c>
      <c r="B57" s="18" t="s">
        <v>903</v>
      </c>
      <c r="C57" s="8" t="n">
        <v>0.162201757727732</v>
      </c>
      <c r="D57" s="19" t="n">
        <v>0.163705726764597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3724132209807</v>
      </c>
      <c r="D58" s="19" t="n">
        <v>0.0721814485900756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2669318558519</v>
      </c>
      <c r="D59" s="19" t="n">
        <v>0.134272842467336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1186228438753</v>
      </c>
      <c r="D60" s="19" t="n">
        <v>0.131101976441139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9609147593349</v>
      </c>
      <c r="D61" s="19" t="n">
        <v>0.0739858679613052</v>
      </c>
    </row>
    <row r="62" customFormat="false" ht="15" hidden="false" customHeight="false" outlineLevel="0" collapsed="false">
      <c r="A62" s="17" t="s">
        <v>734</v>
      </c>
      <c r="B62" s="18" t="s">
        <v>933</v>
      </c>
      <c r="C62" s="8" t="n">
        <v>0.0664230051477344</v>
      </c>
      <c r="D62" s="19" t="n">
        <v>0.0662814143976472</v>
      </c>
    </row>
    <row r="63" customFormat="false" ht="15" hidden="false" customHeight="false" outlineLevel="0" collapsed="false">
      <c r="A63" s="17" t="s">
        <v>735</v>
      </c>
      <c r="B63" s="18" t="s">
        <v>924</v>
      </c>
      <c r="C63" s="8" t="n">
        <v>0.0746779653168866</v>
      </c>
      <c r="D63" s="19" t="n">
        <v>0.074717861206842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71358217237289</v>
      </c>
      <c r="D64" s="19" t="n">
        <v>0.0869963240400111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982421423933</v>
      </c>
      <c r="D65" s="19" t="n">
        <v>0.0729885749694103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461840698989</v>
      </c>
      <c r="D66" s="19" t="n">
        <v>0.282310745640072</v>
      </c>
    </row>
    <row r="67" customFormat="false" ht="15" hidden="false" customHeight="false" outlineLevel="0" collapsed="false">
      <c r="A67" s="17" t="s">
        <v>739</v>
      </c>
      <c r="B67" s="18" t="s">
        <v>949</v>
      </c>
      <c r="C67" s="8" t="n">
        <v>0.0568423178721376</v>
      </c>
      <c r="D67" s="19" t="n">
        <v>0.0576267020295831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05292943283853</v>
      </c>
      <c r="D68" s="19" t="n">
        <v>0.0816733741576953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9460513712715</v>
      </c>
      <c r="D69" s="19" t="n">
        <v>0.0748937916366744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6734704835797</v>
      </c>
      <c r="D70" s="19" t="n">
        <v>0.0805132255042019</v>
      </c>
    </row>
    <row r="71" customFormat="false" ht="15" hidden="false" customHeight="false" outlineLevel="0" collapsed="false">
      <c r="A71" s="17" t="s">
        <v>743</v>
      </c>
      <c r="B71" s="18" t="s">
        <v>938</v>
      </c>
      <c r="C71" s="8" t="n">
        <v>0.0644743779689671</v>
      </c>
      <c r="D71" s="19" t="n">
        <v>0.0643271718831899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7313623523449</v>
      </c>
      <c r="D72" s="19" t="n">
        <v>0.0686026218920134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954296746172</v>
      </c>
      <c r="D73" s="19" t="n">
        <v>0.227139512967588</v>
      </c>
    </row>
    <row r="74" customFormat="false" ht="15" hidden="false" customHeight="false" outlineLevel="0" collapsed="false">
      <c r="A74" s="17" t="s">
        <v>746</v>
      </c>
      <c r="B74" s="18" t="s">
        <v>940</v>
      </c>
      <c r="C74" s="8" t="n">
        <v>0.0632217883933459</v>
      </c>
      <c r="D74" s="19" t="n">
        <v>0.0630268507509874</v>
      </c>
    </row>
    <row r="75" customFormat="false" ht="15" hidden="false" customHeight="false" outlineLevel="0" collapsed="false">
      <c r="A75" s="17" t="s">
        <v>747</v>
      </c>
      <c r="B75" s="18" t="s">
        <v>943</v>
      </c>
      <c r="C75" s="8" t="n">
        <v>0.123198769790705</v>
      </c>
      <c r="D75" s="19" t="n">
        <v>0.124365321796029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7261959048238</v>
      </c>
      <c r="D76" s="19" t="n">
        <v>0.0884827401967746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5948870365587</v>
      </c>
      <c r="D77" s="19" t="n">
        <v>0.0454250228063812</v>
      </c>
    </row>
    <row r="78" customFormat="false" ht="15" hidden="false" customHeight="false" outlineLevel="0" collapsed="false">
      <c r="A78" s="17" t="s">
        <v>750</v>
      </c>
      <c r="B78" s="18" t="s">
        <v>947</v>
      </c>
      <c r="C78" s="8" t="n">
        <v>0.0718726091610893</v>
      </c>
      <c r="D78" s="19" t="n">
        <v>0.071804946707377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461840698989</v>
      </c>
      <c r="D79" s="19" t="n">
        <v>0.282310745640072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4906431775917</v>
      </c>
      <c r="D80" s="19" t="n">
        <v>0.175388076809637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645326325267</v>
      </c>
      <c r="D81" s="19" t="n">
        <v>0.0548525246026758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461840698989</v>
      </c>
      <c r="D82" s="19" t="n">
        <v>0.282310745640072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461840698989</v>
      </c>
      <c r="D83" s="19" t="n">
        <v>0.282310745640072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3375485747613</v>
      </c>
      <c r="D84" s="19" t="n">
        <v>0.0521833668677474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7787179811602</v>
      </c>
      <c r="D85" s="19" t="n">
        <v>0.15886537119574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5465479389406</v>
      </c>
      <c r="D86" s="19" t="n">
        <v>0.0905921745593084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377272567737</v>
      </c>
      <c r="D87" s="19" t="n">
        <v>0.165137448417194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4452344756274</v>
      </c>
      <c r="D88" s="19" t="n">
        <v>0.195609107381959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9042230817723</v>
      </c>
      <c r="D89" s="19" t="n">
        <v>0.168643338600652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1189127461455</v>
      </c>
      <c r="D90" s="19" t="n">
        <v>0.0799913122802959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4080140279165</v>
      </c>
      <c r="D91" s="19" t="n">
        <v>0.233421034289654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4254198692901</v>
      </c>
      <c r="D92" s="19" t="n">
        <v>0.0653727291018534</v>
      </c>
    </row>
    <row r="93" customFormat="false" ht="15" hidden="false" customHeight="false" outlineLevel="0" collapsed="false">
      <c r="A93" s="17" t="s">
        <v>765</v>
      </c>
      <c r="B93" s="18" t="s">
        <v>952</v>
      </c>
      <c r="C93" s="8" t="n">
        <v>0.0620169158248599</v>
      </c>
      <c r="D93" s="19" t="n">
        <v>0.0618692168081222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080497445028</v>
      </c>
      <c r="D94" s="19" t="n">
        <v>0.222782849430901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5913760042772</v>
      </c>
      <c r="D95" s="19" t="n">
        <v>0.0147723292475127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3963364113796</v>
      </c>
      <c r="D96" s="19" t="n">
        <v>0.0539159490807913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09889295669281</v>
      </c>
      <c r="D97" s="19" t="n">
        <v>0.110079381073103</v>
      </c>
    </row>
    <row r="98" customFormat="false" ht="15" hidden="false" customHeight="false" outlineLevel="0" collapsed="false">
      <c r="A98" s="17" t="s">
        <v>770</v>
      </c>
      <c r="B98" s="18" t="s">
        <v>905</v>
      </c>
      <c r="C98" s="8" t="n">
        <v>0.0864379917325872</v>
      </c>
      <c r="D98" s="19" t="n">
        <v>0.0864415205295817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5363205003416</v>
      </c>
      <c r="D99" s="19" t="n">
        <v>0.0533927678311513</v>
      </c>
    </row>
    <row r="100" customFormat="false" ht="15" hidden="false" customHeight="false" outlineLevel="0" collapsed="false">
      <c r="A100" s="17" t="s">
        <v>772</v>
      </c>
      <c r="B100" s="18" t="s">
        <v>918</v>
      </c>
      <c r="C100" s="8" t="n">
        <v>0.0509387816589549</v>
      </c>
      <c r="D100" s="19" t="n">
        <v>0.0509955190564094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91644401078</v>
      </c>
      <c r="D101" s="19" t="n">
        <v>0.132688025522163</v>
      </c>
    </row>
    <row r="102" customFormat="false" ht="15" hidden="false" customHeight="false" outlineLevel="0" collapsed="false">
      <c r="A102" s="17" t="s">
        <v>774</v>
      </c>
      <c r="B102" s="18" t="s">
        <v>955</v>
      </c>
      <c r="C102" s="8" t="n">
        <v>0.0572678290512876</v>
      </c>
      <c r="D102" s="19" t="n">
        <v>0.0571141891009449</v>
      </c>
    </row>
    <row r="103" customFormat="false" ht="15" hidden="false" customHeight="false" outlineLevel="0" collapsed="false">
      <c r="A103" s="17" t="s">
        <v>775</v>
      </c>
      <c r="B103" s="18" t="s">
        <v>954</v>
      </c>
      <c r="C103" s="8" t="n">
        <v>0.050870869592995</v>
      </c>
      <c r="D103" s="19" t="n">
        <v>0.05088943125440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58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192</v>
      </c>
      <c r="D24" s="64" t="n">
        <v>2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27</v>
      </c>
      <c r="D25" s="64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04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97</v>
      </c>
      <c r="D27" s="64" t="n">
        <v>1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19</v>
      </c>
      <c r="D28" s="64" t="n">
        <v>1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16</v>
      </c>
      <c r="D29" s="64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32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2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1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08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3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4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0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4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3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3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195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18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76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08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67</v>
      </c>
      <c r="D59" s="71" t="n">
        <v>3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1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23</v>
      </c>
      <c r="D65" s="80" t="n">
        <v>353</v>
      </c>
      <c r="E65" s="81" t="n">
        <v>4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405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35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8</v>
      </c>
      <c r="D23" s="64" t="n">
        <v>5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6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69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69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6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6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69</v>
      </c>
      <c r="D29" s="64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6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96</v>
      </c>
      <c r="D35" s="71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69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10</v>
      </c>
      <c r="D37" s="71" t="n">
        <v>6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66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69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69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69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63</v>
      </c>
      <c r="D47" s="71" t="n">
        <v>2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68</v>
      </c>
      <c r="D48" s="71" t="n">
        <v>1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11</v>
      </c>
      <c r="D49" s="71" t="n">
        <v>6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7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69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69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63</v>
      </c>
      <c r="D57" s="71" t="n">
        <v>2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69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11</v>
      </c>
      <c r="D59" s="71" t="n">
        <v>6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47</v>
      </c>
      <c r="D65" s="80" t="n">
        <v>250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1</v>
      </c>
      <c r="D66" s="84" t="n">
        <v>564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0</v>
      </c>
      <c r="D14" s="81" t="n">
        <v>3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0</v>
      </c>
      <c r="D17" s="81" t="n">
        <v>29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8</v>
      </c>
      <c r="D18" s="85" t="n">
        <v>2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MARS 2022</v>
      </c>
      <c r="B2" s="108"/>
      <c r="C2" s="108"/>
      <c r="D2" s="108"/>
    </row>
    <row r="3" customFormat="false" ht="15" hidden="false" customHeight="true" outlineLevel="0" collapsed="false">
      <c r="A3" s="98" t="s">
        <v>958</v>
      </c>
      <c r="B3" s="99" t="s">
        <v>888</v>
      </c>
      <c r="C3" s="99" t="s">
        <v>980</v>
      </c>
      <c r="D3" s="99" t="s">
        <v>98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9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9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9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9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9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9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96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1</v>
      </c>
      <c r="B12" s="101" t="s">
        <v>96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96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96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9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97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97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97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MARS 2022</v>
      </c>
      <c r="B30" s="108"/>
      <c r="C30" s="108"/>
      <c r="D30" s="108"/>
    </row>
    <row r="31" customFormat="false" ht="15" hidden="false" customHeight="true" outlineLevel="0" collapsed="false">
      <c r="A31" s="98" t="s">
        <v>958</v>
      </c>
      <c r="B31" s="99" t="s">
        <v>888</v>
      </c>
      <c r="C31" s="99" t="s">
        <v>982</v>
      </c>
      <c r="D31" s="99" t="s">
        <v>9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89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8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9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89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90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90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9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90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90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9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91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92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91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91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92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9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94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92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92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92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92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9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90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90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93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9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9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93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94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94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94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95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90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91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95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95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MARS 2022</v>
      </c>
      <c r="B2" s="132"/>
      <c r="C2" s="132"/>
    </row>
    <row r="3" customFormat="false" ht="15" hidden="false" customHeight="true" outlineLevel="0" collapsed="false">
      <c r="A3" s="133" t="s">
        <v>984</v>
      </c>
      <c r="B3" s="134" t="s">
        <v>985</v>
      </c>
      <c r="C3" s="135" t="s">
        <v>98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1</v>
      </c>
      <c r="B5" s="114" t="n">
        <v>0.11</v>
      </c>
      <c r="C5" s="115" t="n">
        <v>0.11</v>
      </c>
    </row>
    <row r="6" customFormat="false" ht="15" hidden="false" customHeight="false" outlineLevel="0" collapsed="false">
      <c r="A6" s="136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3, 2022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02882885453753</v>
      </c>
      <c r="D5" s="19" t="n">
        <v>0.0021378304726740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12614303744465</v>
      </c>
      <c r="D6" s="19" t="n">
        <v>0.00323971605153794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26785321716977</v>
      </c>
      <c r="D7" s="19" t="n">
        <v>0.0033754674701582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8611181575536</v>
      </c>
      <c r="D8" s="19" t="n">
        <v>0.00298650789692428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194178591762176</v>
      </c>
      <c r="D9" s="19" t="n">
        <v>0.0198553652281067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22939011378314</v>
      </c>
      <c r="D10" s="19" t="n">
        <v>0.0125188371974152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530038698659595</v>
      </c>
      <c r="D11" s="19" t="n">
        <v>0.0053676264473872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0931706538294204</v>
      </c>
      <c r="D12" s="19" t="n">
        <v>0.00100582834065359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14203421049694</v>
      </c>
      <c r="D13" s="19" t="n">
        <v>0.00323839159812496</v>
      </c>
    </row>
    <row r="14" customFormat="false" ht="15" hidden="false" customHeight="false" outlineLevel="0" collapsed="false">
      <c r="A14" s="35" t="s">
        <v>647</v>
      </c>
      <c r="B14" s="18" t="s">
        <v>645</v>
      </c>
      <c r="C14" s="8" t="n">
        <v>0.00315556841903348</v>
      </c>
      <c r="D14" s="19" t="n">
        <v>0.0032516635952373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15903861418441</v>
      </c>
      <c r="D15" s="19" t="n">
        <v>0.00325524569828882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468890375597886</v>
      </c>
      <c r="D16" s="19" t="n">
        <v>0.0470747845344358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09398230874106</v>
      </c>
      <c r="D17" s="19" t="n">
        <v>0.0509660499869065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17379158624454</v>
      </c>
      <c r="D18" s="19" t="n">
        <v>0.0517740572093568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08962128593971</v>
      </c>
      <c r="D19" s="19" t="n">
        <v>0.0404851852128195</v>
      </c>
    </row>
    <row r="20" customFormat="false" ht="15" hidden="false" customHeight="false" outlineLevel="0" collapsed="false">
      <c r="A20" s="35" t="s">
        <v>657</v>
      </c>
      <c r="B20" s="18" t="s">
        <v>656</v>
      </c>
      <c r="C20" s="8" t="n">
        <v>0.0630670527248643</v>
      </c>
      <c r="D20" s="19" t="n">
        <v>0.0624331969116815</v>
      </c>
    </row>
    <row r="21" customFormat="false" ht="15" hidden="false" customHeight="false" outlineLevel="0" collapsed="false">
      <c r="A21" s="35" t="s">
        <v>658</v>
      </c>
      <c r="B21" s="22" t="s">
        <v>656</v>
      </c>
      <c r="C21" s="8" t="n">
        <v>0.0488001840108421</v>
      </c>
      <c r="D21" s="19" t="n">
        <v>0.0487750202210396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506214517747294</v>
      </c>
      <c r="D22" s="19" t="n">
        <v>0.0507188496444986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118269733169619</v>
      </c>
      <c r="D23" s="19" t="n">
        <v>0.118384291098398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5871572189186</v>
      </c>
      <c r="D24" s="19" t="n">
        <v>0.055717603338998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2025315905615</v>
      </c>
      <c r="D25" s="19" t="n">
        <v>0.0521095761792038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870550941251749</v>
      </c>
      <c r="D26" s="19" t="n">
        <v>0.0867135451562384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84344010317071</v>
      </c>
      <c r="D27" s="19" t="n">
        <v>0.058292458665449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2025315905615</v>
      </c>
      <c r="D28" s="19" t="n">
        <v>0.0521095761792038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393292671039084</v>
      </c>
      <c r="D29" s="19" t="n">
        <v>0.0392549621178925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106879526571028</v>
      </c>
      <c r="D30" s="19" t="n">
        <v>0.1080838658840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3, 2022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36</v>
      </c>
      <c r="C5" s="41" t="n">
        <v>0.109300759696642</v>
      </c>
      <c r="D5" s="9" t="n">
        <v>0.109161349161348</v>
      </c>
    </row>
    <row r="6" customFormat="false" ht="15" hidden="false" customHeight="false" outlineLevel="0" collapsed="false">
      <c r="A6" s="17" t="s">
        <v>678</v>
      </c>
      <c r="B6" s="18" t="s">
        <v>20</v>
      </c>
      <c r="C6" s="8" t="n">
        <v>0.147439695909115</v>
      </c>
      <c r="D6" s="14" t="n">
        <v>0.147893184570711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98918759442</v>
      </c>
      <c r="D7" s="19" t="n">
        <v>0.0680069456295031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1166007587284</v>
      </c>
      <c r="D8" s="19" t="n">
        <v>0.12277410469895</v>
      </c>
    </row>
    <row r="9" customFormat="false" ht="15" hidden="false" customHeight="false" outlineLevel="0" collapsed="false">
      <c r="A9" s="17" t="s">
        <v>681</v>
      </c>
      <c r="B9" s="18" t="s">
        <v>8</v>
      </c>
      <c r="C9" s="8" t="n">
        <v>0.126621917751305</v>
      </c>
      <c r="D9" s="14" t="n">
        <v>0.126588943002926</v>
      </c>
    </row>
    <row r="10" customFormat="false" ht="15" hidden="false" customHeight="false" outlineLevel="0" collapsed="false">
      <c r="A10" s="17" t="s">
        <v>682</v>
      </c>
      <c r="B10" s="18" t="s">
        <v>58</v>
      </c>
      <c r="C10" s="8" t="n">
        <v>0.0571347305138417</v>
      </c>
      <c r="D10" s="19" t="n">
        <v>0.0569769957999442</v>
      </c>
    </row>
    <row r="11" customFormat="false" ht="15" hidden="false" customHeight="false" outlineLevel="0" collapsed="false">
      <c r="A11" s="17" t="s">
        <v>683</v>
      </c>
      <c r="B11" s="18" t="s">
        <v>78</v>
      </c>
      <c r="C11" s="8" t="n">
        <v>0.0706763121504447</v>
      </c>
      <c r="D11" s="14" t="n">
        <v>0.0704975763675392</v>
      </c>
    </row>
    <row r="12" customFormat="false" ht="15" hidden="false" customHeight="false" outlineLevel="0" collapsed="false">
      <c r="A12" s="17" t="s">
        <v>684</v>
      </c>
      <c r="B12" s="18" t="s">
        <v>126</v>
      </c>
      <c r="C12" s="8" t="n">
        <v>0.0737416942060433</v>
      </c>
      <c r="D12" s="19" t="n">
        <v>0.0735700056865519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028575624422</v>
      </c>
      <c r="D13" s="14" t="n">
        <v>0.146829802244908</v>
      </c>
    </row>
    <row r="14" customFormat="false" ht="15" hidden="false" customHeight="false" outlineLevel="0" collapsed="false">
      <c r="A14" s="17" t="s">
        <v>686</v>
      </c>
      <c r="B14" s="18" t="s">
        <v>462</v>
      </c>
      <c r="C14" s="8" t="n">
        <v>0.112012917208141</v>
      </c>
      <c r="D14" s="19" t="n">
        <v>0.111660365619477</v>
      </c>
    </row>
    <row r="15" customFormat="false" ht="15" hidden="false" customHeight="false" outlineLevel="0" collapsed="false">
      <c r="A15" s="17" t="s">
        <v>687</v>
      </c>
      <c r="B15" s="18" t="s">
        <v>130</v>
      </c>
      <c r="C15" s="8" t="n">
        <v>0.0686050804916476</v>
      </c>
      <c r="D15" s="14" t="n">
        <v>0.068483257368801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4983693119857</v>
      </c>
      <c r="D16" s="19" t="n">
        <v>0.125438003491716</v>
      </c>
    </row>
    <row r="17" customFormat="false" ht="15" hidden="false" customHeight="false" outlineLevel="0" collapsed="false">
      <c r="A17" s="17" t="s">
        <v>689</v>
      </c>
      <c r="B17" s="18" t="s">
        <v>146</v>
      </c>
      <c r="C17" s="8" t="n">
        <v>0.0691623831466509</v>
      </c>
      <c r="D17" s="14" t="n">
        <v>0.0691974149036911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3583081075083</v>
      </c>
      <c r="D18" s="19" t="n">
        <v>0.0872751943910932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785147143882</v>
      </c>
      <c r="D19" s="14" t="n">
        <v>0.061581209056517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840484722945</v>
      </c>
      <c r="D20" s="19" t="n">
        <v>0.0600806546186145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5832316141493</v>
      </c>
      <c r="D21" s="14" t="n">
        <v>0.107053314533275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58762315541</v>
      </c>
      <c r="D22" s="19" t="n">
        <v>0.0645748502149861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461840698989</v>
      </c>
      <c r="D23" s="14" t="n">
        <v>0.282310745640072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461840698989</v>
      </c>
      <c r="D24" s="19" t="n">
        <v>0.282310745640072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461840698989</v>
      </c>
      <c r="D25" s="14" t="n">
        <v>0.282310745640072</v>
      </c>
    </row>
    <row r="26" customFormat="false" ht="15" hidden="false" customHeight="false" outlineLevel="0" collapsed="false">
      <c r="A26" s="17" t="s">
        <v>698</v>
      </c>
      <c r="B26" s="18" t="s">
        <v>320</v>
      </c>
      <c r="C26" s="8" t="n">
        <v>0.137284788643302</v>
      </c>
      <c r="D26" s="19" t="n">
        <v>0.137121502609629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5838775802943</v>
      </c>
      <c r="D27" s="14" t="n">
        <v>0.0493814912608948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7134754018295</v>
      </c>
      <c r="D28" s="19" t="n">
        <v>0.0999445705397253</v>
      </c>
    </row>
    <row r="29" customFormat="false" ht="15" hidden="false" customHeight="false" outlineLevel="0" collapsed="false">
      <c r="A29" s="17" t="s">
        <v>701</v>
      </c>
      <c r="B29" s="18" t="s">
        <v>242</v>
      </c>
      <c r="C29" s="8" t="n">
        <v>0.0679034608367593</v>
      </c>
      <c r="D29" s="14" t="n">
        <v>0.0677020017133692</v>
      </c>
    </row>
    <row r="30" customFormat="false" ht="15" hidden="false" customHeight="false" outlineLevel="0" collapsed="false">
      <c r="A30" s="17" t="s">
        <v>702</v>
      </c>
      <c r="B30" s="18" t="s">
        <v>290</v>
      </c>
      <c r="C30" s="8" t="n">
        <v>0.0698980066645159</v>
      </c>
      <c r="D30" s="19" t="n">
        <v>0.0702149523129572</v>
      </c>
    </row>
    <row r="31" customFormat="false" ht="15" hidden="false" customHeight="false" outlineLevel="0" collapsed="false">
      <c r="A31" s="17" t="s">
        <v>703</v>
      </c>
      <c r="B31" s="18" t="s">
        <v>244</v>
      </c>
      <c r="C31" s="8" t="n">
        <v>0.130713855390939</v>
      </c>
      <c r="D31" s="14" t="n">
        <v>0.130419239199751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5972310022526</v>
      </c>
      <c r="D32" s="19" t="n">
        <v>0.0424789620700747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461840698989</v>
      </c>
      <c r="D33" s="14" t="n">
        <v>0.282310745640072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603013276171</v>
      </c>
      <c r="D34" s="19" t="n">
        <v>0.28252901315237</v>
      </c>
    </row>
    <row r="35" customFormat="false" ht="15" hidden="false" customHeight="false" outlineLevel="0" collapsed="false">
      <c r="A35" s="17" t="s">
        <v>707</v>
      </c>
      <c r="B35" s="18" t="s">
        <v>284</v>
      </c>
      <c r="C35" s="8" t="n">
        <v>0.0821073797104842</v>
      </c>
      <c r="D35" s="14" t="n">
        <v>0.081988521147517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861280280726</v>
      </c>
      <c r="D36" s="19" t="n">
        <v>0.0487305276334224</v>
      </c>
    </row>
    <row r="37" customFormat="false" ht="15" hidden="false" customHeight="false" outlineLevel="0" collapsed="false">
      <c r="A37" s="17" t="s">
        <v>709</v>
      </c>
      <c r="B37" s="18" t="s">
        <v>286</v>
      </c>
      <c r="C37" s="8" t="n">
        <v>0.0591780264622244</v>
      </c>
      <c r="D37" s="14" t="n">
        <v>0.0589534659734293</v>
      </c>
    </row>
    <row r="38" customFormat="false" ht="15" hidden="false" customHeight="false" outlineLevel="0" collapsed="false">
      <c r="A38" s="17" t="s">
        <v>710</v>
      </c>
      <c r="B38" s="18" t="s">
        <v>424</v>
      </c>
      <c r="C38" s="8" t="n">
        <v>0.0610095493933226</v>
      </c>
      <c r="D38" s="19" t="n">
        <v>0.060837752817186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940121171874</v>
      </c>
      <c r="D39" s="14" t="n">
        <v>0.0478437592476029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173209823623</v>
      </c>
      <c r="D40" s="19" t="n">
        <v>0.0740193525329276</v>
      </c>
    </row>
    <row r="41" customFormat="false" ht="15" hidden="false" customHeight="false" outlineLevel="0" collapsed="false">
      <c r="A41" s="17" t="s">
        <v>713</v>
      </c>
      <c r="B41" s="18" t="s">
        <v>458</v>
      </c>
      <c r="C41" s="8" t="n">
        <v>0.0680015234004176</v>
      </c>
      <c r="D41" s="14" t="n">
        <v>0.0678188319062618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9975060109803</v>
      </c>
      <c r="D42" s="19" t="n">
        <v>0.0648060832996836</v>
      </c>
    </row>
    <row r="43" customFormat="false" ht="15" hidden="false" customHeight="false" outlineLevel="0" collapsed="false">
      <c r="A43" s="17" t="s">
        <v>715</v>
      </c>
      <c r="B43" s="18" t="s">
        <v>328</v>
      </c>
      <c r="C43" s="8" t="n">
        <v>0.164629126153722</v>
      </c>
      <c r="D43" s="14" t="n">
        <v>0.164583958080107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9332161682192</v>
      </c>
      <c r="D44" s="19" t="n">
        <v>0.0448726041944579</v>
      </c>
    </row>
    <row r="45" customFormat="false" ht="15" hidden="false" customHeight="false" outlineLevel="0" collapsed="false">
      <c r="A45" s="17" t="s">
        <v>717</v>
      </c>
      <c r="B45" s="18" t="s">
        <v>340</v>
      </c>
      <c r="C45" s="8" t="n">
        <v>0.0913334709539241</v>
      </c>
      <c r="D45" s="14" t="n">
        <v>0.0912709090667401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420868539056</v>
      </c>
      <c r="D46" s="19" t="n">
        <v>0.113845193613017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328594474418</v>
      </c>
      <c r="D47" s="14" t="n">
        <v>0.157143429673174</v>
      </c>
    </row>
    <row r="48" customFormat="false" ht="15" hidden="false" customHeight="false" outlineLevel="0" collapsed="false">
      <c r="A48" s="17" t="s">
        <v>720</v>
      </c>
      <c r="B48" s="18" t="s">
        <v>294</v>
      </c>
      <c r="C48" s="8" t="n">
        <v>0.0988482755042416</v>
      </c>
      <c r="D48" s="19" t="n">
        <v>0.0992823430721708</v>
      </c>
    </row>
    <row r="49" customFormat="false" ht="15" hidden="false" customHeight="false" outlineLevel="0" collapsed="false">
      <c r="A49" s="17" t="s">
        <v>721</v>
      </c>
      <c r="B49" s="18" t="s">
        <v>348</v>
      </c>
      <c r="C49" s="8" t="n">
        <v>0.0602363887788672</v>
      </c>
      <c r="D49" s="14" t="n">
        <v>0.0600587051925013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693168974327</v>
      </c>
      <c r="D50" s="19" t="n">
        <v>0.140868213690972</v>
      </c>
    </row>
    <row r="51" customFormat="false" ht="15" hidden="false" customHeight="false" outlineLevel="0" collapsed="false">
      <c r="A51" s="17" t="s">
        <v>723</v>
      </c>
      <c r="B51" s="18" t="s">
        <v>354</v>
      </c>
      <c r="C51" s="8" t="n">
        <v>0.0747390358380841</v>
      </c>
      <c r="D51" s="14" t="n">
        <v>0.074507444217237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8921686648977</v>
      </c>
      <c r="D52" s="19" t="n">
        <v>0.0886054353765995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57945183124</v>
      </c>
      <c r="D53" s="14" t="n">
        <v>0.193837373001549</v>
      </c>
    </row>
    <row r="54" customFormat="false" ht="15" hidden="false" customHeight="false" outlineLevel="0" collapsed="false">
      <c r="A54" s="17" t="s">
        <v>726</v>
      </c>
      <c r="B54" s="18" t="s">
        <v>80</v>
      </c>
      <c r="C54" s="8" t="n">
        <v>0.0634481843403871</v>
      </c>
      <c r="D54" s="19" t="n">
        <v>0.0632846188616059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3469600136732</v>
      </c>
      <c r="D55" s="14" t="n">
        <v>0.125794674392056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344725735383</v>
      </c>
      <c r="D56" s="19" t="n">
        <v>0.293073709413952</v>
      </c>
    </row>
    <row r="57" customFormat="false" ht="15" hidden="false" customHeight="false" outlineLevel="0" collapsed="false">
      <c r="A57" s="17" t="s">
        <v>729</v>
      </c>
      <c r="B57" s="18" t="s">
        <v>102</v>
      </c>
      <c r="C57" s="8" t="n">
        <v>0.162201757727732</v>
      </c>
      <c r="D57" s="14" t="n">
        <v>0.163705726764597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3724132209807</v>
      </c>
      <c r="D58" s="19" t="n">
        <v>0.0721814485900756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2669318558519</v>
      </c>
      <c r="D59" s="14" t="n">
        <v>0.134272842467336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1186228438753</v>
      </c>
      <c r="D60" s="19" t="n">
        <v>0.131101976441139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9609147593349</v>
      </c>
      <c r="D61" s="14" t="n">
        <v>0.0739858679613052</v>
      </c>
    </row>
    <row r="62" customFormat="false" ht="15" hidden="false" customHeight="false" outlineLevel="0" collapsed="false">
      <c r="A62" s="17" t="s">
        <v>734</v>
      </c>
      <c r="B62" s="18" t="s">
        <v>404</v>
      </c>
      <c r="C62" s="8" t="n">
        <v>0.0664230051477344</v>
      </c>
      <c r="D62" s="19" t="n">
        <v>0.0662814143976472</v>
      </c>
    </row>
    <row r="63" customFormat="false" ht="15" hidden="false" customHeight="false" outlineLevel="0" collapsed="false">
      <c r="A63" s="17" t="s">
        <v>735</v>
      </c>
      <c r="B63" s="18" t="s">
        <v>316</v>
      </c>
      <c r="C63" s="8" t="n">
        <v>0.0746779653168866</v>
      </c>
      <c r="D63" s="14" t="n">
        <v>0.074717861206842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71358217237289</v>
      </c>
      <c r="D64" s="14" t="n">
        <v>0.0869963240400111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982421423933</v>
      </c>
      <c r="D65" s="14" t="n">
        <v>0.0729885749694103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461840698989</v>
      </c>
      <c r="D66" s="14" t="n">
        <v>0.282310745640072</v>
      </c>
    </row>
    <row r="67" customFormat="false" ht="15" hidden="false" customHeight="false" outlineLevel="0" collapsed="false">
      <c r="A67" s="17" t="s">
        <v>739</v>
      </c>
      <c r="B67" s="18" t="s">
        <v>522</v>
      </c>
      <c r="C67" s="8" t="n">
        <v>0.0568423178721376</v>
      </c>
      <c r="D67" s="14" t="n">
        <v>0.0576267020295831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05292943283853</v>
      </c>
      <c r="D68" s="14" t="n">
        <v>0.0816733741576953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9460513712715</v>
      </c>
      <c r="D69" s="14" t="n">
        <v>0.0748937916366744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6734704835797</v>
      </c>
      <c r="D70" s="14" t="n">
        <v>0.0805132255042019</v>
      </c>
    </row>
    <row r="71" customFormat="false" ht="15" hidden="false" customHeight="false" outlineLevel="0" collapsed="false">
      <c r="A71" s="17" t="s">
        <v>743</v>
      </c>
      <c r="B71" s="18" t="s">
        <v>436</v>
      </c>
      <c r="C71" s="8" t="n">
        <v>0.0644743779689671</v>
      </c>
      <c r="D71" s="14" t="n">
        <v>0.0643271718831899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7313623523449</v>
      </c>
      <c r="D72" s="14" t="n">
        <v>0.0686026218920134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954296746172</v>
      </c>
      <c r="D73" s="14" t="n">
        <v>0.227139512967588</v>
      </c>
    </row>
    <row r="74" customFormat="false" ht="15" hidden="false" customHeight="false" outlineLevel="0" collapsed="false">
      <c r="A74" s="17" t="s">
        <v>746</v>
      </c>
      <c r="B74" s="18" t="s">
        <v>456</v>
      </c>
      <c r="C74" s="8" t="n">
        <v>0.0632217883933459</v>
      </c>
      <c r="D74" s="14" t="n">
        <v>0.0630268507509874</v>
      </c>
    </row>
    <row r="75" customFormat="false" ht="15" hidden="false" customHeight="false" outlineLevel="0" collapsed="false">
      <c r="A75" s="17" t="s">
        <v>747</v>
      </c>
      <c r="B75" s="18" t="s">
        <v>478</v>
      </c>
      <c r="C75" s="8" t="n">
        <v>0.123198769790705</v>
      </c>
      <c r="D75" s="14" t="n">
        <v>0.124365321796029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7261959048238</v>
      </c>
      <c r="D76" s="14" t="n">
        <v>0.0884827401967746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5948870365587</v>
      </c>
      <c r="D77" s="14" t="n">
        <v>0.0454250228063812</v>
      </c>
    </row>
    <row r="78" customFormat="false" ht="15" hidden="false" customHeight="false" outlineLevel="0" collapsed="false">
      <c r="A78" s="17" t="s">
        <v>750</v>
      </c>
      <c r="B78" s="18" t="s">
        <v>498</v>
      </c>
      <c r="C78" s="8" t="n">
        <v>0.0718726091610893</v>
      </c>
      <c r="D78" s="14" t="n">
        <v>0.071804946707377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461840698989</v>
      </c>
      <c r="D79" s="14" t="n">
        <v>0.282310745640072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4906431775917</v>
      </c>
      <c r="D80" s="14" t="n">
        <v>0.175388076809637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645326325267</v>
      </c>
      <c r="D81" s="14" t="n">
        <v>0.0548525246026758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461840698989</v>
      </c>
      <c r="D82" s="14" t="n">
        <v>0.282310745640072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461840698989</v>
      </c>
      <c r="D83" s="14" t="n">
        <v>0.282310745640072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3375485747613</v>
      </c>
      <c r="D84" s="14" t="n">
        <v>0.0521833668677474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7787179811602</v>
      </c>
      <c r="D85" s="14" t="n">
        <v>0.15886537119574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5465479389406</v>
      </c>
      <c r="D86" s="14" t="n">
        <v>0.0905921745593084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377272567737</v>
      </c>
      <c r="D87" s="14" t="n">
        <v>0.165137448417194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4452344756274</v>
      </c>
      <c r="D88" s="14" t="n">
        <v>0.195609107381959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9042230817723</v>
      </c>
      <c r="D89" s="14" t="n">
        <v>0.168643338600652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1189127461455</v>
      </c>
      <c r="D90" s="14" t="n">
        <v>0.0799913122802959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4080140279165</v>
      </c>
      <c r="D91" s="14" t="n">
        <v>0.233421034289654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4254198692901</v>
      </c>
      <c r="D92" s="14" t="n">
        <v>0.0653727291018534</v>
      </c>
    </row>
    <row r="93" customFormat="false" ht="15" hidden="false" customHeight="false" outlineLevel="0" collapsed="false">
      <c r="A93" s="17" t="s">
        <v>765</v>
      </c>
      <c r="B93" s="18" t="s">
        <v>564</v>
      </c>
      <c r="C93" s="8" t="n">
        <v>0.0620169158248599</v>
      </c>
      <c r="D93" s="14" t="n">
        <v>0.0618692168081222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080497445028</v>
      </c>
      <c r="D94" s="14" t="n">
        <v>0.222782849430901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5913760042772</v>
      </c>
      <c r="D95" s="14" t="n">
        <v>0.0147723292475127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3963364113796</v>
      </c>
      <c r="D96" s="14" t="n">
        <v>0.0539159490807913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09889295669281</v>
      </c>
      <c r="D97" s="14" t="n">
        <v>0.110079381073103</v>
      </c>
    </row>
    <row r="98" customFormat="false" ht="15" hidden="false" customHeight="false" outlineLevel="0" collapsed="false">
      <c r="A98" s="17" t="s">
        <v>770</v>
      </c>
      <c r="B98" s="18" t="s">
        <v>122</v>
      </c>
      <c r="C98" s="8" t="n">
        <v>0.0864379917325872</v>
      </c>
      <c r="D98" s="14" t="n">
        <v>0.0864415205295817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5363205003416</v>
      </c>
      <c r="D99" s="14" t="n">
        <v>0.0533927678311513</v>
      </c>
    </row>
    <row r="100" customFormat="false" ht="15" hidden="false" customHeight="false" outlineLevel="0" collapsed="false">
      <c r="A100" s="17" t="s">
        <v>772</v>
      </c>
      <c r="B100" s="18" t="s">
        <v>282</v>
      </c>
      <c r="C100" s="8" t="n">
        <v>0.0509387816589549</v>
      </c>
      <c r="D100" s="14" t="n">
        <v>0.0509955190564094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91644401078</v>
      </c>
      <c r="D101" s="14" t="n">
        <v>0.132688025522163</v>
      </c>
    </row>
    <row r="102" customFormat="false" ht="15" hidden="false" customHeight="false" outlineLevel="0" collapsed="false">
      <c r="A102" s="17" t="s">
        <v>774</v>
      </c>
      <c r="B102" s="18" t="s">
        <v>612</v>
      </c>
      <c r="C102" s="8" t="n">
        <v>0.0572678290512876</v>
      </c>
      <c r="D102" s="14" t="n">
        <v>0.0571141891009449</v>
      </c>
    </row>
    <row r="103" customFormat="false" ht="15" hidden="false" customHeight="false" outlineLevel="0" collapsed="false">
      <c r="A103" s="17" t="s">
        <v>775</v>
      </c>
      <c r="B103" s="18" t="s">
        <v>608</v>
      </c>
      <c r="C103" s="8" t="n">
        <v>0.050870869592995</v>
      </c>
      <c r="D103" s="14" t="n">
        <v>0.05088943125440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58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192</v>
      </c>
      <c r="D24" s="64" t="n">
        <v>2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27</v>
      </c>
      <c r="D25" s="64" t="n">
        <v>2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04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97</v>
      </c>
      <c r="D27" s="64" t="n">
        <v>1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19</v>
      </c>
      <c r="D28" s="64" t="n">
        <v>1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16</v>
      </c>
      <c r="D29" s="64" t="n">
        <v>23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32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2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1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08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3</v>
      </c>
      <c r="D40" s="71" t="n">
        <v>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4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0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4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3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3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195</v>
      </c>
      <c r="D51" s="71" t="n">
        <v>19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18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76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08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67</v>
      </c>
      <c r="D59" s="71" t="n">
        <v>3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1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7</v>
      </c>
      <c r="C65" s="79" t="n">
        <v>323</v>
      </c>
      <c r="D65" s="80" t="n">
        <v>353</v>
      </c>
      <c r="E65" s="81" t="n">
        <v>4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405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35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8</v>
      </c>
      <c r="D23" s="64" t="n">
        <v>5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66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69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69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69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6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69</v>
      </c>
      <c r="D29" s="64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69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96</v>
      </c>
      <c r="D35" s="71" t="n">
        <v>1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69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10</v>
      </c>
      <c r="D37" s="71" t="n">
        <v>6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66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69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9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69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69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63</v>
      </c>
      <c r="D47" s="71" t="n">
        <v>2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68</v>
      </c>
      <c r="D48" s="71" t="n">
        <v>1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11</v>
      </c>
      <c r="D49" s="71" t="n">
        <v>6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7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69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69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63</v>
      </c>
      <c r="D57" s="71" t="n">
        <v>2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69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11</v>
      </c>
      <c r="D59" s="71" t="n">
        <v>61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5</v>
      </c>
      <c r="C65" s="79" t="n">
        <v>247</v>
      </c>
      <c r="D65" s="80" t="n">
        <v>250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1</v>
      </c>
      <c r="D66" s="84" t="n">
        <v>564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0</v>
      </c>
      <c r="D14" s="81" t="n">
        <v>3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90</v>
      </c>
      <c r="D17" s="81" t="n">
        <v>29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8</v>
      </c>
      <c r="D18" s="85" t="n">
        <v>2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3, 2022</v>
      </c>
      <c r="B2" s="97"/>
      <c r="C2" s="97"/>
      <c r="D2" s="97"/>
    </row>
    <row r="3" customFormat="false" ht="12.75" hidden="false" customHeight="true" outlineLevel="0" collapsed="false">
      <c r="A3" s="98" t="s">
        <v>632</v>
      </c>
      <c r="B3" s="99" t="s">
        <v>2</v>
      </c>
      <c r="C3" s="99" t="s">
        <v>876</v>
      </c>
      <c r="D3" s="99" t="s">
        <v>87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63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64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64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65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65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66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1</v>
      </c>
      <c r="B12" s="101" t="s">
        <v>66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66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66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6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67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67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67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3, 2022</v>
      </c>
      <c r="B30" s="108"/>
      <c r="C30" s="108"/>
      <c r="D30" s="108"/>
    </row>
    <row r="31" customFormat="false" ht="15" hidden="false" customHeight="true" outlineLevel="0" collapsed="false">
      <c r="A31" s="98" t="s">
        <v>632</v>
      </c>
      <c r="B31" s="99" t="s">
        <v>2</v>
      </c>
      <c r="C31" s="99" t="s">
        <v>876</v>
      </c>
      <c r="D31" s="99" t="s">
        <v>87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4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3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2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29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2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28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28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42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4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32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34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2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34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35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40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31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52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43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45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4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49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56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28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6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608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3, 2022</v>
      </c>
      <c r="B2" s="108"/>
      <c r="C2" s="108"/>
    </row>
    <row r="3" customFormat="false" ht="12.75" hidden="false" customHeight="true" outlineLevel="0" collapsed="false">
      <c r="A3" s="110" t="s">
        <v>878</v>
      </c>
      <c r="B3" s="111" t="s">
        <v>879</v>
      </c>
      <c r="C3" s="112" t="s">
        <v>88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1</v>
      </c>
      <c r="B5" s="114" t="n">
        <v>0.11</v>
      </c>
      <c r="C5" s="115" t="n">
        <v>0.11</v>
      </c>
    </row>
    <row r="6" customFormat="false" ht="15" hidden="false" customHeight="false" outlineLevel="0" collapsed="false">
      <c r="A6" s="113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22T1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