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2" uniqueCount="987">
  <si>
    <t xml:space="preserve">MARCH 2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5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245771263627</v>
      </c>
      <c r="D5" s="9" t="n">
        <v>0.1260842113833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977152258463</v>
      </c>
      <c r="D6" s="14" t="n">
        <v>0.1688650864552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610475447394</v>
      </c>
      <c r="D7" s="19" t="n">
        <v>0.2928898546637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405829496875</v>
      </c>
      <c r="D8" s="19" t="n">
        <v>0.05482868701689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956239936668</v>
      </c>
      <c r="D9" s="19" t="n">
        <v>0.1684112021309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588001896787</v>
      </c>
      <c r="D10" s="19" t="n">
        <v>0.106383306402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811403136068</v>
      </c>
      <c r="D11" s="19" t="n">
        <v>0.1477671875758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759645506195</v>
      </c>
      <c r="D12" s="19" t="n">
        <v>0.15374415309608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4458095438423</v>
      </c>
      <c r="D13" s="19" t="n">
        <v>0.1842976693999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628641764263</v>
      </c>
      <c r="D14" s="19" t="n">
        <v>0.1083273694166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52152591744</v>
      </c>
      <c r="D15" s="19" t="n">
        <v>0.1087603519308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040155172671</v>
      </c>
      <c r="D16" s="19" t="n">
        <v>0.06800115807150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1955582445883</v>
      </c>
      <c r="D17" s="19" t="n">
        <v>0.08064707721953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896051869125</v>
      </c>
      <c r="D18" s="19" t="n">
        <v>0.08674942641651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105753660565</v>
      </c>
      <c r="D19" s="19" t="n">
        <v>0.1105010100322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2388292733118</v>
      </c>
      <c r="D20" s="19" t="n">
        <v>0.1222234113274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902822201477</v>
      </c>
      <c r="D21" s="19" t="n">
        <v>0.3516297549259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28781996226</v>
      </c>
      <c r="D22" s="19" t="n">
        <v>0.1388872000625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1916938549075</v>
      </c>
      <c r="D23" s="19" t="n">
        <v>0.08795261987405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141001179447</v>
      </c>
      <c r="D24" s="19" t="n">
        <v>0.1197871634668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0440755977516</v>
      </c>
      <c r="D25" s="19" t="n">
        <v>0.0866152163796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185345737458</v>
      </c>
      <c r="D26" s="19" t="n">
        <v>0.08739250227695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340769549911</v>
      </c>
      <c r="D27" s="19" t="n">
        <v>0.1568198105638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4834396585191</v>
      </c>
      <c r="D28" s="19" t="n">
        <v>0.1744740231699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34836646358</v>
      </c>
      <c r="D29" s="19" t="n">
        <v>0.1060332638465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68722504408915</v>
      </c>
      <c r="D30" s="19" t="n">
        <v>0.05674911510872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8340058701801</v>
      </c>
      <c r="D31" s="19" t="n">
        <v>0.11957912904653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3516790258678</v>
      </c>
      <c r="D32" s="19" t="n">
        <v>0.06967361208888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6283249720514</v>
      </c>
      <c r="D33" s="19" t="n">
        <v>0.07150311448146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518631464561</v>
      </c>
      <c r="D34" s="19" t="n">
        <v>0.1014995080778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195205515075</v>
      </c>
      <c r="D35" s="19" t="n">
        <v>0.1361800750590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80313339187419</v>
      </c>
      <c r="D36" s="19" t="n">
        <v>0.0880728662111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4899843067642</v>
      </c>
      <c r="D37" s="19" t="n">
        <v>0.1544166962099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1046070070451</v>
      </c>
      <c r="D38" s="19" t="n">
        <v>0.2100110747602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635696915054</v>
      </c>
      <c r="D39" s="19" t="n">
        <v>0.1085884433878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3783149291301</v>
      </c>
      <c r="D40" s="19" t="n">
        <v>0.072311140338464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32993158163697</v>
      </c>
      <c r="D41" s="19" t="n">
        <v>0.0646532088978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215891260653</v>
      </c>
      <c r="D42" s="19" t="n">
        <v>0.2820079550405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215891260653</v>
      </c>
      <c r="D43" s="19" t="n">
        <v>0.2820079550405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215891260653</v>
      </c>
      <c r="D44" s="19" t="n">
        <v>0.2820079550405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947267951326</v>
      </c>
      <c r="D45" s="19" t="n">
        <v>0.1636277694182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2084973814581</v>
      </c>
      <c r="D46" s="19" t="n">
        <v>0.1427528712383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5078644258101</v>
      </c>
      <c r="D47" s="19" t="n">
        <v>0.1152851935798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1367680820128</v>
      </c>
      <c r="D48" s="19" t="n">
        <v>0.06452624162499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7652961293073</v>
      </c>
      <c r="D49" s="19" t="n">
        <v>0.1076718288638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1160218082114</v>
      </c>
      <c r="D50" s="19" t="n">
        <v>0.05911219757234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0683336684521</v>
      </c>
      <c r="D51" s="19" t="n">
        <v>0.0740589619590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3110486123265</v>
      </c>
      <c r="D52" s="19" t="n">
        <v>0.1625123502666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233248049425</v>
      </c>
      <c r="D53" s="19" t="n">
        <v>0.1109160961804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526768890218</v>
      </c>
      <c r="D54" s="19" t="n">
        <v>0.1137842476845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8081219996913</v>
      </c>
      <c r="D55" s="19" t="n">
        <v>0.2076876856086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764211993281</v>
      </c>
      <c r="D56" s="19" t="n">
        <v>0.10940800448505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76301218208217</v>
      </c>
      <c r="D57" s="19" t="n">
        <v>0.09735809265450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97276138507</v>
      </c>
      <c r="D58" s="19" t="n">
        <v>0.05339553121941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7318113825435</v>
      </c>
      <c r="D59" s="19" t="n">
        <v>0.2372753830782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3950060353664</v>
      </c>
      <c r="D60" s="19" t="n">
        <v>0.087968422908824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3332384135493</v>
      </c>
      <c r="D61" s="27" t="n">
        <v>0.2126173723105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450963644858</v>
      </c>
      <c r="D62" s="27" t="n">
        <v>0.08644886457609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3288824193226</v>
      </c>
      <c r="D63" s="27" t="n">
        <v>0.1430580749609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33921950229335</v>
      </c>
      <c r="D64" s="27" t="n">
        <v>0.0746171785333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28728147546</v>
      </c>
      <c r="D65" s="27" t="n">
        <v>0.1253388476592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83291528152241</v>
      </c>
      <c r="D66" s="27" t="n">
        <v>0.06808385752831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13994966786663</v>
      </c>
      <c r="D67" s="19" t="n">
        <v>0.08115083808264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6314199803958</v>
      </c>
      <c r="D68" s="19" t="n">
        <v>0.1458596154552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9705180738859</v>
      </c>
      <c r="D69" s="19" t="n">
        <v>0.062820016717051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816056936464</v>
      </c>
      <c r="D70" s="19" t="n">
        <v>0.19379351760639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1400711358672</v>
      </c>
      <c r="D71" s="19" t="n">
        <v>0.06300130373962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8583591395304</v>
      </c>
      <c r="D72" s="19" t="n">
        <v>0.1585174825446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6353160050501</v>
      </c>
      <c r="D73" s="19" t="n">
        <v>0.089489077281182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88662695930116</v>
      </c>
      <c r="D74" s="19" t="n">
        <v>0.0687549167224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4886976802752</v>
      </c>
      <c r="D75" s="19" t="n">
        <v>0.1749299394706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210038813081</v>
      </c>
      <c r="D76" s="19" t="n">
        <v>0.052049054418172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8457894493868</v>
      </c>
      <c r="D77" s="19" t="n">
        <v>0.1580615065516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077063779576</v>
      </c>
      <c r="D78" s="19" t="n">
        <v>0.115094454969869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45665443349746</v>
      </c>
      <c r="D79" s="19" t="n">
        <v>0.084740413448933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19364018717059</v>
      </c>
      <c r="D80" s="19" t="n">
        <v>0.2194128070464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7708015750166</v>
      </c>
      <c r="D81" s="19" t="n">
        <v>0.09763884521435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56112609055108</v>
      </c>
      <c r="D82" s="19" t="n">
        <v>0.15519235111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60141794742898</v>
      </c>
      <c r="D83" s="19" t="n">
        <v>0.07614665485209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65869555993417</v>
      </c>
      <c r="D84" s="19" t="n">
        <v>0.1658796273553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15838710736018</v>
      </c>
      <c r="D85" s="19" t="n">
        <v>0.0615865225008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14749063828599</v>
      </c>
      <c r="D86" s="19" t="n">
        <v>0.11518957758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5110926900005</v>
      </c>
      <c r="D87" s="19" t="n">
        <v>0.1510990146449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9175435349991</v>
      </c>
      <c r="D88" s="19" t="n">
        <v>0.1089985455443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56693044356608</v>
      </c>
      <c r="D89" s="19" t="n">
        <v>0.09585746398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215891260653</v>
      </c>
      <c r="D90" s="19" t="n">
        <v>0.2820079550405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9553922419226</v>
      </c>
      <c r="D91" s="19" t="n">
        <v>0.1095554413912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855982961533</v>
      </c>
      <c r="D92" s="19" t="n">
        <v>0.107819892566617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544485245455</v>
      </c>
      <c r="D93" s="19" t="n">
        <v>0.1841215227506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6608964511148</v>
      </c>
      <c r="D94" s="19" t="n">
        <v>0.1465879959839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462691709643</v>
      </c>
      <c r="D95" s="19" t="n">
        <v>0.1223166211067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21482097453011</v>
      </c>
      <c r="D96" s="19" t="n">
        <v>0.2208760416466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77491874297243</v>
      </c>
      <c r="D97" s="19" t="n">
        <v>0.2775745696163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46449885237</v>
      </c>
      <c r="D98" s="19" t="n">
        <v>0.15046174914520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447628957057503</v>
      </c>
      <c r="D99" s="19" t="n">
        <v>0.04464592831476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927432230150441</v>
      </c>
      <c r="D100" s="19" t="n">
        <v>0.927163513636466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738266269006</v>
      </c>
      <c r="D101" s="19" t="n">
        <v>0.06457258499972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772083492621</v>
      </c>
      <c r="D102" s="19" t="n">
        <v>0.06007365614041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1528767401485</v>
      </c>
      <c r="D103" s="19" t="n">
        <v>0.1917760762860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9621053949363</v>
      </c>
      <c r="D104" s="19" t="n">
        <v>0.1393007977551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5550331516286</v>
      </c>
      <c r="D105" s="19" t="n">
        <v>0.1850808994776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215891260653</v>
      </c>
      <c r="D106" s="19" t="n">
        <v>0.2820079550405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215891260653</v>
      </c>
      <c r="D107" s="19" t="n">
        <v>0.2820079550405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215891260653</v>
      </c>
      <c r="D108" s="19" t="n">
        <v>0.2820079550405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215891260653</v>
      </c>
      <c r="D109" s="19" t="n">
        <v>0.28200795504059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95465885707155</v>
      </c>
      <c r="D110" s="19" t="n">
        <v>0.08931425382107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606454603566397</v>
      </c>
      <c r="D111" s="19" t="n">
        <v>0.06046219397089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6740603969556</v>
      </c>
      <c r="D112" s="19" t="n">
        <v>0.1669322647344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8960338135808</v>
      </c>
      <c r="D113" s="19" t="n">
        <v>0.09993079578189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5805386071853</v>
      </c>
      <c r="D114" s="19" t="n">
        <v>0.1858516756567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5091431445159</v>
      </c>
      <c r="D115" s="19" t="n">
        <v>0.16465206447177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11161069786609</v>
      </c>
      <c r="D116" s="19" t="n">
        <v>0.1108488369851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492571744169138</v>
      </c>
      <c r="D117" s="19" t="n">
        <v>0.04913413976691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83228856083691</v>
      </c>
      <c r="D118" s="19" t="n">
        <v>0.08801165639097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3712528726594</v>
      </c>
      <c r="D119" s="19" t="n">
        <v>0.1931584662538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006097935911</v>
      </c>
      <c r="D120" s="19" t="n">
        <v>0.09971429697897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5574442355006</v>
      </c>
      <c r="D121" s="19" t="n">
        <v>0.1055751878982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75768283219424</v>
      </c>
      <c r="D122" s="19" t="n">
        <v>0.06795404081398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0186520067605</v>
      </c>
      <c r="D123" s="19" t="n">
        <v>0.13032326915026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4395061762861</v>
      </c>
      <c r="D124" s="19" t="n">
        <v>0.3844272591482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62799388981484</v>
      </c>
      <c r="D125" s="19" t="n">
        <v>0.1621942086095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863202219517257</v>
      </c>
      <c r="D126" s="19" t="n">
        <v>0.08619269636767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52955717083075</v>
      </c>
      <c r="D127" s="19" t="n">
        <v>0.06516246385479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423657861386054</v>
      </c>
      <c r="D128" s="19" t="n">
        <v>0.04215763046080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4330031281781</v>
      </c>
      <c r="D129" s="19" t="n">
        <v>0.1739789383512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4690271670713</v>
      </c>
      <c r="D130" s="19" t="n">
        <v>0.10468352547201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82455202629528</v>
      </c>
      <c r="D131" s="19" t="n">
        <v>0.2823798528412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9910145040623</v>
      </c>
      <c r="D132" s="19" t="n">
        <v>0.2299044460921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8465106525995</v>
      </c>
      <c r="D133" s="19" t="n">
        <v>0.2184418090679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57187051645211</v>
      </c>
      <c r="D134" s="19" t="n">
        <v>0.1568694184665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1338314516713</v>
      </c>
      <c r="D135" s="19" t="n">
        <v>0.3120974361922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6663500209525</v>
      </c>
      <c r="D136" s="19" t="n">
        <v>0.3053835399289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3233875319229</v>
      </c>
      <c r="D137" s="19" t="n">
        <v>0.2651230670184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39066846787299</v>
      </c>
      <c r="D138" s="19" t="n">
        <v>0.03399493936400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48159322019074</v>
      </c>
      <c r="D139" s="19" t="n">
        <v>0.064811103765322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476884899790804</v>
      </c>
      <c r="D140" s="19" t="n">
        <v>0.47651174910291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6246494439226</v>
      </c>
      <c r="D141" s="19" t="n">
        <v>0.1762253171503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08892080292772</v>
      </c>
      <c r="D142" s="19" t="n">
        <v>0.0509251439956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821928744393306</v>
      </c>
      <c r="D143" s="19" t="n">
        <v>0.0825236571430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91546878497199</v>
      </c>
      <c r="D144" s="19" t="n">
        <v>0.05900557702066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8367970250171</v>
      </c>
      <c r="D145" s="19" t="n">
        <v>0.1479133173011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02632426794428</v>
      </c>
      <c r="D146" s="19" t="n">
        <v>0.07010903654293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56743534594292</v>
      </c>
      <c r="D147" s="19" t="n">
        <v>0.1567142924974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89972155294285</v>
      </c>
      <c r="D148" s="19" t="n">
        <v>0.09922053845736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3592565429593</v>
      </c>
      <c r="D149" s="19" t="n">
        <v>0.1134799793850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20042294982124</v>
      </c>
      <c r="D150" s="19" t="n">
        <v>0.0920024321094903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316075072506409</v>
      </c>
      <c r="D151" s="19" t="n">
        <v>0.3148413975761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6585229829233</v>
      </c>
      <c r="D152" s="19" t="n">
        <v>0.1963791395915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52235332729423</v>
      </c>
      <c r="D153" s="19" t="n">
        <v>0.1518470159094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40213930333656</v>
      </c>
      <c r="D154" s="19" t="n">
        <v>0.07402321529538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7149839353045</v>
      </c>
      <c r="D155" s="19" t="n">
        <v>0.15730224115597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32838973841843</v>
      </c>
      <c r="D156" s="19" t="n">
        <v>0.1326600069126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46473994586521</v>
      </c>
      <c r="D157" s="19" t="n">
        <v>0.064452334408552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85608753396418</v>
      </c>
      <c r="D158" s="19" t="n">
        <v>0.2847863888424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5252812948476</v>
      </c>
      <c r="D159" s="19" t="n">
        <v>0.074920984348640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06257613700346</v>
      </c>
      <c r="D160" s="19" t="n">
        <v>0.2058303276870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6820892420231</v>
      </c>
      <c r="D161" s="19" t="n">
        <v>0.1364407151913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18399741482042</v>
      </c>
      <c r="D162" s="19" t="n">
        <v>0.1183214825184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5237991511192</v>
      </c>
      <c r="D163" s="19" t="n">
        <v>0.25200527087256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5617232568504</v>
      </c>
      <c r="D164" s="19" t="n">
        <v>0.165416272040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4219142193493</v>
      </c>
      <c r="D165" s="19" t="n">
        <v>0.1640512260961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36793670306016</v>
      </c>
      <c r="D166" s="19" t="n">
        <v>0.09325021289959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2458185322405</v>
      </c>
      <c r="D167" s="19" t="n">
        <v>0.1523403361363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9908421689058</v>
      </c>
      <c r="D168" s="19" t="n">
        <v>0.1984135053282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2531369037903</v>
      </c>
      <c r="D169" s="19" t="n">
        <v>0.1521640983221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13904923927563</v>
      </c>
      <c r="D170" s="19" t="n">
        <v>0.2133703562124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14176610728826</v>
      </c>
      <c r="D171" s="19" t="n">
        <v>0.09125067154611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00726168047255</v>
      </c>
      <c r="D172" s="19" t="n">
        <v>0.10061308480985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13982460650341</v>
      </c>
      <c r="D173" s="19" t="n">
        <v>0.1138153804647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3788129012626</v>
      </c>
      <c r="D174" s="19" t="n">
        <v>0.12343172991931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598911522479044</v>
      </c>
      <c r="D175" s="19" t="n">
        <v>0.05972352139790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88623375630345</v>
      </c>
      <c r="D176" s="19" t="n">
        <v>0.08859210364412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40419892898385</v>
      </c>
      <c r="D177" s="27" t="n">
        <v>0.1400154118847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743370318849493</v>
      </c>
      <c r="D178" s="19" t="n">
        <v>0.07488348181312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47790434507856</v>
      </c>
      <c r="D179" s="19" t="n">
        <v>0.2472747001543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4164538721176</v>
      </c>
      <c r="D180" s="19" t="n">
        <v>0.1635859676629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2436350358019</v>
      </c>
      <c r="D181" s="19" t="n">
        <v>0.2520640921947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22775446727749</v>
      </c>
      <c r="D182" s="19" t="n">
        <v>0.2227205608120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3664915669524</v>
      </c>
      <c r="D183" s="19" t="n">
        <v>0.1245418765350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683479444461077</v>
      </c>
      <c r="D184" s="19" t="n">
        <v>0.06810685786722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547592596529</v>
      </c>
      <c r="D185" s="19" t="n">
        <v>0.125175732753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33726607377362</v>
      </c>
      <c r="D186" s="19" t="n">
        <v>0.3368868376438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3064898652563</v>
      </c>
      <c r="D187" s="19" t="n">
        <v>0.063075054932880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3908386710439</v>
      </c>
      <c r="D188" s="19" t="n">
        <v>0.2039216197949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4119792872964</v>
      </c>
      <c r="D189" s="19" t="n">
        <v>0.1939789347413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84157296060719</v>
      </c>
      <c r="D190" s="19" t="n">
        <v>0.2838978965644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33601114339126</v>
      </c>
      <c r="D191" s="19" t="n">
        <v>0.232987658220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62436314735161</v>
      </c>
      <c r="D192" s="19" t="n">
        <v>0.08601788571009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0608917823839</v>
      </c>
      <c r="D193" s="19" t="n">
        <v>0.1305346289685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31855237664308</v>
      </c>
      <c r="D194" s="19" t="n">
        <v>0.3315382802819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19707607481479</v>
      </c>
      <c r="D195" s="19" t="n">
        <v>0.07236458178140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5054618463397</v>
      </c>
      <c r="D196" s="19" t="n">
        <v>0.195215136586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7551103754477</v>
      </c>
      <c r="D197" s="19" t="n">
        <v>0.1372162364385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839271121723808</v>
      </c>
      <c r="D198" s="19" t="n">
        <v>0.08369596130781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69413204138648</v>
      </c>
      <c r="D199" s="19" t="n">
        <v>0.1693560820120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1874534297193</v>
      </c>
      <c r="D200" s="19" t="n">
        <v>0.13142921603275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08857640188727</v>
      </c>
      <c r="D201" s="19" t="n">
        <v>0.09088061252623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1271072566592</v>
      </c>
      <c r="D202" s="19" t="n">
        <v>0.1512837272340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664546187310683</v>
      </c>
      <c r="D203" s="19" t="n">
        <v>0.06634555966783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73755513376749</v>
      </c>
      <c r="D204" s="19" t="n">
        <v>0.073582485262597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370256635572</v>
      </c>
      <c r="D205" s="19" t="n">
        <v>0.1736007323230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10976462927383</v>
      </c>
      <c r="D206" s="19" t="n">
        <v>0.1107016208857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06338765695239</v>
      </c>
      <c r="D207" s="19" t="n">
        <v>0.206301881486149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4253914257665</v>
      </c>
      <c r="D208" s="19" t="n">
        <v>0.1538993068063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65609183930313</v>
      </c>
      <c r="D209" s="19" t="n">
        <v>0.2656720977588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03563554259127</v>
      </c>
      <c r="D210" s="19" t="n">
        <v>0.070609131411498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29787155071114</v>
      </c>
      <c r="D211" s="19" t="n">
        <v>0.072969541367847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496524718797</v>
      </c>
      <c r="D212" s="27" t="n">
        <v>0.1046410650966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05313945712995</v>
      </c>
      <c r="D213" s="27" t="n">
        <v>0.06049282565399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3880150861633</v>
      </c>
      <c r="D214" s="19" t="n">
        <v>0.1733738591012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86843452596334</v>
      </c>
      <c r="D215" s="19" t="n">
        <v>0.058690584042283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4193715517722</v>
      </c>
      <c r="D216" s="19" t="n">
        <v>0.1835972370233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4576435470668</v>
      </c>
      <c r="D217" s="19" t="n">
        <v>0.0722660627109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238471575071</v>
      </c>
      <c r="D218" s="19" t="n">
        <v>0.1022358993724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41957863412984</v>
      </c>
      <c r="D219" s="19" t="n">
        <v>0.06467359789743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421569987016</v>
      </c>
      <c r="D220" s="19" t="n">
        <v>0.06818655166513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39440871794241</v>
      </c>
      <c r="D221" s="19" t="n">
        <v>0.1388427860297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345452564815201</v>
      </c>
      <c r="D222" s="19" t="n">
        <v>0.344572767300208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51473567025154</v>
      </c>
      <c r="D223" s="19" t="n">
        <v>0.151447342386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27644605795713</v>
      </c>
      <c r="D224" s="19" t="n">
        <v>0.2271942304645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520285276045442</v>
      </c>
      <c r="D225" s="19" t="n">
        <v>0.05203031408474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43820651240214</v>
      </c>
      <c r="D226" s="31" t="n">
        <v>0.24329884142486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361943632583</v>
      </c>
      <c r="D227" s="19" t="n">
        <v>0.1437911377540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8684366062896</v>
      </c>
      <c r="D228" s="19" t="n">
        <v>0.073661397235736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628144461132621</v>
      </c>
      <c r="D229" s="19" t="n">
        <v>0.06260043787427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77081255218576</v>
      </c>
      <c r="D230" s="19" t="n">
        <v>0.06769034509866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952622886446215</v>
      </c>
      <c r="D231" s="19" t="n">
        <v>0.09508606576855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11095294903564</v>
      </c>
      <c r="D232" s="19" t="n">
        <v>0.11094563053575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80987737242264</v>
      </c>
      <c r="D233" s="19" t="n">
        <v>0.1805550269164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9659460786128</v>
      </c>
      <c r="D234" s="19" t="n">
        <v>0.09952168322539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53015229975829</v>
      </c>
      <c r="D235" s="19" t="n">
        <v>0.06529677029891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297384633075477</v>
      </c>
      <c r="D236" s="19" t="n">
        <v>0.2973646924354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345034416248</v>
      </c>
      <c r="D237" s="19" t="n">
        <v>0.1433056630206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94458279843483</v>
      </c>
      <c r="D238" s="19" t="n">
        <v>0.1942917973715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89352457398128</v>
      </c>
      <c r="D239" s="19" t="n">
        <v>0.089157899172644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24003675017732</v>
      </c>
      <c r="D240" s="19" t="n">
        <v>0.1237910986257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69470567377526</v>
      </c>
      <c r="D241" s="19" t="n">
        <v>0.1690844733492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3514460117516</v>
      </c>
      <c r="D242" s="19" t="n">
        <v>0.1335185053305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580384265077664</v>
      </c>
      <c r="D243" s="19" t="n">
        <v>0.059012973649146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506208111881055</v>
      </c>
      <c r="D244" s="19" t="n">
        <v>0.050653667616860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390888233990505</v>
      </c>
      <c r="D245" s="19" t="n">
        <v>0.03901284438133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3209956280633</v>
      </c>
      <c r="D246" s="19" t="n">
        <v>0.04526570851593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80318544257494</v>
      </c>
      <c r="D247" s="19" t="n">
        <v>0.08007954209958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1642373582495</v>
      </c>
      <c r="D248" s="19" t="n">
        <v>0.1019650774654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01644434856777</v>
      </c>
      <c r="D249" s="19" t="n">
        <v>0.1021439988369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16215495003133</v>
      </c>
      <c r="D250" s="19" t="n">
        <v>0.07191552081463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16313934439158</v>
      </c>
      <c r="D251" s="19" t="n">
        <v>0.0815085610036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805022899268</v>
      </c>
      <c r="D252" s="19" t="n">
        <v>0.1758141215370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18264972684949</v>
      </c>
      <c r="D253" s="19" t="n">
        <v>0.1179805746773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87207874516562</v>
      </c>
      <c r="D254" s="19" t="n">
        <v>0.06850727668887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2857818325304</v>
      </c>
      <c r="D255" s="19" t="n">
        <v>0.1230264543702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47557893479716</v>
      </c>
      <c r="D256" s="19" t="n">
        <v>0.2470229715584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307855818889523</v>
      </c>
      <c r="D257" s="19" t="n">
        <v>0.307784484756555</v>
      </c>
      <c r="E257" s="24" t="n">
        <v>0</v>
      </c>
      <c r="F257" s="25" t="n">
        <v>1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388784593438</v>
      </c>
      <c r="D258" s="19" t="n">
        <v>0.13361092621235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56998380535</v>
      </c>
      <c r="D259" s="19" t="n">
        <v>0.1152279304592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800671714072311</v>
      </c>
      <c r="D260" s="19" t="n">
        <v>0.08012373323513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8648855793555</v>
      </c>
      <c r="D261" s="19" t="n">
        <v>0.07485518930905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74451290267568</v>
      </c>
      <c r="D262" s="19" t="n">
        <v>0.057284717479141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41514684551419</v>
      </c>
      <c r="D263" s="19" t="n">
        <v>0.24077120084603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0638026965976</v>
      </c>
      <c r="D264" s="19" t="n">
        <v>0.2105294511935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3214363588922</v>
      </c>
      <c r="D265" s="27" t="n">
        <v>0.132712449906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275747386393829</v>
      </c>
      <c r="D266" s="27" t="n">
        <v>0.027503365792790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27991135070352</v>
      </c>
      <c r="D267" s="19" t="n">
        <v>0.02305841000376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452158850636</v>
      </c>
      <c r="D268" s="19" t="n">
        <v>0.1635209839218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3379787003715</v>
      </c>
      <c r="D269" s="19" t="n">
        <v>0.20337978700371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597176527440589</v>
      </c>
      <c r="D270" s="19" t="n">
        <v>0.05982418768095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1664657758437</v>
      </c>
      <c r="D271" s="19" t="n">
        <v>0.19165966767161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83244352596782</v>
      </c>
      <c r="D272" s="19" t="n">
        <v>0.2834688590897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82432767927613</v>
      </c>
      <c r="D273" s="19" t="n">
        <v>0.28264001877107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791519393017015</v>
      </c>
      <c r="D274" s="19" t="n">
        <v>0.7912779728958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106313752071509</v>
      </c>
      <c r="D275" s="19" t="n">
        <v>0.01064322286417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145846468316213</v>
      </c>
      <c r="D276" s="19" t="n">
        <v>0.01460730703303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0152937175406</v>
      </c>
      <c r="D277" s="19" t="n">
        <v>0.08002059823487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22399969917431</v>
      </c>
      <c r="D278" s="19" t="n">
        <v>0.2225777550857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70272107440294</v>
      </c>
      <c r="D279" s="19" t="n">
        <v>0.170353584813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32814916851983</v>
      </c>
      <c r="D280" s="19" t="n">
        <v>0.23218095643678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62441484974376</v>
      </c>
      <c r="D281" s="19" t="n">
        <v>0.1623741339794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7733770135093</v>
      </c>
      <c r="D282" s="19" t="n">
        <v>0.127341264667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616951221516395</v>
      </c>
      <c r="D283" s="27" t="n">
        <v>0.06149936895231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30748202184432</v>
      </c>
      <c r="D284" s="27" t="n">
        <v>0.13049333838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1067290971381</v>
      </c>
      <c r="D285" s="27" t="n">
        <v>0.2997960736641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416808474658</v>
      </c>
      <c r="D286" s="27" t="n">
        <v>0.08236894181221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0017576128874</v>
      </c>
      <c r="D287" s="19" t="n">
        <v>0.11959977283146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05653659060465</v>
      </c>
      <c r="D288" s="27" t="n">
        <v>0.0804403625805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21791348613094</v>
      </c>
      <c r="D289" s="19" t="n">
        <v>0.32174408287300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147901623489249</v>
      </c>
      <c r="D290" s="19" t="n">
        <v>0.01490808752836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0256741912407</v>
      </c>
      <c r="D291" s="19" t="n">
        <v>0.04057489060250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6785323263572</v>
      </c>
      <c r="D292" s="19" t="n">
        <v>0.1066543257560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533396809497822</v>
      </c>
      <c r="D293" s="19" t="n">
        <v>0.054030019032713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09916129605979</v>
      </c>
      <c r="D294" s="19" t="n">
        <v>0.1101644492765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86222680256116</v>
      </c>
      <c r="D295" s="19" t="n">
        <v>0.0486014250547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611189391760527</v>
      </c>
      <c r="D296" s="19" t="n">
        <v>0.06114986711839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7380344785918</v>
      </c>
      <c r="D297" s="19" t="n">
        <v>0.04779412407287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40289781981345</v>
      </c>
      <c r="D298" s="19" t="n">
        <v>0.05420164372818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0768495280496818</v>
      </c>
      <c r="D299" s="19" t="n">
        <v>0.0076727487546267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6917347416577</v>
      </c>
      <c r="D300" s="19" t="n">
        <v>0.06079748948050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800173311678223</v>
      </c>
      <c r="D301" s="19" t="n">
        <v>0.080072760624506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32684425248546</v>
      </c>
      <c r="D302" s="19" t="n">
        <v>0.1326814986477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239187599670499</v>
      </c>
      <c r="D303" s="19" t="n">
        <v>0.0241924015512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88805103369303</v>
      </c>
      <c r="D304" s="19" t="n">
        <v>0.08880986762956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0795797985031</v>
      </c>
      <c r="D305" s="19" t="n">
        <v>0.05079970146113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6585436400474</v>
      </c>
      <c r="D306" s="19" t="n">
        <v>0.06646168331881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70083033056676</v>
      </c>
      <c r="D307" s="19" t="n">
        <v>0.05819643060116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3</v>
      </c>
      <c r="C308" s="8" t="n">
        <v>0.0901380419938079</v>
      </c>
      <c r="D308" s="19" t="n">
        <v>0.0920166361958028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77270463741517</v>
      </c>
      <c r="D309" s="19" t="n">
        <v>0.03770521177080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84775186746582</v>
      </c>
      <c r="D310" s="19" t="n">
        <v>0.038475488741434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64259508850199</v>
      </c>
      <c r="D311" s="19" t="n">
        <v>0.03634638543324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65032430039632</v>
      </c>
      <c r="D312" s="19" t="n">
        <v>0.08645749111741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92200342735729</v>
      </c>
      <c r="D313" s="19" t="n">
        <v>0.05933382029845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4568741318529</v>
      </c>
      <c r="D314" s="19" t="n">
        <v>0.1148975906399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3121324390446</v>
      </c>
      <c r="D315" s="19" t="n">
        <v>0.06629816895047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62568467175407</v>
      </c>
      <c r="D316" s="19" t="n">
        <v>0.056263100992932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8575488656031</v>
      </c>
      <c r="D317" s="19" t="n">
        <v>0.0485020640439737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8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5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87</v>
      </c>
      <c r="B3" s="120" t="s">
        <v>888</v>
      </c>
      <c r="C3" s="120" t="s">
        <v>889</v>
      </c>
      <c r="D3" s="120" t="s">
        <v>890</v>
      </c>
      <c r="E3" s="120" t="s">
        <v>891</v>
      </c>
      <c r="F3" s="120" t="s">
        <v>89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3</v>
      </c>
      <c r="C5" s="41" t="n">
        <v>0.126245771263627</v>
      </c>
      <c r="D5" s="9" t="n">
        <v>0.1260842113833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977152258463</v>
      </c>
      <c r="D6" s="14" t="n">
        <v>0.1688650864552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610475447394</v>
      </c>
      <c r="D7" s="19" t="n">
        <v>0.2928898546637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405829496875</v>
      </c>
      <c r="D8" s="19" t="n">
        <v>0.05482868701689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956239936668</v>
      </c>
      <c r="D9" s="19" t="n">
        <v>0.1684112021309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588001896787</v>
      </c>
      <c r="D10" s="19" t="n">
        <v>0.106383306402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894</v>
      </c>
      <c r="C11" s="8" t="n">
        <v>0.147811403136068</v>
      </c>
      <c r="D11" s="19" t="n">
        <v>0.1477671875758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895</v>
      </c>
      <c r="C12" s="8" t="n">
        <v>0.153759645506195</v>
      </c>
      <c r="D12" s="19" t="n">
        <v>0.15374415309608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4458095438423</v>
      </c>
      <c r="D13" s="19" t="n">
        <v>0.1842976693999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628641764263</v>
      </c>
      <c r="D14" s="19" t="n">
        <v>0.1083273694166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52152591744</v>
      </c>
      <c r="D15" s="19" t="n">
        <v>0.1087603519308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040155172671</v>
      </c>
      <c r="D16" s="19" t="n">
        <v>0.06800115807150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1955582445883</v>
      </c>
      <c r="D17" s="19" t="n">
        <v>0.08064707721953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896051869125</v>
      </c>
      <c r="D18" s="19" t="n">
        <v>0.08674942641651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896</v>
      </c>
      <c r="C19" s="8" t="n">
        <v>0.110105753660565</v>
      </c>
      <c r="D19" s="19" t="n">
        <v>0.1105010100322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2388292733118</v>
      </c>
      <c r="D20" s="19" t="n">
        <v>0.1222234113274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902822201477</v>
      </c>
      <c r="D21" s="19" t="n">
        <v>0.3516297549259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9228781996226</v>
      </c>
      <c r="D22" s="19" t="n">
        <v>0.1388872000625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1916938549075</v>
      </c>
      <c r="D23" s="19" t="n">
        <v>0.08795261987405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141001179447</v>
      </c>
      <c r="D24" s="19" t="n">
        <v>0.1197871634668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0440755977516</v>
      </c>
      <c r="D25" s="19" t="n">
        <v>0.0866152163796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185345737458</v>
      </c>
      <c r="D26" s="19" t="n">
        <v>0.08739250227695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340769549911</v>
      </c>
      <c r="D27" s="19" t="n">
        <v>0.1568198105638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897</v>
      </c>
      <c r="C28" s="8" t="n">
        <v>0.174834396585191</v>
      </c>
      <c r="D28" s="19" t="n">
        <v>0.1744740231699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898</v>
      </c>
      <c r="C29" s="8" t="n">
        <v>0.106034836646358</v>
      </c>
      <c r="D29" s="19" t="n">
        <v>0.1060332638465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899</v>
      </c>
      <c r="C30" s="8" t="n">
        <v>0.0568722504408915</v>
      </c>
      <c r="D30" s="19" t="n">
        <v>0.05674911510872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8340058701801</v>
      </c>
      <c r="D31" s="19" t="n">
        <v>0.11957912904653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3516790258678</v>
      </c>
      <c r="D32" s="19" t="n">
        <v>0.06967361208888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6283249720514</v>
      </c>
      <c r="D33" s="19" t="n">
        <v>0.07150311448146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518631464561</v>
      </c>
      <c r="D34" s="19" t="n">
        <v>0.1014995080778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195205515075</v>
      </c>
      <c r="D35" s="19" t="n">
        <v>0.1361800750590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80313339187419</v>
      </c>
      <c r="D36" s="19" t="n">
        <v>0.0880728662111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4899843067642</v>
      </c>
      <c r="D37" s="19" t="n">
        <v>0.1544166962099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1046070070451</v>
      </c>
      <c r="D38" s="19" t="n">
        <v>0.2100110747602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635696915054</v>
      </c>
      <c r="D39" s="19" t="n">
        <v>0.1085884433878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0</v>
      </c>
      <c r="C40" s="8" t="n">
        <v>0.0703783149291301</v>
      </c>
      <c r="D40" s="19" t="n">
        <v>0.072311140338464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1</v>
      </c>
      <c r="C41" s="8" t="n">
        <v>0.0632993158163697</v>
      </c>
      <c r="D41" s="19" t="n">
        <v>0.0646532088978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215891260653</v>
      </c>
      <c r="D42" s="19" t="n">
        <v>0.2820079550405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215891260653</v>
      </c>
      <c r="D43" s="19" t="n">
        <v>0.2820079550405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215891260653</v>
      </c>
      <c r="D44" s="19" t="n">
        <v>0.2820079550405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3947267951326</v>
      </c>
      <c r="D45" s="19" t="n">
        <v>0.1636277694182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2084973814581</v>
      </c>
      <c r="D46" s="19" t="n">
        <v>0.1427528712383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5078644258101</v>
      </c>
      <c r="D47" s="19" t="n">
        <v>0.1152851935798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1367680820128</v>
      </c>
      <c r="D48" s="19" t="n">
        <v>0.06452624162499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7652961293073</v>
      </c>
      <c r="D49" s="19" t="n">
        <v>0.1076718288638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02</v>
      </c>
      <c r="C50" s="8" t="n">
        <v>0.0591160218082114</v>
      </c>
      <c r="D50" s="19" t="n">
        <v>0.05911219757234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40683336684521</v>
      </c>
      <c r="D51" s="19" t="n">
        <v>0.0740589619590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3</v>
      </c>
      <c r="C52" s="8" t="n">
        <v>0.163110486123265</v>
      </c>
      <c r="D52" s="19" t="n">
        <v>0.1625123502666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1233248049425</v>
      </c>
      <c r="D53" s="19" t="n">
        <v>0.1109160961804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526768890218</v>
      </c>
      <c r="D54" s="19" t="n">
        <v>0.1137842476845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8081219996913</v>
      </c>
      <c r="D55" s="19" t="n">
        <v>0.2076876856086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764211993281</v>
      </c>
      <c r="D56" s="19" t="n">
        <v>0.10940800448505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76301218208217</v>
      </c>
      <c r="D57" s="19" t="n">
        <v>0.09735809265450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04</v>
      </c>
      <c r="C58" s="8" t="n">
        <v>0.053397276138507</v>
      </c>
      <c r="D58" s="19" t="n">
        <v>0.05339553121941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7318113825435</v>
      </c>
      <c r="D59" s="19" t="n">
        <v>0.2372753830782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3950060353664</v>
      </c>
      <c r="D60" s="19" t="n">
        <v>0.087968422908824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13332384135493</v>
      </c>
      <c r="D61" s="27" t="n">
        <v>0.2126173723105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05</v>
      </c>
      <c r="C62" s="122" t="n">
        <v>0.0864450963644858</v>
      </c>
      <c r="D62" s="27" t="n">
        <v>0.08644886457609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3288824193226</v>
      </c>
      <c r="D63" s="27" t="n">
        <v>0.1430580749609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06</v>
      </c>
      <c r="C64" s="122" t="n">
        <v>0.0733921950229335</v>
      </c>
      <c r="D64" s="27" t="n">
        <v>0.0746171785333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528728147546</v>
      </c>
      <c r="D65" s="27" t="n">
        <v>0.1253388476592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07</v>
      </c>
      <c r="C66" s="8" t="n">
        <v>0.0683291528152241</v>
      </c>
      <c r="D66" s="27" t="n">
        <v>0.06808385752831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08</v>
      </c>
      <c r="C67" s="8" t="n">
        <v>0.0813994966786663</v>
      </c>
      <c r="D67" s="19" t="n">
        <v>0.08115083808264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6314199803958</v>
      </c>
      <c r="D68" s="19" t="n">
        <v>0.1458596154552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9705180738859</v>
      </c>
      <c r="D69" s="19" t="n">
        <v>0.062820016717051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816056936464</v>
      </c>
      <c r="D70" s="19" t="n">
        <v>0.19379351760639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1400711358672</v>
      </c>
      <c r="D71" s="19" t="n">
        <v>0.06300130373962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8583591395304</v>
      </c>
      <c r="D72" s="19" t="n">
        <v>0.1585174825446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6353160050501</v>
      </c>
      <c r="D73" s="19" t="n">
        <v>0.089489077281182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09</v>
      </c>
      <c r="C74" s="8" t="n">
        <v>0.0688662695930116</v>
      </c>
      <c r="D74" s="19" t="n">
        <v>0.0687549167224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4886976802752</v>
      </c>
      <c r="D75" s="19" t="n">
        <v>0.1749299394706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210038813081</v>
      </c>
      <c r="D76" s="19" t="n">
        <v>0.052049054418172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8457894493868</v>
      </c>
      <c r="D77" s="19" t="n">
        <v>0.1580615065516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0</v>
      </c>
      <c r="C78" s="8" t="n">
        <v>0.115077063779576</v>
      </c>
      <c r="D78" s="19" t="n">
        <v>0.115094454969869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45665443349746</v>
      </c>
      <c r="D79" s="19" t="n">
        <v>0.084740413448933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19364018717059</v>
      </c>
      <c r="D80" s="19" t="n">
        <v>0.2194128070464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7708015750166</v>
      </c>
      <c r="D81" s="19" t="n">
        <v>0.09763884521435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56112609055108</v>
      </c>
      <c r="D82" s="19" t="n">
        <v>0.15519235111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60141794742898</v>
      </c>
      <c r="D83" s="19" t="n">
        <v>0.07614665485209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65869555993417</v>
      </c>
      <c r="D84" s="19" t="n">
        <v>0.1658796273553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15838710736018</v>
      </c>
      <c r="D85" s="19" t="n">
        <v>0.0615865225008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14749063828599</v>
      </c>
      <c r="D86" s="19" t="n">
        <v>0.11518957758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5110926900005</v>
      </c>
      <c r="D87" s="19" t="n">
        <v>0.1510990146449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9175435349991</v>
      </c>
      <c r="D88" s="19" t="n">
        <v>0.1089985455443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56693044356608</v>
      </c>
      <c r="D89" s="19" t="n">
        <v>0.09585746398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215891260653</v>
      </c>
      <c r="D90" s="19" t="n">
        <v>0.2820079550405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9553922419226</v>
      </c>
      <c r="D91" s="19" t="n">
        <v>0.1095554413912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911</v>
      </c>
      <c r="C92" s="8" t="n">
        <v>0.107855982961533</v>
      </c>
      <c r="D92" s="19" t="n">
        <v>0.107819892566617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544485245455</v>
      </c>
      <c r="D93" s="19" t="n">
        <v>0.1841215227506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6608964511148</v>
      </c>
      <c r="D94" s="19" t="n">
        <v>0.1465879959839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462691709643</v>
      </c>
      <c r="D95" s="19" t="n">
        <v>0.1223166211067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21482097453011</v>
      </c>
      <c r="D96" s="19" t="n">
        <v>0.2208760416466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77491874297243</v>
      </c>
      <c r="D97" s="19" t="n">
        <v>0.2775745696163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46449885237</v>
      </c>
      <c r="D98" s="19" t="n">
        <v>0.15046174914520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447628957057503</v>
      </c>
      <c r="D99" s="19" t="n">
        <v>0.04464592831476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927432230150441</v>
      </c>
      <c r="D100" s="19" t="n">
        <v>0.927163513636466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738266269006</v>
      </c>
      <c r="D101" s="19" t="n">
        <v>0.06457258499972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772083492621</v>
      </c>
      <c r="D102" s="19" t="n">
        <v>0.06007365614041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1528767401485</v>
      </c>
      <c r="D103" s="19" t="n">
        <v>0.1917760762860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9621053949363</v>
      </c>
      <c r="D104" s="19" t="n">
        <v>0.1393007977551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5550331516286</v>
      </c>
      <c r="D105" s="19" t="n">
        <v>0.1850808994776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215891260653</v>
      </c>
      <c r="D106" s="19" t="n">
        <v>0.2820079550405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215891260653</v>
      </c>
      <c r="D107" s="19" t="n">
        <v>0.2820079550405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215891260653</v>
      </c>
      <c r="D108" s="19" t="n">
        <v>0.2820079550405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215891260653</v>
      </c>
      <c r="D109" s="19" t="n">
        <v>0.28200795504059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95465885707155</v>
      </c>
      <c r="D110" s="19" t="n">
        <v>0.08931425382107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606454603566397</v>
      </c>
      <c r="D111" s="19" t="n">
        <v>0.06046219397089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6740603969556</v>
      </c>
      <c r="D112" s="19" t="n">
        <v>0.1669322647344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8960338135808</v>
      </c>
      <c r="D113" s="19" t="n">
        <v>0.09993079578189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5805386071853</v>
      </c>
      <c r="D114" s="19" t="n">
        <v>0.1858516756567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5091431445159</v>
      </c>
      <c r="D115" s="19" t="n">
        <v>0.16465206447177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11161069786609</v>
      </c>
      <c r="D116" s="19" t="n">
        <v>0.1108488369851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492571744169138</v>
      </c>
      <c r="D117" s="19" t="n">
        <v>0.04913413976691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83228856083691</v>
      </c>
      <c r="D118" s="19" t="n">
        <v>0.08801165639097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3712528726594</v>
      </c>
      <c r="D119" s="19" t="n">
        <v>0.1931584662538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006097935911</v>
      </c>
      <c r="D120" s="19" t="n">
        <v>0.09971429697897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5574442355006</v>
      </c>
      <c r="D121" s="19" t="n">
        <v>0.1055751878982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12</v>
      </c>
      <c r="C122" s="8" t="n">
        <v>0.0675768283219424</v>
      </c>
      <c r="D122" s="19" t="n">
        <v>0.06795404081398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13</v>
      </c>
      <c r="C123" s="8" t="n">
        <v>0.130186520067605</v>
      </c>
      <c r="D123" s="19" t="n">
        <v>0.13032326915026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4395061762861</v>
      </c>
      <c r="D124" s="19" t="n">
        <v>0.3844272591482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62799388981484</v>
      </c>
      <c r="D125" s="19" t="n">
        <v>0.1621942086095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863202219517257</v>
      </c>
      <c r="D126" s="19" t="n">
        <v>0.08619269636767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52955717083075</v>
      </c>
      <c r="D127" s="19" t="n">
        <v>0.06516246385479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423657861386054</v>
      </c>
      <c r="D128" s="19" t="n">
        <v>0.04215763046080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4330031281781</v>
      </c>
      <c r="D129" s="19" t="n">
        <v>0.1739789383512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4690271670713</v>
      </c>
      <c r="D130" s="19" t="n">
        <v>0.10468352547201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82455202629528</v>
      </c>
      <c r="D131" s="19" t="n">
        <v>0.2823798528412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14</v>
      </c>
      <c r="C132" s="8" t="n">
        <v>0.229910145040623</v>
      </c>
      <c r="D132" s="19" t="n">
        <v>0.2299044460921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15</v>
      </c>
      <c r="C133" s="8" t="n">
        <v>0.218465106525995</v>
      </c>
      <c r="D133" s="19" t="n">
        <v>0.2184418090679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57187051645211</v>
      </c>
      <c r="D134" s="19" t="n">
        <v>0.1568694184665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1338314516713</v>
      </c>
      <c r="D135" s="19" t="n">
        <v>0.3120974361922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6663500209525</v>
      </c>
      <c r="D136" s="19" t="n">
        <v>0.3053835399289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16</v>
      </c>
      <c r="C137" s="8" t="n">
        <v>0.263233875319229</v>
      </c>
      <c r="D137" s="19" t="n">
        <v>0.2651230670184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39066846787299</v>
      </c>
      <c r="D138" s="19" t="n">
        <v>0.03399493936400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17</v>
      </c>
      <c r="C139" s="8" t="n">
        <v>0.0648159322019074</v>
      </c>
      <c r="D139" s="19" t="n">
        <v>0.064811103765322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476884899790804</v>
      </c>
      <c r="D140" s="19" t="n">
        <v>0.47651174910291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6246494439226</v>
      </c>
      <c r="D141" s="19" t="n">
        <v>0.1762253171503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18</v>
      </c>
      <c r="C142" s="8" t="n">
        <v>0.0508892080292772</v>
      </c>
      <c r="D142" s="19" t="n">
        <v>0.0509251439956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19</v>
      </c>
      <c r="C143" s="8" t="n">
        <v>0.0821928744393306</v>
      </c>
      <c r="D143" s="19" t="n">
        <v>0.0825236571430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0</v>
      </c>
      <c r="C144" s="8" t="n">
        <v>0.0591546878497199</v>
      </c>
      <c r="D144" s="19" t="n">
        <v>0.05900557702066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8367970250171</v>
      </c>
      <c r="D145" s="19" t="n">
        <v>0.1479133173011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1</v>
      </c>
      <c r="C146" s="8" t="n">
        <v>0.0702632426794428</v>
      </c>
      <c r="D146" s="19" t="n">
        <v>0.07010903654293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56743534594292</v>
      </c>
      <c r="D147" s="19" t="n">
        <v>0.1567142924974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22</v>
      </c>
      <c r="C148" s="8" t="n">
        <v>0.0989972155294285</v>
      </c>
      <c r="D148" s="19" t="n">
        <v>0.09922053845736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3592565429593</v>
      </c>
      <c r="D149" s="19" t="n">
        <v>0.1134799793850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23</v>
      </c>
      <c r="C150" s="8" t="n">
        <v>0.0920042294982124</v>
      </c>
      <c r="D150" s="19" t="n">
        <v>0.0920024321094903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316075072506409</v>
      </c>
      <c r="D151" s="19" t="n">
        <v>0.3148413975761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6585229829233</v>
      </c>
      <c r="D152" s="19" t="n">
        <v>0.1963791395915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52235332729423</v>
      </c>
      <c r="D153" s="19" t="n">
        <v>0.1518470159094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40213930333656</v>
      </c>
      <c r="D154" s="19" t="n">
        <v>0.07402321529538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7149839353045</v>
      </c>
      <c r="D155" s="19" t="n">
        <v>0.15730224115597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32838973841843</v>
      </c>
      <c r="D156" s="19" t="n">
        <v>0.1326600069126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46473994586521</v>
      </c>
      <c r="D157" s="19" t="n">
        <v>0.064452334408552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85608753396418</v>
      </c>
      <c r="D158" s="19" t="n">
        <v>0.2847863888424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24</v>
      </c>
      <c r="C159" s="8" t="n">
        <v>0.0745252812948476</v>
      </c>
      <c r="D159" s="19" t="n">
        <v>0.074920984348640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25</v>
      </c>
      <c r="C160" s="8" t="n">
        <v>0.206257613700346</v>
      </c>
      <c r="D160" s="19" t="n">
        <v>0.2058303276870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26</v>
      </c>
      <c r="C161" s="8" t="n">
        <v>0.136820892420231</v>
      </c>
      <c r="D161" s="19" t="n">
        <v>0.1364407151913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18399741482042</v>
      </c>
      <c r="D162" s="19" t="n">
        <v>0.1183214825184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5237991511192</v>
      </c>
      <c r="D163" s="19" t="n">
        <v>0.25200527087256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5617232568504</v>
      </c>
      <c r="D164" s="19" t="n">
        <v>0.165416272040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27</v>
      </c>
      <c r="C165" s="8" t="n">
        <v>0.164219142193493</v>
      </c>
      <c r="D165" s="19" t="n">
        <v>0.1640512260961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0936793670306016</v>
      </c>
      <c r="D166" s="19" t="n">
        <v>0.09325021289959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52458185322405</v>
      </c>
      <c r="D167" s="19" t="n">
        <v>0.1523403361363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9908421689058</v>
      </c>
      <c r="D168" s="19" t="n">
        <v>0.1984135053282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2531369037903</v>
      </c>
      <c r="D169" s="19" t="n">
        <v>0.1521640983221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13904923927563</v>
      </c>
      <c r="D170" s="19" t="n">
        <v>0.2133703562124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28</v>
      </c>
      <c r="C171" s="8" t="n">
        <v>0.0914176610728826</v>
      </c>
      <c r="D171" s="19" t="n">
        <v>0.09125067154611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00726168047255</v>
      </c>
      <c r="D172" s="19" t="n">
        <v>0.10061308480985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13982460650341</v>
      </c>
      <c r="D173" s="19" t="n">
        <v>0.1138153804647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3788129012626</v>
      </c>
      <c r="D174" s="19" t="n">
        <v>0.12343172991931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29</v>
      </c>
      <c r="C175" s="8" t="n">
        <v>0.0598911522479044</v>
      </c>
      <c r="D175" s="19" t="n">
        <v>0.05972352139790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88623375630345</v>
      </c>
      <c r="D176" s="19" t="n">
        <v>0.08859210364412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40419892898385</v>
      </c>
      <c r="D177" s="27" t="n">
        <v>0.1400154118847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0</v>
      </c>
      <c r="C178" s="8" t="n">
        <v>0.0743370318849493</v>
      </c>
      <c r="D178" s="19" t="n">
        <v>0.07488348181312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31</v>
      </c>
      <c r="C179" s="8" t="n">
        <v>0.247790434507856</v>
      </c>
      <c r="D179" s="19" t="n">
        <v>0.2472747001543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4164538721176</v>
      </c>
      <c r="D180" s="19" t="n">
        <v>0.1635859676629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252436350358019</v>
      </c>
      <c r="D181" s="19" t="n">
        <v>0.2520640921947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22775446727749</v>
      </c>
      <c r="D182" s="19" t="n">
        <v>0.2227205608120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3664915669524</v>
      </c>
      <c r="D183" s="19" t="n">
        <v>0.1245418765350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683479444461077</v>
      </c>
      <c r="D184" s="19" t="n">
        <v>0.06810685786722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547592596529</v>
      </c>
      <c r="D185" s="19" t="n">
        <v>0.125175732753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33726607377362</v>
      </c>
      <c r="D186" s="19" t="n">
        <v>0.3368868376438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3064898652563</v>
      </c>
      <c r="D187" s="19" t="n">
        <v>0.063075054932880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3908386710439</v>
      </c>
      <c r="D188" s="19" t="n">
        <v>0.2039216197949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4119792872964</v>
      </c>
      <c r="D189" s="19" t="n">
        <v>0.1939789347413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84157296060719</v>
      </c>
      <c r="D190" s="19" t="n">
        <v>0.2838978965644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33601114339126</v>
      </c>
      <c r="D191" s="19" t="n">
        <v>0.232987658220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62436314735161</v>
      </c>
      <c r="D192" s="19" t="n">
        <v>0.08601788571009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0608917823839</v>
      </c>
      <c r="D193" s="19" t="n">
        <v>0.1305346289685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31855237664308</v>
      </c>
      <c r="D194" s="19" t="n">
        <v>0.3315382802819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19707607481479</v>
      </c>
      <c r="D195" s="19" t="n">
        <v>0.07236458178140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5054618463397</v>
      </c>
      <c r="D196" s="19" t="n">
        <v>0.195215136586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7551103754477</v>
      </c>
      <c r="D197" s="19" t="n">
        <v>0.1372162364385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839271121723808</v>
      </c>
      <c r="D198" s="19" t="n">
        <v>0.08369596130781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69413204138648</v>
      </c>
      <c r="D199" s="19" t="n">
        <v>0.1693560820120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1874534297193</v>
      </c>
      <c r="D200" s="19" t="n">
        <v>0.13142921603275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08857640188727</v>
      </c>
      <c r="D201" s="19" t="n">
        <v>0.09088061252623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932</v>
      </c>
      <c r="C202" s="8" t="n">
        <v>0.151271072566592</v>
      </c>
      <c r="D202" s="19" t="n">
        <v>0.1512837272340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933</v>
      </c>
      <c r="C203" s="8" t="n">
        <v>0.0664546187310683</v>
      </c>
      <c r="D203" s="19" t="n">
        <v>0.06634555966783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73755513376749</v>
      </c>
      <c r="D204" s="19" t="n">
        <v>0.073582485262597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370256635572</v>
      </c>
      <c r="D205" s="19" t="n">
        <v>0.1736007323230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10976462927383</v>
      </c>
      <c r="D206" s="19" t="n">
        <v>0.1107016208857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34</v>
      </c>
      <c r="C207" s="8" t="n">
        <v>0.206338765695239</v>
      </c>
      <c r="D207" s="19" t="n">
        <v>0.206301881486149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4253914257665</v>
      </c>
      <c r="D208" s="19" t="n">
        <v>0.1538993068063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265609183930313</v>
      </c>
      <c r="D209" s="19" t="n">
        <v>0.2656720977588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35</v>
      </c>
      <c r="C210" s="8" t="n">
        <v>0.0703563554259127</v>
      </c>
      <c r="D210" s="19" t="n">
        <v>0.070609131411498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29787155071114</v>
      </c>
      <c r="D211" s="19" t="n">
        <v>0.072969541367847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496524718797</v>
      </c>
      <c r="D212" s="27" t="n">
        <v>0.1046410650966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36</v>
      </c>
      <c r="C213" s="8" t="n">
        <v>0.0605313945712995</v>
      </c>
      <c r="D213" s="27" t="n">
        <v>0.06049282565399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3880150861633</v>
      </c>
      <c r="D214" s="19" t="n">
        <v>0.1733738591012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586843452596334</v>
      </c>
      <c r="D215" s="19" t="n">
        <v>0.058690584042283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84193715517722</v>
      </c>
      <c r="D216" s="19" t="n">
        <v>0.1835972370233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4576435470668</v>
      </c>
      <c r="D217" s="19" t="n">
        <v>0.0722660627109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37</v>
      </c>
      <c r="C218" s="8" t="n">
        <v>0.10238471575071</v>
      </c>
      <c r="D218" s="19" t="n">
        <v>0.1022358993724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38</v>
      </c>
      <c r="C219" s="8" t="n">
        <v>0.0641957863412984</v>
      </c>
      <c r="D219" s="19" t="n">
        <v>0.06467359789743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68421569987016</v>
      </c>
      <c r="D220" s="19" t="n">
        <v>0.06818655166513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39440871794241</v>
      </c>
      <c r="D221" s="19" t="n">
        <v>0.1388427860297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39</v>
      </c>
      <c r="C222" s="8" t="n">
        <v>0.345452564815201</v>
      </c>
      <c r="D222" s="19" t="n">
        <v>0.344572767300208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51473567025154</v>
      </c>
      <c r="D223" s="19" t="n">
        <v>0.151447342386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27644605795713</v>
      </c>
      <c r="D224" s="19" t="n">
        <v>0.2271942304645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520285276045442</v>
      </c>
      <c r="D225" s="19" t="n">
        <v>0.05203031408474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43820651240214</v>
      </c>
      <c r="D226" s="31" t="n">
        <v>0.24329884142486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361943632583</v>
      </c>
      <c r="D227" s="19" t="n">
        <v>0.1437911377540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8684366062896</v>
      </c>
      <c r="D228" s="19" t="n">
        <v>0.073661397235736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40</v>
      </c>
      <c r="C229" s="8" t="n">
        <v>0.0628144461132621</v>
      </c>
      <c r="D229" s="19" t="n">
        <v>0.06260043787427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941</v>
      </c>
      <c r="C230" s="8" t="n">
        <v>0.0677081255218576</v>
      </c>
      <c r="D230" s="19" t="n">
        <v>0.06769034509866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952622886446215</v>
      </c>
      <c r="D231" s="19" t="n">
        <v>0.09508606576855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2</v>
      </c>
      <c r="C232" s="8" t="n">
        <v>0.111095294903564</v>
      </c>
      <c r="D232" s="19" t="n">
        <v>0.11094563053575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80987737242264</v>
      </c>
      <c r="D233" s="19" t="n">
        <v>0.1805550269164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9659460786128</v>
      </c>
      <c r="D234" s="19" t="n">
        <v>0.09952168322539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653015229975829</v>
      </c>
      <c r="D235" s="19" t="n">
        <v>0.06529677029891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297384633075477</v>
      </c>
      <c r="D236" s="19" t="n">
        <v>0.2973646924354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4345034416248</v>
      </c>
      <c r="D237" s="19" t="n">
        <v>0.1433056630206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94458279843483</v>
      </c>
      <c r="D238" s="19" t="n">
        <v>0.1942917973715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89352457398128</v>
      </c>
      <c r="D239" s="19" t="n">
        <v>0.089157899172644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43</v>
      </c>
      <c r="C240" s="8" t="n">
        <v>0.124003675017732</v>
      </c>
      <c r="D240" s="19" t="n">
        <v>0.1237910986257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69470567377526</v>
      </c>
      <c r="D241" s="19" t="n">
        <v>0.1690844733492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33514460117516</v>
      </c>
      <c r="D242" s="19" t="n">
        <v>0.1335185053305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44</v>
      </c>
      <c r="C243" s="8" t="n">
        <v>0.0580384265077664</v>
      </c>
      <c r="D243" s="19" t="n">
        <v>0.059012973649146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45</v>
      </c>
      <c r="C244" s="8" t="n">
        <v>0.0506208111881055</v>
      </c>
      <c r="D244" s="19" t="n">
        <v>0.050653667616860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46</v>
      </c>
      <c r="C245" s="8" t="n">
        <v>0.0390888233990505</v>
      </c>
      <c r="D245" s="19" t="n">
        <v>0.03901284438133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453209956280633</v>
      </c>
      <c r="D246" s="19" t="n">
        <v>0.04526570851593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80318544257494</v>
      </c>
      <c r="D247" s="19" t="n">
        <v>0.08007954209958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01642373582495</v>
      </c>
      <c r="D248" s="19" t="n">
        <v>0.1019650774654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01644434856777</v>
      </c>
      <c r="D249" s="19" t="n">
        <v>0.1021439988369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47</v>
      </c>
      <c r="C250" s="8" t="n">
        <v>0.0716215495003133</v>
      </c>
      <c r="D250" s="19" t="n">
        <v>0.07191552081463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16313934439158</v>
      </c>
      <c r="D251" s="19" t="n">
        <v>0.0815085610036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805022899268</v>
      </c>
      <c r="D252" s="19" t="n">
        <v>0.1758141215370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18264972684949</v>
      </c>
      <c r="D253" s="19" t="n">
        <v>0.1179805746773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687207874516562</v>
      </c>
      <c r="D254" s="19" t="n">
        <v>0.06850727668887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2857818325304</v>
      </c>
      <c r="D255" s="19" t="n">
        <v>0.1230264543702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247557893479716</v>
      </c>
      <c r="D256" s="19" t="n">
        <v>0.2470229715584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48</v>
      </c>
      <c r="C257" s="8" t="n">
        <v>0.307855818889523</v>
      </c>
      <c r="D257" s="19" t="n">
        <v>0.307784484756555</v>
      </c>
      <c r="E257" s="20" t="n">
        <v>0</v>
      </c>
      <c r="F257" s="21" t="n">
        <v>1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3388784593438</v>
      </c>
      <c r="D258" s="19" t="n">
        <v>0.13361092621235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156998380535</v>
      </c>
      <c r="D259" s="19" t="n">
        <v>0.1152279304592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800671714072311</v>
      </c>
      <c r="D260" s="19" t="n">
        <v>0.08012373323513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48648855793555</v>
      </c>
      <c r="D261" s="19" t="n">
        <v>0.07485518930905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49</v>
      </c>
      <c r="C262" s="122" t="n">
        <v>0.0574451290267568</v>
      </c>
      <c r="D262" s="19" t="n">
        <v>0.057284717479141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41514684551419</v>
      </c>
      <c r="D263" s="19" t="n">
        <v>0.24077120084603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10638026965976</v>
      </c>
      <c r="D264" s="19" t="n">
        <v>0.2105294511935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3214363588922</v>
      </c>
      <c r="D265" s="27" t="n">
        <v>0.132712449906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50</v>
      </c>
      <c r="C266" s="8" t="n">
        <v>0.0275747386393829</v>
      </c>
      <c r="D266" s="27" t="n">
        <v>0.027503365792790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227991135070352</v>
      </c>
      <c r="D267" s="19" t="n">
        <v>0.02305841000376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452158850636</v>
      </c>
      <c r="D268" s="19" t="n">
        <v>0.1635209839218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3379787003715</v>
      </c>
      <c r="D269" s="19" t="n">
        <v>0.20337978700371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597176527440589</v>
      </c>
      <c r="D270" s="19" t="n">
        <v>0.05982418768095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1664657758437</v>
      </c>
      <c r="D271" s="19" t="n">
        <v>0.19165966767161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83244352596782</v>
      </c>
      <c r="D272" s="19" t="n">
        <v>0.2834688590897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51</v>
      </c>
      <c r="C273" s="8" t="n">
        <v>0.282432767927613</v>
      </c>
      <c r="D273" s="19" t="n">
        <v>0.28264001877107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791519393017015</v>
      </c>
      <c r="D274" s="19" t="n">
        <v>0.7912779728958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106313752071509</v>
      </c>
      <c r="D275" s="19" t="n">
        <v>0.01064322286417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145846468316213</v>
      </c>
      <c r="D276" s="19" t="n">
        <v>0.01460730703303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0152937175406</v>
      </c>
      <c r="D277" s="19" t="n">
        <v>0.08002059823487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22399969917431</v>
      </c>
      <c r="D278" s="19" t="n">
        <v>0.2225777550857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70272107440294</v>
      </c>
      <c r="D279" s="19" t="n">
        <v>0.170353584813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32814916851983</v>
      </c>
      <c r="D280" s="19" t="n">
        <v>0.23218095643678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62441484974376</v>
      </c>
      <c r="D281" s="19" t="n">
        <v>0.1623741339794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27733770135093</v>
      </c>
      <c r="D282" s="19" t="n">
        <v>0.127341264667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52</v>
      </c>
      <c r="C283" s="8" t="n">
        <v>0.0616951221516395</v>
      </c>
      <c r="D283" s="27" t="n">
        <v>0.06149936895231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30748202184432</v>
      </c>
      <c r="D284" s="27" t="n">
        <v>0.13049333838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1067290971381</v>
      </c>
      <c r="D285" s="27" t="n">
        <v>0.2997960736641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416808474658</v>
      </c>
      <c r="D286" s="27" t="n">
        <v>0.08236894181221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0017576128874</v>
      </c>
      <c r="D287" s="19" t="n">
        <v>0.11959977283146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53</v>
      </c>
      <c r="C288" s="8" t="n">
        <v>0.0805653659060465</v>
      </c>
      <c r="D288" s="27" t="n">
        <v>0.0804403625805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21791348613094</v>
      </c>
      <c r="D289" s="19" t="n">
        <v>0.32174408287300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147901623489249</v>
      </c>
      <c r="D290" s="19" t="n">
        <v>0.01490808752836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0256741912407</v>
      </c>
      <c r="D291" s="19" t="n">
        <v>0.04057489060250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6785323263572</v>
      </c>
      <c r="D292" s="19" t="n">
        <v>0.1066543257560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533396809497822</v>
      </c>
      <c r="D293" s="19" t="n">
        <v>0.054030019032713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09916129605979</v>
      </c>
      <c r="D294" s="19" t="n">
        <v>0.1101644492765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86222680256116</v>
      </c>
      <c r="D295" s="19" t="n">
        <v>0.0486014250547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611189391760527</v>
      </c>
      <c r="D296" s="19" t="n">
        <v>0.06114986711839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7380344785918</v>
      </c>
      <c r="D297" s="19" t="n">
        <v>0.04779412407287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40289781981345</v>
      </c>
      <c r="D298" s="19" t="n">
        <v>0.05420164372818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0768495280496818</v>
      </c>
      <c r="D299" s="19" t="n">
        <v>0.0076727487546267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6917347416577</v>
      </c>
      <c r="D300" s="19" t="n">
        <v>0.06079748948050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800173311678223</v>
      </c>
      <c r="D301" s="19" t="n">
        <v>0.080072760624506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32684425248546</v>
      </c>
      <c r="D302" s="19" t="n">
        <v>0.1326814986477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239187599670499</v>
      </c>
      <c r="D303" s="19" t="n">
        <v>0.0241924015512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88805103369303</v>
      </c>
      <c r="D304" s="19" t="n">
        <v>0.08880986762956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954</v>
      </c>
      <c r="C305" s="8" t="n">
        <v>0.050795797985031</v>
      </c>
      <c r="D305" s="19" t="n">
        <v>0.05079970146113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6585436400474</v>
      </c>
      <c r="D306" s="19" t="n">
        <v>0.06646168331881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955</v>
      </c>
      <c r="C307" s="8" t="n">
        <v>0.0570083033056676</v>
      </c>
      <c r="D307" s="19" t="n">
        <v>0.05819643060116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56</v>
      </c>
      <c r="C308" s="8" t="n">
        <v>0.0901380419938079</v>
      </c>
      <c r="D308" s="19" t="n">
        <v>0.0920166361958028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77270463741517</v>
      </c>
      <c r="D309" s="19" t="n">
        <v>0.03770521177080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84775186746582</v>
      </c>
      <c r="D310" s="19" t="n">
        <v>0.038475488741434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64259508850199</v>
      </c>
      <c r="D311" s="19" t="n">
        <v>0.03634638543324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65032430039632</v>
      </c>
      <c r="D312" s="19" t="n">
        <v>0.08645749111741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92200342735729</v>
      </c>
      <c r="D313" s="19" t="n">
        <v>0.05933382029845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4568741318529</v>
      </c>
      <c r="D314" s="19" t="n">
        <v>0.1148975906399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3121324390446</v>
      </c>
      <c r="D315" s="19" t="n">
        <v>0.06629816895047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57</v>
      </c>
      <c r="C316" s="8" t="n">
        <v>0.0562568467175407</v>
      </c>
      <c r="D316" s="19" t="n">
        <v>0.056263100992932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8575488656031</v>
      </c>
      <c r="D317" s="19" t="n">
        <v>0.0485020640439737</v>
      </c>
      <c r="E317" s="20" t="n">
        <v>0</v>
      </c>
      <c r="F31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MARS 2022</v>
      </c>
      <c r="B2" s="33"/>
      <c r="C2" s="33"/>
      <c r="D2" s="33"/>
    </row>
    <row r="3" customFormat="false" ht="12.75" hidden="false" customHeight="true" outlineLevel="0" collapsed="false">
      <c r="A3" s="125" t="s">
        <v>958</v>
      </c>
      <c r="B3" s="34" t="s">
        <v>888</v>
      </c>
      <c r="C3" s="34" t="s">
        <v>889</v>
      </c>
      <c r="D3" s="126" t="s">
        <v>89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213623453160698</v>
      </c>
      <c r="D5" s="19" t="n">
        <v>0.00212627465176139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324448470308795</v>
      </c>
      <c r="D6" s="19" t="n">
        <v>0.00322933536241752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338196430946575</v>
      </c>
      <c r="D7" s="19" t="n">
        <v>0.00336608234657209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299790412914744</v>
      </c>
      <c r="D8" s="19" t="n">
        <v>0.00298769471236341</v>
      </c>
    </row>
    <row r="9" customFormat="false" ht="15" hidden="false" customHeight="false" outlineLevel="0" collapsed="false">
      <c r="A9" s="17" t="s">
        <v>638</v>
      </c>
      <c r="B9" s="18" t="s">
        <v>959</v>
      </c>
      <c r="C9" s="8" t="n">
        <v>0.0198532993957047</v>
      </c>
      <c r="D9" s="19" t="n">
        <v>0.0198805807498447</v>
      </c>
    </row>
    <row r="10" customFormat="false" ht="15" hidden="false" customHeight="false" outlineLevel="0" collapsed="false">
      <c r="A10" s="17" t="s">
        <v>640</v>
      </c>
      <c r="B10" s="18" t="s">
        <v>960</v>
      </c>
      <c r="C10" s="8" t="n">
        <v>0.0125181694697324</v>
      </c>
      <c r="D10" s="19" t="n">
        <v>0.0125134655054819</v>
      </c>
    </row>
    <row r="11" customFormat="false" ht="15" hidden="false" customHeight="false" outlineLevel="0" collapsed="false">
      <c r="A11" s="17" t="s">
        <v>642</v>
      </c>
      <c r="B11" s="18" t="s">
        <v>961</v>
      </c>
      <c r="C11" s="8" t="n">
        <v>0.00538762547815827</v>
      </c>
      <c r="D11" s="19" t="n">
        <v>0.00538674111370985</v>
      </c>
    </row>
    <row r="12" customFormat="false" ht="14.25" hidden="false" customHeight="true" outlineLevel="0" collapsed="false">
      <c r="A12" s="17" t="s">
        <v>644</v>
      </c>
      <c r="B12" s="18" t="s">
        <v>645</v>
      </c>
      <c r="C12" s="8" t="n">
        <v>0.00100428434460992</v>
      </c>
      <c r="D12" s="19" t="n">
        <v>0.000999250306169725</v>
      </c>
    </row>
    <row r="13" customFormat="false" ht="15" hidden="false" customHeight="false" outlineLevel="0" collapsed="false">
      <c r="A13" s="17" t="s">
        <v>646</v>
      </c>
      <c r="B13" s="18" t="s">
        <v>645</v>
      </c>
      <c r="C13" s="8" t="n">
        <v>0.00323447661927449</v>
      </c>
      <c r="D13" s="19" t="n">
        <v>0.00321838728756365</v>
      </c>
    </row>
    <row r="14" customFormat="false" ht="15" hidden="false" customHeight="false" outlineLevel="0" collapsed="false">
      <c r="A14" s="17" t="s">
        <v>647</v>
      </c>
      <c r="B14" s="18" t="s">
        <v>645</v>
      </c>
      <c r="C14" s="8" t="n">
        <v>0.00324766217039293</v>
      </c>
      <c r="D14" s="19" t="n">
        <v>0.00323150654676689</v>
      </c>
    </row>
    <row r="15" customFormat="false" ht="15" hidden="false" customHeight="false" outlineLevel="0" collapsed="false">
      <c r="A15" s="17" t="s">
        <v>648</v>
      </c>
      <c r="B15" s="18" t="s">
        <v>645</v>
      </c>
      <c r="C15" s="8" t="n">
        <v>0.00325124055639499</v>
      </c>
      <c r="D15" s="19" t="n">
        <v>0.00323506713898912</v>
      </c>
    </row>
    <row r="16" customFormat="false" ht="15" hidden="false" customHeight="false" outlineLevel="0" collapsed="false">
      <c r="A16" s="17" t="s">
        <v>649</v>
      </c>
      <c r="B16" s="18" t="s">
        <v>962</v>
      </c>
      <c r="C16" s="8" t="n">
        <v>0.0472028447594099</v>
      </c>
      <c r="D16" s="19" t="n">
        <v>0.0477105278639561</v>
      </c>
    </row>
    <row r="17" customFormat="false" ht="15" hidden="false" customHeight="false" outlineLevel="0" collapsed="false">
      <c r="A17" s="17" t="s">
        <v>651</v>
      </c>
      <c r="B17" s="18" t="s">
        <v>963</v>
      </c>
      <c r="C17" s="8" t="n">
        <v>0.050854594127104</v>
      </c>
      <c r="D17" s="19" t="n">
        <v>0.0508188267432153</v>
      </c>
    </row>
    <row r="18" customFormat="false" ht="15" hidden="false" customHeight="false" outlineLevel="0" collapsed="false">
      <c r="A18" s="17" t="s">
        <v>653</v>
      </c>
      <c r="B18" s="18" t="s">
        <v>964</v>
      </c>
      <c r="C18" s="8" t="n">
        <v>0.0516662064878535</v>
      </c>
      <c r="D18" s="19" t="n">
        <v>0.051629032722657</v>
      </c>
    </row>
    <row r="19" customFormat="false" ht="15" hidden="false" customHeight="false" outlineLevel="0" collapsed="false">
      <c r="A19" s="17" t="s">
        <v>655</v>
      </c>
      <c r="B19" s="18" t="s">
        <v>656</v>
      </c>
      <c r="C19" s="8" t="n">
        <v>0.0400774862604601</v>
      </c>
      <c r="D19" s="19" t="n">
        <v>0.039671475159417</v>
      </c>
    </row>
    <row r="20" customFormat="false" ht="15" hidden="false" customHeight="false" outlineLevel="0" collapsed="false">
      <c r="A20" s="17" t="s">
        <v>657</v>
      </c>
      <c r="B20" s="18" t="s">
        <v>656</v>
      </c>
      <c r="C20" s="8" t="n">
        <v>0.0618056542196029</v>
      </c>
      <c r="D20" s="19" t="n">
        <v>0.0611823933015772</v>
      </c>
    </row>
    <row r="21" customFormat="false" ht="15" hidden="false" customHeight="false" outlineLevel="0" collapsed="false">
      <c r="A21" s="17" t="s">
        <v>658</v>
      </c>
      <c r="B21" s="22" t="s">
        <v>656</v>
      </c>
      <c r="C21" s="8" t="n">
        <v>0.0487499336369392</v>
      </c>
      <c r="D21" s="19" t="n">
        <v>0.048725096894481</v>
      </c>
    </row>
    <row r="22" customFormat="false" ht="15" hidden="false" customHeight="false" outlineLevel="0" collapsed="false">
      <c r="A22" s="17" t="s">
        <v>659</v>
      </c>
      <c r="B22" s="18" t="s">
        <v>965</v>
      </c>
      <c r="C22" s="8" t="n">
        <v>0.0506141437603737</v>
      </c>
      <c r="D22" s="19" t="n">
        <v>0.050678920434544</v>
      </c>
    </row>
    <row r="23" customFormat="false" ht="15" hidden="false" customHeight="false" outlineLevel="0" collapsed="false">
      <c r="A23" s="17" t="s">
        <v>661</v>
      </c>
      <c r="B23" s="18" t="s">
        <v>966</v>
      </c>
      <c r="C23" s="8" t="n">
        <v>0.118213924997362</v>
      </c>
      <c r="D23" s="19" t="n">
        <v>0.118489008722815</v>
      </c>
    </row>
    <row r="24" customFormat="false" ht="15" hidden="false" customHeight="false" outlineLevel="0" collapsed="false">
      <c r="A24" s="17" t="s">
        <v>663</v>
      </c>
      <c r="B24" s="18" t="s">
        <v>967</v>
      </c>
      <c r="C24" s="8" t="n">
        <v>0.0556597541285821</v>
      </c>
      <c r="D24" s="19" t="n">
        <v>0.0563230852060683</v>
      </c>
    </row>
    <row r="25" customFormat="false" ht="15" hidden="false" customHeight="false" outlineLevel="0" collapsed="false">
      <c r="A25" s="17" t="s">
        <v>665</v>
      </c>
      <c r="B25" s="18" t="s">
        <v>968</v>
      </c>
      <c r="C25" s="8" t="n">
        <v>0.0520045212948864</v>
      </c>
      <c r="D25" s="19" t="n">
        <v>0.0520595771327223</v>
      </c>
    </row>
    <row r="26" customFormat="false" ht="15" hidden="false" customHeight="false" outlineLevel="0" collapsed="false">
      <c r="A26" s="17" t="s">
        <v>667</v>
      </c>
      <c r="B26" s="18" t="s">
        <v>969</v>
      </c>
      <c r="C26" s="8" t="n">
        <v>0.086909120249801</v>
      </c>
      <c r="D26" s="19" t="n">
        <v>0.0869727245691923</v>
      </c>
    </row>
    <row r="27" customFormat="false" ht="15" hidden="false" customHeight="false" outlineLevel="0" collapsed="false">
      <c r="A27" s="17" t="s">
        <v>669</v>
      </c>
      <c r="B27" s="18" t="s">
        <v>970</v>
      </c>
      <c r="C27" s="8" t="n">
        <v>0.0581790742802204</v>
      </c>
      <c r="D27" s="19" t="n">
        <v>0.0591758282533081</v>
      </c>
    </row>
    <row r="28" customFormat="false" ht="15" hidden="false" customHeight="false" outlineLevel="0" collapsed="false">
      <c r="A28" s="17" t="s">
        <v>671</v>
      </c>
      <c r="B28" s="18" t="s">
        <v>971</v>
      </c>
      <c r="C28" s="8" t="n">
        <v>0.0520045212948864</v>
      </c>
      <c r="D28" s="19" t="n">
        <v>0.0520595771327223</v>
      </c>
    </row>
    <row r="29" customFormat="false" ht="15" hidden="false" customHeight="false" outlineLevel="0" collapsed="false">
      <c r="A29" s="17" t="s">
        <v>673</v>
      </c>
      <c r="B29" s="18" t="s">
        <v>972</v>
      </c>
      <c r="C29" s="8" t="n">
        <v>0.0391631728943815</v>
      </c>
      <c r="D29" s="19" t="n">
        <v>0.0390836615747107</v>
      </c>
    </row>
    <row r="30" customFormat="false" ht="15" hidden="false" customHeight="false" outlineLevel="0" collapsed="false">
      <c r="A30" s="17" t="s">
        <v>675</v>
      </c>
      <c r="B30" s="18" t="s">
        <v>973</v>
      </c>
      <c r="C30" s="8" t="n">
        <v>0.107819981235501</v>
      </c>
      <c r="D30" s="19" t="n">
        <v>0.1077188854978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MARS 2022</v>
      </c>
      <c r="B2" s="33"/>
      <c r="C2" s="33"/>
      <c r="D2" s="33"/>
    </row>
    <row r="3" customFormat="false" ht="15" hidden="false" customHeight="true" outlineLevel="0" collapsed="false">
      <c r="A3" s="37" t="s">
        <v>958</v>
      </c>
      <c r="B3" s="38" t="s">
        <v>888</v>
      </c>
      <c r="C3" s="39" t="s">
        <v>889</v>
      </c>
      <c r="D3" s="40" t="s">
        <v>89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896</v>
      </c>
      <c r="C5" s="41" t="n">
        <v>0.110105753660565</v>
      </c>
      <c r="D5" s="9" t="n">
        <v>0.110501010032251</v>
      </c>
    </row>
    <row r="6" customFormat="false" ht="15" hidden="false" customHeight="false" outlineLevel="0" collapsed="false">
      <c r="A6" s="17" t="s">
        <v>678</v>
      </c>
      <c r="B6" s="18" t="s">
        <v>894</v>
      </c>
      <c r="C6" s="8" t="n">
        <v>0.147811403136068</v>
      </c>
      <c r="D6" s="14" t="n">
        <v>0.147767187575849</v>
      </c>
    </row>
    <row r="7" customFormat="false" ht="15" hidden="false" customHeight="false" outlineLevel="0" collapsed="false">
      <c r="A7" s="17" t="s">
        <v>679</v>
      </c>
      <c r="B7" s="18" t="s">
        <v>30</v>
      </c>
      <c r="C7" s="8" t="n">
        <v>0.0680040155172671</v>
      </c>
      <c r="D7" s="19" t="n">
        <v>0.0680011580715086</v>
      </c>
    </row>
    <row r="8" customFormat="false" ht="15" hidden="false" customHeight="false" outlineLevel="0" collapsed="false">
      <c r="A8" s="17" t="s">
        <v>680</v>
      </c>
      <c r="B8" s="18" t="s">
        <v>38</v>
      </c>
      <c r="C8" s="8" t="n">
        <v>0.122388292733118</v>
      </c>
      <c r="D8" s="19" t="n">
        <v>0.122223411327402</v>
      </c>
    </row>
    <row r="9" customFormat="false" ht="15" hidden="false" customHeight="false" outlineLevel="0" collapsed="false">
      <c r="A9" s="17" t="s">
        <v>681</v>
      </c>
      <c r="B9" s="18" t="s">
        <v>893</v>
      </c>
      <c r="C9" s="8" t="n">
        <v>0.126245771263627</v>
      </c>
      <c r="D9" s="19" t="n">
        <v>0.126084211383374</v>
      </c>
    </row>
    <row r="10" customFormat="false" ht="15" hidden="false" customHeight="false" outlineLevel="0" collapsed="false">
      <c r="A10" s="17" t="s">
        <v>682</v>
      </c>
      <c r="B10" s="18" t="s">
        <v>899</v>
      </c>
      <c r="C10" s="8" t="n">
        <v>0.0568722504408915</v>
      </c>
      <c r="D10" s="19" t="n">
        <v>0.0567491151087277</v>
      </c>
    </row>
    <row r="11" customFormat="false" ht="15" hidden="false" customHeight="false" outlineLevel="0" collapsed="false">
      <c r="A11" s="17" t="s">
        <v>683</v>
      </c>
      <c r="B11" s="18" t="s">
        <v>900</v>
      </c>
      <c r="C11" s="8" t="n">
        <v>0.0703783149291301</v>
      </c>
      <c r="D11" s="19" t="n">
        <v>0.0723111403384642</v>
      </c>
    </row>
    <row r="12" customFormat="false" ht="15" hidden="false" customHeight="false" outlineLevel="0" collapsed="false">
      <c r="A12" s="17" t="s">
        <v>684</v>
      </c>
      <c r="B12" s="18" t="s">
        <v>906</v>
      </c>
      <c r="C12" s="8" t="n">
        <v>0.0733921950229335</v>
      </c>
      <c r="D12" s="19" t="n">
        <v>0.07461717853338</v>
      </c>
    </row>
    <row r="13" customFormat="false" ht="15" hidden="false" customHeight="false" outlineLevel="0" collapsed="false">
      <c r="A13" s="17" t="s">
        <v>685</v>
      </c>
      <c r="B13" s="18" t="s">
        <v>134</v>
      </c>
      <c r="C13" s="8" t="n">
        <v>0.146314199803958</v>
      </c>
      <c r="D13" s="19" t="n">
        <v>0.145859615455212</v>
      </c>
    </row>
    <row r="14" customFormat="false" ht="15" hidden="false" customHeight="false" outlineLevel="0" collapsed="false">
      <c r="A14" s="17" t="s">
        <v>686</v>
      </c>
      <c r="B14" s="18" t="s">
        <v>942</v>
      </c>
      <c r="C14" s="8" t="n">
        <v>0.111095294903564</v>
      </c>
      <c r="D14" s="19" t="n">
        <v>0.110945630535751</v>
      </c>
    </row>
    <row r="15" customFormat="false" ht="15" hidden="false" customHeight="false" outlineLevel="0" collapsed="false">
      <c r="A15" s="17" t="s">
        <v>687</v>
      </c>
      <c r="B15" s="18" t="s">
        <v>907</v>
      </c>
      <c r="C15" s="8" t="n">
        <v>0.0683291528152241</v>
      </c>
      <c r="D15" s="19" t="n">
        <v>0.0680838575283101</v>
      </c>
    </row>
    <row r="16" customFormat="false" ht="15" hidden="false" customHeight="false" outlineLevel="0" collapsed="false">
      <c r="A16" s="17" t="s">
        <v>688</v>
      </c>
      <c r="B16" s="18" t="s">
        <v>128</v>
      </c>
      <c r="C16" s="8" t="n">
        <v>0.12528728147546</v>
      </c>
      <c r="D16" s="19" t="n">
        <v>0.125338847659207</v>
      </c>
    </row>
    <row r="17" customFormat="false" ht="15" hidden="false" customHeight="false" outlineLevel="0" collapsed="false">
      <c r="A17" s="17" t="s">
        <v>689</v>
      </c>
      <c r="B17" s="18" t="s">
        <v>909</v>
      </c>
      <c r="C17" s="8" t="n">
        <v>0.0688662695930116</v>
      </c>
      <c r="D17" s="19" t="n">
        <v>0.068754916722471</v>
      </c>
    </row>
    <row r="18" customFormat="false" ht="15" hidden="false" customHeight="false" outlineLevel="0" collapsed="false">
      <c r="A18" s="17" t="s">
        <v>690</v>
      </c>
      <c r="B18" s="18" t="s">
        <v>118</v>
      </c>
      <c r="C18" s="8" t="n">
        <v>0.0873950060353664</v>
      </c>
      <c r="D18" s="19" t="n">
        <v>0.0879684229088247</v>
      </c>
    </row>
    <row r="19" customFormat="false" ht="15" hidden="false" customHeight="false" outlineLevel="0" collapsed="false">
      <c r="A19" s="17" t="s">
        <v>691</v>
      </c>
      <c r="B19" s="18" t="s">
        <v>168</v>
      </c>
      <c r="C19" s="8" t="n">
        <v>0.0615838710736018</v>
      </c>
      <c r="D19" s="19" t="n">
        <v>0.061586522500822</v>
      </c>
    </row>
    <row r="20" customFormat="false" ht="15" hidden="false" customHeight="false" outlineLevel="0" collapsed="false">
      <c r="A20" s="17" t="s">
        <v>692</v>
      </c>
      <c r="B20" s="18" t="s">
        <v>202</v>
      </c>
      <c r="C20" s="8" t="n">
        <v>0.0600772083492621</v>
      </c>
      <c r="D20" s="19" t="n">
        <v>0.0600736561404133</v>
      </c>
    </row>
    <row r="21" customFormat="false" ht="15" hidden="false" customHeight="false" outlineLevel="0" collapsed="false">
      <c r="A21" s="17" t="s">
        <v>693</v>
      </c>
      <c r="B21" s="18" t="s">
        <v>582</v>
      </c>
      <c r="C21" s="8" t="n">
        <v>0.106785323263572</v>
      </c>
      <c r="D21" s="19" t="n">
        <v>0.106654325756014</v>
      </c>
    </row>
    <row r="22" customFormat="false" ht="15" hidden="false" customHeight="false" outlineLevel="0" collapsed="false">
      <c r="A22" s="17" t="s">
        <v>694</v>
      </c>
      <c r="B22" s="18" t="s">
        <v>200</v>
      </c>
      <c r="C22" s="8" t="n">
        <v>0.0645738266269006</v>
      </c>
      <c r="D22" s="19" t="n">
        <v>0.0645725849997264</v>
      </c>
    </row>
    <row r="23" customFormat="false" ht="15" hidden="false" customHeight="false" outlineLevel="0" collapsed="false">
      <c r="A23" s="17" t="s">
        <v>695</v>
      </c>
      <c r="B23" s="18" t="s">
        <v>212</v>
      </c>
      <c r="C23" s="8" t="n">
        <v>0.28215891260653</v>
      </c>
      <c r="D23" s="19" t="n">
        <v>0.282007955040594</v>
      </c>
    </row>
    <row r="24" customFormat="false" ht="15" hidden="false" customHeight="false" outlineLevel="0" collapsed="false">
      <c r="A24" s="17" t="s">
        <v>696</v>
      </c>
      <c r="B24" s="18" t="s">
        <v>214</v>
      </c>
      <c r="C24" s="8" t="n">
        <v>0.28215891260653</v>
      </c>
      <c r="D24" s="19" t="n">
        <v>0.282007955040594</v>
      </c>
    </row>
    <row r="25" customFormat="false" ht="15" hidden="false" customHeight="false" outlineLevel="0" collapsed="false">
      <c r="A25" s="17" t="s">
        <v>697</v>
      </c>
      <c r="B25" s="18" t="s">
        <v>178</v>
      </c>
      <c r="C25" s="8" t="n">
        <v>0.28215891260653</v>
      </c>
      <c r="D25" s="19" t="n">
        <v>0.282007955040594</v>
      </c>
    </row>
    <row r="26" customFormat="false" ht="15" hidden="false" customHeight="false" outlineLevel="0" collapsed="false">
      <c r="A26" s="17" t="s">
        <v>698</v>
      </c>
      <c r="B26" s="18" t="s">
        <v>926</v>
      </c>
      <c r="C26" s="8" t="n">
        <v>0.136820892420231</v>
      </c>
      <c r="D26" s="19" t="n">
        <v>0.136440715191312</v>
      </c>
    </row>
    <row r="27" customFormat="false" ht="15" hidden="false" customHeight="false" outlineLevel="0" collapsed="false">
      <c r="A27" s="17" t="s">
        <v>699</v>
      </c>
      <c r="B27" s="18" t="s">
        <v>232</v>
      </c>
      <c r="C27" s="8" t="n">
        <v>0.0492571744169138</v>
      </c>
      <c r="D27" s="19" t="n">
        <v>0.0491341397669148</v>
      </c>
    </row>
    <row r="28" customFormat="false" ht="15" hidden="false" customHeight="false" outlineLevel="0" collapsed="false">
      <c r="A28" s="17" t="s">
        <v>700</v>
      </c>
      <c r="B28" s="18" t="s">
        <v>224</v>
      </c>
      <c r="C28" s="8" t="n">
        <v>0.0998960338135808</v>
      </c>
      <c r="D28" s="19" t="n">
        <v>0.0999307957818984</v>
      </c>
    </row>
    <row r="29" customFormat="false" ht="15" hidden="false" customHeight="false" outlineLevel="0" collapsed="false">
      <c r="A29" s="17" t="s">
        <v>701</v>
      </c>
      <c r="B29" s="18" t="s">
        <v>912</v>
      </c>
      <c r="C29" s="8" t="n">
        <v>0.0675768283219424</v>
      </c>
      <c r="D29" s="19" t="n">
        <v>0.0679540408139827</v>
      </c>
    </row>
    <row r="30" customFormat="false" ht="15" hidden="false" customHeight="false" outlineLevel="0" collapsed="false">
      <c r="A30" s="17" t="s">
        <v>702</v>
      </c>
      <c r="B30" s="18" t="s">
        <v>921</v>
      </c>
      <c r="C30" s="8" t="n">
        <v>0.0702632426794428</v>
      </c>
      <c r="D30" s="19" t="n">
        <v>0.0701090365429399</v>
      </c>
    </row>
    <row r="31" customFormat="false" ht="15" hidden="false" customHeight="false" outlineLevel="0" collapsed="false">
      <c r="A31" s="17" t="s">
        <v>703</v>
      </c>
      <c r="B31" s="18" t="s">
        <v>913</v>
      </c>
      <c r="C31" s="8" t="n">
        <v>0.130186520067605</v>
      </c>
      <c r="D31" s="19" t="n">
        <v>0.130323269150265</v>
      </c>
    </row>
    <row r="32" customFormat="false" ht="15" hidden="false" customHeight="false" outlineLevel="0" collapsed="false">
      <c r="A32" s="17" t="s">
        <v>704</v>
      </c>
      <c r="B32" s="18" t="s">
        <v>254</v>
      </c>
      <c r="C32" s="8" t="n">
        <v>0.0423657861386054</v>
      </c>
      <c r="D32" s="19" t="n">
        <v>0.0421576304608002</v>
      </c>
    </row>
    <row r="33" customFormat="false" ht="15" hidden="false" customHeight="false" outlineLevel="0" collapsed="false">
      <c r="A33" s="17" t="s">
        <v>705</v>
      </c>
      <c r="B33" s="18" t="s">
        <v>216</v>
      </c>
      <c r="C33" s="8" t="n">
        <v>0.28215891260653</v>
      </c>
      <c r="D33" s="19" t="n">
        <v>0.282007955040594</v>
      </c>
    </row>
    <row r="34" customFormat="false" ht="15" hidden="false" customHeight="false" outlineLevel="0" collapsed="false">
      <c r="A34" s="17" t="s">
        <v>706</v>
      </c>
      <c r="B34" s="18" t="s">
        <v>260</v>
      </c>
      <c r="C34" s="8" t="n">
        <v>0.282455202629528</v>
      </c>
      <c r="D34" s="19" t="n">
        <v>0.282379852841208</v>
      </c>
    </row>
    <row r="35" customFormat="false" ht="15" hidden="false" customHeight="false" outlineLevel="0" collapsed="false">
      <c r="A35" s="17" t="s">
        <v>707</v>
      </c>
      <c r="B35" s="18" t="s">
        <v>919</v>
      </c>
      <c r="C35" s="8" t="n">
        <v>0.0821928744393306</v>
      </c>
      <c r="D35" s="19" t="n">
        <v>0.082523657143074</v>
      </c>
    </row>
    <row r="36" customFormat="false" ht="15" hidden="false" customHeight="false" outlineLevel="0" collapsed="false">
      <c r="A36" s="17" t="s">
        <v>708</v>
      </c>
      <c r="B36" s="18" t="s">
        <v>588</v>
      </c>
      <c r="C36" s="8" t="n">
        <v>0.0486222680256116</v>
      </c>
      <c r="D36" s="19" t="n">
        <v>0.048601425054732</v>
      </c>
    </row>
    <row r="37" customFormat="false" ht="15" hidden="false" customHeight="false" outlineLevel="0" collapsed="false">
      <c r="A37" s="17" t="s">
        <v>709</v>
      </c>
      <c r="B37" s="18" t="s">
        <v>920</v>
      </c>
      <c r="C37" s="8" t="n">
        <v>0.0591546878497199</v>
      </c>
      <c r="D37" s="19" t="n">
        <v>0.0590055770206672</v>
      </c>
    </row>
    <row r="38" customFormat="false" ht="15" hidden="false" customHeight="false" outlineLevel="0" collapsed="false">
      <c r="A38" s="17" t="s">
        <v>710</v>
      </c>
      <c r="B38" s="18" t="s">
        <v>936</v>
      </c>
      <c r="C38" s="8" t="n">
        <v>0.0605313945712995</v>
      </c>
      <c r="D38" s="19" t="n">
        <v>0.0604928256539937</v>
      </c>
    </row>
    <row r="39" customFormat="false" ht="15" hidden="false" customHeight="false" outlineLevel="0" collapsed="false">
      <c r="A39" s="17" t="s">
        <v>711</v>
      </c>
      <c r="B39" s="18" t="s">
        <v>592</v>
      </c>
      <c r="C39" s="8" t="n">
        <v>0.0477380344785918</v>
      </c>
      <c r="D39" s="19" t="n">
        <v>0.0477941240728781</v>
      </c>
    </row>
    <row r="40" customFormat="false" ht="15" hidden="false" customHeight="false" outlineLevel="0" collapsed="false">
      <c r="A40" s="17" t="s">
        <v>712</v>
      </c>
      <c r="B40" s="18" t="s">
        <v>306</v>
      </c>
      <c r="C40" s="8" t="n">
        <v>0.0740213930333656</v>
      </c>
      <c r="D40" s="19" t="n">
        <v>0.0740232152953804</v>
      </c>
    </row>
    <row r="41" customFormat="false" ht="15" hidden="false" customHeight="false" outlineLevel="0" collapsed="false">
      <c r="A41" s="17" t="s">
        <v>713</v>
      </c>
      <c r="B41" s="18" t="s">
        <v>941</v>
      </c>
      <c r="C41" s="8" t="n">
        <v>0.0677081255218576</v>
      </c>
      <c r="D41" s="19" t="n">
        <v>0.0676903450986699</v>
      </c>
    </row>
    <row r="42" customFormat="false" ht="15" hidden="false" customHeight="false" outlineLevel="0" collapsed="false">
      <c r="A42" s="17" t="s">
        <v>714</v>
      </c>
      <c r="B42" s="18" t="s">
        <v>312</v>
      </c>
      <c r="C42" s="8" t="n">
        <v>0.0646473994586521</v>
      </c>
      <c r="D42" s="19" t="n">
        <v>0.0644523344085528</v>
      </c>
    </row>
    <row r="43" customFormat="false" ht="15" hidden="false" customHeight="false" outlineLevel="0" collapsed="false">
      <c r="A43" s="17" t="s">
        <v>715</v>
      </c>
      <c r="B43" s="18" t="s">
        <v>927</v>
      </c>
      <c r="C43" s="8" t="n">
        <v>0.164219142193493</v>
      </c>
      <c r="D43" s="19" t="n">
        <v>0.164051226096184</v>
      </c>
    </row>
    <row r="44" customFormat="false" ht="15" hidden="false" customHeight="false" outlineLevel="0" collapsed="false">
      <c r="A44" s="17" t="s">
        <v>716</v>
      </c>
      <c r="B44" s="18" t="s">
        <v>196</v>
      </c>
      <c r="C44" s="8" t="n">
        <v>0.0447628957057503</v>
      </c>
      <c r="D44" s="19" t="n">
        <v>0.0446459283147682</v>
      </c>
    </row>
    <row r="45" customFormat="false" ht="15" hidden="false" customHeight="false" outlineLevel="0" collapsed="false">
      <c r="A45" s="17" t="s">
        <v>717</v>
      </c>
      <c r="B45" s="18" t="s">
        <v>928</v>
      </c>
      <c r="C45" s="8" t="n">
        <v>0.0914176610728826</v>
      </c>
      <c r="D45" s="19" t="n">
        <v>0.091250671546117</v>
      </c>
    </row>
    <row r="46" customFormat="false" ht="15" hidden="false" customHeight="false" outlineLevel="0" collapsed="false">
      <c r="A46" s="17" t="s">
        <v>718</v>
      </c>
      <c r="B46" s="18" t="s">
        <v>344</v>
      </c>
      <c r="C46" s="8" t="n">
        <v>0.113982460650341</v>
      </c>
      <c r="D46" s="19" t="n">
        <v>0.113815380464715</v>
      </c>
    </row>
    <row r="47" customFormat="false" ht="15" hidden="false" customHeight="false" outlineLevel="0" collapsed="false">
      <c r="A47" s="17" t="s">
        <v>719</v>
      </c>
      <c r="B47" s="18" t="s">
        <v>266</v>
      </c>
      <c r="C47" s="8" t="n">
        <v>0.157187051645211</v>
      </c>
      <c r="D47" s="19" t="n">
        <v>0.156869418466525</v>
      </c>
    </row>
    <row r="48" customFormat="false" ht="15" hidden="false" customHeight="false" outlineLevel="0" collapsed="false">
      <c r="A48" s="17" t="s">
        <v>720</v>
      </c>
      <c r="B48" s="18" t="s">
        <v>922</v>
      </c>
      <c r="C48" s="8" t="n">
        <v>0.0989972155294285</v>
      </c>
      <c r="D48" s="19" t="n">
        <v>0.0992205384573624</v>
      </c>
    </row>
    <row r="49" customFormat="false" ht="15" hidden="false" customHeight="false" outlineLevel="0" collapsed="false">
      <c r="A49" s="17" t="s">
        <v>721</v>
      </c>
      <c r="B49" s="18" t="s">
        <v>929</v>
      </c>
      <c r="C49" s="8" t="n">
        <v>0.0598911522479044</v>
      </c>
      <c r="D49" s="19" t="n">
        <v>0.0597235213979055</v>
      </c>
    </row>
    <row r="50" customFormat="false" ht="15" hidden="false" customHeight="false" outlineLevel="0" collapsed="false">
      <c r="A50" s="17" t="s">
        <v>722</v>
      </c>
      <c r="B50" s="18" t="s">
        <v>352</v>
      </c>
      <c r="C50" s="8" t="n">
        <v>0.140419892898385</v>
      </c>
      <c r="D50" s="19" t="n">
        <v>0.140015411884748</v>
      </c>
    </row>
    <row r="51" customFormat="false" ht="15" hidden="false" customHeight="false" outlineLevel="0" collapsed="false">
      <c r="A51" s="17" t="s">
        <v>723</v>
      </c>
      <c r="B51" s="18" t="s">
        <v>930</v>
      </c>
      <c r="C51" s="8" t="n">
        <v>0.0743370318849493</v>
      </c>
      <c r="D51" s="19" t="n">
        <v>0.0748834818131295</v>
      </c>
    </row>
    <row r="52" customFormat="false" ht="15" hidden="false" customHeight="false" outlineLevel="0" collapsed="false">
      <c r="A52" s="17" t="s">
        <v>724</v>
      </c>
      <c r="B52" s="18" t="s">
        <v>234</v>
      </c>
      <c r="C52" s="8" t="n">
        <v>0.0883228856083691</v>
      </c>
      <c r="D52" s="19" t="n">
        <v>0.0880116563909702</v>
      </c>
    </row>
    <row r="53" customFormat="false" ht="15" hidden="false" customHeight="false" outlineLevel="0" collapsed="false">
      <c r="A53" s="17" t="s">
        <v>725</v>
      </c>
      <c r="B53" s="18" t="s">
        <v>138</v>
      </c>
      <c r="C53" s="8" t="n">
        <v>0.193816056936464</v>
      </c>
      <c r="D53" s="19" t="n">
        <v>0.193793517606393</v>
      </c>
    </row>
    <row r="54" customFormat="false" ht="15" hidden="false" customHeight="false" outlineLevel="0" collapsed="false">
      <c r="A54" s="17" t="s">
        <v>726</v>
      </c>
      <c r="B54" s="18" t="s">
        <v>901</v>
      </c>
      <c r="C54" s="8" t="n">
        <v>0.0632993158163697</v>
      </c>
      <c r="D54" s="19" t="n">
        <v>0.064653208897866</v>
      </c>
    </row>
    <row r="55" customFormat="false" ht="15" hidden="false" customHeight="false" outlineLevel="0" collapsed="false">
      <c r="A55" s="17" t="s">
        <v>727</v>
      </c>
      <c r="B55" s="18" t="s">
        <v>368</v>
      </c>
      <c r="C55" s="8" t="n">
        <v>0.12547592596529</v>
      </c>
      <c r="D55" s="19" t="n">
        <v>0.12517573275317</v>
      </c>
    </row>
    <row r="56" customFormat="false" ht="15" hidden="false" customHeight="false" outlineLevel="0" collapsed="false">
      <c r="A56" s="17" t="s">
        <v>728</v>
      </c>
      <c r="B56" s="18" t="s">
        <v>12</v>
      </c>
      <c r="C56" s="8" t="n">
        <v>0.293610475447394</v>
      </c>
      <c r="D56" s="19" t="n">
        <v>0.292889854663784</v>
      </c>
    </row>
    <row r="57" customFormat="false" ht="15" hidden="false" customHeight="false" outlineLevel="0" collapsed="false">
      <c r="A57" s="17" t="s">
        <v>729</v>
      </c>
      <c r="B57" s="18" t="s">
        <v>903</v>
      </c>
      <c r="C57" s="8" t="n">
        <v>0.163110486123265</v>
      </c>
      <c r="D57" s="19" t="n">
        <v>0.162512350266611</v>
      </c>
    </row>
    <row r="58" customFormat="false" ht="15" hidden="false" customHeight="false" outlineLevel="0" collapsed="false">
      <c r="A58" s="17" t="s">
        <v>730</v>
      </c>
      <c r="B58" s="18" t="s">
        <v>388</v>
      </c>
      <c r="C58" s="8" t="n">
        <v>0.0719707607481479</v>
      </c>
      <c r="D58" s="19" t="n">
        <v>0.0723645817814038</v>
      </c>
    </row>
    <row r="59" customFormat="false" ht="15" hidden="false" customHeight="false" outlineLevel="0" collapsed="false">
      <c r="A59" s="17" t="s">
        <v>731</v>
      </c>
      <c r="B59" s="18" t="s">
        <v>514</v>
      </c>
      <c r="C59" s="8" t="n">
        <v>0.13388784593438</v>
      </c>
      <c r="D59" s="19" t="n">
        <v>0.133610926212354</v>
      </c>
    </row>
    <row r="60" customFormat="false" ht="15" hidden="false" customHeight="false" outlineLevel="0" collapsed="false">
      <c r="A60" s="17" t="s">
        <v>732</v>
      </c>
      <c r="B60" s="18" t="s">
        <v>566</v>
      </c>
      <c r="C60" s="8" t="n">
        <v>0.130748202184432</v>
      </c>
      <c r="D60" s="19" t="n">
        <v>0.1304933383846</v>
      </c>
    </row>
    <row r="61" customFormat="false" ht="15" hidden="false" customHeight="false" outlineLevel="0" collapsed="false">
      <c r="A61" s="17" t="s">
        <v>733</v>
      </c>
      <c r="B61" s="18" t="s">
        <v>406</v>
      </c>
      <c r="C61" s="8" t="n">
        <v>0.073755513376749</v>
      </c>
      <c r="D61" s="19" t="n">
        <v>0.0735824852625978</v>
      </c>
    </row>
    <row r="62" customFormat="false" ht="15" hidden="false" customHeight="false" outlineLevel="0" collapsed="false">
      <c r="A62" s="17" t="s">
        <v>734</v>
      </c>
      <c r="B62" s="18" t="s">
        <v>933</v>
      </c>
      <c r="C62" s="8" t="n">
        <v>0.0664546187310683</v>
      </c>
      <c r="D62" s="19" t="n">
        <v>0.0663455596678315</v>
      </c>
    </row>
    <row r="63" customFormat="false" ht="15" hidden="false" customHeight="false" outlineLevel="0" collapsed="false">
      <c r="A63" s="17" t="s">
        <v>735</v>
      </c>
      <c r="B63" s="18" t="s">
        <v>924</v>
      </c>
      <c r="C63" s="8" t="n">
        <v>0.0745252812948476</v>
      </c>
      <c r="D63" s="19" t="n">
        <v>0.0749209843486405</v>
      </c>
    </row>
    <row r="64" customFormat="false" ht="15" hidden="false" customHeight="false" outlineLevel="0" collapsed="false">
      <c r="A64" s="17" t="s">
        <v>736</v>
      </c>
      <c r="B64" s="18" t="s">
        <v>34</v>
      </c>
      <c r="C64" s="8" t="n">
        <v>0.086896051869125</v>
      </c>
      <c r="D64" s="19" t="n">
        <v>0.0867494264165194</v>
      </c>
    </row>
    <row r="65" customFormat="false" ht="15" hidden="false" customHeight="false" outlineLevel="0" collapsed="false">
      <c r="A65" s="17" t="s">
        <v>737</v>
      </c>
      <c r="B65" s="18" t="s">
        <v>420</v>
      </c>
      <c r="C65" s="8" t="n">
        <v>0.0729787155071114</v>
      </c>
      <c r="D65" s="19" t="n">
        <v>0.0729695413678477</v>
      </c>
    </row>
    <row r="66" customFormat="false" ht="15" hidden="false" customHeight="false" outlineLevel="0" collapsed="false">
      <c r="A66" s="17" t="s">
        <v>738</v>
      </c>
      <c r="B66" s="18" t="s">
        <v>84</v>
      </c>
      <c r="C66" s="8" t="n">
        <v>0.28215891260653</v>
      </c>
      <c r="D66" s="19" t="n">
        <v>0.282007955040594</v>
      </c>
    </row>
    <row r="67" customFormat="false" ht="15" hidden="false" customHeight="false" outlineLevel="0" collapsed="false">
      <c r="A67" s="17" t="s">
        <v>739</v>
      </c>
      <c r="B67" s="18" t="s">
        <v>949</v>
      </c>
      <c r="C67" s="8" t="n">
        <v>0.0574451290267568</v>
      </c>
      <c r="D67" s="19" t="n">
        <v>0.0572847174791413</v>
      </c>
    </row>
    <row r="68" customFormat="false" ht="15" hidden="false" customHeight="false" outlineLevel="0" collapsed="false">
      <c r="A68" s="17" t="s">
        <v>740</v>
      </c>
      <c r="B68" s="18" t="s">
        <v>70</v>
      </c>
      <c r="C68" s="8" t="n">
        <v>0.0819583168555344</v>
      </c>
      <c r="D68" s="19" t="n">
        <v>0.0819998491479185</v>
      </c>
    </row>
    <row r="69" customFormat="false" ht="15" hidden="false" customHeight="false" outlineLevel="0" collapsed="false">
      <c r="A69" s="17" t="s">
        <v>741</v>
      </c>
      <c r="B69" s="18" t="s">
        <v>520</v>
      </c>
      <c r="C69" s="8" t="n">
        <v>0.0748648855793555</v>
      </c>
      <c r="D69" s="19" t="n">
        <v>0.0748551893090547</v>
      </c>
    </row>
    <row r="70" customFormat="false" ht="15" hidden="false" customHeight="false" outlineLevel="0" collapsed="false">
      <c r="A70" s="17" t="s">
        <v>742</v>
      </c>
      <c r="B70" s="18" t="s">
        <v>428</v>
      </c>
      <c r="C70" s="8" t="n">
        <v>0.0804718615516216</v>
      </c>
      <c r="D70" s="19" t="n">
        <v>0.0804781003342718</v>
      </c>
    </row>
    <row r="71" customFormat="false" ht="15" hidden="false" customHeight="false" outlineLevel="0" collapsed="false">
      <c r="A71" s="17" t="s">
        <v>743</v>
      </c>
      <c r="B71" s="18" t="s">
        <v>938</v>
      </c>
      <c r="C71" s="8" t="n">
        <v>0.0641957863412984</v>
      </c>
      <c r="D71" s="19" t="n">
        <v>0.0646735978974303</v>
      </c>
    </row>
    <row r="72" customFormat="false" ht="15" hidden="false" customHeight="false" outlineLevel="0" collapsed="false">
      <c r="A72" s="17" t="s">
        <v>744</v>
      </c>
      <c r="B72" s="18" t="s">
        <v>438</v>
      </c>
      <c r="C72" s="8" t="n">
        <v>0.068421569987016</v>
      </c>
      <c r="D72" s="19" t="n">
        <v>0.0681865516651358</v>
      </c>
    </row>
    <row r="73" customFormat="false" ht="15" hidden="false" customHeight="false" outlineLevel="0" collapsed="false">
      <c r="A73" s="17" t="s">
        <v>745</v>
      </c>
      <c r="B73" s="18" t="s">
        <v>446</v>
      </c>
      <c r="C73" s="8" t="n">
        <v>0.227644605795713</v>
      </c>
      <c r="D73" s="19" t="n">
        <v>0.227194230464567</v>
      </c>
    </row>
    <row r="74" customFormat="false" ht="15" hidden="false" customHeight="false" outlineLevel="0" collapsed="false">
      <c r="A74" s="17" t="s">
        <v>746</v>
      </c>
      <c r="B74" s="18" t="s">
        <v>940</v>
      </c>
      <c r="C74" s="8" t="n">
        <v>0.0628144461132621</v>
      </c>
      <c r="D74" s="19" t="n">
        <v>0.0626004378742706</v>
      </c>
    </row>
    <row r="75" customFormat="false" ht="15" hidden="false" customHeight="false" outlineLevel="0" collapsed="false">
      <c r="A75" s="17" t="s">
        <v>747</v>
      </c>
      <c r="B75" s="18" t="s">
        <v>943</v>
      </c>
      <c r="C75" s="8" t="n">
        <v>0.124003675017732</v>
      </c>
      <c r="D75" s="19" t="n">
        <v>0.123791098625738</v>
      </c>
    </row>
    <row r="76" customFormat="false" ht="15" hidden="false" customHeight="false" outlineLevel="0" collapsed="false">
      <c r="A76" s="17" t="s">
        <v>748</v>
      </c>
      <c r="B76" s="18" t="s">
        <v>44</v>
      </c>
      <c r="C76" s="8" t="n">
        <v>0.0881916938549075</v>
      </c>
      <c r="D76" s="19" t="n">
        <v>0.0879526198740508</v>
      </c>
    </row>
    <row r="77" customFormat="false" ht="15" hidden="false" customHeight="false" outlineLevel="0" collapsed="false">
      <c r="A77" s="17" t="s">
        <v>749</v>
      </c>
      <c r="B77" s="18" t="s">
        <v>490</v>
      </c>
      <c r="C77" s="8" t="n">
        <v>0.0453209956280633</v>
      </c>
      <c r="D77" s="19" t="n">
        <v>0.0452657085159309</v>
      </c>
    </row>
    <row r="78" customFormat="false" ht="15" hidden="false" customHeight="false" outlineLevel="0" collapsed="false">
      <c r="A78" s="17" t="s">
        <v>750</v>
      </c>
      <c r="B78" s="18" t="s">
        <v>947</v>
      </c>
      <c r="C78" s="8" t="n">
        <v>0.0716215495003133</v>
      </c>
      <c r="D78" s="19" t="n">
        <v>0.0719155208146338</v>
      </c>
    </row>
    <row r="79" customFormat="false" ht="15" hidden="false" customHeight="false" outlineLevel="0" collapsed="false">
      <c r="A79" s="17" t="s">
        <v>751</v>
      </c>
      <c r="B79" s="18" t="s">
        <v>210</v>
      </c>
      <c r="C79" s="8" t="n">
        <v>0.28215891260653</v>
      </c>
      <c r="D79" s="19" t="n">
        <v>0.282007955040594</v>
      </c>
    </row>
    <row r="80" customFormat="false" ht="15" hidden="false" customHeight="false" outlineLevel="0" collapsed="false">
      <c r="A80" s="17" t="s">
        <v>752</v>
      </c>
      <c r="B80" s="18" t="s">
        <v>502</v>
      </c>
      <c r="C80" s="8" t="n">
        <v>0.175805022899268</v>
      </c>
      <c r="D80" s="19" t="n">
        <v>0.175814121537072</v>
      </c>
    </row>
    <row r="81" customFormat="false" ht="15" hidden="false" customHeight="false" outlineLevel="0" collapsed="false">
      <c r="A81" s="17" t="s">
        <v>753</v>
      </c>
      <c r="B81" s="18" t="s">
        <v>14</v>
      </c>
      <c r="C81" s="8" t="n">
        <v>0.0548405829496875</v>
      </c>
      <c r="D81" s="19" t="n">
        <v>0.0548286870168915</v>
      </c>
    </row>
    <row r="82" customFormat="false" ht="15" hidden="false" customHeight="false" outlineLevel="0" collapsed="false">
      <c r="A82" s="17" t="s">
        <v>754</v>
      </c>
      <c r="B82" s="18" t="s">
        <v>82</v>
      </c>
      <c r="C82" s="8" t="n">
        <v>0.28215891260653</v>
      </c>
      <c r="D82" s="19" t="n">
        <v>0.282007955040594</v>
      </c>
    </row>
    <row r="83" customFormat="false" ht="15" hidden="false" customHeight="false" outlineLevel="0" collapsed="false">
      <c r="A83" s="17" t="s">
        <v>755</v>
      </c>
      <c r="B83" s="18" t="s">
        <v>86</v>
      </c>
      <c r="C83" s="8" t="n">
        <v>0.28215891260653</v>
      </c>
      <c r="D83" s="19" t="n">
        <v>0.282007955040594</v>
      </c>
    </row>
    <row r="84" customFormat="false" ht="15" hidden="false" customHeight="false" outlineLevel="0" collapsed="false">
      <c r="A84" s="17" t="s">
        <v>756</v>
      </c>
      <c r="B84" s="18" t="s">
        <v>150</v>
      </c>
      <c r="C84" s="8" t="n">
        <v>0.05210038813081</v>
      </c>
      <c r="D84" s="19" t="n">
        <v>0.0520490544181729</v>
      </c>
    </row>
    <row r="85" customFormat="false" ht="15" hidden="false" customHeight="false" outlineLevel="0" collapsed="false">
      <c r="A85" s="17" t="s">
        <v>757</v>
      </c>
      <c r="B85" s="18" t="s">
        <v>152</v>
      </c>
      <c r="C85" s="8" t="n">
        <v>0.158457894493868</v>
      </c>
      <c r="D85" s="19" t="n">
        <v>0.158061506551662</v>
      </c>
    </row>
    <row r="86" customFormat="false" ht="15" hidden="false" customHeight="false" outlineLevel="0" collapsed="false">
      <c r="A86" s="17" t="s">
        <v>758</v>
      </c>
      <c r="B86" s="18" t="s">
        <v>144</v>
      </c>
      <c r="C86" s="8" t="n">
        <v>0.0904483864945488</v>
      </c>
      <c r="D86" s="19" t="n">
        <v>0.0903021477706808</v>
      </c>
    </row>
    <row r="87" customFormat="false" ht="15" hidden="false" customHeight="false" outlineLevel="0" collapsed="false">
      <c r="A87" s="17" t="s">
        <v>759</v>
      </c>
      <c r="B87" s="18" t="s">
        <v>534</v>
      </c>
      <c r="C87" s="8" t="n">
        <v>0.16452158850636</v>
      </c>
      <c r="D87" s="19" t="n">
        <v>0.163520983921863</v>
      </c>
    </row>
    <row r="88" customFormat="false" ht="15" hidden="false" customHeight="false" outlineLevel="0" collapsed="false">
      <c r="A88" s="17" t="s">
        <v>760</v>
      </c>
      <c r="B88" s="18" t="s">
        <v>390</v>
      </c>
      <c r="C88" s="8" t="n">
        <v>0.195054618463397</v>
      </c>
      <c r="D88" s="19" t="n">
        <v>0.19521513658637</v>
      </c>
    </row>
    <row r="89" customFormat="false" ht="15" hidden="false" customHeight="false" outlineLevel="0" collapsed="false">
      <c r="A89" s="17" t="s">
        <v>761</v>
      </c>
      <c r="B89" s="18" t="s">
        <v>10</v>
      </c>
      <c r="C89" s="8" t="n">
        <v>0.168977152258463</v>
      </c>
      <c r="D89" s="19" t="n">
        <v>0.168865086455207</v>
      </c>
    </row>
    <row r="90" customFormat="false" ht="15" hidden="false" customHeight="false" outlineLevel="0" collapsed="false">
      <c r="A90" s="17" t="s">
        <v>762</v>
      </c>
      <c r="B90" s="18" t="s">
        <v>552</v>
      </c>
      <c r="C90" s="8" t="n">
        <v>0.080152937175406</v>
      </c>
      <c r="D90" s="19" t="n">
        <v>0.0800205982348701</v>
      </c>
    </row>
    <row r="91" customFormat="false" ht="15" hidden="false" customHeight="false" outlineLevel="0" collapsed="false">
      <c r="A91" s="17" t="s">
        <v>763</v>
      </c>
      <c r="B91" s="18" t="s">
        <v>558</v>
      </c>
      <c r="C91" s="8" t="n">
        <v>0.232814916851983</v>
      </c>
      <c r="D91" s="19" t="n">
        <v>0.232180956436783</v>
      </c>
    </row>
    <row r="92" customFormat="false" ht="15" hidden="false" customHeight="false" outlineLevel="0" collapsed="false">
      <c r="A92" s="17" t="s">
        <v>764</v>
      </c>
      <c r="B92" s="18" t="s">
        <v>252</v>
      </c>
      <c r="C92" s="8" t="n">
        <v>0.0652955717083075</v>
      </c>
      <c r="D92" s="19" t="n">
        <v>0.0651624638547923</v>
      </c>
    </row>
    <row r="93" customFormat="false" ht="15" hidden="false" customHeight="false" outlineLevel="0" collapsed="false">
      <c r="A93" s="17" t="s">
        <v>765</v>
      </c>
      <c r="B93" s="18" t="s">
        <v>952</v>
      </c>
      <c r="C93" s="8" t="n">
        <v>0.0616951221516395</v>
      </c>
      <c r="D93" s="19" t="n">
        <v>0.0614993689523104</v>
      </c>
    </row>
    <row r="94" customFormat="false" ht="15" hidden="false" customHeight="false" outlineLevel="0" collapsed="false">
      <c r="A94" s="17" t="s">
        <v>766</v>
      </c>
      <c r="B94" s="18" t="s">
        <v>554</v>
      </c>
      <c r="C94" s="8" t="n">
        <v>0.222399969917431</v>
      </c>
      <c r="D94" s="19" t="n">
        <v>0.222577755085776</v>
      </c>
    </row>
    <row r="95" customFormat="false" ht="15" hidden="false" customHeight="false" outlineLevel="0" collapsed="false">
      <c r="A95" s="17" t="s">
        <v>767</v>
      </c>
      <c r="B95" s="18" t="s">
        <v>578</v>
      </c>
      <c r="C95" s="8" t="n">
        <v>0.0147901623489249</v>
      </c>
      <c r="D95" s="19" t="n">
        <v>0.0149080875283609</v>
      </c>
    </row>
    <row r="96" customFormat="false" ht="15" hidden="false" customHeight="false" outlineLevel="0" collapsed="false">
      <c r="A96" s="17" t="s">
        <v>768</v>
      </c>
      <c r="B96" s="18" t="s">
        <v>594</v>
      </c>
      <c r="C96" s="8" t="n">
        <v>0.0540289781981345</v>
      </c>
      <c r="D96" s="19" t="n">
        <v>0.0542016437281809</v>
      </c>
    </row>
    <row r="97" customFormat="false" ht="15" hidden="false" customHeight="false" outlineLevel="0" collapsed="false">
      <c r="A97" s="17" t="s">
        <v>769</v>
      </c>
      <c r="B97" s="18" t="s">
        <v>586</v>
      </c>
      <c r="C97" s="8" t="n">
        <v>0.109916129605979</v>
      </c>
      <c r="D97" s="19" t="n">
        <v>0.110164449276594</v>
      </c>
    </row>
    <row r="98" customFormat="false" ht="15" hidden="false" customHeight="false" outlineLevel="0" collapsed="false">
      <c r="A98" s="17" t="s">
        <v>770</v>
      </c>
      <c r="B98" s="18" t="s">
        <v>905</v>
      </c>
      <c r="C98" s="8" t="n">
        <v>0.0864450963644858</v>
      </c>
      <c r="D98" s="19" t="n">
        <v>0.0864488645760948</v>
      </c>
    </row>
    <row r="99" customFormat="false" ht="15" hidden="false" customHeight="false" outlineLevel="0" collapsed="false">
      <c r="A99" s="17" t="s">
        <v>771</v>
      </c>
      <c r="B99" s="18" t="s">
        <v>584</v>
      </c>
      <c r="C99" s="8" t="n">
        <v>0.0533396809497822</v>
      </c>
      <c r="D99" s="19" t="n">
        <v>0.0540300190327136</v>
      </c>
    </row>
    <row r="100" customFormat="false" ht="15" hidden="false" customHeight="false" outlineLevel="0" collapsed="false">
      <c r="A100" s="17" t="s">
        <v>772</v>
      </c>
      <c r="B100" s="18" t="s">
        <v>918</v>
      </c>
      <c r="C100" s="8" t="n">
        <v>0.0508892080292772</v>
      </c>
      <c r="D100" s="19" t="n">
        <v>0.050925143995662</v>
      </c>
    </row>
    <row r="101" customFormat="false" ht="15" hidden="false" customHeight="false" outlineLevel="0" collapsed="false">
      <c r="A101" s="17" t="s">
        <v>773</v>
      </c>
      <c r="B101" s="18" t="s">
        <v>602</v>
      </c>
      <c r="C101" s="8" t="n">
        <v>0.132684425248546</v>
      </c>
      <c r="D101" s="19" t="n">
        <v>0.132681498647768</v>
      </c>
    </row>
    <row r="102" customFormat="false" ht="15" hidden="false" customHeight="false" outlineLevel="0" collapsed="false">
      <c r="A102" s="17" t="s">
        <v>774</v>
      </c>
      <c r="B102" s="18" t="s">
        <v>955</v>
      </c>
      <c r="C102" s="8" t="n">
        <v>0.0570083033056676</v>
      </c>
      <c r="D102" s="19" t="n">
        <v>0.0581964306011656</v>
      </c>
    </row>
    <row r="103" customFormat="false" ht="15" hidden="false" customHeight="false" outlineLevel="0" collapsed="false">
      <c r="A103" s="17" t="s">
        <v>775</v>
      </c>
      <c r="B103" s="18" t="s">
        <v>954</v>
      </c>
      <c r="C103" s="8" t="n">
        <v>0.050795797985031</v>
      </c>
      <c r="D103" s="19" t="n">
        <v>0.050799701461130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8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8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8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169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210</v>
      </c>
      <c r="D24" s="64" t="n">
        <v>2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244</v>
      </c>
      <c r="D25" s="64" t="n">
        <v>2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223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123</v>
      </c>
      <c r="D27" s="64" t="n">
        <v>1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1</v>
      </c>
      <c r="C28" s="64" t="n">
        <v>142</v>
      </c>
      <c r="D28" s="64" t="n">
        <v>1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2</v>
      </c>
      <c r="C29" s="64" t="n">
        <v>232</v>
      </c>
      <c r="D29" s="64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3</v>
      </c>
      <c r="C30" s="66" t="n">
        <v>247</v>
      </c>
      <c r="D30" s="66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205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78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88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28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111</v>
      </c>
      <c r="D39" s="71" t="n">
        <v>1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09</v>
      </c>
      <c r="C40" s="71" t="n">
        <v>87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0</v>
      </c>
      <c r="C41" s="71" t="n">
        <v>119</v>
      </c>
      <c r="D41" s="71" t="n">
        <v>1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1</v>
      </c>
      <c r="C42" s="73" t="n">
        <v>65</v>
      </c>
      <c r="D42" s="73" t="n">
        <v>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464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12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5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207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16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17</v>
      </c>
      <c r="C52" s="73" t="n">
        <v>221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8</v>
      </c>
      <c r="C57" s="71" t="n">
        <v>483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9</v>
      </c>
      <c r="C58" s="71" t="n">
        <v>310</v>
      </c>
      <c r="D58" s="71" t="n">
        <v>3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0</v>
      </c>
      <c r="C59" s="71" t="n">
        <v>371</v>
      </c>
      <c r="D59" s="71" t="n">
        <v>3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1</v>
      </c>
      <c r="C60" s="73" t="n">
        <v>266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7</v>
      </c>
      <c r="C65" s="79" t="n">
        <v>322</v>
      </c>
      <c r="D65" s="80" t="n">
        <v>351</v>
      </c>
      <c r="E65" s="81" t="n">
        <v>4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6</v>
      </c>
      <c r="D66" s="84" t="n">
        <v>401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4</v>
      </c>
      <c r="E67" s="85" t="n">
        <v>4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5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96</v>
      </c>
      <c r="D23" s="64" t="n">
        <v>5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274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277</v>
      </c>
      <c r="D25" s="64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277</v>
      </c>
      <c r="D26" s="64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76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276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277</v>
      </c>
      <c r="D29" s="64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277</v>
      </c>
      <c r="D30" s="66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08</v>
      </c>
      <c r="D35" s="71" t="n">
        <v>1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172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608</v>
      </c>
      <c r="D37" s="71" t="n">
        <v>6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274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276</v>
      </c>
      <c r="D39" s="71" t="n">
        <v>2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76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276</v>
      </c>
      <c r="D41" s="71" t="n">
        <v>2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77</v>
      </c>
      <c r="D42" s="73" t="n">
        <v>2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283</v>
      </c>
      <c r="D47" s="71" t="n">
        <v>2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171</v>
      </c>
      <c r="D48" s="71" t="n">
        <v>1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608</v>
      </c>
      <c r="D49" s="71" t="n">
        <v>6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75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276</v>
      </c>
      <c r="D51" s="71" t="n">
        <v>2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76</v>
      </c>
      <c r="D52" s="73" t="n">
        <v>2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83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71</v>
      </c>
      <c r="D58" s="71" t="n">
        <v>1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608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4</v>
      </c>
      <c r="C65" s="79" t="n">
        <v>246</v>
      </c>
      <c r="D65" s="80" t="n">
        <v>249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56</v>
      </c>
      <c r="D66" s="84" t="n">
        <v>559</v>
      </c>
      <c r="E66" s="85" t="n">
        <v>5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5</v>
      </c>
      <c r="D14" s="81" t="n">
        <v>2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8</v>
      </c>
      <c r="D17" s="81" t="n">
        <v>29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1</v>
      </c>
      <c r="D18" s="85" t="n">
        <v>22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5 MARS 2022</v>
      </c>
      <c r="B2" s="108"/>
      <c r="C2" s="108"/>
      <c r="D2" s="108"/>
    </row>
    <row r="3" customFormat="false" ht="15" hidden="false" customHeight="true" outlineLevel="0" collapsed="false">
      <c r="A3" s="98" t="s">
        <v>958</v>
      </c>
      <c r="B3" s="99" t="s">
        <v>888</v>
      </c>
      <c r="C3" s="99" t="s">
        <v>980</v>
      </c>
      <c r="D3" s="99" t="s">
        <v>98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38</v>
      </c>
      <c r="B5" s="101" t="s">
        <v>9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0</v>
      </c>
      <c r="B6" s="101" t="s">
        <v>9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2</v>
      </c>
      <c r="B7" s="101" t="s">
        <v>9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49</v>
      </c>
      <c r="B8" s="101" t="s">
        <v>96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1</v>
      </c>
      <c r="B9" s="101" t="s">
        <v>96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3</v>
      </c>
      <c r="B10" s="18" t="s">
        <v>96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59</v>
      </c>
      <c r="B11" s="101" t="s">
        <v>96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1</v>
      </c>
      <c r="B12" s="101" t="s">
        <v>96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3</v>
      </c>
      <c r="B13" s="101" t="s">
        <v>96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7</v>
      </c>
      <c r="B14" s="101" t="s">
        <v>96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69</v>
      </c>
      <c r="B15" s="106" t="s">
        <v>97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1</v>
      </c>
      <c r="B16" s="106" t="s">
        <v>97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3</v>
      </c>
      <c r="B17" s="106" t="s">
        <v>97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5</v>
      </c>
      <c r="B18" s="106" t="s">
        <v>97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MARS 2022</v>
      </c>
      <c r="B30" s="108"/>
      <c r="C30" s="108"/>
      <c r="D30" s="108"/>
    </row>
    <row r="31" customFormat="false" ht="15" hidden="false" customHeight="true" outlineLevel="0" collapsed="false">
      <c r="A31" s="98" t="s">
        <v>958</v>
      </c>
      <c r="B31" s="99" t="s">
        <v>888</v>
      </c>
      <c r="C31" s="99" t="s">
        <v>982</v>
      </c>
      <c r="D31" s="99" t="s">
        <v>9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7</v>
      </c>
      <c r="B33" s="106" t="s">
        <v>89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78</v>
      </c>
      <c r="B34" s="106" t="s">
        <v>8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7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1</v>
      </c>
      <c r="B37" s="106" t="s">
        <v>89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2</v>
      </c>
      <c r="B38" s="106" t="s">
        <v>89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3</v>
      </c>
      <c r="B39" s="106" t="s">
        <v>90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4</v>
      </c>
      <c r="B40" s="106" t="s">
        <v>90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6</v>
      </c>
      <c r="B42" s="106" t="s">
        <v>9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7</v>
      </c>
      <c r="B43" s="106" t="s">
        <v>90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8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89</v>
      </c>
      <c r="B45" s="106" t="s">
        <v>90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1</v>
      </c>
      <c r="B47" s="106" t="s">
        <v>16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3</v>
      </c>
      <c r="B49" s="106" t="s">
        <v>58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7</v>
      </c>
      <c r="B53" s="106" t="s">
        <v>17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698</v>
      </c>
      <c r="B54" s="106" t="s">
        <v>9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699</v>
      </c>
      <c r="B55" s="106" t="s">
        <v>23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0</v>
      </c>
      <c r="B56" s="106" t="s">
        <v>22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1</v>
      </c>
      <c r="B57" s="106" t="s">
        <v>91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2</v>
      </c>
      <c r="B58" s="106" t="s">
        <v>92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3</v>
      </c>
      <c r="B59" s="106" t="s">
        <v>91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4</v>
      </c>
      <c r="B60" s="106" t="s">
        <v>25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6</v>
      </c>
      <c r="B62" s="106" t="s">
        <v>260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7</v>
      </c>
      <c r="B63" s="106" t="s">
        <v>91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08</v>
      </c>
      <c r="B64" s="106" t="s">
        <v>58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09</v>
      </c>
      <c r="B65" s="106" t="s">
        <v>92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0</v>
      </c>
      <c r="B66" s="106" t="s">
        <v>9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1</v>
      </c>
      <c r="B67" s="106" t="s">
        <v>59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2</v>
      </c>
      <c r="B68" s="106" t="s">
        <v>30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3</v>
      </c>
      <c r="B69" s="106" t="s">
        <v>94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4</v>
      </c>
      <c r="B70" s="106" t="s">
        <v>31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5</v>
      </c>
      <c r="B71" s="106" t="s">
        <v>92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6</v>
      </c>
      <c r="B72" s="106" t="s">
        <v>19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7</v>
      </c>
      <c r="B73" s="106" t="s">
        <v>92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18</v>
      </c>
      <c r="B74" s="106" t="s">
        <v>34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19</v>
      </c>
      <c r="B75" s="106" t="s">
        <v>2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0</v>
      </c>
      <c r="B76" s="106" t="s">
        <v>92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1</v>
      </c>
      <c r="B77" s="106" t="s">
        <v>92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2</v>
      </c>
      <c r="B78" s="106" t="s">
        <v>35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3</v>
      </c>
      <c r="B79" s="106" t="s">
        <v>9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4</v>
      </c>
      <c r="B80" s="106" t="s">
        <v>23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6</v>
      </c>
      <c r="B82" s="106" t="s">
        <v>90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7</v>
      </c>
      <c r="B83" s="106" t="s">
        <v>36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2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29</v>
      </c>
      <c r="B85" s="106" t="s">
        <v>90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0</v>
      </c>
      <c r="B86" s="106" t="s">
        <v>38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1</v>
      </c>
      <c r="B87" s="106" t="s">
        <v>5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2</v>
      </c>
      <c r="B88" s="106" t="s">
        <v>5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3</v>
      </c>
      <c r="B89" s="106" t="s">
        <v>40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4</v>
      </c>
      <c r="B90" s="106" t="s">
        <v>93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5</v>
      </c>
      <c r="B91" s="106" t="s">
        <v>92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7</v>
      </c>
      <c r="B93" s="106" t="s">
        <v>42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3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39</v>
      </c>
      <c r="B95" s="106" t="s">
        <v>94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1</v>
      </c>
      <c r="B97" s="106" t="s">
        <v>52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2</v>
      </c>
      <c r="B98" s="106" t="s">
        <v>42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3</v>
      </c>
      <c r="B99" s="106" t="s">
        <v>93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4</v>
      </c>
      <c r="B100" s="106" t="s">
        <v>43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5</v>
      </c>
      <c r="B101" s="106" t="s">
        <v>4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6</v>
      </c>
      <c r="B102" s="106" t="s">
        <v>94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7</v>
      </c>
      <c r="B103" s="106" t="s">
        <v>94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4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49</v>
      </c>
      <c r="B105" s="106" t="s">
        <v>49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0</v>
      </c>
      <c r="B106" s="106" t="s">
        <v>94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2</v>
      </c>
      <c r="B108" s="106" t="s">
        <v>50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5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59</v>
      </c>
      <c r="B115" s="106" t="s">
        <v>5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0</v>
      </c>
      <c r="B116" s="106" t="s">
        <v>3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2</v>
      </c>
      <c r="B118" s="106" t="s">
        <v>55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3</v>
      </c>
      <c r="B119" s="106" t="s">
        <v>5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5</v>
      </c>
      <c r="B121" s="106" t="s">
        <v>95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6</v>
      </c>
      <c r="B122" s="106" t="s">
        <v>5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7</v>
      </c>
      <c r="B123" s="106" t="s">
        <v>5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68</v>
      </c>
      <c r="B124" s="106" t="s">
        <v>59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69</v>
      </c>
      <c r="B125" s="106" t="s">
        <v>5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0</v>
      </c>
      <c r="B126" s="106" t="s">
        <v>90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1</v>
      </c>
      <c r="B127" s="106" t="s">
        <v>58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2</v>
      </c>
      <c r="B128" s="106" t="s">
        <v>91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3</v>
      </c>
      <c r="B129" s="106" t="s">
        <v>60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4</v>
      </c>
      <c r="B130" s="106" t="s">
        <v>95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5</v>
      </c>
      <c r="B131" s="106" t="s">
        <v>95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5 MARS 2022</v>
      </c>
      <c r="B2" s="132"/>
      <c r="C2" s="132"/>
    </row>
    <row r="3" customFormat="false" ht="15" hidden="false" customHeight="true" outlineLevel="0" collapsed="false">
      <c r="A3" s="133" t="s">
        <v>984</v>
      </c>
      <c r="B3" s="134" t="s">
        <v>985</v>
      </c>
      <c r="C3" s="135" t="s">
        <v>98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1</v>
      </c>
      <c r="B5" s="114" t="n">
        <v>0.11</v>
      </c>
      <c r="C5" s="115" t="n">
        <v>0.11</v>
      </c>
    </row>
    <row r="6" customFormat="false" ht="15" hidden="false" customHeight="false" outlineLevel="0" collapsed="false">
      <c r="A6" s="136" t="s">
        <v>88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8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8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5, 2022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213623453160698</v>
      </c>
      <c r="D5" s="19" t="n">
        <v>0.00212627465176139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324448470308795</v>
      </c>
      <c r="D6" s="19" t="n">
        <v>0.00322933536241752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338196430946575</v>
      </c>
      <c r="D7" s="19" t="n">
        <v>0.00336608234657209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299790412914744</v>
      </c>
      <c r="D8" s="19" t="n">
        <v>0.00298769471236341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198532993957047</v>
      </c>
      <c r="D9" s="19" t="n">
        <v>0.0198805807498447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25181694697324</v>
      </c>
      <c r="D10" s="19" t="n">
        <v>0.0125134655054819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538762547815827</v>
      </c>
      <c r="D11" s="19" t="n">
        <v>0.00538674111370985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100428434460992</v>
      </c>
      <c r="D12" s="19" t="n">
        <v>0.000999250306169725</v>
      </c>
    </row>
    <row r="13" customFormat="false" ht="15" hidden="false" customHeight="false" outlineLevel="0" collapsed="false">
      <c r="A13" s="17" t="s">
        <v>646</v>
      </c>
      <c r="B13" s="18" t="s">
        <v>645</v>
      </c>
      <c r="C13" s="8" t="n">
        <v>0.00323447661927449</v>
      </c>
      <c r="D13" s="19" t="n">
        <v>0.00321838728756365</v>
      </c>
    </row>
    <row r="14" customFormat="false" ht="15" hidden="false" customHeight="false" outlineLevel="0" collapsed="false">
      <c r="A14" s="35" t="s">
        <v>647</v>
      </c>
      <c r="B14" s="18" t="s">
        <v>645</v>
      </c>
      <c r="C14" s="8" t="n">
        <v>0.00324766217039293</v>
      </c>
      <c r="D14" s="19" t="n">
        <v>0.00323150654676689</v>
      </c>
    </row>
    <row r="15" customFormat="false" ht="15" hidden="false" customHeight="false" outlineLevel="0" collapsed="false">
      <c r="A15" s="17" t="s">
        <v>648</v>
      </c>
      <c r="B15" s="18" t="s">
        <v>645</v>
      </c>
      <c r="C15" s="8" t="n">
        <v>0.00325124055639499</v>
      </c>
      <c r="D15" s="19" t="n">
        <v>0.00323506713898912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472028447594099</v>
      </c>
      <c r="D16" s="19" t="n">
        <v>0.0477105278639561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0854594127104</v>
      </c>
      <c r="D17" s="19" t="n">
        <v>0.0508188267432153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16662064878535</v>
      </c>
      <c r="D18" s="19" t="n">
        <v>0.051629032722657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00774862604601</v>
      </c>
      <c r="D19" s="19" t="n">
        <v>0.039671475159417</v>
      </c>
    </row>
    <row r="20" customFormat="false" ht="15" hidden="false" customHeight="false" outlineLevel="0" collapsed="false">
      <c r="A20" s="35" t="s">
        <v>657</v>
      </c>
      <c r="B20" s="18" t="s">
        <v>656</v>
      </c>
      <c r="C20" s="8" t="n">
        <v>0.0618056542196029</v>
      </c>
      <c r="D20" s="19" t="n">
        <v>0.0611823933015772</v>
      </c>
    </row>
    <row r="21" customFormat="false" ht="15" hidden="false" customHeight="false" outlineLevel="0" collapsed="false">
      <c r="A21" s="35" t="s">
        <v>658</v>
      </c>
      <c r="B21" s="22" t="s">
        <v>656</v>
      </c>
      <c r="C21" s="8" t="n">
        <v>0.0487499336369392</v>
      </c>
      <c r="D21" s="19" t="n">
        <v>0.048725096894481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506141437603737</v>
      </c>
      <c r="D22" s="19" t="n">
        <v>0.050678920434544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118213924997362</v>
      </c>
      <c r="D23" s="19" t="n">
        <v>0.118489008722815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56597541285821</v>
      </c>
      <c r="D24" s="19" t="n">
        <v>0.0563230852060683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20045212948864</v>
      </c>
      <c r="D25" s="19" t="n">
        <v>0.0520595771327223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86909120249801</v>
      </c>
      <c r="D26" s="19" t="n">
        <v>0.0869727245691923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81790742802204</v>
      </c>
      <c r="D27" s="19" t="n">
        <v>0.0591758282533081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20045212948864</v>
      </c>
      <c r="D28" s="19" t="n">
        <v>0.0520595771327223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391631728943815</v>
      </c>
      <c r="D29" s="19" t="n">
        <v>0.0390836615747107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107819981235501</v>
      </c>
      <c r="D30" s="19" t="n">
        <v>0.1077188854978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5, 2022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36</v>
      </c>
      <c r="C5" s="41" t="n">
        <v>0.110105753660565</v>
      </c>
      <c r="D5" s="9" t="n">
        <v>0.110501010032251</v>
      </c>
    </row>
    <row r="6" customFormat="false" ht="15" hidden="false" customHeight="false" outlineLevel="0" collapsed="false">
      <c r="A6" s="17" t="s">
        <v>678</v>
      </c>
      <c r="B6" s="18" t="s">
        <v>20</v>
      </c>
      <c r="C6" s="8" t="n">
        <v>0.147811403136068</v>
      </c>
      <c r="D6" s="14" t="n">
        <v>0.147767187575849</v>
      </c>
    </row>
    <row r="7" customFormat="false" ht="15" hidden="false" customHeight="false" outlineLevel="0" collapsed="false">
      <c r="A7" s="17" t="s">
        <v>679</v>
      </c>
      <c r="B7" s="18" t="s">
        <v>30</v>
      </c>
      <c r="C7" s="8" t="n">
        <v>0.0680040155172671</v>
      </c>
      <c r="D7" s="19" t="n">
        <v>0.0680011580715086</v>
      </c>
    </row>
    <row r="8" customFormat="false" ht="15" hidden="false" customHeight="false" outlineLevel="0" collapsed="false">
      <c r="A8" s="17" t="s">
        <v>680</v>
      </c>
      <c r="B8" s="18" t="s">
        <v>38</v>
      </c>
      <c r="C8" s="8" t="n">
        <v>0.122388292733118</v>
      </c>
      <c r="D8" s="19" t="n">
        <v>0.122223411327402</v>
      </c>
    </row>
    <row r="9" customFormat="false" ht="15" hidden="false" customHeight="false" outlineLevel="0" collapsed="false">
      <c r="A9" s="17" t="s">
        <v>681</v>
      </c>
      <c r="B9" s="18" t="s">
        <v>8</v>
      </c>
      <c r="C9" s="8" t="n">
        <v>0.126245771263627</v>
      </c>
      <c r="D9" s="14" t="n">
        <v>0.126084211383374</v>
      </c>
    </row>
    <row r="10" customFormat="false" ht="15" hidden="false" customHeight="false" outlineLevel="0" collapsed="false">
      <c r="A10" s="17" t="s">
        <v>682</v>
      </c>
      <c r="B10" s="18" t="s">
        <v>58</v>
      </c>
      <c r="C10" s="8" t="n">
        <v>0.0568722504408915</v>
      </c>
      <c r="D10" s="19" t="n">
        <v>0.0567491151087277</v>
      </c>
    </row>
    <row r="11" customFormat="false" ht="15" hidden="false" customHeight="false" outlineLevel="0" collapsed="false">
      <c r="A11" s="17" t="s">
        <v>683</v>
      </c>
      <c r="B11" s="18" t="s">
        <v>78</v>
      </c>
      <c r="C11" s="8" t="n">
        <v>0.0703783149291301</v>
      </c>
      <c r="D11" s="14" t="n">
        <v>0.0723111403384642</v>
      </c>
    </row>
    <row r="12" customFormat="false" ht="15" hidden="false" customHeight="false" outlineLevel="0" collapsed="false">
      <c r="A12" s="17" t="s">
        <v>684</v>
      </c>
      <c r="B12" s="18" t="s">
        <v>126</v>
      </c>
      <c r="C12" s="8" t="n">
        <v>0.0733921950229335</v>
      </c>
      <c r="D12" s="19" t="n">
        <v>0.07461717853338</v>
      </c>
    </row>
    <row r="13" customFormat="false" ht="15" hidden="false" customHeight="false" outlineLevel="0" collapsed="false">
      <c r="A13" s="17" t="s">
        <v>685</v>
      </c>
      <c r="B13" s="18" t="s">
        <v>134</v>
      </c>
      <c r="C13" s="8" t="n">
        <v>0.146314199803958</v>
      </c>
      <c r="D13" s="14" t="n">
        <v>0.145859615455212</v>
      </c>
    </row>
    <row r="14" customFormat="false" ht="15" hidden="false" customHeight="false" outlineLevel="0" collapsed="false">
      <c r="A14" s="17" t="s">
        <v>686</v>
      </c>
      <c r="B14" s="18" t="s">
        <v>462</v>
      </c>
      <c r="C14" s="8" t="n">
        <v>0.111095294903564</v>
      </c>
      <c r="D14" s="19" t="n">
        <v>0.110945630535751</v>
      </c>
    </row>
    <row r="15" customFormat="false" ht="15" hidden="false" customHeight="false" outlineLevel="0" collapsed="false">
      <c r="A15" s="17" t="s">
        <v>687</v>
      </c>
      <c r="B15" s="18" t="s">
        <v>130</v>
      </c>
      <c r="C15" s="8" t="n">
        <v>0.0683291528152241</v>
      </c>
      <c r="D15" s="14" t="n">
        <v>0.0680838575283101</v>
      </c>
    </row>
    <row r="16" customFormat="false" ht="15" hidden="false" customHeight="false" outlineLevel="0" collapsed="false">
      <c r="A16" s="17" t="s">
        <v>688</v>
      </c>
      <c r="B16" s="18" t="s">
        <v>128</v>
      </c>
      <c r="C16" s="8" t="n">
        <v>0.12528728147546</v>
      </c>
      <c r="D16" s="19" t="n">
        <v>0.125338847659207</v>
      </c>
    </row>
    <row r="17" customFormat="false" ht="15" hidden="false" customHeight="false" outlineLevel="0" collapsed="false">
      <c r="A17" s="17" t="s">
        <v>689</v>
      </c>
      <c r="B17" s="18" t="s">
        <v>146</v>
      </c>
      <c r="C17" s="8" t="n">
        <v>0.0688662695930116</v>
      </c>
      <c r="D17" s="14" t="n">
        <v>0.068754916722471</v>
      </c>
    </row>
    <row r="18" customFormat="false" ht="15" hidden="false" customHeight="false" outlineLevel="0" collapsed="false">
      <c r="A18" s="17" t="s">
        <v>690</v>
      </c>
      <c r="B18" s="18" t="s">
        <v>118</v>
      </c>
      <c r="C18" s="8" t="n">
        <v>0.0873950060353664</v>
      </c>
      <c r="D18" s="19" t="n">
        <v>0.0879684229088247</v>
      </c>
    </row>
    <row r="19" customFormat="false" ht="15" hidden="false" customHeight="false" outlineLevel="0" collapsed="false">
      <c r="A19" s="17" t="s">
        <v>691</v>
      </c>
      <c r="B19" s="18" t="s">
        <v>168</v>
      </c>
      <c r="C19" s="8" t="n">
        <v>0.0615838710736018</v>
      </c>
      <c r="D19" s="14" t="n">
        <v>0.061586522500822</v>
      </c>
    </row>
    <row r="20" customFormat="false" ht="15" hidden="false" customHeight="false" outlineLevel="0" collapsed="false">
      <c r="A20" s="17" t="s">
        <v>692</v>
      </c>
      <c r="B20" s="18" t="s">
        <v>202</v>
      </c>
      <c r="C20" s="8" t="n">
        <v>0.0600772083492621</v>
      </c>
      <c r="D20" s="19" t="n">
        <v>0.0600736561404133</v>
      </c>
    </row>
    <row r="21" customFormat="false" ht="15" hidden="false" customHeight="false" outlineLevel="0" collapsed="false">
      <c r="A21" s="17" t="s">
        <v>693</v>
      </c>
      <c r="B21" s="18" t="s">
        <v>582</v>
      </c>
      <c r="C21" s="8" t="n">
        <v>0.106785323263572</v>
      </c>
      <c r="D21" s="14" t="n">
        <v>0.106654325756014</v>
      </c>
    </row>
    <row r="22" customFormat="false" ht="15" hidden="false" customHeight="false" outlineLevel="0" collapsed="false">
      <c r="A22" s="17" t="s">
        <v>694</v>
      </c>
      <c r="B22" s="18" t="s">
        <v>200</v>
      </c>
      <c r="C22" s="8" t="n">
        <v>0.0645738266269006</v>
      </c>
      <c r="D22" s="19" t="n">
        <v>0.0645725849997264</v>
      </c>
    </row>
    <row r="23" customFormat="false" ht="15" hidden="false" customHeight="false" outlineLevel="0" collapsed="false">
      <c r="A23" s="17" t="s">
        <v>695</v>
      </c>
      <c r="B23" s="18" t="s">
        <v>212</v>
      </c>
      <c r="C23" s="8" t="n">
        <v>0.28215891260653</v>
      </c>
      <c r="D23" s="14" t="n">
        <v>0.282007955040594</v>
      </c>
    </row>
    <row r="24" customFormat="false" ht="15" hidden="false" customHeight="false" outlineLevel="0" collapsed="false">
      <c r="A24" s="17" t="s">
        <v>696</v>
      </c>
      <c r="B24" s="18" t="s">
        <v>214</v>
      </c>
      <c r="C24" s="8" t="n">
        <v>0.28215891260653</v>
      </c>
      <c r="D24" s="19" t="n">
        <v>0.282007955040594</v>
      </c>
    </row>
    <row r="25" customFormat="false" ht="15" hidden="false" customHeight="false" outlineLevel="0" collapsed="false">
      <c r="A25" s="17" t="s">
        <v>697</v>
      </c>
      <c r="B25" s="18" t="s">
        <v>178</v>
      </c>
      <c r="C25" s="8" t="n">
        <v>0.28215891260653</v>
      </c>
      <c r="D25" s="14" t="n">
        <v>0.282007955040594</v>
      </c>
    </row>
    <row r="26" customFormat="false" ht="15" hidden="false" customHeight="false" outlineLevel="0" collapsed="false">
      <c r="A26" s="17" t="s">
        <v>698</v>
      </c>
      <c r="B26" s="18" t="s">
        <v>320</v>
      </c>
      <c r="C26" s="8" t="n">
        <v>0.136820892420231</v>
      </c>
      <c r="D26" s="19" t="n">
        <v>0.136440715191312</v>
      </c>
    </row>
    <row r="27" customFormat="false" ht="15" hidden="false" customHeight="false" outlineLevel="0" collapsed="false">
      <c r="A27" s="17" t="s">
        <v>699</v>
      </c>
      <c r="B27" s="18" t="s">
        <v>232</v>
      </c>
      <c r="C27" s="8" t="n">
        <v>0.0492571744169138</v>
      </c>
      <c r="D27" s="14" t="n">
        <v>0.0491341397669148</v>
      </c>
    </row>
    <row r="28" customFormat="false" ht="15" hidden="false" customHeight="false" outlineLevel="0" collapsed="false">
      <c r="A28" s="17" t="s">
        <v>700</v>
      </c>
      <c r="B28" s="18" t="s">
        <v>224</v>
      </c>
      <c r="C28" s="8" t="n">
        <v>0.0998960338135808</v>
      </c>
      <c r="D28" s="19" t="n">
        <v>0.0999307957818984</v>
      </c>
    </row>
    <row r="29" customFormat="false" ht="15" hidden="false" customHeight="false" outlineLevel="0" collapsed="false">
      <c r="A29" s="17" t="s">
        <v>701</v>
      </c>
      <c r="B29" s="18" t="s">
        <v>242</v>
      </c>
      <c r="C29" s="8" t="n">
        <v>0.0675768283219424</v>
      </c>
      <c r="D29" s="14" t="n">
        <v>0.0679540408139827</v>
      </c>
    </row>
    <row r="30" customFormat="false" ht="15" hidden="false" customHeight="false" outlineLevel="0" collapsed="false">
      <c r="A30" s="17" t="s">
        <v>702</v>
      </c>
      <c r="B30" s="18" t="s">
        <v>290</v>
      </c>
      <c r="C30" s="8" t="n">
        <v>0.0702632426794428</v>
      </c>
      <c r="D30" s="19" t="n">
        <v>0.0701090365429399</v>
      </c>
    </row>
    <row r="31" customFormat="false" ht="15" hidden="false" customHeight="false" outlineLevel="0" collapsed="false">
      <c r="A31" s="17" t="s">
        <v>703</v>
      </c>
      <c r="B31" s="18" t="s">
        <v>244</v>
      </c>
      <c r="C31" s="8" t="n">
        <v>0.130186520067605</v>
      </c>
      <c r="D31" s="14" t="n">
        <v>0.130323269150265</v>
      </c>
    </row>
    <row r="32" customFormat="false" ht="15" hidden="false" customHeight="false" outlineLevel="0" collapsed="false">
      <c r="A32" s="17" t="s">
        <v>704</v>
      </c>
      <c r="B32" s="18" t="s">
        <v>254</v>
      </c>
      <c r="C32" s="8" t="n">
        <v>0.0423657861386054</v>
      </c>
      <c r="D32" s="19" t="n">
        <v>0.0421576304608002</v>
      </c>
    </row>
    <row r="33" customFormat="false" ht="15" hidden="false" customHeight="false" outlineLevel="0" collapsed="false">
      <c r="A33" s="17" t="s">
        <v>705</v>
      </c>
      <c r="B33" s="18" t="s">
        <v>216</v>
      </c>
      <c r="C33" s="8" t="n">
        <v>0.28215891260653</v>
      </c>
      <c r="D33" s="14" t="n">
        <v>0.282007955040594</v>
      </c>
    </row>
    <row r="34" customFormat="false" ht="15" hidden="false" customHeight="false" outlineLevel="0" collapsed="false">
      <c r="A34" s="17" t="s">
        <v>706</v>
      </c>
      <c r="B34" s="18" t="s">
        <v>260</v>
      </c>
      <c r="C34" s="8" t="n">
        <v>0.282455202629528</v>
      </c>
      <c r="D34" s="19" t="n">
        <v>0.282379852841208</v>
      </c>
    </row>
    <row r="35" customFormat="false" ht="15" hidden="false" customHeight="false" outlineLevel="0" collapsed="false">
      <c r="A35" s="17" t="s">
        <v>707</v>
      </c>
      <c r="B35" s="18" t="s">
        <v>284</v>
      </c>
      <c r="C35" s="8" t="n">
        <v>0.0821928744393306</v>
      </c>
      <c r="D35" s="14" t="n">
        <v>0.082523657143074</v>
      </c>
    </row>
    <row r="36" customFormat="false" ht="15" hidden="false" customHeight="false" outlineLevel="0" collapsed="false">
      <c r="A36" s="17" t="s">
        <v>708</v>
      </c>
      <c r="B36" s="18" t="s">
        <v>588</v>
      </c>
      <c r="C36" s="8" t="n">
        <v>0.0486222680256116</v>
      </c>
      <c r="D36" s="19" t="n">
        <v>0.048601425054732</v>
      </c>
    </row>
    <row r="37" customFormat="false" ht="15" hidden="false" customHeight="false" outlineLevel="0" collapsed="false">
      <c r="A37" s="17" t="s">
        <v>709</v>
      </c>
      <c r="B37" s="18" t="s">
        <v>286</v>
      </c>
      <c r="C37" s="8" t="n">
        <v>0.0591546878497199</v>
      </c>
      <c r="D37" s="14" t="n">
        <v>0.0590055770206672</v>
      </c>
    </row>
    <row r="38" customFormat="false" ht="15" hidden="false" customHeight="false" outlineLevel="0" collapsed="false">
      <c r="A38" s="17" t="s">
        <v>710</v>
      </c>
      <c r="B38" s="18" t="s">
        <v>424</v>
      </c>
      <c r="C38" s="8" t="n">
        <v>0.0605313945712995</v>
      </c>
      <c r="D38" s="19" t="n">
        <v>0.0604928256539937</v>
      </c>
    </row>
    <row r="39" customFormat="false" ht="15" hidden="false" customHeight="false" outlineLevel="0" collapsed="false">
      <c r="A39" s="17" t="s">
        <v>711</v>
      </c>
      <c r="B39" s="18" t="s">
        <v>592</v>
      </c>
      <c r="C39" s="8" t="n">
        <v>0.0477380344785918</v>
      </c>
      <c r="D39" s="14" t="n">
        <v>0.0477941240728781</v>
      </c>
    </row>
    <row r="40" customFormat="false" ht="15" hidden="false" customHeight="false" outlineLevel="0" collapsed="false">
      <c r="A40" s="17" t="s">
        <v>712</v>
      </c>
      <c r="B40" s="18" t="s">
        <v>306</v>
      </c>
      <c r="C40" s="8" t="n">
        <v>0.0740213930333656</v>
      </c>
      <c r="D40" s="19" t="n">
        <v>0.0740232152953804</v>
      </c>
    </row>
    <row r="41" customFormat="false" ht="15" hidden="false" customHeight="false" outlineLevel="0" collapsed="false">
      <c r="A41" s="17" t="s">
        <v>713</v>
      </c>
      <c r="B41" s="18" t="s">
        <v>458</v>
      </c>
      <c r="C41" s="8" t="n">
        <v>0.0677081255218576</v>
      </c>
      <c r="D41" s="14" t="n">
        <v>0.0676903450986699</v>
      </c>
    </row>
    <row r="42" customFormat="false" ht="15" hidden="false" customHeight="false" outlineLevel="0" collapsed="false">
      <c r="A42" s="17" t="s">
        <v>714</v>
      </c>
      <c r="B42" s="18" t="s">
        <v>312</v>
      </c>
      <c r="C42" s="8" t="n">
        <v>0.0646473994586521</v>
      </c>
      <c r="D42" s="19" t="n">
        <v>0.0644523344085528</v>
      </c>
    </row>
    <row r="43" customFormat="false" ht="15" hidden="false" customHeight="false" outlineLevel="0" collapsed="false">
      <c r="A43" s="17" t="s">
        <v>715</v>
      </c>
      <c r="B43" s="18" t="s">
        <v>328</v>
      </c>
      <c r="C43" s="8" t="n">
        <v>0.164219142193493</v>
      </c>
      <c r="D43" s="14" t="n">
        <v>0.164051226096184</v>
      </c>
    </row>
    <row r="44" customFormat="false" ht="15" hidden="false" customHeight="false" outlineLevel="0" collapsed="false">
      <c r="A44" s="17" t="s">
        <v>716</v>
      </c>
      <c r="B44" s="18" t="s">
        <v>196</v>
      </c>
      <c r="C44" s="8" t="n">
        <v>0.0447628957057503</v>
      </c>
      <c r="D44" s="19" t="n">
        <v>0.0446459283147682</v>
      </c>
    </row>
    <row r="45" customFormat="false" ht="15" hidden="false" customHeight="false" outlineLevel="0" collapsed="false">
      <c r="A45" s="17" t="s">
        <v>717</v>
      </c>
      <c r="B45" s="18" t="s">
        <v>340</v>
      </c>
      <c r="C45" s="8" t="n">
        <v>0.0914176610728826</v>
      </c>
      <c r="D45" s="14" t="n">
        <v>0.091250671546117</v>
      </c>
    </row>
    <row r="46" customFormat="false" ht="15" hidden="false" customHeight="false" outlineLevel="0" collapsed="false">
      <c r="A46" s="17" t="s">
        <v>718</v>
      </c>
      <c r="B46" s="18" t="s">
        <v>344</v>
      </c>
      <c r="C46" s="8" t="n">
        <v>0.113982460650341</v>
      </c>
      <c r="D46" s="19" t="n">
        <v>0.113815380464715</v>
      </c>
    </row>
    <row r="47" customFormat="false" ht="15" hidden="false" customHeight="false" outlineLevel="0" collapsed="false">
      <c r="A47" s="17" t="s">
        <v>719</v>
      </c>
      <c r="B47" s="18" t="s">
        <v>266</v>
      </c>
      <c r="C47" s="8" t="n">
        <v>0.157187051645211</v>
      </c>
      <c r="D47" s="14" t="n">
        <v>0.156869418466525</v>
      </c>
    </row>
    <row r="48" customFormat="false" ht="15" hidden="false" customHeight="false" outlineLevel="0" collapsed="false">
      <c r="A48" s="17" t="s">
        <v>720</v>
      </c>
      <c r="B48" s="18" t="s">
        <v>294</v>
      </c>
      <c r="C48" s="8" t="n">
        <v>0.0989972155294285</v>
      </c>
      <c r="D48" s="19" t="n">
        <v>0.0992205384573624</v>
      </c>
    </row>
    <row r="49" customFormat="false" ht="15" hidden="false" customHeight="false" outlineLevel="0" collapsed="false">
      <c r="A49" s="17" t="s">
        <v>721</v>
      </c>
      <c r="B49" s="18" t="s">
        <v>348</v>
      </c>
      <c r="C49" s="8" t="n">
        <v>0.0598911522479044</v>
      </c>
      <c r="D49" s="14" t="n">
        <v>0.0597235213979055</v>
      </c>
    </row>
    <row r="50" customFormat="false" ht="15" hidden="false" customHeight="false" outlineLevel="0" collapsed="false">
      <c r="A50" s="17" t="s">
        <v>722</v>
      </c>
      <c r="B50" s="18" t="s">
        <v>352</v>
      </c>
      <c r="C50" s="8" t="n">
        <v>0.140419892898385</v>
      </c>
      <c r="D50" s="19" t="n">
        <v>0.140015411884748</v>
      </c>
    </row>
    <row r="51" customFormat="false" ht="15" hidden="false" customHeight="false" outlineLevel="0" collapsed="false">
      <c r="A51" s="17" t="s">
        <v>723</v>
      </c>
      <c r="B51" s="18" t="s">
        <v>354</v>
      </c>
      <c r="C51" s="8" t="n">
        <v>0.0743370318849493</v>
      </c>
      <c r="D51" s="14" t="n">
        <v>0.0748834818131295</v>
      </c>
    </row>
    <row r="52" customFormat="false" ht="15" hidden="false" customHeight="false" outlineLevel="0" collapsed="false">
      <c r="A52" s="17" t="s">
        <v>724</v>
      </c>
      <c r="B52" s="18" t="s">
        <v>234</v>
      </c>
      <c r="C52" s="8" t="n">
        <v>0.0883228856083691</v>
      </c>
      <c r="D52" s="19" t="n">
        <v>0.0880116563909702</v>
      </c>
    </row>
    <row r="53" customFormat="false" ht="15" hidden="false" customHeight="false" outlineLevel="0" collapsed="false">
      <c r="A53" s="17" t="s">
        <v>725</v>
      </c>
      <c r="B53" s="18" t="s">
        <v>138</v>
      </c>
      <c r="C53" s="8" t="n">
        <v>0.193816056936464</v>
      </c>
      <c r="D53" s="14" t="n">
        <v>0.193793517606393</v>
      </c>
    </row>
    <row r="54" customFormat="false" ht="15" hidden="false" customHeight="false" outlineLevel="0" collapsed="false">
      <c r="A54" s="17" t="s">
        <v>726</v>
      </c>
      <c r="B54" s="18" t="s">
        <v>80</v>
      </c>
      <c r="C54" s="8" t="n">
        <v>0.0632993158163697</v>
      </c>
      <c r="D54" s="19" t="n">
        <v>0.064653208897866</v>
      </c>
    </row>
    <row r="55" customFormat="false" ht="15" hidden="false" customHeight="false" outlineLevel="0" collapsed="false">
      <c r="A55" s="17" t="s">
        <v>727</v>
      </c>
      <c r="B55" s="18" t="s">
        <v>368</v>
      </c>
      <c r="C55" s="8" t="n">
        <v>0.12547592596529</v>
      </c>
      <c r="D55" s="14" t="n">
        <v>0.12517573275317</v>
      </c>
    </row>
    <row r="56" customFormat="false" ht="15" hidden="false" customHeight="false" outlineLevel="0" collapsed="false">
      <c r="A56" s="17" t="s">
        <v>728</v>
      </c>
      <c r="B56" s="18" t="s">
        <v>12</v>
      </c>
      <c r="C56" s="8" t="n">
        <v>0.293610475447394</v>
      </c>
      <c r="D56" s="19" t="n">
        <v>0.292889854663784</v>
      </c>
    </row>
    <row r="57" customFormat="false" ht="15" hidden="false" customHeight="false" outlineLevel="0" collapsed="false">
      <c r="A57" s="17" t="s">
        <v>729</v>
      </c>
      <c r="B57" s="18" t="s">
        <v>102</v>
      </c>
      <c r="C57" s="8" t="n">
        <v>0.163110486123265</v>
      </c>
      <c r="D57" s="14" t="n">
        <v>0.162512350266611</v>
      </c>
    </row>
    <row r="58" customFormat="false" ht="15" hidden="false" customHeight="false" outlineLevel="0" collapsed="false">
      <c r="A58" s="17" t="s">
        <v>730</v>
      </c>
      <c r="B58" s="18" t="s">
        <v>388</v>
      </c>
      <c r="C58" s="8" t="n">
        <v>0.0719707607481479</v>
      </c>
      <c r="D58" s="19" t="n">
        <v>0.0723645817814038</v>
      </c>
    </row>
    <row r="59" customFormat="false" ht="15" hidden="false" customHeight="false" outlineLevel="0" collapsed="false">
      <c r="A59" s="17" t="s">
        <v>731</v>
      </c>
      <c r="B59" s="18" t="s">
        <v>514</v>
      </c>
      <c r="C59" s="8" t="n">
        <v>0.13388784593438</v>
      </c>
      <c r="D59" s="14" t="n">
        <v>0.133610926212354</v>
      </c>
    </row>
    <row r="60" customFormat="false" ht="15" hidden="false" customHeight="false" outlineLevel="0" collapsed="false">
      <c r="A60" s="17" t="s">
        <v>732</v>
      </c>
      <c r="B60" s="18" t="s">
        <v>566</v>
      </c>
      <c r="C60" s="8" t="n">
        <v>0.130748202184432</v>
      </c>
      <c r="D60" s="19" t="n">
        <v>0.1304933383846</v>
      </c>
    </row>
    <row r="61" customFormat="false" ht="15" hidden="false" customHeight="false" outlineLevel="0" collapsed="false">
      <c r="A61" s="17" t="s">
        <v>733</v>
      </c>
      <c r="B61" s="18" t="s">
        <v>406</v>
      </c>
      <c r="C61" s="8" t="n">
        <v>0.073755513376749</v>
      </c>
      <c r="D61" s="14" t="n">
        <v>0.0735824852625978</v>
      </c>
    </row>
    <row r="62" customFormat="false" ht="15" hidden="false" customHeight="false" outlineLevel="0" collapsed="false">
      <c r="A62" s="17" t="s">
        <v>734</v>
      </c>
      <c r="B62" s="18" t="s">
        <v>404</v>
      </c>
      <c r="C62" s="8" t="n">
        <v>0.0664546187310683</v>
      </c>
      <c r="D62" s="19" t="n">
        <v>0.0663455596678315</v>
      </c>
    </row>
    <row r="63" customFormat="false" ht="15" hidden="false" customHeight="false" outlineLevel="0" collapsed="false">
      <c r="A63" s="17" t="s">
        <v>735</v>
      </c>
      <c r="B63" s="18" t="s">
        <v>316</v>
      </c>
      <c r="C63" s="8" t="n">
        <v>0.0745252812948476</v>
      </c>
      <c r="D63" s="14" t="n">
        <v>0.0749209843486405</v>
      </c>
    </row>
    <row r="64" customFormat="false" ht="15" hidden="false" customHeight="false" outlineLevel="0" collapsed="false">
      <c r="A64" s="17" t="s">
        <v>736</v>
      </c>
      <c r="B64" s="18" t="s">
        <v>34</v>
      </c>
      <c r="C64" s="8" t="n">
        <v>0.086896051869125</v>
      </c>
      <c r="D64" s="14" t="n">
        <v>0.0867494264165194</v>
      </c>
    </row>
    <row r="65" customFormat="false" ht="15" hidden="false" customHeight="false" outlineLevel="0" collapsed="false">
      <c r="A65" s="17" t="s">
        <v>737</v>
      </c>
      <c r="B65" s="18" t="s">
        <v>420</v>
      </c>
      <c r="C65" s="8" t="n">
        <v>0.0729787155071114</v>
      </c>
      <c r="D65" s="14" t="n">
        <v>0.0729695413678477</v>
      </c>
    </row>
    <row r="66" customFormat="false" ht="15" hidden="false" customHeight="false" outlineLevel="0" collapsed="false">
      <c r="A66" s="17" t="s">
        <v>738</v>
      </c>
      <c r="B66" s="18" t="s">
        <v>84</v>
      </c>
      <c r="C66" s="8" t="n">
        <v>0.28215891260653</v>
      </c>
      <c r="D66" s="14" t="n">
        <v>0.282007955040594</v>
      </c>
    </row>
    <row r="67" customFormat="false" ht="15" hidden="false" customHeight="false" outlineLevel="0" collapsed="false">
      <c r="A67" s="17" t="s">
        <v>739</v>
      </c>
      <c r="B67" s="18" t="s">
        <v>522</v>
      </c>
      <c r="C67" s="8" t="n">
        <v>0.0574451290267568</v>
      </c>
      <c r="D67" s="14" t="n">
        <v>0.0572847174791413</v>
      </c>
    </row>
    <row r="68" customFormat="false" ht="15" hidden="false" customHeight="false" outlineLevel="0" collapsed="false">
      <c r="A68" s="17" t="s">
        <v>740</v>
      </c>
      <c r="B68" s="18" t="s">
        <v>70</v>
      </c>
      <c r="C68" s="8" t="n">
        <v>0.0819583168555344</v>
      </c>
      <c r="D68" s="14" t="n">
        <v>0.0819998491479185</v>
      </c>
    </row>
    <row r="69" customFormat="false" ht="15" hidden="false" customHeight="false" outlineLevel="0" collapsed="false">
      <c r="A69" s="17" t="s">
        <v>741</v>
      </c>
      <c r="B69" s="18" t="s">
        <v>520</v>
      </c>
      <c r="C69" s="8" t="n">
        <v>0.0748648855793555</v>
      </c>
      <c r="D69" s="14" t="n">
        <v>0.0748551893090547</v>
      </c>
    </row>
    <row r="70" customFormat="false" ht="15" hidden="false" customHeight="false" outlineLevel="0" collapsed="false">
      <c r="A70" s="17" t="s">
        <v>742</v>
      </c>
      <c r="B70" s="18" t="s">
        <v>428</v>
      </c>
      <c r="C70" s="8" t="n">
        <v>0.0804718615516216</v>
      </c>
      <c r="D70" s="14" t="n">
        <v>0.0804781003342718</v>
      </c>
    </row>
    <row r="71" customFormat="false" ht="15" hidden="false" customHeight="false" outlineLevel="0" collapsed="false">
      <c r="A71" s="17" t="s">
        <v>743</v>
      </c>
      <c r="B71" s="18" t="s">
        <v>436</v>
      </c>
      <c r="C71" s="8" t="n">
        <v>0.0641957863412984</v>
      </c>
      <c r="D71" s="14" t="n">
        <v>0.0646735978974303</v>
      </c>
    </row>
    <row r="72" customFormat="false" ht="15" hidden="false" customHeight="false" outlineLevel="0" collapsed="false">
      <c r="A72" s="17" t="s">
        <v>744</v>
      </c>
      <c r="B72" s="18" t="s">
        <v>438</v>
      </c>
      <c r="C72" s="8" t="n">
        <v>0.068421569987016</v>
      </c>
      <c r="D72" s="14" t="n">
        <v>0.0681865516651358</v>
      </c>
    </row>
    <row r="73" customFormat="false" ht="15" hidden="false" customHeight="false" outlineLevel="0" collapsed="false">
      <c r="A73" s="17" t="s">
        <v>745</v>
      </c>
      <c r="B73" s="18" t="s">
        <v>446</v>
      </c>
      <c r="C73" s="8" t="n">
        <v>0.227644605795713</v>
      </c>
      <c r="D73" s="14" t="n">
        <v>0.227194230464567</v>
      </c>
    </row>
    <row r="74" customFormat="false" ht="15" hidden="false" customHeight="false" outlineLevel="0" collapsed="false">
      <c r="A74" s="17" t="s">
        <v>746</v>
      </c>
      <c r="B74" s="18" t="s">
        <v>456</v>
      </c>
      <c r="C74" s="8" t="n">
        <v>0.0628144461132621</v>
      </c>
      <c r="D74" s="14" t="n">
        <v>0.0626004378742706</v>
      </c>
    </row>
    <row r="75" customFormat="false" ht="15" hidden="false" customHeight="false" outlineLevel="0" collapsed="false">
      <c r="A75" s="17" t="s">
        <v>747</v>
      </c>
      <c r="B75" s="18" t="s">
        <v>478</v>
      </c>
      <c r="C75" s="8" t="n">
        <v>0.124003675017732</v>
      </c>
      <c r="D75" s="14" t="n">
        <v>0.123791098625738</v>
      </c>
    </row>
    <row r="76" customFormat="false" ht="15" hidden="false" customHeight="false" outlineLevel="0" collapsed="false">
      <c r="A76" s="17" t="s">
        <v>748</v>
      </c>
      <c r="B76" s="18" t="s">
        <v>44</v>
      </c>
      <c r="C76" s="8" t="n">
        <v>0.0881916938549075</v>
      </c>
      <c r="D76" s="14" t="n">
        <v>0.0879526198740508</v>
      </c>
    </row>
    <row r="77" customFormat="false" ht="15" hidden="false" customHeight="false" outlineLevel="0" collapsed="false">
      <c r="A77" s="17" t="s">
        <v>749</v>
      </c>
      <c r="B77" s="18" t="s">
        <v>490</v>
      </c>
      <c r="C77" s="8" t="n">
        <v>0.0453209956280633</v>
      </c>
      <c r="D77" s="14" t="n">
        <v>0.0452657085159309</v>
      </c>
    </row>
    <row r="78" customFormat="false" ht="15" hidden="false" customHeight="false" outlineLevel="0" collapsed="false">
      <c r="A78" s="17" t="s">
        <v>750</v>
      </c>
      <c r="B78" s="18" t="s">
        <v>498</v>
      </c>
      <c r="C78" s="8" t="n">
        <v>0.0716215495003133</v>
      </c>
      <c r="D78" s="14" t="n">
        <v>0.0719155208146338</v>
      </c>
    </row>
    <row r="79" customFormat="false" ht="15" hidden="false" customHeight="false" outlineLevel="0" collapsed="false">
      <c r="A79" s="17" t="s">
        <v>751</v>
      </c>
      <c r="B79" s="18" t="s">
        <v>210</v>
      </c>
      <c r="C79" s="8" t="n">
        <v>0.28215891260653</v>
      </c>
      <c r="D79" s="14" t="n">
        <v>0.282007955040594</v>
      </c>
    </row>
    <row r="80" customFormat="false" ht="15" hidden="false" customHeight="false" outlineLevel="0" collapsed="false">
      <c r="A80" s="17" t="s">
        <v>752</v>
      </c>
      <c r="B80" s="18" t="s">
        <v>502</v>
      </c>
      <c r="C80" s="8" t="n">
        <v>0.175805022899268</v>
      </c>
      <c r="D80" s="14" t="n">
        <v>0.175814121537072</v>
      </c>
    </row>
    <row r="81" customFormat="false" ht="15" hidden="false" customHeight="false" outlineLevel="0" collapsed="false">
      <c r="A81" s="17" t="s">
        <v>753</v>
      </c>
      <c r="B81" s="18" t="s">
        <v>14</v>
      </c>
      <c r="C81" s="8" t="n">
        <v>0.0548405829496875</v>
      </c>
      <c r="D81" s="14" t="n">
        <v>0.0548286870168915</v>
      </c>
    </row>
    <row r="82" customFormat="false" ht="15" hidden="false" customHeight="false" outlineLevel="0" collapsed="false">
      <c r="A82" s="17" t="s">
        <v>754</v>
      </c>
      <c r="B82" s="18" t="s">
        <v>82</v>
      </c>
      <c r="C82" s="8" t="n">
        <v>0.28215891260653</v>
      </c>
      <c r="D82" s="14" t="n">
        <v>0.282007955040594</v>
      </c>
    </row>
    <row r="83" customFormat="false" ht="15" hidden="false" customHeight="false" outlineLevel="0" collapsed="false">
      <c r="A83" s="17" t="s">
        <v>755</v>
      </c>
      <c r="B83" s="18" t="s">
        <v>86</v>
      </c>
      <c r="C83" s="8" t="n">
        <v>0.28215891260653</v>
      </c>
      <c r="D83" s="14" t="n">
        <v>0.282007955040594</v>
      </c>
    </row>
    <row r="84" customFormat="false" ht="15" hidden="false" customHeight="false" outlineLevel="0" collapsed="false">
      <c r="A84" s="17" t="s">
        <v>756</v>
      </c>
      <c r="B84" s="18" t="s">
        <v>150</v>
      </c>
      <c r="C84" s="8" t="n">
        <v>0.05210038813081</v>
      </c>
      <c r="D84" s="14" t="n">
        <v>0.0520490544181729</v>
      </c>
    </row>
    <row r="85" customFormat="false" ht="15" hidden="false" customHeight="false" outlineLevel="0" collapsed="false">
      <c r="A85" s="17" t="s">
        <v>757</v>
      </c>
      <c r="B85" s="18" t="s">
        <v>152</v>
      </c>
      <c r="C85" s="8" t="n">
        <v>0.158457894493868</v>
      </c>
      <c r="D85" s="14" t="n">
        <v>0.158061506551662</v>
      </c>
    </row>
    <row r="86" customFormat="false" ht="15" hidden="false" customHeight="false" outlineLevel="0" collapsed="false">
      <c r="A86" s="17" t="s">
        <v>758</v>
      </c>
      <c r="B86" s="18" t="s">
        <v>144</v>
      </c>
      <c r="C86" s="8" t="n">
        <v>0.0904483864945488</v>
      </c>
      <c r="D86" s="14" t="n">
        <v>0.0903021477706808</v>
      </c>
    </row>
    <row r="87" customFormat="false" ht="15" hidden="false" customHeight="false" outlineLevel="0" collapsed="false">
      <c r="A87" s="17" t="s">
        <v>759</v>
      </c>
      <c r="B87" s="18" t="s">
        <v>534</v>
      </c>
      <c r="C87" s="8" t="n">
        <v>0.16452158850636</v>
      </c>
      <c r="D87" s="14" t="n">
        <v>0.163520983921863</v>
      </c>
    </row>
    <row r="88" customFormat="false" ht="15" hidden="false" customHeight="false" outlineLevel="0" collapsed="false">
      <c r="A88" s="17" t="s">
        <v>760</v>
      </c>
      <c r="B88" s="18" t="s">
        <v>390</v>
      </c>
      <c r="C88" s="8" t="n">
        <v>0.195054618463397</v>
      </c>
      <c r="D88" s="14" t="n">
        <v>0.19521513658637</v>
      </c>
    </row>
    <row r="89" customFormat="false" ht="15" hidden="false" customHeight="false" outlineLevel="0" collapsed="false">
      <c r="A89" s="17" t="s">
        <v>761</v>
      </c>
      <c r="B89" s="18" t="s">
        <v>10</v>
      </c>
      <c r="C89" s="8" t="n">
        <v>0.168977152258463</v>
      </c>
      <c r="D89" s="14" t="n">
        <v>0.168865086455207</v>
      </c>
    </row>
    <row r="90" customFormat="false" ht="15" hidden="false" customHeight="false" outlineLevel="0" collapsed="false">
      <c r="A90" s="17" t="s">
        <v>762</v>
      </c>
      <c r="B90" s="18" t="s">
        <v>552</v>
      </c>
      <c r="C90" s="8" t="n">
        <v>0.080152937175406</v>
      </c>
      <c r="D90" s="14" t="n">
        <v>0.0800205982348701</v>
      </c>
    </row>
    <row r="91" customFormat="false" ht="15" hidden="false" customHeight="false" outlineLevel="0" collapsed="false">
      <c r="A91" s="17" t="s">
        <v>763</v>
      </c>
      <c r="B91" s="18" t="s">
        <v>558</v>
      </c>
      <c r="C91" s="8" t="n">
        <v>0.232814916851983</v>
      </c>
      <c r="D91" s="14" t="n">
        <v>0.232180956436783</v>
      </c>
    </row>
    <row r="92" customFormat="false" ht="15" hidden="false" customHeight="false" outlineLevel="0" collapsed="false">
      <c r="A92" s="17" t="s">
        <v>764</v>
      </c>
      <c r="B92" s="18" t="s">
        <v>252</v>
      </c>
      <c r="C92" s="8" t="n">
        <v>0.0652955717083075</v>
      </c>
      <c r="D92" s="14" t="n">
        <v>0.0651624638547923</v>
      </c>
    </row>
    <row r="93" customFormat="false" ht="15" hidden="false" customHeight="false" outlineLevel="0" collapsed="false">
      <c r="A93" s="17" t="s">
        <v>765</v>
      </c>
      <c r="B93" s="18" t="s">
        <v>564</v>
      </c>
      <c r="C93" s="8" t="n">
        <v>0.0616951221516395</v>
      </c>
      <c r="D93" s="14" t="n">
        <v>0.0614993689523104</v>
      </c>
    </row>
    <row r="94" customFormat="false" ht="15" hidden="false" customHeight="false" outlineLevel="0" collapsed="false">
      <c r="A94" s="17" t="s">
        <v>766</v>
      </c>
      <c r="B94" s="18" t="s">
        <v>554</v>
      </c>
      <c r="C94" s="8" t="n">
        <v>0.222399969917431</v>
      </c>
      <c r="D94" s="14" t="n">
        <v>0.222577755085776</v>
      </c>
    </row>
    <row r="95" customFormat="false" ht="15" hidden="false" customHeight="false" outlineLevel="0" collapsed="false">
      <c r="A95" s="17" t="s">
        <v>767</v>
      </c>
      <c r="B95" s="18" t="s">
        <v>578</v>
      </c>
      <c r="C95" s="8" t="n">
        <v>0.0147901623489249</v>
      </c>
      <c r="D95" s="14" t="n">
        <v>0.0149080875283609</v>
      </c>
    </row>
    <row r="96" customFormat="false" ht="15" hidden="false" customHeight="false" outlineLevel="0" collapsed="false">
      <c r="A96" s="17" t="s">
        <v>768</v>
      </c>
      <c r="B96" s="18" t="s">
        <v>594</v>
      </c>
      <c r="C96" s="8" t="n">
        <v>0.0540289781981345</v>
      </c>
      <c r="D96" s="14" t="n">
        <v>0.0542016437281809</v>
      </c>
    </row>
    <row r="97" customFormat="false" ht="15" hidden="false" customHeight="false" outlineLevel="0" collapsed="false">
      <c r="A97" s="17" t="s">
        <v>769</v>
      </c>
      <c r="B97" s="18" t="s">
        <v>586</v>
      </c>
      <c r="C97" s="8" t="n">
        <v>0.109916129605979</v>
      </c>
      <c r="D97" s="14" t="n">
        <v>0.110164449276594</v>
      </c>
    </row>
    <row r="98" customFormat="false" ht="15" hidden="false" customHeight="false" outlineLevel="0" collapsed="false">
      <c r="A98" s="17" t="s">
        <v>770</v>
      </c>
      <c r="B98" s="18" t="s">
        <v>122</v>
      </c>
      <c r="C98" s="8" t="n">
        <v>0.0864450963644858</v>
      </c>
      <c r="D98" s="14" t="n">
        <v>0.0864488645760948</v>
      </c>
    </row>
    <row r="99" customFormat="false" ht="15" hidden="false" customHeight="false" outlineLevel="0" collapsed="false">
      <c r="A99" s="17" t="s">
        <v>771</v>
      </c>
      <c r="B99" s="18" t="s">
        <v>584</v>
      </c>
      <c r="C99" s="8" t="n">
        <v>0.0533396809497822</v>
      </c>
      <c r="D99" s="14" t="n">
        <v>0.0540300190327136</v>
      </c>
    </row>
    <row r="100" customFormat="false" ht="15" hidden="false" customHeight="false" outlineLevel="0" collapsed="false">
      <c r="A100" s="17" t="s">
        <v>772</v>
      </c>
      <c r="B100" s="18" t="s">
        <v>282</v>
      </c>
      <c r="C100" s="8" t="n">
        <v>0.0508892080292772</v>
      </c>
      <c r="D100" s="14" t="n">
        <v>0.050925143995662</v>
      </c>
    </row>
    <row r="101" customFormat="false" ht="15" hidden="false" customHeight="false" outlineLevel="0" collapsed="false">
      <c r="A101" s="17" t="s">
        <v>773</v>
      </c>
      <c r="B101" s="18" t="s">
        <v>602</v>
      </c>
      <c r="C101" s="8" t="n">
        <v>0.132684425248546</v>
      </c>
      <c r="D101" s="14" t="n">
        <v>0.132681498647768</v>
      </c>
    </row>
    <row r="102" customFormat="false" ht="15" hidden="false" customHeight="false" outlineLevel="0" collapsed="false">
      <c r="A102" s="17" t="s">
        <v>774</v>
      </c>
      <c r="B102" s="18" t="s">
        <v>612</v>
      </c>
      <c r="C102" s="8" t="n">
        <v>0.0570083033056676</v>
      </c>
      <c r="D102" s="14" t="n">
        <v>0.0581964306011656</v>
      </c>
    </row>
    <row r="103" customFormat="false" ht="15" hidden="false" customHeight="false" outlineLevel="0" collapsed="false">
      <c r="A103" s="17" t="s">
        <v>775</v>
      </c>
      <c r="B103" s="18" t="s">
        <v>608</v>
      </c>
      <c r="C103" s="8" t="n">
        <v>0.050795797985031</v>
      </c>
      <c r="D103" s="14" t="n">
        <v>0.050799701461130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8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8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8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169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210</v>
      </c>
      <c r="D24" s="64" t="n">
        <v>2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244</v>
      </c>
      <c r="D25" s="64" t="n">
        <v>2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223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123</v>
      </c>
      <c r="D27" s="64" t="n">
        <v>1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1</v>
      </c>
      <c r="C28" s="64" t="n">
        <v>142</v>
      </c>
      <c r="D28" s="64" t="n">
        <v>1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2</v>
      </c>
      <c r="C29" s="64" t="n">
        <v>232</v>
      </c>
      <c r="D29" s="64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3</v>
      </c>
      <c r="C30" s="66" t="n">
        <v>247</v>
      </c>
      <c r="D30" s="66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205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78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88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28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111</v>
      </c>
      <c r="D39" s="71" t="n">
        <v>1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09</v>
      </c>
      <c r="C40" s="71" t="n">
        <v>87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0</v>
      </c>
      <c r="C41" s="71" t="n">
        <v>119</v>
      </c>
      <c r="D41" s="71" t="n">
        <v>1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1</v>
      </c>
      <c r="C42" s="73" t="n">
        <v>65</v>
      </c>
      <c r="D42" s="73" t="n">
        <v>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464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12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5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207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16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17</v>
      </c>
      <c r="C52" s="73" t="n">
        <v>221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8</v>
      </c>
      <c r="C57" s="71" t="n">
        <v>483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9</v>
      </c>
      <c r="C58" s="71" t="n">
        <v>310</v>
      </c>
      <c r="D58" s="71" t="n">
        <v>3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0</v>
      </c>
      <c r="C59" s="71" t="n">
        <v>371</v>
      </c>
      <c r="D59" s="71" t="n">
        <v>3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1</v>
      </c>
      <c r="C60" s="73" t="n">
        <v>266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7</v>
      </c>
      <c r="C65" s="79" t="n">
        <v>322</v>
      </c>
      <c r="D65" s="80" t="n">
        <v>351</v>
      </c>
      <c r="E65" s="81" t="n">
        <v>4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6</v>
      </c>
      <c r="D66" s="84" t="n">
        <v>401</v>
      </c>
      <c r="E66" s="85" t="n">
        <v>5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4</v>
      </c>
      <c r="E67" s="85" t="n">
        <v>4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96</v>
      </c>
      <c r="D23" s="64" t="n">
        <v>5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274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277</v>
      </c>
      <c r="D25" s="64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277</v>
      </c>
      <c r="D26" s="64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76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276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277</v>
      </c>
      <c r="D29" s="64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277</v>
      </c>
      <c r="D30" s="66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08</v>
      </c>
      <c r="D35" s="71" t="n">
        <v>1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172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608</v>
      </c>
      <c r="D37" s="71" t="n">
        <v>6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274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276</v>
      </c>
      <c r="D39" s="71" t="n">
        <v>2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76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276</v>
      </c>
      <c r="D41" s="71" t="n">
        <v>2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77</v>
      </c>
      <c r="D42" s="73" t="n">
        <v>2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283</v>
      </c>
      <c r="D47" s="71" t="n">
        <v>2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171</v>
      </c>
      <c r="D48" s="71" t="n">
        <v>1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608</v>
      </c>
      <c r="D49" s="71" t="n">
        <v>6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75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276</v>
      </c>
      <c r="D51" s="71" t="n">
        <v>2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76</v>
      </c>
      <c r="D52" s="73" t="n">
        <v>2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83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71</v>
      </c>
      <c r="D58" s="71" t="n">
        <v>1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608</v>
      </c>
      <c r="D59" s="71" t="n">
        <v>6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4</v>
      </c>
      <c r="C65" s="79" t="n">
        <v>246</v>
      </c>
      <c r="D65" s="80" t="n">
        <v>249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56</v>
      </c>
      <c r="D66" s="84" t="n">
        <v>559</v>
      </c>
      <c r="E66" s="85" t="n">
        <v>5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5</v>
      </c>
      <c r="D14" s="81" t="n">
        <v>2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8</v>
      </c>
      <c r="D17" s="81" t="n">
        <v>29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1</v>
      </c>
      <c r="D18" s="85" t="n">
        <v>22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25, 2022</v>
      </c>
      <c r="B2" s="97"/>
      <c r="C2" s="97"/>
      <c r="D2" s="97"/>
    </row>
    <row r="3" customFormat="false" ht="12.75" hidden="false" customHeight="true" outlineLevel="0" collapsed="false">
      <c r="A3" s="98" t="s">
        <v>632</v>
      </c>
      <c r="B3" s="99" t="s">
        <v>2</v>
      </c>
      <c r="C3" s="99" t="s">
        <v>876</v>
      </c>
      <c r="D3" s="99" t="s">
        <v>87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38</v>
      </c>
      <c r="B5" s="101" t="s">
        <v>63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0</v>
      </c>
      <c r="B6" s="101" t="s">
        <v>64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2</v>
      </c>
      <c r="B7" s="101" t="s">
        <v>64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49</v>
      </c>
      <c r="B8" s="101" t="s">
        <v>65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1</v>
      </c>
      <c r="B9" s="101" t="s">
        <v>65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59</v>
      </c>
      <c r="B11" s="101" t="s">
        <v>66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1</v>
      </c>
      <c r="B12" s="101" t="s">
        <v>66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3</v>
      </c>
      <c r="B13" s="101" t="s">
        <v>66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7</v>
      </c>
      <c r="B14" s="101" t="s">
        <v>66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69</v>
      </c>
      <c r="B15" s="106" t="s">
        <v>67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1</v>
      </c>
      <c r="B16" s="106" t="s">
        <v>672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3</v>
      </c>
      <c r="B17" s="106" t="s">
        <v>67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5</v>
      </c>
      <c r="B18" s="106" t="s">
        <v>67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25, 2022</v>
      </c>
      <c r="B30" s="108"/>
      <c r="C30" s="108"/>
      <c r="D30" s="108"/>
    </row>
    <row r="31" customFormat="false" ht="15" hidden="false" customHeight="true" outlineLevel="0" collapsed="false">
      <c r="A31" s="98" t="s">
        <v>632</v>
      </c>
      <c r="B31" s="99" t="s">
        <v>2</v>
      </c>
      <c r="C31" s="99" t="s">
        <v>876</v>
      </c>
      <c r="D31" s="99" t="s">
        <v>87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7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7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3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4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6</v>
      </c>
      <c r="B42" s="106" t="s">
        <v>46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7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8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89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1</v>
      </c>
      <c r="B47" s="106" t="s">
        <v>16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3</v>
      </c>
      <c r="B49" s="106" t="s">
        <v>58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7</v>
      </c>
      <c r="B53" s="106" t="s">
        <v>17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698</v>
      </c>
      <c r="B54" s="106" t="s">
        <v>32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699</v>
      </c>
      <c r="B55" s="106" t="s">
        <v>23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0</v>
      </c>
      <c r="B56" s="106" t="s">
        <v>22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1</v>
      </c>
      <c r="B57" s="106" t="s">
        <v>2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2</v>
      </c>
      <c r="B58" s="106" t="s">
        <v>29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3</v>
      </c>
      <c r="B59" s="106" t="s">
        <v>24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4</v>
      </c>
      <c r="B60" s="106" t="s">
        <v>25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6</v>
      </c>
      <c r="B62" s="106" t="s">
        <v>260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7</v>
      </c>
      <c r="B63" s="106" t="s">
        <v>28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08</v>
      </c>
      <c r="B64" s="106" t="s">
        <v>58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09</v>
      </c>
      <c r="B65" s="106" t="s">
        <v>28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0</v>
      </c>
      <c r="B66" s="106" t="s">
        <v>42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1</v>
      </c>
      <c r="B67" s="106" t="s">
        <v>59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2</v>
      </c>
      <c r="B68" s="106" t="s">
        <v>30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3</v>
      </c>
      <c r="B69" s="106" t="s">
        <v>4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4</v>
      </c>
      <c r="B70" s="106" t="s">
        <v>31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5</v>
      </c>
      <c r="B71" s="106" t="s">
        <v>32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6</v>
      </c>
      <c r="B72" s="106" t="s">
        <v>19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7</v>
      </c>
      <c r="B73" s="106" t="s">
        <v>34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18</v>
      </c>
      <c r="B74" s="106" t="s">
        <v>34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19</v>
      </c>
      <c r="B75" s="106" t="s">
        <v>2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0</v>
      </c>
      <c r="B76" s="106" t="s">
        <v>2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1</v>
      </c>
      <c r="B77" s="106" t="s">
        <v>34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2</v>
      </c>
      <c r="B78" s="106" t="s">
        <v>35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3</v>
      </c>
      <c r="B79" s="106" t="s">
        <v>35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4</v>
      </c>
      <c r="B80" s="106" t="s">
        <v>23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6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7</v>
      </c>
      <c r="B83" s="106" t="s">
        <v>36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2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29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0</v>
      </c>
      <c r="B86" s="106" t="s">
        <v>38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1</v>
      </c>
      <c r="B87" s="106" t="s">
        <v>5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2</v>
      </c>
      <c r="B88" s="106" t="s">
        <v>5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3</v>
      </c>
      <c r="B89" s="106" t="s">
        <v>40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4</v>
      </c>
      <c r="B90" s="106" t="s">
        <v>40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5</v>
      </c>
      <c r="B91" s="106" t="s">
        <v>31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7</v>
      </c>
      <c r="B93" s="106" t="s">
        <v>42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3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39</v>
      </c>
      <c r="B95" s="106" t="s">
        <v>52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1</v>
      </c>
      <c r="B97" s="106" t="s">
        <v>52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2</v>
      </c>
      <c r="B98" s="106" t="s">
        <v>42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3</v>
      </c>
      <c r="B99" s="106" t="s">
        <v>43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4</v>
      </c>
      <c r="B100" s="106" t="s">
        <v>43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5</v>
      </c>
      <c r="B101" s="106" t="s">
        <v>4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6</v>
      </c>
      <c r="B102" s="106" t="s">
        <v>45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7</v>
      </c>
      <c r="B103" s="106" t="s">
        <v>47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4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49</v>
      </c>
      <c r="B105" s="106" t="s">
        <v>49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0</v>
      </c>
      <c r="B106" s="106" t="s">
        <v>49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2</v>
      </c>
      <c r="B108" s="106" t="s">
        <v>50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5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59</v>
      </c>
      <c r="B115" s="106" t="s">
        <v>5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0</v>
      </c>
      <c r="B116" s="106" t="s">
        <v>3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2</v>
      </c>
      <c r="B118" s="106" t="s">
        <v>55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3</v>
      </c>
      <c r="B119" s="106" t="s">
        <v>5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5</v>
      </c>
      <c r="B121" s="106" t="s">
        <v>56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6</v>
      </c>
      <c r="B122" s="106" t="s">
        <v>5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7</v>
      </c>
      <c r="B123" s="106" t="s">
        <v>5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68</v>
      </c>
      <c r="B124" s="106" t="s">
        <v>59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69</v>
      </c>
      <c r="B125" s="106" t="s">
        <v>5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0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1</v>
      </c>
      <c r="B127" s="106" t="s">
        <v>58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2</v>
      </c>
      <c r="B128" s="106" t="s">
        <v>28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3</v>
      </c>
      <c r="B129" s="106" t="s">
        <v>60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4</v>
      </c>
      <c r="B130" s="106" t="s">
        <v>6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5</v>
      </c>
      <c r="B131" s="106" t="s">
        <v>608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25, 2022</v>
      </c>
      <c r="B2" s="108"/>
      <c r="C2" s="108"/>
    </row>
    <row r="3" customFormat="false" ht="12.75" hidden="false" customHeight="true" outlineLevel="0" collapsed="false">
      <c r="A3" s="110" t="s">
        <v>878</v>
      </c>
      <c r="B3" s="111" t="s">
        <v>879</v>
      </c>
      <c r="C3" s="112" t="s">
        <v>88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1</v>
      </c>
      <c r="B5" s="114" t="n">
        <v>0.11</v>
      </c>
      <c r="C5" s="115" t="n">
        <v>0.11</v>
      </c>
    </row>
    <row r="6" customFormat="false" ht="15" hidden="false" customHeight="false" outlineLevel="0" collapsed="false">
      <c r="A6" s="113" t="s">
        <v>88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8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8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24T14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