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R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BAX - INTRA-MARCHANDISES" sheetId="13" state="visible" r:id="rId14"/>
    <sheet name="COR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2" name="_xlnm.Print_Area" vbProcedure="false">'BAX - INTRA-MARCHANDISES'!$A$1:$E$68</definedName>
    <definedName function="false" hidden="false" localSheetId="17" name="_xlnm.Print_Area" vbProcedure="false">'CAT - INTER-MARCHANDISES'!$A$1:$C$9</definedName>
    <definedName function="false" hidden="false" localSheetId="10" name="_xlnm.Print_Area" vbProcedure="false">'CAT - INTERVALLES DE MARGE'!$A$1:$D$30</definedName>
    <definedName function="false" hidden="false" localSheetId="16" name="_xlnm.Print_Area" vbProcedure="false">'CAT - INTRA-MARCHANDISES'!$A$1:$D$131</definedName>
    <definedName function="false" hidden="false" localSheetId="11" name="_xlnm.Print_Area" vbProcedure="false">'CAT SUR ACTIONS - INTERVALLES'!$A$1:$D$103</definedName>
    <definedName function="false" hidden="false" localSheetId="8" name="_xlnm.Print_Area" vbProcedure="false">'FUTURES - INTER-COMMODITY'!$A$1:$C$9</definedName>
    <definedName function="false" hidden="false" localSheetId="7" name="_xlnm.Print_Area" vbProcedure="false">'FUTURES - INTRA-COMMODITY'!$A$1:$D$131</definedName>
    <definedName function="false" hidden="false" localSheetId="1" name="_xlnm.Print_Area" vbProcedure="false">'FUTURES - MARGIN INTERVALS'!$A$1:$D$30</definedName>
    <definedName function="false" hidden="false" localSheetId="9" name="_xlnm.Print_Area" vbProcedure="false">'OPTIONS - INTERVALLES DE MARGE'!$A$1:$F$317</definedName>
    <definedName function="false" hidden="false" localSheetId="0" name="_xlnm.Print_Area" vbProcedure="false">'OPTIONS - MARGIN INTERVALS'!$A$1:$F$332</definedName>
    <definedName function="false" hidden="true" localSheetId="0" name="_xlnm._FilterDatabase" vbProcedure="false">'OPTIONS - MARGIN INTERVALS'!$E$1:$E$332</definedName>
    <definedName function="false" hidden="false" localSheetId="2" name="_xlnm.Print_Area" vbProcedure="false">'SHARE FUTURES - MARGIN INTERVAL'!$A$1:$D$103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32" uniqueCount="987">
  <si>
    <t xml:space="preserve">MARCH 28, 2022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EM1</t>
  </si>
  <si>
    <t xml:space="preserve">Kirkland Lake Gold Ltd. (adjusted)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T</t>
  </si>
  <si>
    <t xml:space="preserve">AcuityAds Holdings Inc.</t>
  </si>
  <si>
    <t xml:space="preserve">ATA</t>
  </si>
  <si>
    <t xml:space="preserve">ATS Automation Tooling Systems Inc.</t>
  </si>
  <si>
    <t xml:space="preserve">ATD</t>
  </si>
  <si>
    <t xml:space="preserve">Alimentation Couche-Tard Inc.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.A</t>
  </si>
  <si>
    <t xml:space="preserve">Brookfield Asset Management Inc. Class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BU1</t>
  </si>
  <si>
    <t xml:space="preserve">Brookfield Business Partners L.P (adjusted)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rs L.P.</t>
  </si>
  <si>
    <t xml:space="preserve">BIR</t>
  </si>
  <si>
    <t xml:space="preserve">Birchcliff Energy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S</t>
  </si>
  <si>
    <t xml:space="preserve">Bank of Nova Scotia (Th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VE1</t>
  </si>
  <si>
    <t xml:space="preserve">Cenovus Energy Inc. (adjusted)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CN1</t>
  </si>
  <si>
    <t xml:space="preserve">ECN Capital Corp. (CA) (adjusted)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O</t>
  </si>
  <si>
    <t xml:space="preserve">Emerita Resources Corp. (Converge)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 Index ETF</t>
  </si>
  <si>
    <t xml:space="preserve">HND</t>
  </si>
  <si>
    <t xml:space="preserve">BetaPro Natural Gas Inverse Leveraged Daily Bear ETF</t>
  </si>
  <si>
    <t xml:space="preserve">HNU</t>
  </si>
  <si>
    <t xml:space="preserve">BetaPro Natural Gas Leveraged Daily Bull ETF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R1</t>
  </si>
  <si>
    <t xml:space="preserve">H&amp;R Real Estate Investment Trust (adjusted)</t>
  </si>
  <si>
    <t xml:space="preserve">HUT</t>
  </si>
  <si>
    <t xml:space="preserve">Hut 8 Mining Corp.</t>
  </si>
  <si>
    <t xml:space="preserve">HWX</t>
  </si>
  <si>
    <t xml:space="preserve">Headwater Exploration Inc.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1</t>
  </si>
  <si>
    <t xml:space="preserve">Inter Pipeline Ltd. (CA) (adjusted)</t>
  </si>
  <si>
    <t xml:space="preserve">ITP</t>
  </si>
  <si>
    <t xml:space="preserve">Intertape Polymer Group Inc.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NT</t>
  </si>
  <si>
    <t xml:space="preserve">K92 Mining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LWRK</t>
  </si>
  <si>
    <t xml:space="preserve">Lifeworks Inc.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EPT</t>
  </si>
  <si>
    <t xml:space="preserve">Neptune Wellness Solutions Inc.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OU</t>
  </si>
  <si>
    <t xml:space="preserve">Paramount Resources Ltd. Class A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VG1</t>
  </si>
  <si>
    <t xml:space="preserve">Pretium (Pretivm) Resources Inc. (adjusted)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CR1</t>
  </si>
  <si>
    <t xml:space="preserve">Score Media and Gaming Inc (CA) (adjusted)</t>
  </si>
  <si>
    <t xml:space="preserve">SEA</t>
  </si>
  <si>
    <t xml:space="preserve">Seabridge Gold Inc. 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MU.UN</t>
  </si>
  <si>
    <t xml:space="preserve">Summit Industrial Income REIT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LRY1</t>
  </si>
  <si>
    <t xml:space="preserve">Aphria Inc. (adjusted)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RQ</t>
  </si>
  <si>
    <t xml:space="preserve">Turquoise Hill Resources Ltd.</t>
  </si>
  <si>
    <t xml:space="preserve">TXG</t>
  </si>
  <si>
    <t xml:space="preserve">Torex Gold Resources Inc.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LNS</t>
  </si>
  <si>
    <t xml:space="preserve">The Valens Company Inc.</t>
  </si>
  <si>
    <t xml:space="preserve">VLNS1</t>
  </si>
  <si>
    <t xml:space="preserve">The Valens Company Inc. (adjusted)</t>
  </si>
  <si>
    <t xml:space="preserve">VOYG</t>
  </si>
  <si>
    <t xml:space="preserve">Voyager Digital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C</t>
  </si>
  <si>
    <t xml:space="preserve">Xebec Adsorption Inc.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U</t>
  </si>
  <si>
    <t xml:space="preserve">S&amp;P/TSX Capped Utilities Index Futures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O</t>
  </si>
  <si>
    <t xml:space="preserve">FCB</t>
  </si>
  <si>
    <t xml:space="preserve">FCG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HX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J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A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J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YR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BAX3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3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BAX3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BAX3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BAX3-BAX7-BAX11</t>
  </si>
  <si>
    <t xml:space="preserve">BAX4-BAX8-BAX12</t>
  </si>
  <si>
    <t xml:space="preserve">BAX5-BAX9-BAX13</t>
  </si>
  <si>
    <t xml:space="preserve">BAX6-BAX10-BAX1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PREVIOUS Margin Relief</t>
  </si>
  <si>
    <t xml:space="preserve">UPDATED Margin Relief</t>
  </si>
  <si>
    <t xml:space="preserve">BAX - CRA</t>
  </si>
  <si>
    <t xml:space="preserve">SXF - SEG</t>
  </si>
  <si>
    <t xml:space="preserve">SXF - SXM</t>
  </si>
  <si>
    <t xml:space="preserve">SXM - SEG</t>
  </si>
  <si>
    <t xml:space="preserve">SCF - SCG</t>
  </si>
  <si>
    <t xml:space="preserve">28 MARS 2022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Kirkland Lake Gold Ltd. (ajusté)</t>
  </si>
  <si>
    <t xml:space="preserve">Groupe Aecon Inc.</t>
  </si>
  <si>
    <t xml:space="preserve">Bombardier Inc. Classe B</t>
  </si>
  <si>
    <t xml:space="preserve">Brookfield Business Partners L.P (ajusté)</t>
  </si>
  <si>
    <t xml:space="preserve">BCE Inc.  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hoice Properties Real Estate Investment Trust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Cenovus Energy Inc. (ajusté)</t>
  </si>
  <si>
    <t xml:space="preserve">ECN Capital Corp. (CA) (ajusté)</t>
  </si>
  <si>
    <t xml:space="preserve">Groupe CGI Inc. Classe A</t>
  </si>
  <si>
    <t xml:space="preserve">Les Vêtements de Sport Gildan Inc. </t>
  </si>
  <si>
    <t xml:space="preserve">Action de FNB BetaPro Canadian Gold Miners -2x Daily Bear </t>
  </si>
  <si>
    <t xml:space="preserve">Action de FNB BetaPro Canadian Gold Miners 2x Daily Bull</t>
  </si>
  <si>
    <t xml:space="preserve">BetaPro Crude Oil Inverse Leveraged Daily Bear ETF</t>
  </si>
  <si>
    <t xml:space="preserve">H&amp;R Real Estate Investment Trust (ajusté)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Inter Pipeline Ltd. (CA)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Neptune Solutions Bien-Être Inc.</t>
  </si>
  <si>
    <t xml:space="preserve">Paramount Resources Ltd. Classe A</t>
  </si>
  <si>
    <t xml:space="preserve">Power Corporation du Canada</t>
  </si>
  <si>
    <t xml:space="preserve">Pretium (Pretivm) Resources Inc. (ajusté)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core Media and Gaming Inc (CA) (ajusté)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Tilray Inc. (ajusté)</t>
  </si>
  <si>
    <t xml:space="preserve">TC Énergie Corporation</t>
  </si>
  <si>
    <t xml:space="preserve">Options sur le dollar US</t>
  </si>
  <si>
    <t xml:space="preserve">The Valens Company Inc. (ajusté)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'indice S&amp;P/TSX 60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plafonné des services aux collectivités S&amp;P/TSX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2">
    <dxf>
      <fill>
        <patternFill patternType="solid">
          <fgColor rgb="FF3366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0</xdr:row>
      <xdr:rowOff>76176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1640</xdr:colOff>
      <xdr:row>0</xdr:row>
      <xdr:rowOff>47520</xdr:rowOff>
    </xdr:from>
    <xdr:to>
      <xdr:col>2</xdr:col>
      <xdr:colOff>942840</xdr:colOff>
      <xdr:row>0</xdr:row>
      <xdr:rowOff>75204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2804400" y="47520"/>
          <a:ext cx="2458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960</xdr:colOff>
      <xdr:row>0</xdr:row>
      <xdr:rowOff>0</xdr:rowOff>
    </xdr:from>
    <xdr:to>
      <xdr:col>2</xdr:col>
      <xdr:colOff>5900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1809000" y="0"/>
          <a:ext cx="20131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MARCH 28, 2022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26084211383374</v>
      </c>
      <c r="D5" s="9" t="n">
        <v>0.12578264611576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68865086455207</v>
      </c>
      <c r="D6" s="14" t="n">
        <v>0.168428711767843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92889854663784</v>
      </c>
      <c r="D7" s="19" t="n">
        <v>0.29631671721953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48286870168915</v>
      </c>
      <c r="D8" s="19" t="n">
        <v>0.0548168050165224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68411202130987</v>
      </c>
      <c r="D9" s="19" t="n">
        <v>0.168037849621186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638330640237</v>
      </c>
      <c r="D10" s="19" t="n">
        <v>0.106212339282109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47767187575849</v>
      </c>
      <c r="D11" s="19" t="n">
        <v>0.147447889672316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53744153096085</v>
      </c>
      <c r="D12" s="19" t="n">
        <v>0.153728294709785</v>
      </c>
      <c r="E12" s="20" t="n">
        <v>0</v>
      </c>
      <c r="F12" s="21" t="n">
        <v>1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84297669399918</v>
      </c>
      <c r="D13" s="19" t="n">
        <v>0.183911495036134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08327369416692</v>
      </c>
      <c r="D14" s="19" t="n">
        <v>0.108036120354616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08760351930857</v>
      </c>
      <c r="D15" s="19" t="n">
        <v>0.108767762621736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680011580715086</v>
      </c>
      <c r="D16" s="19" t="n">
        <v>0.0679983806581652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806470772195354</v>
      </c>
      <c r="D17" s="19" t="n">
        <v>0.080942836463345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867494264165194</v>
      </c>
      <c r="D18" s="19" t="n">
        <v>0.0865920280815763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10501010032251</v>
      </c>
      <c r="D19" s="19" t="n">
        <v>0.110218621852015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22223411327402</v>
      </c>
      <c r="D20" s="19" t="n">
        <v>0.121939314260352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351629754925932</v>
      </c>
      <c r="D21" s="19" t="n">
        <v>0.350698150715053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38887200062568</v>
      </c>
      <c r="D22" s="19" t="n">
        <v>0.138547931900774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879526198740508</v>
      </c>
      <c r="D23" s="19" t="n">
        <v>0.0880224621821565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19787163466811</v>
      </c>
      <c r="D24" s="19" t="n">
        <v>0.11933494175717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866152163796258</v>
      </c>
      <c r="D25" s="19" t="n">
        <v>0.0863156961543911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873925022769565</v>
      </c>
      <c r="D26" s="19" t="n">
        <v>0.0872973210017416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56819810563836</v>
      </c>
      <c r="D27" s="19" t="n">
        <v>0.156250767538418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74474023169957</v>
      </c>
      <c r="D28" s="19" t="n">
        <v>0.173920171091659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0603326384654</v>
      </c>
      <c r="D29" s="19" t="n">
        <v>0.106031494780133</v>
      </c>
      <c r="E29" s="24" t="n">
        <v>0</v>
      </c>
      <c r="F29" s="25" t="n">
        <v>1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0567491151087277</v>
      </c>
      <c r="D30" s="19" t="n">
        <v>0.0566050599789644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119579129046536</v>
      </c>
      <c r="D31" s="19" t="n">
        <v>0.119557381347392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696736120888816</v>
      </c>
      <c r="D32" s="19" t="n">
        <v>0.0698397793366145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0715031144814679</v>
      </c>
      <c r="D33" s="19" t="n">
        <v>0.0712069958379289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101499508077866</v>
      </c>
      <c r="D34" s="19" t="n">
        <v>0.10147855027659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136180075059035</v>
      </c>
      <c r="D35" s="19" t="n">
        <v>0.136164710595749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088072866211126</v>
      </c>
      <c r="D36" s="19" t="n">
        <v>0.0879278671254397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154416696209964</v>
      </c>
      <c r="D37" s="19" t="n">
        <v>0.155480715083169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210011074760217</v>
      </c>
      <c r="D38" s="19" t="n">
        <v>0.209031314794998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108588443387867</v>
      </c>
      <c r="D39" s="19" t="n">
        <v>0.108227330788684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0723111403384642</v>
      </c>
      <c r="D40" s="19" t="n">
        <v>0.072170308093072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064653208897866</v>
      </c>
      <c r="D41" s="19" t="n">
        <v>0.064502652617788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282007955040594</v>
      </c>
      <c r="D42" s="19" t="n">
        <v>0.281857834004859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282007955040594</v>
      </c>
      <c r="D43" s="19" t="n">
        <v>0.281857834004859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282007955040594</v>
      </c>
      <c r="D44" s="19" t="n">
        <v>0.281857834004859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163627769418233</v>
      </c>
      <c r="D45" s="19" t="n">
        <v>0.163170307598906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142752871238396</v>
      </c>
      <c r="D46" s="19" t="n">
        <v>0.142397377121222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115285193579867</v>
      </c>
      <c r="D47" s="19" t="n">
        <v>0.114873680138408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0645262416249977</v>
      </c>
      <c r="D48" s="19" t="n">
        <v>0.064361606706789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107671828863803</v>
      </c>
      <c r="D49" s="19" t="n">
        <v>0.107980573920367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0591121975723495</v>
      </c>
      <c r="D50" s="19" t="n">
        <v>0.0591083970777071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074058961959092</v>
      </c>
      <c r="D51" s="19" t="n">
        <v>0.0740500236537355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162512350266611</v>
      </c>
      <c r="D52" s="19" t="n">
        <v>0.161915550590829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110916096180441</v>
      </c>
      <c r="D53" s="19" t="n">
        <v>0.111008519974786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113784247684516</v>
      </c>
      <c r="D54" s="19" t="n">
        <v>0.113611559445673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207687685608612</v>
      </c>
      <c r="D55" s="19" t="n">
        <v>0.207256553072557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09408004485059</v>
      </c>
      <c r="D56" s="19" t="n">
        <v>0.109020538069856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097358092654504</v>
      </c>
      <c r="D57" s="19" t="n">
        <v>0.0970985069622594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0533955312194123</v>
      </c>
      <c r="D58" s="19" t="n">
        <v>0.0533937896985933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237275383078222</v>
      </c>
      <c r="D59" s="19" t="n">
        <v>0.23723221782084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0879684229088247</v>
      </c>
      <c r="D60" s="19" t="n">
        <v>0.0875829923833366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212617372310561</v>
      </c>
      <c r="D61" s="27" t="n">
        <v>0.211963246665812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0864488645760948</v>
      </c>
      <c r="D62" s="27" t="n">
        <v>0.0864527141395854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143058074960951</v>
      </c>
      <c r="D63" s="27" t="n">
        <v>0.142641184764116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07461717853338</v>
      </c>
      <c r="D64" s="27" t="n">
        <v>0.074434450405367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125338847659207</v>
      </c>
      <c r="D65" s="27" t="n">
        <v>0.125052294352597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0680838575283101</v>
      </c>
      <c r="D66" s="27" t="n">
        <v>0.0678625579353989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0811508380826467</v>
      </c>
      <c r="D67" s="19" t="n">
        <v>0.0809079128517065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145859615455212</v>
      </c>
      <c r="D68" s="19" t="n">
        <v>0.14533648070069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0628200167170514</v>
      </c>
      <c r="D69" s="19" t="n">
        <v>0.062883544416974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193793517606393</v>
      </c>
      <c r="D70" s="19" t="n">
        <v>0.193776604966846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0630013037396218</v>
      </c>
      <c r="D71" s="19" t="n">
        <v>0.0631348330646013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158517482544631</v>
      </c>
      <c r="D72" s="19" t="n">
        <v>0.157976322131718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0894890772811821</v>
      </c>
      <c r="D73" s="19" t="n">
        <v>0.0895087943503942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068754916722471</v>
      </c>
      <c r="D74" s="19" t="n">
        <v>0.0686092546551163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174929939470694</v>
      </c>
      <c r="D75" s="19" t="n">
        <v>0.174932121236864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0520490544181729</v>
      </c>
      <c r="D76" s="19" t="n">
        <v>0.051909438162057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158061506551662</v>
      </c>
      <c r="D77" s="19" t="n">
        <v>0.157686332293877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115094454969869</v>
      </c>
      <c r="D78" s="19" t="n">
        <v>0.11511160338136</v>
      </c>
      <c r="E78" s="24" t="n">
        <v>0</v>
      </c>
      <c r="F78" s="25" t="n">
        <v>1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0847404134489331</v>
      </c>
      <c r="D79" s="19" t="n">
        <v>0.0848437885346915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219412807046424</v>
      </c>
      <c r="D80" s="19" t="n">
        <v>0.219463471518802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0976388452143579</v>
      </c>
      <c r="D81" s="19" t="n">
        <v>0.0983829071094317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1551923511109</v>
      </c>
      <c r="D82" s="19" t="n">
        <v>0.154761655924379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0761466548520912</v>
      </c>
      <c r="D83" s="19" t="n">
        <v>0.0761841940784294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165879627355395</v>
      </c>
      <c r="D84" s="19" t="n">
        <v>0.16588810341769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061586522500822</v>
      </c>
      <c r="D85" s="19" t="n">
        <v>0.0615892451005701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1151895775844</v>
      </c>
      <c r="D86" s="19" t="n">
        <v>0.114762329526009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151099014644931</v>
      </c>
      <c r="D87" s="19" t="n">
        <v>0.151088773173421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108998545544367</v>
      </c>
      <c r="D88" s="19" t="n">
        <v>0.108763459660677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0958574639861</v>
      </c>
      <c r="D89" s="19" t="n">
        <v>0.0956258528567836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282007955040594</v>
      </c>
      <c r="D90" s="19" t="n">
        <v>0.281857834004859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109555441391224</v>
      </c>
      <c r="D91" s="19" t="n">
        <v>0.109556592624703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1</v>
      </c>
      <c r="B92" s="26" t="s">
        <v>182</v>
      </c>
      <c r="C92" s="8" t="n">
        <v>0.107819892566617</v>
      </c>
      <c r="D92" s="19" t="n">
        <v>0.107783609562061</v>
      </c>
      <c r="E92" s="24" t="n">
        <v>0</v>
      </c>
      <c r="F92" s="25" t="n">
        <v>1</v>
      </c>
    </row>
    <row r="93" customFormat="false" ht="15" hidden="false" customHeight="false" outlineLevel="0" collapsed="false">
      <c r="A93" s="23" t="s">
        <v>183</v>
      </c>
      <c r="B93" s="26" t="s">
        <v>184</v>
      </c>
      <c r="C93" s="8" t="n">
        <v>0.184121522750641</v>
      </c>
      <c r="D93" s="19" t="n">
        <v>0.183489443714319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5</v>
      </c>
      <c r="B94" s="26" t="s">
        <v>186</v>
      </c>
      <c r="C94" s="8" t="n">
        <v>0.146587995983921</v>
      </c>
      <c r="D94" s="19" t="n">
        <v>0.146566985861899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7</v>
      </c>
      <c r="B95" s="18" t="s">
        <v>188</v>
      </c>
      <c r="C95" s="8" t="n">
        <v>0.122316621106766</v>
      </c>
      <c r="D95" s="19" t="n">
        <v>0.122044578979034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9</v>
      </c>
      <c r="B96" s="18" t="s">
        <v>190</v>
      </c>
      <c r="C96" s="8" t="n">
        <v>0.220876041646627</v>
      </c>
      <c r="D96" s="19" t="n">
        <v>0.220109955612366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1</v>
      </c>
      <c r="B97" s="18" t="s">
        <v>192</v>
      </c>
      <c r="C97" s="8" t="n">
        <v>0.27757456961633</v>
      </c>
      <c r="D97" s="19" t="n">
        <v>0.277652075112685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3</v>
      </c>
      <c r="B98" s="18" t="s">
        <v>194</v>
      </c>
      <c r="C98" s="8" t="n">
        <v>0.150461749145207</v>
      </c>
      <c r="D98" s="19" t="n">
        <v>0.150458742580758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5</v>
      </c>
      <c r="B99" s="26" t="s">
        <v>196</v>
      </c>
      <c r="C99" s="8" t="n">
        <v>0.0446459283147682</v>
      </c>
      <c r="D99" s="19" t="n">
        <v>0.0445451193912234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7</v>
      </c>
      <c r="B100" s="18" t="s">
        <v>198</v>
      </c>
      <c r="C100" s="8" t="n">
        <v>0.927163513636466</v>
      </c>
      <c r="D100" s="19" t="n">
        <v>0.926898519995684</v>
      </c>
      <c r="E100" s="24" t="n">
        <v>1</v>
      </c>
      <c r="F100" s="25" t="n">
        <v>0</v>
      </c>
    </row>
    <row r="101" customFormat="false" ht="15" hidden="false" customHeight="false" outlineLevel="0" collapsed="false">
      <c r="A101" s="23" t="s">
        <v>199</v>
      </c>
      <c r="B101" s="18" t="s">
        <v>200</v>
      </c>
      <c r="C101" s="8" t="n">
        <v>0.0645725849997264</v>
      </c>
      <c r="D101" s="19" t="n">
        <v>0.0645713684183935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1</v>
      </c>
      <c r="B102" s="18" t="s">
        <v>202</v>
      </c>
      <c r="C102" s="8" t="n">
        <v>0.0600736561404133</v>
      </c>
      <c r="D102" s="19" t="n">
        <v>0.0600699625610067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3</v>
      </c>
      <c r="B103" s="18" t="s">
        <v>204</v>
      </c>
      <c r="C103" s="8" t="n">
        <v>0.191776076286065</v>
      </c>
      <c r="D103" s="19" t="n">
        <v>0.191397731010801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5</v>
      </c>
      <c r="B104" s="18" t="s">
        <v>206</v>
      </c>
      <c r="C104" s="8" t="n">
        <v>0.139300797755194</v>
      </c>
      <c r="D104" s="19" t="n">
        <v>0.138841124150794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7</v>
      </c>
      <c r="B105" s="18" t="s">
        <v>208</v>
      </c>
      <c r="C105" s="8" t="n">
        <v>0.185080899477614</v>
      </c>
      <c r="D105" s="19" t="n">
        <v>0.184542441457334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9</v>
      </c>
      <c r="B106" s="18" t="s">
        <v>210</v>
      </c>
      <c r="C106" s="8" t="n">
        <v>0.282007955040594</v>
      </c>
      <c r="D106" s="19" t="n">
        <v>0.281857834004859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1</v>
      </c>
      <c r="B107" s="18" t="s">
        <v>212</v>
      </c>
      <c r="C107" s="8" t="n">
        <v>0.282007955040594</v>
      </c>
      <c r="D107" s="19" t="n">
        <v>0.281857834004859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3</v>
      </c>
      <c r="B108" s="26" t="s">
        <v>214</v>
      </c>
      <c r="C108" s="8" t="n">
        <v>0.282007955040594</v>
      </c>
      <c r="D108" s="19" t="n">
        <v>0.281857834004859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5</v>
      </c>
      <c r="B109" s="18" t="s">
        <v>216</v>
      </c>
      <c r="C109" s="8" t="n">
        <v>0.282007955040594</v>
      </c>
      <c r="D109" s="19" t="n">
        <v>0.281857834004859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7</v>
      </c>
      <c r="B110" s="26" t="s">
        <v>218</v>
      </c>
      <c r="C110" s="8" t="n">
        <v>0.0893142538210716</v>
      </c>
      <c r="D110" s="19" t="n">
        <v>0.089154009374011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9</v>
      </c>
      <c r="B111" s="18" t="s">
        <v>220</v>
      </c>
      <c r="C111" s="8" t="n">
        <v>0.0604621939708934</v>
      </c>
      <c r="D111" s="19" t="n">
        <v>0.060363696073282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1</v>
      </c>
      <c r="B112" s="18" t="s">
        <v>222</v>
      </c>
      <c r="C112" s="8" t="n">
        <v>0.166932264734458</v>
      </c>
      <c r="D112" s="19" t="n">
        <v>0.166362870943645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3</v>
      </c>
      <c r="B113" s="18" t="s">
        <v>224</v>
      </c>
      <c r="C113" s="8" t="n">
        <v>0.0999307957818984</v>
      </c>
      <c r="D113" s="19" t="n">
        <v>0.099539593403934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5</v>
      </c>
      <c r="B114" s="18" t="s">
        <v>226</v>
      </c>
      <c r="C114" s="8" t="n">
        <v>0.185851675656786</v>
      </c>
      <c r="D114" s="19" t="n">
        <v>0.1858967762384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7</v>
      </c>
      <c r="B115" s="18" t="s">
        <v>228</v>
      </c>
      <c r="C115" s="8" t="n">
        <v>0.164652064471774</v>
      </c>
      <c r="D115" s="19" t="n">
        <v>0.164171522392147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9</v>
      </c>
      <c r="B116" s="18" t="s">
        <v>230</v>
      </c>
      <c r="C116" s="8" t="n">
        <v>0.110848836985169</v>
      </c>
      <c r="D116" s="19" t="n">
        <v>0.110633942656171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1</v>
      </c>
      <c r="B117" s="18" t="s">
        <v>232</v>
      </c>
      <c r="C117" s="8" t="n">
        <v>0.0491341397669148</v>
      </c>
      <c r="D117" s="19" t="n">
        <v>0.0490662202254704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3</v>
      </c>
      <c r="B118" s="18" t="s">
        <v>234</v>
      </c>
      <c r="C118" s="8" t="n">
        <v>0.0880116563909702</v>
      </c>
      <c r="D118" s="19" t="n">
        <v>0.0880636290276187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5</v>
      </c>
      <c r="B119" s="18" t="s">
        <v>236</v>
      </c>
      <c r="C119" s="8" t="n">
        <v>0.193158466253855</v>
      </c>
      <c r="D119" s="19" t="n">
        <v>0.194785547651426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7</v>
      </c>
      <c r="B120" s="18" t="s">
        <v>238</v>
      </c>
      <c r="C120" s="8" t="n">
        <v>0.0997142969789755</v>
      </c>
      <c r="D120" s="19" t="n">
        <v>0.0994893318502597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9</v>
      </c>
      <c r="B121" s="18" t="s">
        <v>240</v>
      </c>
      <c r="C121" s="8" t="n">
        <v>0.105575187898254</v>
      </c>
      <c r="D121" s="19" t="n">
        <v>0.105574008028093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1</v>
      </c>
      <c r="B122" s="18" t="s">
        <v>242</v>
      </c>
      <c r="C122" s="8" t="n">
        <v>0.0679540408139827</v>
      </c>
      <c r="D122" s="19" t="n">
        <v>0.067905643091878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3</v>
      </c>
      <c r="B123" s="18" t="s">
        <v>244</v>
      </c>
      <c r="C123" s="8" t="n">
        <v>0.130323269150265</v>
      </c>
      <c r="D123" s="19" t="n">
        <v>0.13003998612337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5</v>
      </c>
      <c r="B124" s="18" t="s">
        <v>246</v>
      </c>
      <c r="C124" s="8" t="n">
        <v>0.384427259148216</v>
      </c>
      <c r="D124" s="19" t="n">
        <v>0.384459444360743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7</v>
      </c>
      <c r="B125" s="18" t="s">
        <v>248</v>
      </c>
      <c r="C125" s="8" t="n">
        <v>0.162194208609554</v>
      </c>
      <c r="D125" s="19" t="n">
        <v>0.161566056240873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9</v>
      </c>
      <c r="B126" s="18" t="s">
        <v>250</v>
      </c>
      <c r="C126" s="8" t="n">
        <v>0.0861926963676704</v>
      </c>
      <c r="D126" s="19" t="n">
        <v>0.0862228562063231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1</v>
      </c>
      <c r="B127" s="26" t="s">
        <v>252</v>
      </c>
      <c r="C127" s="8" t="n">
        <v>0.0651624638547923</v>
      </c>
      <c r="D127" s="19" t="n">
        <v>0.0650567057023565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3</v>
      </c>
      <c r="B128" s="29" t="s">
        <v>254</v>
      </c>
      <c r="C128" s="8" t="n">
        <v>0.0421576304608002</v>
      </c>
      <c r="D128" s="19" t="n">
        <v>0.0419928460834423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5</v>
      </c>
      <c r="B129" s="26" t="s">
        <v>256</v>
      </c>
      <c r="C129" s="8" t="n">
        <v>0.173978938351229</v>
      </c>
      <c r="D129" s="19" t="n">
        <v>0.173093262072576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7</v>
      </c>
      <c r="B130" s="18" t="s">
        <v>258</v>
      </c>
      <c r="C130" s="8" t="n">
        <v>0.104683525472015</v>
      </c>
      <c r="D130" s="19" t="n">
        <v>0.104676767187766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9</v>
      </c>
      <c r="B131" s="18" t="s">
        <v>260</v>
      </c>
      <c r="C131" s="8" t="n">
        <v>0.282379852841208</v>
      </c>
      <c r="D131" s="19" t="n">
        <v>0.28231306530353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1</v>
      </c>
      <c r="B132" s="26" t="s">
        <v>262</v>
      </c>
      <c r="C132" s="8" t="n">
        <v>0.229904446092148</v>
      </c>
      <c r="D132" s="19" t="n">
        <v>0.22936886063667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3</v>
      </c>
      <c r="B133" s="18" t="s">
        <v>264</v>
      </c>
      <c r="C133" s="8" t="n">
        <v>0.218441809067923</v>
      </c>
      <c r="D133" s="19" t="n">
        <v>0.21789744083051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5</v>
      </c>
      <c r="B134" s="18" t="s">
        <v>266</v>
      </c>
      <c r="C134" s="8" t="n">
        <v>0.156869418466525</v>
      </c>
      <c r="D134" s="19" t="n">
        <v>0.159088951491684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7</v>
      </c>
      <c r="B135" s="18" t="s">
        <v>268</v>
      </c>
      <c r="C135" s="8" t="n">
        <v>0.312097436192291</v>
      </c>
      <c r="D135" s="19" t="n">
        <v>0.312890172831822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9</v>
      </c>
      <c r="B136" s="18" t="s">
        <v>270</v>
      </c>
      <c r="C136" s="8" t="n">
        <v>0.305383539928937</v>
      </c>
      <c r="D136" s="19" t="n">
        <v>0.306481359763662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1</v>
      </c>
      <c r="B137" s="18" t="s">
        <v>272</v>
      </c>
      <c r="C137" s="8" t="n">
        <v>0.265123067018476</v>
      </c>
      <c r="D137" s="19" t="n">
        <v>0.265053637563358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3</v>
      </c>
      <c r="B138" s="26" t="s">
        <v>274</v>
      </c>
      <c r="C138" s="8" t="n">
        <v>0.0339949393640071</v>
      </c>
      <c r="D138" s="19" t="n">
        <v>0.0340298203574488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5</v>
      </c>
      <c r="B139" s="26" t="s">
        <v>276</v>
      </c>
      <c r="C139" s="8" t="n">
        <v>0.0648111037653222</v>
      </c>
      <c r="D139" s="19" t="n">
        <v>0.0648061011148834</v>
      </c>
      <c r="E139" s="24" t="n">
        <v>0</v>
      </c>
      <c r="F139" s="25" t="n">
        <v>1</v>
      </c>
    </row>
    <row r="140" customFormat="false" ht="15" hidden="false" customHeight="false" outlineLevel="0" collapsed="false">
      <c r="A140" s="23" t="s">
        <v>277</v>
      </c>
      <c r="B140" s="18" t="s">
        <v>278</v>
      </c>
      <c r="C140" s="8" t="n">
        <v>0.476511749102918</v>
      </c>
      <c r="D140" s="19" t="n">
        <v>0.476139656557173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9</v>
      </c>
      <c r="B141" s="18" t="s">
        <v>280</v>
      </c>
      <c r="C141" s="8" t="n">
        <v>0.176225317150304</v>
      </c>
      <c r="D141" s="19" t="n">
        <v>0.176204210946105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1</v>
      </c>
      <c r="B142" s="18" t="s">
        <v>282</v>
      </c>
      <c r="C142" s="8" t="n">
        <v>0.050925143995662</v>
      </c>
      <c r="D142" s="19" t="n">
        <v>0.0507988448997334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3</v>
      </c>
      <c r="B143" s="18" t="s">
        <v>284</v>
      </c>
      <c r="C143" s="8" t="n">
        <v>0.082523657143074</v>
      </c>
      <c r="D143" s="19" t="n">
        <v>0.0822722127861514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0590055770206672</v>
      </c>
      <c r="D144" s="19" t="n">
        <v>0.0593773205893841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7</v>
      </c>
      <c r="B145" s="18" t="s">
        <v>288</v>
      </c>
      <c r="C145" s="8" t="n">
        <v>0.147913317301166</v>
      </c>
      <c r="D145" s="19" t="n">
        <v>0.148459649972557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9</v>
      </c>
      <c r="B146" s="18" t="s">
        <v>290</v>
      </c>
      <c r="C146" s="8" t="n">
        <v>0.0701090365429399</v>
      </c>
      <c r="D146" s="19" t="n">
        <v>0.0698485148077305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1</v>
      </c>
      <c r="B147" s="18" t="s">
        <v>292</v>
      </c>
      <c r="C147" s="8" t="n">
        <v>0.156714292497453</v>
      </c>
      <c r="D147" s="19" t="n">
        <v>0.156236316489487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3</v>
      </c>
      <c r="B148" s="18" t="s">
        <v>294</v>
      </c>
      <c r="C148" s="8" t="n">
        <v>0.0992205384573624</v>
      </c>
      <c r="D148" s="19" t="n">
        <v>0.0990260114490795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5</v>
      </c>
      <c r="B149" s="18" t="s">
        <v>296</v>
      </c>
      <c r="C149" s="8" t="n">
        <v>0.113479979385049</v>
      </c>
      <c r="D149" s="19" t="n">
        <v>0.113232375647878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7</v>
      </c>
      <c r="B150" s="18" t="s">
        <v>298</v>
      </c>
      <c r="C150" s="8" t="n">
        <v>0.0920024321094903</v>
      </c>
      <c r="D150" s="19" t="n">
        <v>0.0920011732034269</v>
      </c>
      <c r="E150" s="24" t="n">
        <v>0</v>
      </c>
      <c r="F150" s="25" t="n">
        <v>1</v>
      </c>
    </row>
    <row r="151" customFormat="false" ht="15" hidden="false" customHeight="false" outlineLevel="0" collapsed="false">
      <c r="A151" s="23" t="s">
        <v>299</v>
      </c>
      <c r="B151" s="18" t="s">
        <v>300</v>
      </c>
      <c r="C151" s="8" t="n">
        <v>0.314841397576196</v>
      </c>
      <c r="D151" s="19" t="n">
        <v>0.313598297458088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1</v>
      </c>
      <c r="B152" s="18" t="s">
        <v>302</v>
      </c>
      <c r="C152" s="8" t="n">
        <v>0.196379139591588</v>
      </c>
      <c r="D152" s="19" t="n">
        <v>0.195400846515102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3</v>
      </c>
      <c r="B153" s="18" t="s">
        <v>304</v>
      </c>
      <c r="C153" s="8" t="n">
        <v>0.151847015909442</v>
      </c>
      <c r="D153" s="19" t="n">
        <v>0.151429883883661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5</v>
      </c>
      <c r="B154" s="18" t="s">
        <v>306</v>
      </c>
      <c r="C154" s="8" t="n">
        <v>0.0740232152953804</v>
      </c>
      <c r="D154" s="19" t="n">
        <v>0.074025037167137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7</v>
      </c>
      <c r="B155" s="18" t="s">
        <v>308</v>
      </c>
      <c r="C155" s="8" t="n">
        <v>0.157302241155976</v>
      </c>
      <c r="D155" s="19" t="n">
        <v>0.15743892989925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9</v>
      </c>
      <c r="B156" s="18" t="s">
        <v>310</v>
      </c>
      <c r="C156" s="8" t="n">
        <v>0.132660006912652</v>
      </c>
      <c r="D156" s="19" t="n">
        <v>0.132251339668859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1</v>
      </c>
      <c r="B157" s="18" t="s">
        <v>312</v>
      </c>
      <c r="C157" s="8" t="n">
        <v>0.0644523344085528</v>
      </c>
      <c r="D157" s="19" t="n">
        <v>0.0643448293748677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3</v>
      </c>
      <c r="B158" s="18" t="s">
        <v>314</v>
      </c>
      <c r="C158" s="8" t="n">
        <v>0.284786388842417</v>
      </c>
      <c r="D158" s="19" t="n">
        <v>0.28571297983876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5</v>
      </c>
      <c r="B159" s="18" t="s">
        <v>316</v>
      </c>
      <c r="C159" s="8" t="n">
        <v>0.0749209843486405</v>
      </c>
      <c r="D159" s="19" t="n">
        <v>0.0748153231295504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7</v>
      </c>
      <c r="B160" s="18" t="s">
        <v>318</v>
      </c>
      <c r="C160" s="8" t="n">
        <v>0.205830327687018</v>
      </c>
      <c r="D160" s="19" t="n">
        <v>0.205732533676914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136440715191312</v>
      </c>
      <c r="D161" s="19" t="n">
        <v>0.135964536498654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1</v>
      </c>
      <c r="B162" s="18" t="s">
        <v>322</v>
      </c>
      <c r="C162" s="8" t="n">
        <v>0.118321482518414</v>
      </c>
      <c r="D162" s="19" t="n">
        <v>0.117324841246082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3</v>
      </c>
      <c r="B163" s="18" t="s">
        <v>324</v>
      </c>
      <c r="C163" s="8" t="n">
        <v>0.252005270872569</v>
      </c>
      <c r="D163" s="19" t="n">
        <v>0.251060456316112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5</v>
      </c>
      <c r="B164" s="18" t="s">
        <v>326</v>
      </c>
      <c r="C164" s="8" t="n">
        <v>0.16541627204051</v>
      </c>
      <c r="D164" s="19" t="n">
        <v>0.165133097619002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7</v>
      </c>
      <c r="B165" s="18" t="s">
        <v>328</v>
      </c>
      <c r="C165" s="8" t="n">
        <v>0.164051226096184</v>
      </c>
      <c r="D165" s="19" t="n">
        <v>0.163788660353821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9</v>
      </c>
      <c r="B166" s="18" t="s">
        <v>330</v>
      </c>
      <c r="C166" s="8" t="n">
        <v>0.0932502128995961</v>
      </c>
      <c r="D166" s="19" t="n">
        <v>0.094189975411147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1</v>
      </c>
      <c r="B167" s="26" t="s">
        <v>332</v>
      </c>
      <c r="C167" s="8" t="n">
        <v>0.152340336136373</v>
      </c>
      <c r="D167" s="19" t="n">
        <v>0.151848560986034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3</v>
      </c>
      <c r="B168" s="18" t="s">
        <v>334</v>
      </c>
      <c r="C168" s="8" t="n">
        <v>0.198413505328299</v>
      </c>
      <c r="D168" s="19" t="n">
        <v>0.198338104959134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5</v>
      </c>
      <c r="B169" s="18" t="s">
        <v>336</v>
      </c>
      <c r="C169" s="8" t="n">
        <v>0.152164098322104</v>
      </c>
      <c r="D169" s="19" t="n">
        <v>0.152174103566393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7</v>
      </c>
      <c r="B170" s="18" t="s">
        <v>338</v>
      </c>
      <c r="C170" s="8" t="n">
        <v>0.213370356212477</v>
      </c>
      <c r="D170" s="19" t="n">
        <v>0.213252289779404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9</v>
      </c>
      <c r="B171" s="18" t="s">
        <v>340</v>
      </c>
      <c r="C171" s="8" t="n">
        <v>0.091250671546117</v>
      </c>
      <c r="D171" s="19" t="n">
        <v>0.091026284717297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1</v>
      </c>
      <c r="B172" s="18" t="s">
        <v>342</v>
      </c>
      <c r="C172" s="8" t="n">
        <v>0.100613084809855</v>
      </c>
      <c r="D172" s="19" t="n">
        <v>0.100471689493678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3</v>
      </c>
      <c r="B173" s="18" t="s">
        <v>344</v>
      </c>
      <c r="C173" s="8" t="n">
        <v>0.113815380464715</v>
      </c>
      <c r="D173" s="19" t="n">
        <v>0.113481723316289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123431729919315</v>
      </c>
      <c r="D174" s="19" t="n">
        <v>0.123091540029102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7</v>
      </c>
      <c r="B175" s="18" t="s">
        <v>348</v>
      </c>
      <c r="C175" s="8" t="n">
        <v>0.0597235213979055</v>
      </c>
      <c r="D175" s="19" t="n">
        <v>0.0597604235012442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9</v>
      </c>
      <c r="B176" s="18" t="s">
        <v>350</v>
      </c>
      <c r="C176" s="8" t="n">
        <v>0.0885921036441274</v>
      </c>
      <c r="D176" s="19" t="n">
        <v>0.088355280732369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1</v>
      </c>
      <c r="B177" s="26" t="s">
        <v>352</v>
      </c>
      <c r="C177" s="8" t="n">
        <v>0.140015411884748</v>
      </c>
      <c r="D177" s="27" t="n">
        <v>0.139724408884707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0748834818131295</v>
      </c>
      <c r="D178" s="19" t="n">
        <v>0.0748015923907741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5</v>
      </c>
      <c r="B179" s="18" t="s">
        <v>356</v>
      </c>
      <c r="C179" s="8" t="n">
        <v>0.247274700154341</v>
      </c>
      <c r="D179" s="19" t="n">
        <v>0.24670364096376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7</v>
      </c>
      <c r="B180" s="18" t="s">
        <v>358</v>
      </c>
      <c r="C180" s="8" t="n">
        <v>0.163585967662909</v>
      </c>
      <c r="D180" s="19" t="n">
        <v>0.163054819266667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9</v>
      </c>
      <c r="B181" s="18" t="s">
        <v>360</v>
      </c>
      <c r="C181" s="8" t="n">
        <v>0.252064092194736</v>
      </c>
      <c r="D181" s="19" t="n">
        <v>0.251681552734161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1</v>
      </c>
      <c r="B182" s="18" t="s">
        <v>362</v>
      </c>
      <c r="C182" s="8" t="n">
        <v>0.222720560812075</v>
      </c>
      <c r="D182" s="19" t="n">
        <v>0.222134577255248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3</v>
      </c>
      <c r="B183" s="26" t="s">
        <v>364</v>
      </c>
      <c r="C183" s="8" t="n">
        <v>0.124541876535019</v>
      </c>
      <c r="D183" s="19" t="n">
        <v>0.124319245586411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5</v>
      </c>
      <c r="B184" s="18" t="s">
        <v>366</v>
      </c>
      <c r="C184" s="8" t="n">
        <v>0.0681068578672266</v>
      </c>
      <c r="D184" s="19" t="n">
        <v>0.0679125322838306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7</v>
      </c>
      <c r="B185" s="18" t="s">
        <v>368</v>
      </c>
      <c r="C185" s="8" t="n">
        <v>0.12517573275317</v>
      </c>
      <c r="D185" s="19" t="n">
        <v>0.124893623424123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9</v>
      </c>
      <c r="B186" s="18" t="s">
        <v>370</v>
      </c>
      <c r="C186" s="8" t="n">
        <v>0.336886837643875</v>
      </c>
      <c r="D186" s="19" t="n">
        <v>0.336186824112027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1</v>
      </c>
      <c r="B187" s="18" t="s">
        <v>372</v>
      </c>
      <c r="C187" s="8" t="n">
        <v>0.0630750549328807</v>
      </c>
      <c r="D187" s="19" t="n">
        <v>0.0641346742377171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3</v>
      </c>
      <c r="B188" s="18" t="s">
        <v>374</v>
      </c>
      <c r="C188" s="8" t="n">
        <v>0.203921619794931</v>
      </c>
      <c r="D188" s="19" t="n">
        <v>0.203933681037618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5</v>
      </c>
      <c r="B189" s="18" t="s">
        <v>376</v>
      </c>
      <c r="C189" s="8" t="n">
        <v>0.193978934741313</v>
      </c>
      <c r="D189" s="19" t="n">
        <v>0.193495839451459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7</v>
      </c>
      <c r="B190" s="18" t="s">
        <v>378</v>
      </c>
      <c r="C190" s="8" t="n">
        <v>0.283897896564486</v>
      </c>
      <c r="D190" s="19" t="n">
        <v>0.283636540550451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9</v>
      </c>
      <c r="B191" s="18" t="s">
        <v>380</v>
      </c>
      <c r="C191" s="8" t="n">
        <v>0.23298765822058</v>
      </c>
      <c r="D191" s="19" t="n">
        <v>0.232329135213741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1</v>
      </c>
      <c r="B192" s="26" t="s">
        <v>382</v>
      </c>
      <c r="C192" s="8" t="n">
        <v>0.0860178857100999</v>
      </c>
      <c r="D192" s="19" t="n">
        <v>0.0857989664024466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3</v>
      </c>
      <c r="B193" s="18" t="s">
        <v>384</v>
      </c>
      <c r="C193" s="8" t="n">
        <v>0.130534628968507</v>
      </c>
      <c r="D193" s="19" t="n">
        <v>0.130225503302203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5</v>
      </c>
      <c r="B194" s="18" t="s">
        <v>386</v>
      </c>
      <c r="C194" s="8" t="n">
        <v>0.331538280281972</v>
      </c>
      <c r="D194" s="19" t="n">
        <v>0.331309985057937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7</v>
      </c>
      <c r="B195" s="18" t="s">
        <v>388</v>
      </c>
      <c r="C195" s="8" t="n">
        <v>0.0723645817814038</v>
      </c>
      <c r="D195" s="19" t="n">
        <v>0.0721407918670007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9</v>
      </c>
      <c r="B196" s="18" t="s">
        <v>390</v>
      </c>
      <c r="C196" s="8" t="n">
        <v>0.19521513658637</v>
      </c>
      <c r="D196" s="19" t="n">
        <v>0.194693791444666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1</v>
      </c>
      <c r="B197" s="18" t="s">
        <v>392</v>
      </c>
      <c r="C197" s="8" t="n">
        <v>0.137216236438501</v>
      </c>
      <c r="D197" s="19" t="n">
        <v>0.13690649131527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3</v>
      </c>
      <c r="B198" s="18" t="s">
        <v>394</v>
      </c>
      <c r="C198" s="8" t="n">
        <v>0.0836959613078123</v>
      </c>
      <c r="D198" s="19" t="n">
        <v>0.0832759430879126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5</v>
      </c>
      <c r="B199" s="18" t="s">
        <v>396</v>
      </c>
      <c r="C199" s="8" t="n">
        <v>0.169356082012014</v>
      </c>
      <c r="D199" s="19" t="n">
        <v>0.168681908664179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7</v>
      </c>
      <c r="B200" s="18" t="s">
        <v>398</v>
      </c>
      <c r="C200" s="8" t="n">
        <v>0.131429216032754</v>
      </c>
      <c r="D200" s="19" t="n">
        <v>0.132452794275526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9</v>
      </c>
      <c r="B201" s="18" t="s">
        <v>400</v>
      </c>
      <c r="C201" s="8" t="n">
        <v>0.0908806125262363</v>
      </c>
      <c r="D201" s="19" t="n">
        <v>0.0906720383633076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1</v>
      </c>
      <c r="B202" s="18" t="s">
        <v>402</v>
      </c>
      <c r="C202" s="8" t="n">
        <v>0.151283727234073</v>
      </c>
      <c r="D202" s="19" t="n">
        <v>0.151296316960302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3</v>
      </c>
      <c r="B203" s="18" t="s">
        <v>404</v>
      </c>
      <c r="C203" s="8" t="n">
        <v>0.0663455596678315</v>
      </c>
      <c r="D203" s="19" t="n">
        <v>0.0662713701290615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5</v>
      </c>
      <c r="B204" s="18" t="s">
        <v>406</v>
      </c>
      <c r="C204" s="8" t="n">
        <v>0.0735824852625978</v>
      </c>
      <c r="D204" s="19" t="n">
        <v>0.0733589120620865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7</v>
      </c>
      <c r="B205" s="18" t="s">
        <v>408</v>
      </c>
      <c r="C205" s="8" t="n">
        <v>0.173600732323044</v>
      </c>
      <c r="D205" s="19" t="n">
        <v>0.173315864222306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9</v>
      </c>
      <c r="B206" s="18" t="s">
        <v>410</v>
      </c>
      <c r="C206" s="8" t="n">
        <v>0.110701620885792</v>
      </c>
      <c r="D206" s="19" t="n">
        <v>0.110396662712661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1</v>
      </c>
      <c r="B207" s="18" t="s">
        <v>412</v>
      </c>
      <c r="C207" s="8" t="n">
        <v>0.206301881486149</v>
      </c>
      <c r="D207" s="19" t="n">
        <v>0.206264853966818</v>
      </c>
      <c r="E207" s="24" t="n">
        <v>0</v>
      </c>
      <c r="F207" s="25" t="n">
        <v>1</v>
      </c>
    </row>
    <row r="208" customFormat="false" ht="15" hidden="false" customHeight="false" outlineLevel="0" collapsed="false">
      <c r="A208" s="23" t="s">
        <v>413</v>
      </c>
      <c r="B208" s="18" t="s">
        <v>414</v>
      </c>
      <c r="C208" s="8" t="n">
        <v>0.153899306806342</v>
      </c>
      <c r="D208" s="19" t="n">
        <v>0.154190749438083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5</v>
      </c>
      <c r="B209" s="18" t="s">
        <v>416</v>
      </c>
      <c r="C209" s="8" t="n">
        <v>0.265672097758866</v>
      </c>
      <c r="D209" s="19" t="n">
        <v>0.265758635431301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7</v>
      </c>
      <c r="B210" s="18" t="s">
        <v>418</v>
      </c>
      <c r="C210" s="8" t="n">
        <v>0.0706091314114982</v>
      </c>
      <c r="D210" s="19" t="n">
        <v>0.0707375148604925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9</v>
      </c>
      <c r="B211" s="18" t="s">
        <v>420</v>
      </c>
      <c r="C211" s="8" t="n">
        <v>0.0729695413678477</v>
      </c>
      <c r="D211" s="19" t="n">
        <v>0.072960226909566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1</v>
      </c>
      <c r="B212" s="18" t="s">
        <v>422</v>
      </c>
      <c r="C212" s="8" t="n">
        <v>0.104641065096637</v>
      </c>
      <c r="D212" s="27" t="n">
        <v>0.104288652113203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3</v>
      </c>
      <c r="B213" s="26" t="s">
        <v>424</v>
      </c>
      <c r="C213" s="8" t="n">
        <v>0.0604928256539937</v>
      </c>
      <c r="D213" s="27" t="n">
        <v>0.0603331134756982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5</v>
      </c>
      <c r="B214" s="18" t="s">
        <v>426</v>
      </c>
      <c r="C214" s="8" t="n">
        <v>0.173373859101252</v>
      </c>
      <c r="D214" s="19" t="n">
        <v>0.172871991323272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7</v>
      </c>
      <c r="B215" s="18" t="s">
        <v>428</v>
      </c>
      <c r="C215" s="8" t="n">
        <v>0.0586905840422836</v>
      </c>
      <c r="D215" s="19" t="n">
        <v>0.0586236557427458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9</v>
      </c>
      <c r="B216" s="18" t="s">
        <v>430</v>
      </c>
      <c r="C216" s="8" t="n">
        <v>0.183597237023314</v>
      </c>
      <c r="D216" s="19" t="n">
        <v>0.183209050708494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1</v>
      </c>
      <c r="B217" s="18" t="s">
        <v>432</v>
      </c>
      <c r="C217" s="8" t="n">
        <v>0.072266062710991</v>
      </c>
      <c r="D217" s="19" t="n">
        <v>0.0719766865269148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3</v>
      </c>
      <c r="B218" s="18" t="s">
        <v>434</v>
      </c>
      <c r="C218" s="8" t="n">
        <v>0.102235899372445</v>
      </c>
      <c r="D218" s="19" t="n">
        <v>0.102236897985372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5</v>
      </c>
      <c r="B219" s="18" t="s">
        <v>436</v>
      </c>
      <c r="C219" s="8" t="n">
        <v>0.0646735978974303</v>
      </c>
      <c r="D219" s="19" t="n">
        <v>0.0645348811854039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7</v>
      </c>
      <c r="B220" s="18" t="s">
        <v>438</v>
      </c>
      <c r="C220" s="8" t="n">
        <v>0.0681865516651358</v>
      </c>
      <c r="D220" s="19" t="n">
        <v>0.0685131797273695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9</v>
      </c>
      <c r="B221" s="18" t="s">
        <v>440</v>
      </c>
      <c r="C221" s="8" t="n">
        <v>0.138842786029728</v>
      </c>
      <c r="D221" s="19" t="n">
        <v>0.136666540561781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1</v>
      </c>
      <c r="B222" s="26" t="s">
        <v>442</v>
      </c>
      <c r="C222" s="8" t="n">
        <v>0.344572767300208</v>
      </c>
      <c r="D222" s="19" t="n">
        <v>0.343690054739697</v>
      </c>
      <c r="E222" s="24" t="n">
        <v>0</v>
      </c>
      <c r="F222" s="25" t="n">
        <v>1</v>
      </c>
    </row>
    <row r="223" customFormat="false" ht="15" hidden="false" customHeight="false" outlineLevel="0" collapsed="false">
      <c r="A223" s="23" t="s">
        <v>443</v>
      </c>
      <c r="B223" s="26" t="s">
        <v>444</v>
      </c>
      <c r="C223" s="8" t="n">
        <v>0.15144734238645</v>
      </c>
      <c r="D223" s="19" t="n">
        <v>0.151398685519017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5</v>
      </c>
      <c r="B224" s="18" t="s">
        <v>446</v>
      </c>
      <c r="C224" s="8" t="n">
        <v>0.227194230464567</v>
      </c>
      <c r="D224" s="19" t="n">
        <v>0.226399646852618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7</v>
      </c>
      <c r="B225" s="18" t="s">
        <v>448</v>
      </c>
      <c r="C225" s="8" t="n">
        <v>0.0520303140847499</v>
      </c>
      <c r="D225" s="19" t="n">
        <v>0.0520319826396872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9</v>
      </c>
      <c r="B226" s="18" t="s">
        <v>450</v>
      </c>
      <c r="C226" s="8" t="n">
        <v>0.243298841424863</v>
      </c>
      <c r="D226" s="31" t="n">
        <v>0.242950619081119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51</v>
      </c>
      <c r="B227" s="18" t="s">
        <v>452</v>
      </c>
      <c r="C227" s="8" t="n">
        <v>0.143791137754069</v>
      </c>
      <c r="D227" s="19" t="n">
        <v>0.144972594794852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3</v>
      </c>
      <c r="B228" s="18" t="s">
        <v>454</v>
      </c>
      <c r="C228" s="8" t="n">
        <v>0.0736613972357364</v>
      </c>
      <c r="D228" s="19" t="n">
        <v>0.0737873113841974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5</v>
      </c>
      <c r="B229" s="18" t="s">
        <v>456</v>
      </c>
      <c r="C229" s="8" t="n">
        <v>0.0626004378742706</v>
      </c>
      <c r="D229" s="19" t="n">
        <v>0.0623899487479902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7</v>
      </c>
      <c r="B230" s="18" t="s">
        <v>458</v>
      </c>
      <c r="C230" s="8" t="n">
        <v>0.0676903450986699</v>
      </c>
      <c r="D230" s="19" t="n">
        <v>0.0675738343267557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9</v>
      </c>
      <c r="B231" s="18" t="s">
        <v>460</v>
      </c>
      <c r="C231" s="8" t="n">
        <v>0.0950860657685554</v>
      </c>
      <c r="D231" s="19" t="n">
        <v>0.0949931436585369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61</v>
      </c>
      <c r="B232" s="18" t="s">
        <v>462</v>
      </c>
      <c r="C232" s="8" t="n">
        <v>0.110945630535751</v>
      </c>
      <c r="D232" s="19" t="n">
        <v>0.110615653356237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3</v>
      </c>
      <c r="B233" s="18" t="s">
        <v>464</v>
      </c>
      <c r="C233" s="8" t="n">
        <v>0.180555026916434</v>
      </c>
      <c r="D233" s="19" t="n">
        <v>0.179974372798137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5</v>
      </c>
      <c r="B234" s="18" t="s">
        <v>466</v>
      </c>
      <c r="C234" s="8" t="n">
        <v>0.0995216832253926</v>
      </c>
      <c r="D234" s="19" t="n">
        <v>0.0996040306434471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7</v>
      </c>
      <c r="B235" s="26" t="s">
        <v>468</v>
      </c>
      <c r="C235" s="8" t="n">
        <v>0.0652967702989179</v>
      </c>
      <c r="D235" s="19" t="n">
        <v>0.0652677535657425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9</v>
      </c>
      <c r="B236" s="18" t="s">
        <v>470</v>
      </c>
      <c r="C236" s="8" t="n">
        <v>0.297364692435481</v>
      </c>
      <c r="D236" s="19" t="n">
        <v>0.296998590368745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71</v>
      </c>
      <c r="B237" s="18" t="s">
        <v>472</v>
      </c>
      <c r="C237" s="8" t="n">
        <v>0.143305663020633</v>
      </c>
      <c r="D237" s="19" t="n">
        <v>0.14294779371914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3</v>
      </c>
      <c r="B238" s="26" t="s">
        <v>474</v>
      </c>
      <c r="C238" s="8" t="n">
        <v>0.194291797371582</v>
      </c>
      <c r="D238" s="19" t="n">
        <v>0.197047254866584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5</v>
      </c>
      <c r="B239" s="18" t="s">
        <v>476</v>
      </c>
      <c r="C239" s="8" t="n">
        <v>0.0891578991726441</v>
      </c>
      <c r="D239" s="19" t="n">
        <v>0.0890762729775548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7</v>
      </c>
      <c r="B240" s="18" t="s">
        <v>478</v>
      </c>
      <c r="C240" s="8" t="n">
        <v>0.123791098625738</v>
      </c>
      <c r="D240" s="19" t="n">
        <v>0.1234362046453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9</v>
      </c>
      <c r="B241" s="18" t="s">
        <v>480</v>
      </c>
      <c r="C241" s="8" t="n">
        <v>0.169084473349209</v>
      </c>
      <c r="D241" s="19" t="n">
        <v>0.168639785697774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1</v>
      </c>
      <c r="B242" s="18" t="s">
        <v>482</v>
      </c>
      <c r="C242" s="8" t="n">
        <v>0.133518505330584</v>
      </c>
      <c r="D242" s="19" t="n">
        <v>0.13352263876735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3</v>
      </c>
      <c r="B243" s="26" t="s">
        <v>484</v>
      </c>
      <c r="C243" s="8" t="n">
        <v>0.0590129736491462</v>
      </c>
      <c r="D243" s="19" t="n">
        <v>0.0588710964289968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5</v>
      </c>
      <c r="B244" s="18" t="s">
        <v>486</v>
      </c>
      <c r="C244" s="8" t="n">
        <v>0.0506536676168605</v>
      </c>
      <c r="D244" s="19" t="n">
        <v>0.0505272250372885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7</v>
      </c>
      <c r="B245" s="26" t="s">
        <v>488</v>
      </c>
      <c r="C245" s="8" t="n">
        <v>0.0390128443813398</v>
      </c>
      <c r="D245" s="19" t="n">
        <v>0.0388991500210116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9</v>
      </c>
      <c r="B246" s="18" t="s">
        <v>490</v>
      </c>
      <c r="C246" s="8" t="n">
        <v>0.0452657085159309</v>
      </c>
      <c r="D246" s="19" t="n">
        <v>0.0451627459140821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91</v>
      </c>
      <c r="B247" s="18" t="s">
        <v>492</v>
      </c>
      <c r="C247" s="8" t="n">
        <v>0.0800795420995875</v>
      </c>
      <c r="D247" s="19" t="n">
        <v>0.0798887967108435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3</v>
      </c>
      <c r="B248" s="18" t="s">
        <v>494</v>
      </c>
      <c r="C248" s="8" t="n">
        <v>0.101965077465439</v>
      </c>
      <c r="D248" s="19" t="n">
        <v>0.101583098750569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5</v>
      </c>
      <c r="B249" s="18" t="s">
        <v>496</v>
      </c>
      <c r="C249" s="8" t="n">
        <v>0.102143998836966</v>
      </c>
      <c r="D249" s="19" t="n">
        <v>0.102262580896653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7</v>
      </c>
      <c r="B250" s="18" t="s">
        <v>498</v>
      </c>
      <c r="C250" s="8" t="n">
        <v>0.0719155208146338</v>
      </c>
      <c r="D250" s="19" t="n">
        <v>0.0717338888870002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9</v>
      </c>
      <c r="B251" s="18" t="s">
        <v>500</v>
      </c>
      <c r="C251" s="8" t="n">
        <v>0.081508561003603</v>
      </c>
      <c r="D251" s="19" t="n">
        <v>0.0814697755570436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01</v>
      </c>
      <c r="B252" s="18" t="s">
        <v>502</v>
      </c>
      <c r="C252" s="8" t="n">
        <v>0.175814121537072</v>
      </c>
      <c r="D252" s="19" t="n">
        <v>0.175290884542906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3</v>
      </c>
      <c r="B253" s="18" t="s">
        <v>504</v>
      </c>
      <c r="C253" s="8" t="n">
        <v>0.117980574677305</v>
      </c>
      <c r="D253" s="19" t="n">
        <v>0.117543519717451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5</v>
      </c>
      <c r="B254" s="18" t="s">
        <v>506</v>
      </c>
      <c r="C254" s="8" t="n">
        <v>0.0685072766888746</v>
      </c>
      <c r="D254" s="19" t="n">
        <v>0.0688269978793672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7</v>
      </c>
      <c r="B255" s="18" t="s">
        <v>508</v>
      </c>
      <c r="C255" s="8" t="n">
        <v>0.123026454370296</v>
      </c>
      <c r="D255" s="19" t="n">
        <v>0.123153355158983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9</v>
      </c>
      <c r="B256" s="18" t="s">
        <v>510</v>
      </c>
      <c r="C256" s="8" t="n">
        <v>0.247022971558464</v>
      </c>
      <c r="D256" s="19" t="n">
        <v>0.259443022950698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11</v>
      </c>
      <c r="B257" s="18" t="s">
        <v>512</v>
      </c>
      <c r="C257" s="8" t="n">
        <v>0.307784484756555</v>
      </c>
      <c r="D257" s="19" t="n">
        <v>0.307740577590094</v>
      </c>
      <c r="E257" s="24" t="n">
        <v>0</v>
      </c>
      <c r="F257" s="25" t="n">
        <v>1</v>
      </c>
    </row>
    <row r="258" customFormat="false" ht="15" hidden="false" customHeight="false" outlineLevel="0" collapsed="false">
      <c r="A258" s="23" t="s">
        <v>513</v>
      </c>
      <c r="B258" s="18" t="s">
        <v>514</v>
      </c>
      <c r="C258" s="8" t="n">
        <v>0.133610926212354</v>
      </c>
      <c r="D258" s="19" t="n">
        <v>0.133279227765288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5</v>
      </c>
      <c r="B259" s="18" t="s">
        <v>516</v>
      </c>
      <c r="C259" s="8" t="n">
        <v>0.115227930459226</v>
      </c>
      <c r="D259" s="19" t="n">
        <v>0.115052756771944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7</v>
      </c>
      <c r="B260" s="26" t="s">
        <v>518</v>
      </c>
      <c r="C260" s="8" t="n">
        <v>0.0801237332351316</v>
      </c>
      <c r="D260" s="19" t="n">
        <v>0.0801757252870032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9</v>
      </c>
      <c r="B261" s="18" t="s">
        <v>520</v>
      </c>
      <c r="C261" s="8" t="n">
        <v>0.0748551893090547</v>
      </c>
      <c r="D261" s="19" t="n">
        <v>0.0746777928510739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21</v>
      </c>
      <c r="B262" s="18" t="s">
        <v>522</v>
      </c>
      <c r="C262" s="8" t="n">
        <v>0.0572847174791413</v>
      </c>
      <c r="D262" s="19" t="n">
        <v>0.0571383436264531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3</v>
      </c>
      <c r="B263" s="18" t="s">
        <v>524</v>
      </c>
      <c r="C263" s="8" t="n">
        <v>0.240771200846037</v>
      </c>
      <c r="D263" s="19" t="n">
        <v>0.23997000469269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5</v>
      </c>
      <c r="B264" s="18" t="s">
        <v>526</v>
      </c>
      <c r="C264" s="8" t="n">
        <v>0.210529451193536</v>
      </c>
      <c r="D264" s="19" t="n">
        <v>0.210319730714298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7</v>
      </c>
      <c r="B265" s="26" t="s">
        <v>528</v>
      </c>
      <c r="C265" s="8" t="n">
        <v>0.13271244990653</v>
      </c>
      <c r="D265" s="27" t="n">
        <v>0.13204885039997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9</v>
      </c>
      <c r="B266" s="18" t="s">
        <v>530</v>
      </c>
      <c r="C266" s="8" t="n">
        <v>0.0275033657927905</v>
      </c>
      <c r="D266" s="27" t="n">
        <v>0.0274541322486898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31</v>
      </c>
      <c r="B267" s="18" t="s">
        <v>532</v>
      </c>
      <c r="C267" s="8" t="n">
        <v>0.0230584100037651</v>
      </c>
      <c r="D267" s="19" t="n">
        <v>0.023048095231276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3</v>
      </c>
      <c r="B268" s="18" t="s">
        <v>534</v>
      </c>
      <c r="C268" s="8" t="n">
        <v>0.163520983921863</v>
      </c>
      <c r="D268" s="19" t="n">
        <v>0.162905090237293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5</v>
      </c>
      <c r="B269" s="18" t="s">
        <v>536</v>
      </c>
      <c r="C269" s="8" t="n">
        <v>0.203379787003715</v>
      </c>
      <c r="D269" s="19" t="n">
        <v>0.203379787003715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7</v>
      </c>
      <c r="B270" s="18" t="s">
        <v>538</v>
      </c>
      <c r="C270" s="8" t="n">
        <v>0.0598241876809548</v>
      </c>
      <c r="D270" s="19" t="n">
        <v>0.0597879136217609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9</v>
      </c>
      <c r="B271" s="18" t="s">
        <v>540</v>
      </c>
      <c r="C271" s="8" t="n">
        <v>0.191659667671617</v>
      </c>
      <c r="D271" s="19" t="n">
        <v>0.19169999405774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41</v>
      </c>
      <c r="B272" s="18" t="s">
        <v>542</v>
      </c>
      <c r="C272" s="8" t="n">
        <v>0.283468859089793</v>
      </c>
      <c r="D272" s="19" t="n">
        <v>0.283687259241263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3</v>
      </c>
      <c r="B273" s="18" t="s">
        <v>544</v>
      </c>
      <c r="C273" s="8" t="n">
        <v>0.282640018771077</v>
      </c>
      <c r="D273" s="19" t="n">
        <v>0.282841340330848</v>
      </c>
      <c r="E273" s="24" t="n">
        <v>0</v>
      </c>
      <c r="F273" s="25" t="n">
        <v>1</v>
      </c>
    </row>
    <row r="274" customFormat="false" ht="15" hidden="false" customHeight="false" outlineLevel="0" collapsed="false">
      <c r="A274" s="23" t="s">
        <v>545</v>
      </c>
      <c r="B274" s="18" t="s">
        <v>546</v>
      </c>
      <c r="C274" s="8" t="n">
        <v>0.791277972895819</v>
      </c>
      <c r="D274" s="19" t="n">
        <v>0.79103610543784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7</v>
      </c>
      <c r="B275" s="18" t="s">
        <v>548</v>
      </c>
      <c r="C275" s="8" t="n">
        <v>0.0106432228641791</v>
      </c>
      <c r="D275" s="19" t="n">
        <v>0.0106796196518955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9</v>
      </c>
      <c r="B276" s="18" t="s">
        <v>550</v>
      </c>
      <c r="C276" s="8" t="n">
        <v>0.0146073070330336</v>
      </c>
      <c r="D276" s="19" t="n">
        <v>0.014656566526097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51</v>
      </c>
      <c r="B277" s="18" t="s">
        <v>552</v>
      </c>
      <c r="C277" s="8" t="n">
        <v>0.0800205982348701</v>
      </c>
      <c r="D277" s="19" t="n">
        <v>0.0799079088636562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3</v>
      </c>
      <c r="B278" s="18" t="s">
        <v>554</v>
      </c>
      <c r="C278" s="8" t="n">
        <v>0.222577755085776</v>
      </c>
      <c r="D278" s="19" t="n">
        <v>0.222124388212488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5</v>
      </c>
      <c r="B279" s="18" t="s">
        <v>556</v>
      </c>
      <c r="C279" s="8" t="n">
        <v>0.17035358481378</v>
      </c>
      <c r="D279" s="19" t="n">
        <v>0.169920684741454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7</v>
      </c>
      <c r="B280" s="18" t="s">
        <v>558</v>
      </c>
      <c r="C280" s="8" t="n">
        <v>0.232180956436783</v>
      </c>
      <c r="D280" s="19" t="n">
        <v>0.236294828254806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9</v>
      </c>
      <c r="B281" s="18" t="s">
        <v>560</v>
      </c>
      <c r="C281" s="8" t="n">
        <v>0.162374133979445</v>
      </c>
      <c r="D281" s="19" t="n">
        <v>0.161850606323922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61</v>
      </c>
      <c r="B282" s="18" t="s">
        <v>562</v>
      </c>
      <c r="C282" s="8" t="n">
        <v>0.12734126466705</v>
      </c>
      <c r="D282" s="19" t="n">
        <v>0.128117635857507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3</v>
      </c>
      <c r="B283" s="26" t="s">
        <v>564</v>
      </c>
      <c r="C283" s="8" t="n">
        <v>0.0614993689523104</v>
      </c>
      <c r="D283" s="27" t="n">
        <v>0.0613001014784689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5</v>
      </c>
      <c r="B284" s="18" t="s">
        <v>566</v>
      </c>
      <c r="C284" s="8" t="n">
        <v>0.1304933383846</v>
      </c>
      <c r="D284" s="27" t="n">
        <v>0.130211073522997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7</v>
      </c>
      <c r="B285" s="18" t="s">
        <v>568</v>
      </c>
      <c r="C285" s="8" t="n">
        <v>0.299796073664187</v>
      </c>
      <c r="D285" s="27" t="n">
        <v>0.298636483391609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9</v>
      </c>
      <c r="B286" s="18" t="s">
        <v>570</v>
      </c>
      <c r="C286" s="8" t="n">
        <v>0.0823689418122187</v>
      </c>
      <c r="D286" s="27" t="n">
        <v>0.0822202017137626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71</v>
      </c>
      <c r="B287" s="18" t="s">
        <v>572</v>
      </c>
      <c r="C287" s="8" t="n">
        <v>0.119599772831463</v>
      </c>
      <c r="D287" s="19" t="n">
        <v>0.119233608747277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3</v>
      </c>
      <c r="B288" s="18" t="s">
        <v>574</v>
      </c>
      <c r="C288" s="8" t="n">
        <v>0.080440362580548</v>
      </c>
      <c r="D288" s="27" t="n">
        <v>0.08036539743757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5</v>
      </c>
      <c r="B289" s="18" t="s">
        <v>576</v>
      </c>
      <c r="C289" s="8" t="n">
        <v>0.321744082873009</v>
      </c>
      <c r="D289" s="19" t="n">
        <v>0.321696564328182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7</v>
      </c>
      <c r="B290" s="18" t="s">
        <v>578</v>
      </c>
      <c r="C290" s="8" t="n">
        <v>0.0149080875283609</v>
      </c>
      <c r="D290" s="19" t="n">
        <v>0.0148810162032385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9</v>
      </c>
      <c r="B291" s="18" t="s">
        <v>580</v>
      </c>
      <c r="C291" s="8" t="n">
        <v>0.0405748906025099</v>
      </c>
      <c r="D291" s="19" t="n">
        <v>0.0404673325504301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81</v>
      </c>
      <c r="B292" s="18" t="s">
        <v>582</v>
      </c>
      <c r="C292" s="8" t="n">
        <v>0.106654325756014</v>
      </c>
      <c r="D292" s="19" t="n">
        <v>0.106326702966864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3</v>
      </c>
      <c r="B293" s="18" t="s">
        <v>584</v>
      </c>
      <c r="C293" s="8" t="n">
        <v>0.0540300190327136</v>
      </c>
      <c r="D293" s="19" t="n">
        <v>0.0538985943634353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5</v>
      </c>
      <c r="B294" s="18" t="s">
        <v>586</v>
      </c>
      <c r="C294" s="8" t="n">
        <v>0.110164449276594</v>
      </c>
      <c r="D294" s="19" t="n">
        <v>0.109897140825644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7</v>
      </c>
      <c r="B295" s="18" t="s">
        <v>588</v>
      </c>
      <c r="C295" s="8" t="n">
        <v>0.048601425054732</v>
      </c>
      <c r="D295" s="19" t="n">
        <v>0.0484717539244095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9</v>
      </c>
      <c r="B296" s="18" t="s">
        <v>590</v>
      </c>
      <c r="C296" s="8" t="n">
        <v>0.0611498671183981</v>
      </c>
      <c r="D296" s="19" t="n">
        <v>0.0611288235241912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91</v>
      </c>
      <c r="B297" s="18" t="s">
        <v>592</v>
      </c>
      <c r="C297" s="8" t="n">
        <v>0.0477941240728781</v>
      </c>
      <c r="D297" s="19" t="n">
        <v>0.0476679009588297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3</v>
      </c>
      <c r="B298" s="18" t="s">
        <v>594</v>
      </c>
      <c r="C298" s="8" t="n">
        <v>0.0542016437281809</v>
      </c>
      <c r="D298" s="19" t="n">
        <v>0.0543110945442164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5</v>
      </c>
      <c r="B299" s="18" t="s">
        <v>596</v>
      </c>
      <c r="C299" s="8" t="n">
        <v>0.00767274875462678</v>
      </c>
      <c r="D299" s="19" t="n">
        <v>0.00767331403862539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7</v>
      </c>
      <c r="B300" s="18" t="s">
        <v>598</v>
      </c>
      <c r="C300" s="8" t="n">
        <v>0.0607974894805075</v>
      </c>
      <c r="D300" s="19" t="n">
        <v>0.0609396657223727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9</v>
      </c>
      <c r="B301" s="18" t="s">
        <v>600</v>
      </c>
      <c r="C301" s="8" t="n">
        <v>0.0800727606245065</v>
      </c>
      <c r="D301" s="19" t="n">
        <v>0.0799026412682899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601</v>
      </c>
      <c r="B302" s="18" t="s">
        <v>602</v>
      </c>
      <c r="C302" s="8" t="n">
        <v>0.132681498647768</v>
      </c>
      <c r="D302" s="19" t="n">
        <v>0.132678559114333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3</v>
      </c>
      <c r="B303" s="18" t="s">
        <v>604</v>
      </c>
      <c r="C303" s="8" t="n">
        <v>0.024192401551252</v>
      </c>
      <c r="D303" s="19" t="n">
        <v>0.0241927131485483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5</v>
      </c>
      <c r="B304" s="18" t="s">
        <v>606</v>
      </c>
      <c r="C304" s="8" t="n">
        <v>0.0888098676295685</v>
      </c>
      <c r="D304" s="19" t="n">
        <v>0.0888143488906013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7</v>
      </c>
      <c r="B305" s="18" t="s">
        <v>608</v>
      </c>
      <c r="C305" s="8" t="n">
        <v>0.0507997014611301</v>
      </c>
      <c r="D305" s="19" t="n">
        <v>0.0506721246047229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9</v>
      </c>
      <c r="B306" s="18" t="s">
        <v>610</v>
      </c>
      <c r="C306" s="8" t="n">
        <v>0.0664616833188182</v>
      </c>
      <c r="D306" s="19" t="n">
        <v>0.0663665961374522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11</v>
      </c>
      <c r="B307" s="26" t="s">
        <v>612</v>
      </c>
      <c r="C307" s="8" t="n">
        <v>0.0581964306011656</v>
      </c>
      <c r="D307" s="19" t="n">
        <v>0.0580521821894791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1</v>
      </c>
      <c r="B308" s="18" t="s">
        <v>613</v>
      </c>
      <c r="C308" s="8" t="n">
        <v>0.0920166361958028</v>
      </c>
      <c r="D308" s="19" t="n">
        <v>0.0917885594309073</v>
      </c>
      <c r="E308" s="24" t="n">
        <v>1</v>
      </c>
      <c r="F308" s="25" t="n">
        <v>0</v>
      </c>
    </row>
    <row r="309" customFormat="false" ht="15" hidden="false" customHeight="false" outlineLevel="0" collapsed="false">
      <c r="A309" s="23" t="s">
        <v>614</v>
      </c>
      <c r="B309" s="18" t="s">
        <v>615</v>
      </c>
      <c r="C309" s="8" t="n">
        <v>0.0377052117708099</v>
      </c>
      <c r="D309" s="19" t="n">
        <v>0.0376197170022012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6</v>
      </c>
      <c r="B310" s="18" t="s">
        <v>617</v>
      </c>
      <c r="C310" s="8" t="n">
        <v>0.0384754887414346</v>
      </c>
      <c r="D310" s="19" t="n">
        <v>0.0384266747907311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8</v>
      </c>
      <c r="B311" s="18" t="s">
        <v>619</v>
      </c>
      <c r="C311" s="8" t="n">
        <v>0.0363463854332413</v>
      </c>
      <c r="D311" s="19" t="n">
        <v>0.036352637512449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20</v>
      </c>
      <c r="B312" s="18" t="s">
        <v>621</v>
      </c>
      <c r="C312" s="8" t="n">
        <v>0.0864574911174165</v>
      </c>
      <c r="D312" s="19" t="n">
        <v>0.0866363968308075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2</v>
      </c>
      <c r="B313" s="18" t="s">
        <v>623</v>
      </c>
      <c r="C313" s="8" t="n">
        <v>0.0593338202984569</v>
      </c>
      <c r="D313" s="19" t="n">
        <v>0.0594068793530838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4</v>
      </c>
      <c r="B314" s="26" t="s">
        <v>625</v>
      </c>
      <c r="C314" s="8" t="n">
        <v>0.114897590639933</v>
      </c>
      <c r="D314" s="19" t="n">
        <v>0.114588164564155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6</v>
      </c>
      <c r="B315" s="18" t="s">
        <v>627</v>
      </c>
      <c r="C315" s="8" t="n">
        <v>0.0662981689504769</v>
      </c>
      <c r="D315" s="19" t="n">
        <v>0.0663346813471928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8</v>
      </c>
      <c r="B316" s="18" t="s">
        <v>629</v>
      </c>
      <c r="C316" s="8" t="n">
        <v>0.0562631009929328</v>
      </c>
      <c r="D316" s="19" t="n">
        <v>0.0562694857220265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30</v>
      </c>
      <c r="B317" s="26" t="s">
        <v>631</v>
      </c>
      <c r="C317" s="8" t="n">
        <v>0.0485020640439737</v>
      </c>
      <c r="D317" s="19" t="n">
        <v>0.0483516992105688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/>
      <c r="B318" s="26"/>
      <c r="C318" s="8"/>
      <c r="D318" s="19"/>
      <c r="E318" s="24"/>
      <c r="F318" s="25"/>
    </row>
    <row r="319" customFormat="false" ht="15" hidden="false" customHeight="false" outlineLevel="0" collapsed="false">
      <c r="A319" s="23"/>
      <c r="B319" s="18"/>
      <c r="C319" s="8"/>
      <c r="D319" s="19"/>
      <c r="E319" s="24"/>
      <c r="F319" s="25"/>
    </row>
    <row r="320" customFormat="false" ht="15" hidden="false" customHeight="false" outlineLevel="0" collapsed="false">
      <c r="A320" s="23"/>
      <c r="B320" s="18"/>
      <c r="C320" s="8"/>
      <c r="D320" s="19"/>
      <c r="E320" s="24"/>
      <c r="F320" s="25"/>
    </row>
    <row r="321" customFormat="false" ht="15" hidden="false" customHeight="false" outlineLevel="0" collapsed="false">
      <c r="A321" s="23"/>
      <c r="B321" s="26"/>
      <c r="C321" s="8"/>
      <c r="D321" s="19"/>
      <c r="E321" s="24"/>
      <c r="F321" s="25"/>
    </row>
    <row r="322" customFormat="false" ht="15" hidden="false" customHeight="false" outlineLevel="0" collapsed="false">
      <c r="A322" s="23"/>
      <c r="B322" s="18"/>
      <c r="C322" s="8"/>
      <c r="D322" s="19"/>
      <c r="E322" s="24"/>
      <c r="F322" s="25"/>
    </row>
    <row r="323" customFormat="false" ht="15" hidden="false" customHeight="false" outlineLevel="0" collapsed="false">
      <c r="A323" s="23"/>
      <c r="B323" s="18"/>
      <c r="C323" s="8"/>
      <c r="D323" s="19"/>
      <c r="E323" s="24"/>
      <c r="F323" s="25"/>
    </row>
    <row r="324" customFormat="false" ht="15" hidden="false" customHeight="false" outlineLevel="0" collapsed="false">
      <c r="A324" s="23"/>
      <c r="B324" s="18"/>
      <c r="C324" s="8"/>
      <c r="D324" s="19"/>
      <c r="E324" s="24"/>
      <c r="F324" s="25"/>
    </row>
    <row r="325" customFormat="false" ht="15" hidden="false" customHeight="false" outlineLevel="0" collapsed="false">
      <c r="A325" s="23"/>
      <c r="B325" s="26"/>
      <c r="C325" s="8"/>
      <c r="D325" s="19"/>
      <c r="E325" s="24"/>
      <c r="F325" s="25"/>
    </row>
    <row r="326" customFormat="false" ht="15" hidden="false" customHeight="false" outlineLevel="0" collapsed="false">
      <c r="A326" s="23"/>
      <c r="B326" s="18"/>
      <c r="C326" s="8"/>
      <c r="D326" s="19"/>
      <c r="E326" s="24"/>
      <c r="F326" s="25"/>
    </row>
    <row r="327" customFormat="false" ht="1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</sheetData>
  <autoFilter ref="E1:E332"/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5">
      <formula>1</formula>
    </cfRule>
  </conditionalFormatting>
  <conditionalFormatting sqref="E331:F331">
    <cfRule type="cellIs" priority="3" operator="equal" aboveAverage="0" equalAverage="0" bottom="0" percent="0" rank="0" text="" dxfId="6">
      <formula>1</formula>
    </cfRule>
  </conditionalFormatting>
  <conditionalFormatting sqref="E1:F2">
    <cfRule type="cellIs" priority="4" operator="equal" aboveAverage="0" equalAverage="0" bottom="0" percent="0" rank="0" text="" dxfId="7">
      <formula>1</formula>
    </cfRule>
  </conditionalFormatting>
  <conditionalFormatting sqref="E3:F4">
    <cfRule type="cellIs" priority="5" operator="equal" aboveAverage="0" equalAverage="0" bottom="0" percent="0" rank="0" text="" dxfId="8">
      <formula>1</formula>
    </cfRule>
  </conditionalFormatting>
  <conditionalFormatting sqref="D334">
    <cfRule type="cellIs" priority="6" operator="equal" aboveAverage="0" equalAverage="0" bottom="0" percent="0" rank="0" text="" dxfId="9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16" width="23.86"/>
    <col collapsed="false" customWidth="true" hidden="false" outlineLevel="0" max="2" min="2" style="116" width="74.86"/>
    <col collapsed="false" customWidth="true" hidden="false" outlineLevel="0" max="4" min="3" style="116" width="24.42"/>
    <col collapsed="false" customWidth="true" hidden="false" outlineLevel="0" max="5" min="5" style="116" width="18.86"/>
    <col collapsed="false" customWidth="true" hidden="false" outlineLevel="0" max="6" min="6" style="117" width="11.57"/>
  </cols>
  <sheetData>
    <row r="1" customFormat="false" ht="60" hidden="false" customHeight="true" outlineLevel="0" collapsed="false">
      <c r="A1" s="118" t="s">
        <v>886</v>
      </c>
      <c r="B1" s="118"/>
      <c r="C1" s="118"/>
      <c r="D1" s="118"/>
      <c r="E1" s="118"/>
      <c r="F1" s="118"/>
    </row>
    <row r="2" customFormat="false" ht="49.5" hidden="false" customHeight="true" outlineLevel="0" collapsed="false">
      <c r="A2" s="119" t="str">
        <f aca="false">"INTERVALLES DE MARGE EN VIGUEUR LE "&amp;A1</f>
        <v>INTERVALLES DE MARGE EN VIGUEUR LE 28 MARS 2022</v>
      </c>
      <c r="B2" s="119"/>
      <c r="C2" s="119"/>
      <c r="D2" s="119"/>
      <c r="E2" s="119"/>
      <c r="F2" s="119"/>
    </row>
    <row r="3" customFormat="false" ht="12.75" hidden="false" customHeight="true" outlineLevel="0" collapsed="false">
      <c r="A3" s="120" t="s">
        <v>887</v>
      </c>
      <c r="B3" s="120" t="s">
        <v>888</v>
      </c>
      <c r="C3" s="120" t="s">
        <v>889</v>
      </c>
      <c r="D3" s="120" t="s">
        <v>890</v>
      </c>
      <c r="E3" s="120" t="s">
        <v>891</v>
      </c>
      <c r="F3" s="120" t="s">
        <v>892</v>
      </c>
    </row>
    <row r="4" customFormat="false" ht="15.75" hidden="false" customHeight="false" outlineLevel="0" collapsed="false">
      <c r="A4" s="120"/>
      <c r="B4" s="120"/>
      <c r="C4" s="120"/>
      <c r="D4" s="120"/>
      <c r="E4" s="120"/>
      <c r="F4" s="120"/>
    </row>
    <row r="5" customFormat="false" ht="15" hidden="false" customHeight="false" outlineLevel="0" collapsed="false">
      <c r="A5" s="6" t="s">
        <v>7</v>
      </c>
      <c r="B5" s="7" t="s">
        <v>893</v>
      </c>
      <c r="C5" s="41" t="n">
        <v>0.126084211383374</v>
      </c>
      <c r="D5" s="9" t="n">
        <v>0.12578264611576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1" t="n">
        <v>0.168865086455207</v>
      </c>
      <c r="D6" s="14" t="n">
        <v>0.168428711767843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92889854663784</v>
      </c>
      <c r="D7" s="19" t="n">
        <v>0.29631671721953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48286870168915</v>
      </c>
      <c r="D8" s="19" t="n">
        <v>0.0548168050165224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68411202130987</v>
      </c>
      <c r="D9" s="19" t="n">
        <v>0.168037849621186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638330640237</v>
      </c>
      <c r="D10" s="19" t="n">
        <v>0.106212339282109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894</v>
      </c>
      <c r="C11" s="8" t="n">
        <v>0.147767187575849</v>
      </c>
      <c r="D11" s="19" t="n">
        <v>0.147447889672316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895</v>
      </c>
      <c r="C12" s="8" t="n">
        <v>0.153744153096085</v>
      </c>
      <c r="D12" s="19" t="n">
        <v>0.153728294709785</v>
      </c>
      <c r="E12" s="20" t="n">
        <v>0</v>
      </c>
      <c r="F12" s="21" t="n">
        <v>1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84297669399918</v>
      </c>
      <c r="D13" s="19" t="n">
        <v>0.183911495036134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08327369416692</v>
      </c>
      <c r="D14" s="19" t="n">
        <v>0.108036120354616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08760351930857</v>
      </c>
      <c r="D15" s="19" t="n">
        <v>0.108767762621736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680011580715086</v>
      </c>
      <c r="D16" s="19" t="n">
        <v>0.0679983806581652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806470772195354</v>
      </c>
      <c r="D17" s="19" t="n">
        <v>0.080942836463345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867494264165194</v>
      </c>
      <c r="D18" s="19" t="n">
        <v>0.0865920280815763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896</v>
      </c>
      <c r="C19" s="8" t="n">
        <v>0.110501010032251</v>
      </c>
      <c r="D19" s="19" t="n">
        <v>0.110218621852015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22223411327402</v>
      </c>
      <c r="D20" s="19" t="n">
        <v>0.121939314260352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351629754925932</v>
      </c>
      <c r="D21" s="19" t="n">
        <v>0.350698150715053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0</v>
      </c>
      <c r="C22" s="8" t="n">
        <v>0.138887200062568</v>
      </c>
      <c r="D22" s="19" t="n">
        <v>0.138547931900774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879526198740508</v>
      </c>
      <c r="D23" s="19" t="n">
        <v>0.0880224621821565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19787163466811</v>
      </c>
      <c r="D24" s="19" t="n">
        <v>0.11933494175717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866152163796258</v>
      </c>
      <c r="D25" s="19" t="n">
        <v>0.0863156961543911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873925022769565</v>
      </c>
      <c r="D26" s="19" t="n">
        <v>0.0872973210017416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56819810563836</v>
      </c>
      <c r="D27" s="19" t="n">
        <v>0.156250767538418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897</v>
      </c>
      <c r="C28" s="8" t="n">
        <v>0.174474023169957</v>
      </c>
      <c r="D28" s="19" t="n">
        <v>0.173920171091659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898</v>
      </c>
      <c r="C29" s="8" t="n">
        <v>0.10603326384654</v>
      </c>
      <c r="D29" s="19" t="n">
        <v>0.106031494780133</v>
      </c>
      <c r="E29" s="20" t="n">
        <v>0</v>
      </c>
      <c r="F29" s="21" t="n">
        <v>1</v>
      </c>
    </row>
    <row r="30" customFormat="false" ht="15" hidden="false" customHeight="false" outlineLevel="0" collapsed="false">
      <c r="A30" s="17" t="s">
        <v>57</v>
      </c>
      <c r="B30" s="18" t="s">
        <v>899</v>
      </c>
      <c r="C30" s="8" t="n">
        <v>0.0567491151087277</v>
      </c>
      <c r="D30" s="19" t="n">
        <v>0.0566050599789644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119579129046536</v>
      </c>
      <c r="D31" s="19" t="n">
        <v>0.119557381347392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0696736120888816</v>
      </c>
      <c r="D32" s="19" t="n">
        <v>0.0698397793366145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0715031144814679</v>
      </c>
      <c r="D33" s="19" t="n">
        <v>0.0712069958379289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101499508077866</v>
      </c>
      <c r="D34" s="19" t="n">
        <v>0.10147855027659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136180075059035</v>
      </c>
      <c r="D35" s="19" t="n">
        <v>0.136164710595749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088072866211126</v>
      </c>
      <c r="D36" s="19" t="n">
        <v>0.0879278671254397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154416696209964</v>
      </c>
      <c r="D37" s="19" t="n">
        <v>0.155480715083169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210011074760217</v>
      </c>
      <c r="D38" s="19" t="n">
        <v>0.209031314794998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108588443387867</v>
      </c>
      <c r="D39" s="19" t="n">
        <v>0.108227330788684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900</v>
      </c>
      <c r="C40" s="8" t="n">
        <v>0.0723111403384642</v>
      </c>
      <c r="D40" s="19" t="n">
        <v>0.072170308093072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901</v>
      </c>
      <c r="C41" s="8" t="n">
        <v>0.064653208897866</v>
      </c>
      <c r="D41" s="19" t="n">
        <v>0.064502652617788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82</v>
      </c>
      <c r="C42" s="8" t="n">
        <v>0.282007955040594</v>
      </c>
      <c r="D42" s="19" t="n">
        <v>0.281857834004859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84</v>
      </c>
      <c r="C43" s="8" t="n">
        <v>0.282007955040594</v>
      </c>
      <c r="D43" s="19" t="n">
        <v>0.281857834004859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282007955040594</v>
      </c>
      <c r="D44" s="19" t="n">
        <v>0.281857834004859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88</v>
      </c>
      <c r="C45" s="8" t="n">
        <v>0.163627769418233</v>
      </c>
      <c r="D45" s="19" t="n">
        <v>0.163170307598906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142752871238396</v>
      </c>
      <c r="D46" s="19" t="n">
        <v>0.142397377121222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115285193579867</v>
      </c>
      <c r="D47" s="19" t="n">
        <v>0.114873680138408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0645262416249977</v>
      </c>
      <c r="D48" s="19" t="n">
        <v>0.064361606706789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107671828863803</v>
      </c>
      <c r="D49" s="19" t="n">
        <v>0.107980573920367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02</v>
      </c>
      <c r="C50" s="8" t="n">
        <v>0.0591121975723495</v>
      </c>
      <c r="D50" s="19" t="n">
        <v>0.0591083970777071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00</v>
      </c>
      <c r="C51" s="8" t="n">
        <v>0.074058961959092</v>
      </c>
      <c r="D51" s="19" t="n">
        <v>0.0740500236537355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903</v>
      </c>
      <c r="C52" s="8" t="n">
        <v>0.162512350266611</v>
      </c>
      <c r="D52" s="19" t="n">
        <v>0.161915550590829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104</v>
      </c>
      <c r="C53" s="8" t="n">
        <v>0.110916096180441</v>
      </c>
      <c r="D53" s="19" t="n">
        <v>0.111008519974786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106</v>
      </c>
      <c r="C54" s="8" t="n">
        <v>0.113784247684516</v>
      </c>
      <c r="D54" s="19" t="n">
        <v>0.113611559445673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207687685608612</v>
      </c>
      <c r="D55" s="19" t="n">
        <v>0.207256553072557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09408004485059</v>
      </c>
      <c r="D56" s="19" t="n">
        <v>0.109020538069856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097358092654504</v>
      </c>
      <c r="D57" s="19" t="n">
        <v>0.0970985069622594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904</v>
      </c>
      <c r="C58" s="8" t="n">
        <v>0.0533955312194123</v>
      </c>
      <c r="D58" s="19" t="n">
        <v>0.0533937896985933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16</v>
      </c>
      <c r="C59" s="8" t="n">
        <v>0.237275383078222</v>
      </c>
      <c r="D59" s="19" t="n">
        <v>0.23723221782084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0879684229088247</v>
      </c>
      <c r="D60" s="19" t="n">
        <v>0.0875829923833366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22" t="n">
        <v>0.212617372310561</v>
      </c>
      <c r="D61" s="27" t="n">
        <v>0.211963246665812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905</v>
      </c>
      <c r="C62" s="122" t="n">
        <v>0.0864488645760948</v>
      </c>
      <c r="D62" s="27" t="n">
        <v>0.0864527141395854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24</v>
      </c>
      <c r="C63" s="122" t="n">
        <v>0.143058074960951</v>
      </c>
      <c r="D63" s="27" t="n">
        <v>0.142641184764116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906</v>
      </c>
      <c r="C64" s="122" t="n">
        <v>0.07461717853338</v>
      </c>
      <c r="D64" s="27" t="n">
        <v>0.074434450405367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128</v>
      </c>
      <c r="C65" s="122" t="n">
        <v>0.125338847659207</v>
      </c>
      <c r="D65" s="27" t="n">
        <v>0.125052294352597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907</v>
      </c>
      <c r="C66" s="8" t="n">
        <v>0.0680838575283101</v>
      </c>
      <c r="D66" s="27" t="n">
        <v>0.0678625579353989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908</v>
      </c>
      <c r="C67" s="8" t="n">
        <v>0.0811508380826467</v>
      </c>
      <c r="D67" s="19" t="n">
        <v>0.0809079128517065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134</v>
      </c>
      <c r="C68" s="8" t="n">
        <v>0.145859615455212</v>
      </c>
      <c r="D68" s="19" t="n">
        <v>0.14533648070069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136</v>
      </c>
      <c r="C69" s="8" t="n">
        <v>0.0628200167170514</v>
      </c>
      <c r="D69" s="19" t="n">
        <v>0.062883544416974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138</v>
      </c>
      <c r="C70" s="8" t="n">
        <v>0.193793517606393</v>
      </c>
      <c r="D70" s="19" t="n">
        <v>0.193776604966846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140</v>
      </c>
      <c r="C71" s="8" t="n">
        <v>0.0630013037396218</v>
      </c>
      <c r="D71" s="19" t="n">
        <v>0.0631348330646013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142</v>
      </c>
      <c r="C72" s="8" t="n">
        <v>0.158517482544631</v>
      </c>
      <c r="D72" s="19" t="n">
        <v>0.157976322131718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144</v>
      </c>
      <c r="C73" s="8" t="n">
        <v>0.0894890772811821</v>
      </c>
      <c r="D73" s="19" t="n">
        <v>0.0895087943503942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909</v>
      </c>
      <c r="C74" s="8" t="n">
        <v>0.068754916722471</v>
      </c>
      <c r="D74" s="19" t="n">
        <v>0.0686092546551163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148</v>
      </c>
      <c r="C75" s="8" t="n">
        <v>0.174929939470694</v>
      </c>
      <c r="D75" s="19" t="n">
        <v>0.174932121236864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23" t="s">
        <v>150</v>
      </c>
      <c r="C76" s="8" t="n">
        <v>0.0520490544181729</v>
      </c>
      <c r="D76" s="19" t="n">
        <v>0.051909438162057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23" t="s">
        <v>152</v>
      </c>
      <c r="C77" s="8" t="n">
        <v>0.158061506551662</v>
      </c>
      <c r="D77" s="19" t="n">
        <v>0.157686332293877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910</v>
      </c>
      <c r="C78" s="8" t="n">
        <v>0.115094454969869</v>
      </c>
      <c r="D78" s="19" t="n">
        <v>0.11511160338136</v>
      </c>
      <c r="E78" s="20" t="n">
        <v>0</v>
      </c>
      <c r="F78" s="21" t="n">
        <v>1</v>
      </c>
    </row>
    <row r="79" customFormat="false" ht="15" hidden="false" customHeight="false" outlineLevel="0" collapsed="false">
      <c r="A79" s="17" t="s">
        <v>155</v>
      </c>
      <c r="B79" s="18" t="s">
        <v>156</v>
      </c>
      <c r="C79" s="8" t="n">
        <v>0.0847404134489331</v>
      </c>
      <c r="D79" s="19" t="n">
        <v>0.0848437885346915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7</v>
      </c>
      <c r="B80" s="18" t="s">
        <v>158</v>
      </c>
      <c r="C80" s="8" t="n">
        <v>0.219412807046424</v>
      </c>
      <c r="D80" s="19" t="n">
        <v>0.219463471518802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9</v>
      </c>
      <c r="B81" s="18" t="s">
        <v>160</v>
      </c>
      <c r="C81" s="8" t="n">
        <v>0.0976388452143579</v>
      </c>
      <c r="D81" s="19" t="n">
        <v>0.0983829071094317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1</v>
      </c>
      <c r="B82" s="18" t="s">
        <v>162</v>
      </c>
      <c r="C82" s="8" t="n">
        <v>0.1551923511109</v>
      </c>
      <c r="D82" s="19" t="n">
        <v>0.154761655924379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3</v>
      </c>
      <c r="B83" s="18" t="s">
        <v>164</v>
      </c>
      <c r="C83" s="8" t="n">
        <v>0.0761466548520912</v>
      </c>
      <c r="D83" s="19" t="n">
        <v>0.0761841940784294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5</v>
      </c>
      <c r="B84" s="18" t="s">
        <v>166</v>
      </c>
      <c r="C84" s="8" t="n">
        <v>0.165879627355395</v>
      </c>
      <c r="D84" s="19" t="n">
        <v>0.16588810341769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061586522500822</v>
      </c>
      <c r="D85" s="19" t="n">
        <v>0.0615892451005701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1151895775844</v>
      </c>
      <c r="D86" s="19" t="n">
        <v>0.114762329526009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172</v>
      </c>
      <c r="C87" s="8" t="n">
        <v>0.151099014644931</v>
      </c>
      <c r="D87" s="19" t="n">
        <v>0.151088773173421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108998545544367</v>
      </c>
      <c r="D88" s="19" t="n">
        <v>0.108763459660677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0958574639861</v>
      </c>
      <c r="D89" s="19" t="n">
        <v>0.0956258528567836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178</v>
      </c>
      <c r="C90" s="8" t="n">
        <v>0.282007955040594</v>
      </c>
      <c r="D90" s="19" t="n">
        <v>0.281857834004859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109555441391224</v>
      </c>
      <c r="D91" s="19" t="n">
        <v>0.109556592624703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1</v>
      </c>
      <c r="B92" s="22" t="s">
        <v>911</v>
      </c>
      <c r="C92" s="8" t="n">
        <v>0.107819892566617</v>
      </c>
      <c r="D92" s="19" t="n">
        <v>0.107783609562061</v>
      </c>
      <c r="E92" s="20" t="n">
        <v>0</v>
      </c>
      <c r="F92" s="21" t="n">
        <v>1</v>
      </c>
    </row>
    <row r="93" customFormat="false" ht="15" hidden="false" customHeight="false" outlineLevel="0" collapsed="false">
      <c r="A93" s="17" t="s">
        <v>183</v>
      </c>
      <c r="B93" s="22" t="s">
        <v>184</v>
      </c>
      <c r="C93" s="8" t="n">
        <v>0.184121522750641</v>
      </c>
      <c r="D93" s="19" t="n">
        <v>0.183489443714319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5</v>
      </c>
      <c r="B94" s="26" t="s">
        <v>186</v>
      </c>
      <c r="C94" s="8" t="n">
        <v>0.146587995983921</v>
      </c>
      <c r="D94" s="19" t="n">
        <v>0.146566985861899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7</v>
      </c>
      <c r="B95" s="18" t="s">
        <v>188</v>
      </c>
      <c r="C95" s="8" t="n">
        <v>0.122316621106766</v>
      </c>
      <c r="D95" s="19" t="n">
        <v>0.122044578979034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9</v>
      </c>
      <c r="B96" s="18" t="s">
        <v>190</v>
      </c>
      <c r="C96" s="8" t="n">
        <v>0.220876041646627</v>
      </c>
      <c r="D96" s="19" t="n">
        <v>0.220109955612366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1</v>
      </c>
      <c r="B97" s="18" t="s">
        <v>192</v>
      </c>
      <c r="C97" s="8" t="n">
        <v>0.27757456961633</v>
      </c>
      <c r="D97" s="19" t="n">
        <v>0.277652075112685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3</v>
      </c>
      <c r="B98" s="18" t="s">
        <v>194</v>
      </c>
      <c r="C98" s="8" t="n">
        <v>0.150461749145207</v>
      </c>
      <c r="D98" s="19" t="n">
        <v>0.150458742580758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5</v>
      </c>
      <c r="B99" s="26" t="s">
        <v>196</v>
      </c>
      <c r="C99" s="8" t="n">
        <v>0.0446459283147682</v>
      </c>
      <c r="D99" s="19" t="n">
        <v>0.0445451193912234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7</v>
      </c>
      <c r="B100" s="18" t="s">
        <v>198</v>
      </c>
      <c r="C100" s="8" t="n">
        <v>0.927163513636466</v>
      </c>
      <c r="D100" s="19" t="n">
        <v>0.926898519995684</v>
      </c>
      <c r="E100" s="20" t="n">
        <v>1</v>
      </c>
      <c r="F100" s="21" t="n">
        <v>0</v>
      </c>
    </row>
    <row r="101" customFormat="false" ht="15" hidden="false" customHeight="false" outlineLevel="0" collapsed="false">
      <c r="A101" s="17" t="s">
        <v>199</v>
      </c>
      <c r="B101" s="18" t="s">
        <v>200</v>
      </c>
      <c r="C101" s="8" t="n">
        <v>0.0645725849997264</v>
      </c>
      <c r="D101" s="19" t="n">
        <v>0.0645713684183935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1</v>
      </c>
      <c r="B102" s="18" t="s">
        <v>202</v>
      </c>
      <c r="C102" s="8" t="n">
        <v>0.0600736561404133</v>
      </c>
      <c r="D102" s="19" t="n">
        <v>0.0600699625610067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3</v>
      </c>
      <c r="B103" s="18" t="s">
        <v>204</v>
      </c>
      <c r="C103" s="8" t="n">
        <v>0.191776076286065</v>
      </c>
      <c r="D103" s="19" t="n">
        <v>0.191397731010801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5</v>
      </c>
      <c r="B104" s="18" t="s">
        <v>206</v>
      </c>
      <c r="C104" s="8" t="n">
        <v>0.139300797755194</v>
      </c>
      <c r="D104" s="19" t="n">
        <v>0.138841124150794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7</v>
      </c>
      <c r="B105" s="18" t="s">
        <v>208</v>
      </c>
      <c r="C105" s="8" t="n">
        <v>0.185080899477614</v>
      </c>
      <c r="D105" s="19" t="n">
        <v>0.184542441457334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9</v>
      </c>
      <c r="B106" s="18" t="s">
        <v>210</v>
      </c>
      <c r="C106" s="8" t="n">
        <v>0.282007955040594</v>
      </c>
      <c r="D106" s="19" t="n">
        <v>0.281857834004859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1</v>
      </c>
      <c r="B107" s="18" t="s">
        <v>212</v>
      </c>
      <c r="C107" s="8" t="n">
        <v>0.282007955040594</v>
      </c>
      <c r="D107" s="19" t="n">
        <v>0.281857834004859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3</v>
      </c>
      <c r="B108" s="26" t="s">
        <v>214</v>
      </c>
      <c r="C108" s="8" t="n">
        <v>0.282007955040594</v>
      </c>
      <c r="D108" s="19" t="n">
        <v>0.281857834004859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5</v>
      </c>
      <c r="B109" s="18" t="s">
        <v>216</v>
      </c>
      <c r="C109" s="8" t="n">
        <v>0.282007955040594</v>
      </c>
      <c r="D109" s="19" t="n">
        <v>0.281857834004859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7</v>
      </c>
      <c r="B110" s="26" t="s">
        <v>218</v>
      </c>
      <c r="C110" s="8" t="n">
        <v>0.0893142538210716</v>
      </c>
      <c r="D110" s="19" t="n">
        <v>0.089154009374011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9</v>
      </c>
      <c r="B111" s="18" t="s">
        <v>220</v>
      </c>
      <c r="C111" s="8" t="n">
        <v>0.0604621939708934</v>
      </c>
      <c r="D111" s="19" t="n">
        <v>0.060363696073282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1</v>
      </c>
      <c r="B112" s="18" t="s">
        <v>222</v>
      </c>
      <c r="C112" s="8" t="n">
        <v>0.166932264734458</v>
      </c>
      <c r="D112" s="19" t="n">
        <v>0.166362870943645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3</v>
      </c>
      <c r="B113" s="18" t="s">
        <v>224</v>
      </c>
      <c r="C113" s="8" t="n">
        <v>0.0999307957818984</v>
      </c>
      <c r="D113" s="19" t="n">
        <v>0.099539593403934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5</v>
      </c>
      <c r="B114" s="18" t="s">
        <v>226</v>
      </c>
      <c r="C114" s="8" t="n">
        <v>0.185851675656786</v>
      </c>
      <c r="D114" s="19" t="n">
        <v>0.1858967762384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7</v>
      </c>
      <c r="B115" s="18" t="s">
        <v>228</v>
      </c>
      <c r="C115" s="8" t="n">
        <v>0.164652064471774</v>
      </c>
      <c r="D115" s="19" t="n">
        <v>0.164171522392147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9</v>
      </c>
      <c r="B116" s="18" t="s">
        <v>230</v>
      </c>
      <c r="C116" s="8" t="n">
        <v>0.110848836985169</v>
      </c>
      <c r="D116" s="19" t="n">
        <v>0.110633942656171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1</v>
      </c>
      <c r="B117" s="18" t="s">
        <v>232</v>
      </c>
      <c r="C117" s="8" t="n">
        <v>0.0491341397669148</v>
      </c>
      <c r="D117" s="19" t="n">
        <v>0.0490662202254704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3</v>
      </c>
      <c r="B118" s="18" t="s">
        <v>234</v>
      </c>
      <c r="C118" s="8" t="n">
        <v>0.0880116563909702</v>
      </c>
      <c r="D118" s="19" t="n">
        <v>0.0880636290276187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5</v>
      </c>
      <c r="B119" s="18" t="s">
        <v>236</v>
      </c>
      <c r="C119" s="8" t="n">
        <v>0.193158466253855</v>
      </c>
      <c r="D119" s="19" t="n">
        <v>0.194785547651426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7</v>
      </c>
      <c r="B120" s="18" t="s">
        <v>238</v>
      </c>
      <c r="C120" s="8" t="n">
        <v>0.0997142969789755</v>
      </c>
      <c r="D120" s="19" t="n">
        <v>0.0994893318502597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9</v>
      </c>
      <c r="B121" s="18" t="s">
        <v>240</v>
      </c>
      <c r="C121" s="8" t="n">
        <v>0.105575187898254</v>
      </c>
      <c r="D121" s="19" t="n">
        <v>0.105574008028093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1</v>
      </c>
      <c r="B122" s="18" t="s">
        <v>912</v>
      </c>
      <c r="C122" s="8" t="n">
        <v>0.0679540408139827</v>
      </c>
      <c r="D122" s="19" t="n">
        <v>0.067905643091878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3</v>
      </c>
      <c r="B123" s="18" t="s">
        <v>913</v>
      </c>
      <c r="C123" s="8" t="n">
        <v>0.130323269150265</v>
      </c>
      <c r="D123" s="19" t="n">
        <v>0.13003998612337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5</v>
      </c>
      <c r="B124" s="18" t="s">
        <v>246</v>
      </c>
      <c r="C124" s="8" t="n">
        <v>0.384427259148216</v>
      </c>
      <c r="D124" s="19" t="n">
        <v>0.384459444360743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7</v>
      </c>
      <c r="B125" s="18" t="s">
        <v>248</v>
      </c>
      <c r="C125" s="8" t="n">
        <v>0.162194208609554</v>
      </c>
      <c r="D125" s="19" t="n">
        <v>0.161566056240873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9</v>
      </c>
      <c r="B126" s="18" t="s">
        <v>250</v>
      </c>
      <c r="C126" s="8" t="n">
        <v>0.0861926963676704</v>
      </c>
      <c r="D126" s="19" t="n">
        <v>0.0862228562063231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1</v>
      </c>
      <c r="B127" s="26" t="s">
        <v>252</v>
      </c>
      <c r="C127" s="8" t="n">
        <v>0.0651624638547923</v>
      </c>
      <c r="D127" s="19" t="n">
        <v>0.0650567057023565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3</v>
      </c>
      <c r="B128" s="124" t="s">
        <v>254</v>
      </c>
      <c r="C128" s="8" t="n">
        <v>0.0421576304608002</v>
      </c>
      <c r="D128" s="19" t="n">
        <v>0.0419928460834423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5</v>
      </c>
      <c r="B129" s="22" t="s">
        <v>256</v>
      </c>
      <c r="C129" s="8" t="n">
        <v>0.173978938351229</v>
      </c>
      <c r="D129" s="19" t="n">
        <v>0.173093262072576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7</v>
      </c>
      <c r="B130" s="18" t="s">
        <v>258</v>
      </c>
      <c r="C130" s="8" t="n">
        <v>0.104683525472015</v>
      </c>
      <c r="D130" s="19" t="n">
        <v>0.104676767187766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9</v>
      </c>
      <c r="B131" s="18" t="s">
        <v>260</v>
      </c>
      <c r="C131" s="8" t="n">
        <v>0.282379852841208</v>
      </c>
      <c r="D131" s="19" t="n">
        <v>0.28231306530353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1</v>
      </c>
      <c r="B132" s="22" t="s">
        <v>914</v>
      </c>
      <c r="C132" s="8" t="n">
        <v>0.229904446092148</v>
      </c>
      <c r="D132" s="19" t="n">
        <v>0.22936886063667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3</v>
      </c>
      <c r="B133" s="18" t="s">
        <v>915</v>
      </c>
      <c r="C133" s="8" t="n">
        <v>0.218441809067923</v>
      </c>
      <c r="D133" s="19" t="n">
        <v>0.21789744083051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5</v>
      </c>
      <c r="B134" s="18" t="s">
        <v>266</v>
      </c>
      <c r="C134" s="8" t="n">
        <v>0.156869418466525</v>
      </c>
      <c r="D134" s="19" t="n">
        <v>0.159088951491684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7</v>
      </c>
      <c r="B135" s="18" t="s">
        <v>268</v>
      </c>
      <c r="C135" s="8" t="n">
        <v>0.312097436192291</v>
      </c>
      <c r="D135" s="19" t="n">
        <v>0.312890172831822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9</v>
      </c>
      <c r="B136" s="18" t="s">
        <v>270</v>
      </c>
      <c r="C136" s="8" t="n">
        <v>0.305383539928937</v>
      </c>
      <c r="D136" s="19" t="n">
        <v>0.306481359763662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1</v>
      </c>
      <c r="B137" s="18" t="s">
        <v>916</v>
      </c>
      <c r="C137" s="8" t="n">
        <v>0.265123067018476</v>
      </c>
      <c r="D137" s="19" t="n">
        <v>0.265053637563358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3</v>
      </c>
      <c r="B138" s="26" t="s">
        <v>274</v>
      </c>
      <c r="C138" s="8" t="n">
        <v>0.0339949393640071</v>
      </c>
      <c r="D138" s="19" t="n">
        <v>0.0340298203574488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5</v>
      </c>
      <c r="B139" s="22" t="s">
        <v>917</v>
      </c>
      <c r="C139" s="8" t="n">
        <v>0.0648111037653222</v>
      </c>
      <c r="D139" s="19" t="n">
        <v>0.0648061011148834</v>
      </c>
      <c r="E139" s="20" t="n">
        <v>0</v>
      </c>
      <c r="F139" s="21" t="n">
        <v>1</v>
      </c>
    </row>
    <row r="140" customFormat="false" ht="15" hidden="false" customHeight="false" outlineLevel="0" collapsed="false">
      <c r="A140" s="17" t="s">
        <v>277</v>
      </c>
      <c r="B140" s="18" t="s">
        <v>278</v>
      </c>
      <c r="C140" s="8" t="n">
        <v>0.476511749102918</v>
      </c>
      <c r="D140" s="19" t="n">
        <v>0.476139656557173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9</v>
      </c>
      <c r="B141" s="18" t="s">
        <v>280</v>
      </c>
      <c r="C141" s="8" t="n">
        <v>0.176225317150304</v>
      </c>
      <c r="D141" s="19" t="n">
        <v>0.176204210946105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1</v>
      </c>
      <c r="B142" s="18" t="s">
        <v>918</v>
      </c>
      <c r="C142" s="8" t="n">
        <v>0.050925143995662</v>
      </c>
      <c r="D142" s="19" t="n">
        <v>0.0507988448997334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3</v>
      </c>
      <c r="B143" s="18" t="s">
        <v>919</v>
      </c>
      <c r="C143" s="8" t="n">
        <v>0.082523657143074</v>
      </c>
      <c r="D143" s="19" t="n">
        <v>0.0822722127861514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5</v>
      </c>
      <c r="B144" s="18" t="s">
        <v>920</v>
      </c>
      <c r="C144" s="8" t="n">
        <v>0.0590055770206672</v>
      </c>
      <c r="D144" s="19" t="n">
        <v>0.0593773205893841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7</v>
      </c>
      <c r="B145" s="18" t="s">
        <v>288</v>
      </c>
      <c r="C145" s="8" t="n">
        <v>0.147913317301166</v>
      </c>
      <c r="D145" s="19" t="n">
        <v>0.148459649972557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9</v>
      </c>
      <c r="B146" s="18" t="s">
        <v>921</v>
      </c>
      <c r="C146" s="8" t="n">
        <v>0.0701090365429399</v>
      </c>
      <c r="D146" s="19" t="n">
        <v>0.0698485148077305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1</v>
      </c>
      <c r="B147" s="18" t="s">
        <v>292</v>
      </c>
      <c r="C147" s="8" t="n">
        <v>0.156714292497453</v>
      </c>
      <c r="D147" s="19" t="n">
        <v>0.156236316489487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3</v>
      </c>
      <c r="B148" s="18" t="s">
        <v>922</v>
      </c>
      <c r="C148" s="8" t="n">
        <v>0.0992205384573624</v>
      </c>
      <c r="D148" s="19" t="n">
        <v>0.0990260114490795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5</v>
      </c>
      <c r="B149" s="18" t="s">
        <v>296</v>
      </c>
      <c r="C149" s="8" t="n">
        <v>0.113479979385049</v>
      </c>
      <c r="D149" s="19" t="n">
        <v>0.113232375647878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7</v>
      </c>
      <c r="B150" s="18" t="s">
        <v>923</v>
      </c>
      <c r="C150" s="8" t="n">
        <v>0.0920024321094903</v>
      </c>
      <c r="D150" s="19" t="n">
        <v>0.0920011732034269</v>
      </c>
      <c r="E150" s="20" t="n">
        <v>0</v>
      </c>
      <c r="F150" s="21" t="n">
        <v>1</v>
      </c>
    </row>
    <row r="151" customFormat="false" ht="15" hidden="false" customHeight="false" outlineLevel="0" collapsed="false">
      <c r="A151" s="17" t="s">
        <v>299</v>
      </c>
      <c r="B151" s="18" t="s">
        <v>300</v>
      </c>
      <c r="C151" s="8" t="n">
        <v>0.314841397576196</v>
      </c>
      <c r="D151" s="19" t="n">
        <v>0.313598297458088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1</v>
      </c>
      <c r="B152" s="18" t="s">
        <v>302</v>
      </c>
      <c r="C152" s="8" t="n">
        <v>0.196379139591588</v>
      </c>
      <c r="D152" s="19" t="n">
        <v>0.195400846515102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3</v>
      </c>
      <c r="B153" s="18" t="s">
        <v>304</v>
      </c>
      <c r="C153" s="8" t="n">
        <v>0.151847015909442</v>
      </c>
      <c r="D153" s="19" t="n">
        <v>0.151429883883661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5</v>
      </c>
      <c r="B154" s="18" t="s">
        <v>306</v>
      </c>
      <c r="C154" s="8" t="n">
        <v>0.0740232152953804</v>
      </c>
      <c r="D154" s="19" t="n">
        <v>0.074025037167137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7</v>
      </c>
      <c r="B155" s="18" t="s">
        <v>308</v>
      </c>
      <c r="C155" s="8" t="n">
        <v>0.157302241155976</v>
      </c>
      <c r="D155" s="19" t="n">
        <v>0.15743892989925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9</v>
      </c>
      <c r="B156" s="18" t="s">
        <v>310</v>
      </c>
      <c r="C156" s="8" t="n">
        <v>0.132660006912652</v>
      </c>
      <c r="D156" s="19" t="n">
        <v>0.132251339668859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1</v>
      </c>
      <c r="B157" s="18" t="s">
        <v>312</v>
      </c>
      <c r="C157" s="8" t="n">
        <v>0.0644523344085528</v>
      </c>
      <c r="D157" s="19" t="n">
        <v>0.0643448293748677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3</v>
      </c>
      <c r="B158" s="18" t="s">
        <v>314</v>
      </c>
      <c r="C158" s="8" t="n">
        <v>0.284786388842417</v>
      </c>
      <c r="D158" s="19" t="n">
        <v>0.28571297983876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5</v>
      </c>
      <c r="B159" s="18" t="s">
        <v>924</v>
      </c>
      <c r="C159" s="8" t="n">
        <v>0.0749209843486405</v>
      </c>
      <c r="D159" s="19" t="n">
        <v>0.0748153231295504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7</v>
      </c>
      <c r="B160" s="18" t="s">
        <v>925</v>
      </c>
      <c r="C160" s="8" t="n">
        <v>0.205830327687018</v>
      </c>
      <c r="D160" s="19" t="n">
        <v>0.205732533676914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9</v>
      </c>
      <c r="B161" s="18" t="s">
        <v>926</v>
      </c>
      <c r="C161" s="8" t="n">
        <v>0.136440715191312</v>
      </c>
      <c r="D161" s="19" t="n">
        <v>0.135964536498654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1</v>
      </c>
      <c r="B162" s="18" t="s">
        <v>322</v>
      </c>
      <c r="C162" s="8" t="n">
        <v>0.118321482518414</v>
      </c>
      <c r="D162" s="19" t="n">
        <v>0.117324841246082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3</v>
      </c>
      <c r="B163" s="18" t="s">
        <v>324</v>
      </c>
      <c r="C163" s="8" t="n">
        <v>0.252005270872569</v>
      </c>
      <c r="D163" s="19" t="n">
        <v>0.251060456316112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5</v>
      </c>
      <c r="B164" s="18" t="s">
        <v>326</v>
      </c>
      <c r="C164" s="8" t="n">
        <v>0.16541627204051</v>
      </c>
      <c r="D164" s="19" t="n">
        <v>0.165133097619002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7</v>
      </c>
      <c r="B165" s="18" t="s">
        <v>927</v>
      </c>
      <c r="C165" s="8" t="n">
        <v>0.164051226096184</v>
      </c>
      <c r="D165" s="19" t="n">
        <v>0.163788660353821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9</v>
      </c>
      <c r="B166" s="18" t="s">
        <v>330</v>
      </c>
      <c r="C166" s="8" t="n">
        <v>0.0932502128995961</v>
      </c>
      <c r="D166" s="19" t="n">
        <v>0.094189975411147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1</v>
      </c>
      <c r="B167" s="26" t="s">
        <v>332</v>
      </c>
      <c r="C167" s="8" t="n">
        <v>0.152340336136373</v>
      </c>
      <c r="D167" s="19" t="n">
        <v>0.151848560986034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3</v>
      </c>
      <c r="B168" s="18" t="s">
        <v>334</v>
      </c>
      <c r="C168" s="8" t="n">
        <v>0.198413505328299</v>
      </c>
      <c r="D168" s="19" t="n">
        <v>0.198338104959134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5</v>
      </c>
      <c r="B169" s="18" t="s">
        <v>336</v>
      </c>
      <c r="C169" s="8" t="n">
        <v>0.152164098322104</v>
      </c>
      <c r="D169" s="19" t="n">
        <v>0.152174103566393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7</v>
      </c>
      <c r="B170" s="18" t="s">
        <v>338</v>
      </c>
      <c r="C170" s="8" t="n">
        <v>0.213370356212477</v>
      </c>
      <c r="D170" s="19" t="n">
        <v>0.213252289779404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9</v>
      </c>
      <c r="B171" s="18" t="s">
        <v>928</v>
      </c>
      <c r="C171" s="8" t="n">
        <v>0.091250671546117</v>
      </c>
      <c r="D171" s="19" t="n">
        <v>0.091026284717297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1</v>
      </c>
      <c r="B172" s="18" t="s">
        <v>342</v>
      </c>
      <c r="C172" s="8" t="n">
        <v>0.100613084809855</v>
      </c>
      <c r="D172" s="19" t="n">
        <v>0.100471689493678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3</v>
      </c>
      <c r="B173" s="18" t="s">
        <v>344</v>
      </c>
      <c r="C173" s="8" t="n">
        <v>0.113815380464715</v>
      </c>
      <c r="D173" s="19" t="n">
        <v>0.113481723316289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123431729919315</v>
      </c>
      <c r="D174" s="19" t="n">
        <v>0.123091540029102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7</v>
      </c>
      <c r="B175" s="18" t="s">
        <v>929</v>
      </c>
      <c r="C175" s="8" t="n">
        <v>0.0597235213979055</v>
      </c>
      <c r="D175" s="19" t="n">
        <v>0.0597604235012442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9</v>
      </c>
      <c r="B176" s="18" t="s">
        <v>350</v>
      </c>
      <c r="C176" s="122" t="n">
        <v>0.0885921036441274</v>
      </c>
      <c r="D176" s="19" t="n">
        <v>0.088355280732369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1</v>
      </c>
      <c r="B177" s="22" t="s">
        <v>352</v>
      </c>
      <c r="C177" s="8" t="n">
        <v>0.140015411884748</v>
      </c>
      <c r="D177" s="27" t="n">
        <v>0.139724408884707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3</v>
      </c>
      <c r="B178" s="26" t="s">
        <v>930</v>
      </c>
      <c r="C178" s="8" t="n">
        <v>0.0748834818131295</v>
      </c>
      <c r="D178" s="19" t="n">
        <v>0.0748015923907741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5</v>
      </c>
      <c r="B179" s="18" t="s">
        <v>931</v>
      </c>
      <c r="C179" s="8" t="n">
        <v>0.247274700154341</v>
      </c>
      <c r="D179" s="19" t="n">
        <v>0.24670364096376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7</v>
      </c>
      <c r="B180" s="18" t="s">
        <v>358</v>
      </c>
      <c r="C180" s="8" t="n">
        <v>0.163585967662909</v>
      </c>
      <c r="D180" s="19" t="n">
        <v>0.163054819266667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9</v>
      </c>
      <c r="B181" s="18" t="s">
        <v>360</v>
      </c>
      <c r="C181" s="8" t="n">
        <v>0.252064092194736</v>
      </c>
      <c r="D181" s="19" t="n">
        <v>0.251681552734161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1</v>
      </c>
      <c r="B182" s="18" t="s">
        <v>362</v>
      </c>
      <c r="C182" s="8" t="n">
        <v>0.222720560812075</v>
      </c>
      <c r="D182" s="19" t="n">
        <v>0.222134577255248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3</v>
      </c>
      <c r="B183" s="22" t="s">
        <v>364</v>
      </c>
      <c r="C183" s="8" t="n">
        <v>0.124541876535019</v>
      </c>
      <c r="D183" s="19" t="n">
        <v>0.124319245586411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5</v>
      </c>
      <c r="B184" s="18" t="s">
        <v>366</v>
      </c>
      <c r="C184" s="8" t="n">
        <v>0.0681068578672266</v>
      </c>
      <c r="D184" s="19" t="n">
        <v>0.0679125322838306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7</v>
      </c>
      <c r="B185" s="18" t="s">
        <v>368</v>
      </c>
      <c r="C185" s="8" t="n">
        <v>0.12517573275317</v>
      </c>
      <c r="D185" s="19" t="n">
        <v>0.124893623424123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9</v>
      </c>
      <c r="B186" s="18" t="s">
        <v>370</v>
      </c>
      <c r="C186" s="8" t="n">
        <v>0.336886837643875</v>
      </c>
      <c r="D186" s="19" t="n">
        <v>0.336186824112027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1</v>
      </c>
      <c r="B187" s="18" t="s">
        <v>372</v>
      </c>
      <c r="C187" s="8" t="n">
        <v>0.0630750549328807</v>
      </c>
      <c r="D187" s="19" t="n">
        <v>0.0641346742377171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3</v>
      </c>
      <c r="B188" s="18" t="s">
        <v>374</v>
      </c>
      <c r="C188" s="8" t="n">
        <v>0.203921619794931</v>
      </c>
      <c r="D188" s="19" t="n">
        <v>0.203933681037618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5</v>
      </c>
      <c r="B189" s="18" t="s">
        <v>376</v>
      </c>
      <c r="C189" s="8" t="n">
        <v>0.193978934741313</v>
      </c>
      <c r="D189" s="19" t="n">
        <v>0.193495839451459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7</v>
      </c>
      <c r="B190" s="18" t="s">
        <v>378</v>
      </c>
      <c r="C190" s="8" t="n">
        <v>0.283897896564486</v>
      </c>
      <c r="D190" s="19" t="n">
        <v>0.283636540550451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9</v>
      </c>
      <c r="B191" s="18" t="s">
        <v>380</v>
      </c>
      <c r="C191" s="8" t="n">
        <v>0.23298765822058</v>
      </c>
      <c r="D191" s="19" t="n">
        <v>0.232329135213741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1</v>
      </c>
      <c r="B192" s="26" t="s">
        <v>382</v>
      </c>
      <c r="C192" s="8" t="n">
        <v>0.0860178857100999</v>
      </c>
      <c r="D192" s="19" t="n">
        <v>0.0857989664024466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3</v>
      </c>
      <c r="B193" s="18" t="s">
        <v>384</v>
      </c>
      <c r="C193" s="8" t="n">
        <v>0.130534628968507</v>
      </c>
      <c r="D193" s="19" t="n">
        <v>0.130225503302203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5</v>
      </c>
      <c r="B194" s="18" t="s">
        <v>386</v>
      </c>
      <c r="C194" s="8" t="n">
        <v>0.331538280281972</v>
      </c>
      <c r="D194" s="19" t="n">
        <v>0.331309985057937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7</v>
      </c>
      <c r="B195" s="18" t="s">
        <v>388</v>
      </c>
      <c r="C195" s="8" t="n">
        <v>0.0723645817814038</v>
      </c>
      <c r="D195" s="19" t="n">
        <v>0.0721407918670007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9</v>
      </c>
      <c r="B196" s="18" t="s">
        <v>390</v>
      </c>
      <c r="C196" s="8" t="n">
        <v>0.19521513658637</v>
      </c>
      <c r="D196" s="19" t="n">
        <v>0.194693791444666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1</v>
      </c>
      <c r="B197" s="18" t="s">
        <v>392</v>
      </c>
      <c r="C197" s="8" t="n">
        <v>0.137216236438501</v>
      </c>
      <c r="D197" s="19" t="n">
        <v>0.13690649131527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3</v>
      </c>
      <c r="B198" s="18" t="s">
        <v>394</v>
      </c>
      <c r="C198" s="8" t="n">
        <v>0.0836959613078123</v>
      </c>
      <c r="D198" s="19" t="n">
        <v>0.0832759430879126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5</v>
      </c>
      <c r="B199" s="18" t="s">
        <v>396</v>
      </c>
      <c r="C199" s="8" t="n">
        <v>0.169356082012014</v>
      </c>
      <c r="D199" s="19" t="n">
        <v>0.168681908664179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7</v>
      </c>
      <c r="B200" s="18" t="s">
        <v>398</v>
      </c>
      <c r="C200" s="8" t="n">
        <v>0.131429216032754</v>
      </c>
      <c r="D200" s="19" t="n">
        <v>0.132452794275526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9</v>
      </c>
      <c r="B201" s="18" t="s">
        <v>400</v>
      </c>
      <c r="C201" s="8" t="n">
        <v>0.0908806125262363</v>
      </c>
      <c r="D201" s="19" t="n">
        <v>0.0906720383633076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1</v>
      </c>
      <c r="B202" s="18" t="s">
        <v>932</v>
      </c>
      <c r="C202" s="8" t="n">
        <v>0.151283727234073</v>
      </c>
      <c r="D202" s="19" t="n">
        <v>0.151296316960302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3</v>
      </c>
      <c r="B203" s="18" t="s">
        <v>933</v>
      </c>
      <c r="C203" s="8" t="n">
        <v>0.0663455596678315</v>
      </c>
      <c r="D203" s="19" t="n">
        <v>0.0662713701290615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5</v>
      </c>
      <c r="B204" s="18" t="s">
        <v>406</v>
      </c>
      <c r="C204" s="8" t="n">
        <v>0.0735824852625978</v>
      </c>
      <c r="D204" s="19" t="n">
        <v>0.0733589120620865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7</v>
      </c>
      <c r="B205" s="18" t="s">
        <v>408</v>
      </c>
      <c r="C205" s="8" t="n">
        <v>0.173600732323044</v>
      </c>
      <c r="D205" s="19" t="n">
        <v>0.173315864222306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9</v>
      </c>
      <c r="B206" s="18" t="s">
        <v>410</v>
      </c>
      <c r="C206" s="8" t="n">
        <v>0.110701620885792</v>
      </c>
      <c r="D206" s="19" t="n">
        <v>0.110396662712661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1</v>
      </c>
      <c r="B207" s="18" t="s">
        <v>934</v>
      </c>
      <c r="C207" s="8" t="n">
        <v>0.206301881486149</v>
      </c>
      <c r="D207" s="19" t="n">
        <v>0.206264853966818</v>
      </c>
      <c r="E207" s="20" t="n">
        <v>0</v>
      </c>
      <c r="F207" s="21" t="n">
        <v>1</v>
      </c>
    </row>
    <row r="208" customFormat="false" ht="15" hidden="false" customHeight="false" outlineLevel="0" collapsed="false">
      <c r="A208" s="17" t="s">
        <v>413</v>
      </c>
      <c r="B208" s="18" t="s">
        <v>414</v>
      </c>
      <c r="C208" s="8" t="n">
        <v>0.153899306806342</v>
      </c>
      <c r="D208" s="19" t="n">
        <v>0.154190749438083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5</v>
      </c>
      <c r="B209" s="18" t="s">
        <v>416</v>
      </c>
      <c r="C209" s="8" t="n">
        <v>0.265672097758866</v>
      </c>
      <c r="D209" s="19" t="n">
        <v>0.265758635431301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7</v>
      </c>
      <c r="B210" s="18" t="s">
        <v>935</v>
      </c>
      <c r="C210" s="8" t="n">
        <v>0.0706091314114982</v>
      </c>
      <c r="D210" s="19" t="n">
        <v>0.0707375148604925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9</v>
      </c>
      <c r="B211" s="18" t="s">
        <v>420</v>
      </c>
      <c r="C211" s="8" t="n">
        <v>0.0729695413678477</v>
      </c>
      <c r="D211" s="19" t="n">
        <v>0.072960226909566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1</v>
      </c>
      <c r="B212" s="18" t="s">
        <v>422</v>
      </c>
      <c r="C212" s="8" t="n">
        <v>0.104641065096637</v>
      </c>
      <c r="D212" s="27" t="n">
        <v>0.104288652113203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3</v>
      </c>
      <c r="B213" s="22" t="s">
        <v>936</v>
      </c>
      <c r="C213" s="8" t="n">
        <v>0.0604928256539937</v>
      </c>
      <c r="D213" s="27" t="n">
        <v>0.0603331134756982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5</v>
      </c>
      <c r="B214" s="18" t="s">
        <v>426</v>
      </c>
      <c r="C214" s="8" t="n">
        <v>0.173373859101252</v>
      </c>
      <c r="D214" s="19" t="n">
        <v>0.172871991323272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7</v>
      </c>
      <c r="B215" s="18" t="s">
        <v>428</v>
      </c>
      <c r="C215" s="8" t="n">
        <v>0.0586905840422836</v>
      </c>
      <c r="D215" s="19" t="n">
        <v>0.0586236557427458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9</v>
      </c>
      <c r="B216" s="18" t="s">
        <v>430</v>
      </c>
      <c r="C216" s="8" t="n">
        <v>0.183597237023314</v>
      </c>
      <c r="D216" s="19" t="n">
        <v>0.183209050708494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1</v>
      </c>
      <c r="B217" s="18" t="s">
        <v>432</v>
      </c>
      <c r="C217" s="8" t="n">
        <v>0.072266062710991</v>
      </c>
      <c r="D217" s="19" t="n">
        <v>0.0719766865269148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3</v>
      </c>
      <c r="B218" s="18" t="s">
        <v>937</v>
      </c>
      <c r="C218" s="8" t="n">
        <v>0.102235899372445</v>
      </c>
      <c r="D218" s="19" t="n">
        <v>0.102236897985372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5</v>
      </c>
      <c r="B219" s="18" t="s">
        <v>938</v>
      </c>
      <c r="C219" s="8" t="n">
        <v>0.0646735978974303</v>
      </c>
      <c r="D219" s="19" t="n">
        <v>0.0645348811854039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7</v>
      </c>
      <c r="B220" s="18" t="s">
        <v>438</v>
      </c>
      <c r="C220" s="8" t="n">
        <v>0.0681865516651358</v>
      </c>
      <c r="D220" s="19" t="n">
        <v>0.0685131797273695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9</v>
      </c>
      <c r="B221" s="18" t="s">
        <v>440</v>
      </c>
      <c r="C221" s="8" t="n">
        <v>0.138842786029728</v>
      </c>
      <c r="D221" s="19" t="n">
        <v>0.136666540561781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1</v>
      </c>
      <c r="B222" s="22" t="s">
        <v>939</v>
      </c>
      <c r="C222" s="8" t="n">
        <v>0.344572767300208</v>
      </c>
      <c r="D222" s="19" t="n">
        <v>0.343690054739697</v>
      </c>
      <c r="E222" s="20" t="n">
        <v>0</v>
      </c>
      <c r="F222" s="21" t="n">
        <v>1</v>
      </c>
    </row>
    <row r="223" customFormat="false" ht="15" hidden="false" customHeight="false" outlineLevel="0" collapsed="false">
      <c r="A223" s="17" t="s">
        <v>443</v>
      </c>
      <c r="B223" s="22" t="s">
        <v>444</v>
      </c>
      <c r="C223" s="8" t="n">
        <v>0.15144734238645</v>
      </c>
      <c r="D223" s="19" t="n">
        <v>0.151398685519017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5</v>
      </c>
      <c r="B224" s="18" t="s">
        <v>446</v>
      </c>
      <c r="C224" s="8" t="n">
        <v>0.227194230464567</v>
      </c>
      <c r="D224" s="19" t="n">
        <v>0.226399646852618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7</v>
      </c>
      <c r="B225" s="18" t="s">
        <v>448</v>
      </c>
      <c r="C225" s="8" t="n">
        <v>0.0520303140847499</v>
      </c>
      <c r="D225" s="19" t="n">
        <v>0.0520319826396872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9</v>
      </c>
      <c r="B226" s="18" t="s">
        <v>450</v>
      </c>
      <c r="C226" s="8" t="n">
        <v>0.243298841424863</v>
      </c>
      <c r="D226" s="31" t="n">
        <v>0.242950619081119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51</v>
      </c>
      <c r="B227" s="18" t="s">
        <v>452</v>
      </c>
      <c r="C227" s="8" t="n">
        <v>0.143791137754069</v>
      </c>
      <c r="D227" s="19" t="n">
        <v>0.144972594794852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3</v>
      </c>
      <c r="B228" s="18" t="s">
        <v>454</v>
      </c>
      <c r="C228" s="8" t="n">
        <v>0.0736613972357364</v>
      </c>
      <c r="D228" s="19" t="n">
        <v>0.0737873113841974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5</v>
      </c>
      <c r="B229" s="18" t="s">
        <v>940</v>
      </c>
      <c r="C229" s="8" t="n">
        <v>0.0626004378742706</v>
      </c>
      <c r="D229" s="19" t="n">
        <v>0.0623899487479902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7</v>
      </c>
      <c r="B230" s="18" t="s">
        <v>941</v>
      </c>
      <c r="C230" s="8" t="n">
        <v>0.0676903450986699</v>
      </c>
      <c r="D230" s="19" t="n">
        <v>0.0675738343267557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9</v>
      </c>
      <c r="B231" s="18" t="s">
        <v>460</v>
      </c>
      <c r="C231" s="8" t="n">
        <v>0.0950860657685554</v>
      </c>
      <c r="D231" s="19" t="n">
        <v>0.0949931436585369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61</v>
      </c>
      <c r="B232" s="18" t="s">
        <v>942</v>
      </c>
      <c r="C232" s="8" t="n">
        <v>0.110945630535751</v>
      </c>
      <c r="D232" s="19" t="n">
        <v>0.110615653356237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3</v>
      </c>
      <c r="B233" s="18" t="s">
        <v>464</v>
      </c>
      <c r="C233" s="8" t="n">
        <v>0.180555026916434</v>
      </c>
      <c r="D233" s="19" t="n">
        <v>0.179974372798137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5</v>
      </c>
      <c r="B234" s="18" t="s">
        <v>466</v>
      </c>
      <c r="C234" s="8" t="n">
        <v>0.0995216832253926</v>
      </c>
      <c r="D234" s="19" t="n">
        <v>0.0996040306434471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7</v>
      </c>
      <c r="B235" s="26" t="s">
        <v>468</v>
      </c>
      <c r="C235" s="8" t="n">
        <v>0.0652967702989179</v>
      </c>
      <c r="D235" s="19" t="n">
        <v>0.0652677535657425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9</v>
      </c>
      <c r="B236" s="18" t="s">
        <v>470</v>
      </c>
      <c r="C236" s="8" t="n">
        <v>0.297364692435481</v>
      </c>
      <c r="D236" s="19" t="n">
        <v>0.296998590368745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71</v>
      </c>
      <c r="B237" s="18" t="s">
        <v>472</v>
      </c>
      <c r="C237" s="8" t="n">
        <v>0.143305663020633</v>
      </c>
      <c r="D237" s="19" t="n">
        <v>0.14294779371914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3</v>
      </c>
      <c r="B238" s="26" t="s">
        <v>474</v>
      </c>
      <c r="C238" s="8" t="n">
        <v>0.194291797371582</v>
      </c>
      <c r="D238" s="19" t="n">
        <v>0.197047254866584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5</v>
      </c>
      <c r="B239" s="18" t="s">
        <v>476</v>
      </c>
      <c r="C239" s="8" t="n">
        <v>0.0891578991726441</v>
      </c>
      <c r="D239" s="19" t="n">
        <v>0.0890762729775548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7</v>
      </c>
      <c r="B240" s="18" t="s">
        <v>943</v>
      </c>
      <c r="C240" s="8" t="n">
        <v>0.123791098625738</v>
      </c>
      <c r="D240" s="19" t="n">
        <v>0.1234362046453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9</v>
      </c>
      <c r="B241" s="18" t="s">
        <v>480</v>
      </c>
      <c r="C241" s="8" t="n">
        <v>0.169084473349209</v>
      </c>
      <c r="D241" s="19" t="n">
        <v>0.168639785697774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1</v>
      </c>
      <c r="B242" s="18" t="s">
        <v>482</v>
      </c>
      <c r="C242" s="8" t="n">
        <v>0.133518505330584</v>
      </c>
      <c r="D242" s="19" t="n">
        <v>0.13352263876735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3</v>
      </c>
      <c r="B243" s="26" t="s">
        <v>944</v>
      </c>
      <c r="C243" s="8" t="n">
        <v>0.0590129736491462</v>
      </c>
      <c r="D243" s="19" t="n">
        <v>0.0588710964289968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5</v>
      </c>
      <c r="B244" s="18" t="s">
        <v>945</v>
      </c>
      <c r="C244" s="8" t="n">
        <v>0.0506536676168605</v>
      </c>
      <c r="D244" s="19" t="n">
        <v>0.0505272250372885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7</v>
      </c>
      <c r="B245" s="26" t="s">
        <v>946</v>
      </c>
      <c r="C245" s="8" t="n">
        <v>0.0390128443813398</v>
      </c>
      <c r="D245" s="19" t="n">
        <v>0.0388991500210116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9</v>
      </c>
      <c r="B246" s="18" t="s">
        <v>490</v>
      </c>
      <c r="C246" s="8" t="n">
        <v>0.0452657085159309</v>
      </c>
      <c r="D246" s="19" t="n">
        <v>0.0451627459140821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1</v>
      </c>
      <c r="B247" s="18" t="s">
        <v>492</v>
      </c>
      <c r="C247" s="8" t="n">
        <v>0.0800795420995875</v>
      </c>
      <c r="D247" s="19" t="n">
        <v>0.0798887967108435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3</v>
      </c>
      <c r="B248" s="18" t="s">
        <v>494</v>
      </c>
      <c r="C248" s="8" t="n">
        <v>0.101965077465439</v>
      </c>
      <c r="D248" s="19" t="n">
        <v>0.101583098750569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5</v>
      </c>
      <c r="B249" s="18" t="s">
        <v>496</v>
      </c>
      <c r="C249" s="8" t="n">
        <v>0.102143998836966</v>
      </c>
      <c r="D249" s="19" t="n">
        <v>0.102262580896653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7</v>
      </c>
      <c r="B250" s="18" t="s">
        <v>947</v>
      </c>
      <c r="C250" s="8" t="n">
        <v>0.0719155208146338</v>
      </c>
      <c r="D250" s="19" t="n">
        <v>0.0717338888870002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9</v>
      </c>
      <c r="B251" s="18" t="s">
        <v>500</v>
      </c>
      <c r="C251" s="8" t="n">
        <v>0.081508561003603</v>
      </c>
      <c r="D251" s="19" t="n">
        <v>0.0814697755570436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1</v>
      </c>
      <c r="B252" s="18" t="s">
        <v>502</v>
      </c>
      <c r="C252" s="8" t="n">
        <v>0.175814121537072</v>
      </c>
      <c r="D252" s="19" t="n">
        <v>0.175290884542906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3</v>
      </c>
      <c r="B253" s="18" t="s">
        <v>504</v>
      </c>
      <c r="C253" s="8" t="n">
        <v>0.117980574677305</v>
      </c>
      <c r="D253" s="19" t="n">
        <v>0.117543519717451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5</v>
      </c>
      <c r="B254" s="18" t="s">
        <v>506</v>
      </c>
      <c r="C254" s="8" t="n">
        <v>0.0685072766888746</v>
      </c>
      <c r="D254" s="19" t="n">
        <v>0.0688269978793672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7</v>
      </c>
      <c r="B255" s="18" t="s">
        <v>508</v>
      </c>
      <c r="C255" s="8" t="n">
        <v>0.123026454370296</v>
      </c>
      <c r="D255" s="19" t="n">
        <v>0.123153355158983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9</v>
      </c>
      <c r="B256" s="18" t="s">
        <v>510</v>
      </c>
      <c r="C256" s="8" t="n">
        <v>0.247022971558464</v>
      </c>
      <c r="D256" s="19" t="n">
        <v>0.259443022950698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11</v>
      </c>
      <c r="B257" s="18" t="s">
        <v>948</v>
      </c>
      <c r="C257" s="8" t="n">
        <v>0.307784484756555</v>
      </c>
      <c r="D257" s="19" t="n">
        <v>0.307740577590094</v>
      </c>
      <c r="E257" s="20" t="n">
        <v>0</v>
      </c>
      <c r="F257" s="21" t="n">
        <v>1</v>
      </c>
    </row>
    <row r="258" customFormat="false" ht="15" hidden="false" customHeight="false" outlineLevel="0" collapsed="false">
      <c r="A258" s="17" t="s">
        <v>513</v>
      </c>
      <c r="B258" s="18" t="s">
        <v>514</v>
      </c>
      <c r="C258" s="122" t="n">
        <v>0.133610926212354</v>
      </c>
      <c r="D258" s="19" t="n">
        <v>0.133279227765288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5</v>
      </c>
      <c r="B259" s="18" t="s">
        <v>516</v>
      </c>
      <c r="C259" s="122" t="n">
        <v>0.115227930459226</v>
      </c>
      <c r="D259" s="19" t="n">
        <v>0.115052756771944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7</v>
      </c>
      <c r="B260" s="22" t="s">
        <v>518</v>
      </c>
      <c r="C260" s="122" t="n">
        <v>0.0801237332351316</v>
      </c>
      <c r="D260" s="19" t="n">
        <v>0.0801757252870032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9</v>
      </c>
      <c r="B261" s="18" t="s">
        <v>520</v>
      </c>
      <c r="C261" s="122" t="n">
        <v>0.0748551893090547</v>
      </c>
      <c r="D261" s="19" t="n">
        <v>0.0746777928510739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21</v>
      </c>
      <c r="B262" s="18" t="s">
        <v>949</v>
      </c>
      <c r="C262" s="122" t="n">
        <v>0.0572847174791413</v>
      </c>
      <c r="D262" s="19" t="n">
        <v>0.0571383436264531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3</v>
      </c>
      <c r="B263" s="18" t="s">
        <v>524</v>
      </c>
      <c r="C263" s="122" t="n">
        <v>0.240771200846037</v>
      </c>
      <c r="D263" s="19" t="n">
        <v>0.23997000469269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5</v>
      </c>
      <c r="B264" s="18" t="s">
        <v>526</v>
      </c>
      <c r="C264" s="122" t="n">
        <v>0.210529451193536</v>
      </c>
      <c r="D264" s="19" t="n">
        <v>0.210319730714298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7</v>
      </c>
      <c r="B265" s="22" t="s">
        <v>528</v>
      </c>
      <c r="C265" s="8" t="n">
        <v>0.13271244990653</v>
      </c>
      <c r="D265" s="27" t="n">
        <v>0.13204885039997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9</v>
      </c>
      <c r="B266" s="18" t="s">
        <v>950</v>
      </c>
      <c r="C266" s="8" t="n">
        <v>0.0275033657927905</v>
      </c>
      <c r="D266" s="27" t="n">
        <v>0.0274541322486898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31</v>
      </c>
      <c r="B267" s="18" t="s">
        <v>532</v>
      </c>
      <c r="C267" s="8" t="n">
        <v>0.0230584100037651</v>
      </c>
      <c r="D267" s="19" t="n">
        <v>0.023048095231276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3</v>
      </c>
      <c r="B268" s="18" t="s">
        <v>534</v>
      </c>
      <c r="C268" s="8" t="n">
        <v>0.163520983921863</v>
      </c>
      <c r="D268" s="19" t="n">
        <v>0.162905090237293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5</v>
      </c>
      <c r="B269" s="18" t="s">
        <v>536</v>
      </c>
      <c r="C269" s="8" t="n">
        <v>0.203379787003715</v>
      </c>
      <c r="D269" s="19" t="n">
        <v>0.203379787003715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7</v>
      </c>
      <c r="B270" s="18" t="s">
        <v>538</v>
      </c>
      <c r="C270" s="8" t="n">
        <v>0.0598241876809548</v>
      </c>
      <c r="D270" s="19" t="n">
        <v>0.0597879136217609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9</v>
      </c>
      <c r="B271" s="18" t="s">
        <v>540</v>
      </c>
      <c r="C271" s="8" t="n">
        <v>0.191659667671617</v>
      </c>
      <c r="D271" s="19" t="n">
        <v>0.19169999405774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41</v>
      </c>
      <c r="B272" s="18" t="s">
        <v>542</v>
      </c>
      <c r="C272" s="8" t="n">
        <v>0.283468859089793</v>
      </c>
      <c r="D272" s="19" t="n">
        <v>0.283687259241263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3</v>
      </c>
      <c r="B273" s="18" t="s">
        <v>951</v>
      </c>
      <c r="C273" s="8" t="n">
        <v>0.282640018771077</v>
      </c>
      <c r="D273" s="19" t="n">
        <v>0.282841340330848</v>
      </c>
      <c r="E273" s="20" t="n">
        <v>0</v>
      </c>
      <c r="F273" s="21" t="n">
        <v>1</v>
      </c>
    </row>
    <row r="274" customFormat="false" ht="15" hidden="false" customHeight="false" outlineLevel="0" collapsed="false">
      <c r="A274" s="17" t="s">
        <v>545</v>
      </c>
      <c r="B274" s="18" t="s">
        <v>546</v>
      </c>
      <c r="C274" s="8" t="n">
        <v>0.791277972895819</v>
      </c>
      <c r="D274" s="19" t="n">
        <v>0.79103610543784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7</v>
      </c>
      <c r="B275" s="18" t="s">
        <v>548</v>
      </c>
      <c r="C275" s="8" t="n">
        <v>0.0106432228641791</v>
      </c>
      <c r="D275" s="19" t="n">
        <v>0.0106796196518955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9</v>
      </c>
      <c r="B276" s="18" t="s">
        <v>550</v>
      </c>
      <c r="C276" s="8" t="n">
        <v>0.0146073070330336</v>
      </c>
      <c r="D276" s="19" t="n">
        <v>0.014656566526097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51</v>
      </c>
      <c r="B277" s="18" t="s">
        <v>552</v>
      </c>
      <c r="C277" s="8" t="n">
        <v>0.0800205982348701</v>
      </c>
      <c r="D277" s="19" t="n">
        <v>0.0799079088636562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3</v>
      </c>
      <c r="B278" s="18" t="s">
        <v>554</v>
      </c>
      <c r="C278" s="8" t="n">
        <v>0.222577755085776</v>
      </c>
      <c r="D278" s="19" t="n">
        <v>0.222124388212488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5</v>
      </c>
      <c r="B279" s="18" t="s">
        <v>556</v>
      </c>
      <c r="C279" s="8" t="n">
        <v>0.17035358481378</v>
      </c>
      <c r="D279" s="19" t="n">
        <v>0.169920684741454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7</v>
      </c>
      <c r="B280" s="18" t="s">
        <v>558</v>
      </c>
      <c r="C280" s="8" t="n">
        <v>0.232180956436783</v>
      </c>
      <c r="D280" s="19" t="n">
        <v>0.236294828254806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9</v>
      </c>
      <c r="B281" s="18" t="s">
        <v>560</v>
      </c>
      <c r="C281" s="8" t="n">
        <v>0.162374133979445</v>
      </c>
      <c r="D281" s="19" t="n">
        <v>0.161850606323922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61</v>
      </c>
      <c r="B282" s="18" t="s">
        <v>562</v>
      </c>
      <c r="C282" s="8" t="n">
        <v>0.12734126466705</v>
      </c>
      <c r="D282" s="19" t="n">
        <v>0.128117635857507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3</v>
      </c>
      <c r="B283" s="26" t="s">
        <v>952</v>
      </c>
      <c r="C283" s="8" t="n">
        <v>0.0614993689523104</v>
      </c>
      <c r="D283" s="27" t="n">
        <v>0.0613001014784689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5</v>
      </c>
      <c r="B284" s="18" t="s">
        <v>566</v>
      </c>
      <c r="C284" s="8" t="n">
        <v>0.1304933383846</v>
      </c>
      <c r="D284" s="27" t="n">
        <v>0.130211073522997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7</v>
      </c>
      <c r="B285" s="18" t="s">
        <v>568</v>
      </c>
      <c r="C285" s="8" t="n">
        <v>0.299796073664187</v>
      </c>
      <c r="D285" s="27" t="n">
        <v>0.298636483391609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9</v>
      </c>
      <c r="B286" s="18" t="s">
        <v>570</v>
      </c>
      <c r="C286" s="8" t="n">
        <v>0.0823689418122187</v>
      </c>
      <c r="D286" s="27" t="n">
        <v>0.0822202017137626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71</v>
      </c>
      <c r="B287" s="18" t="s">
        <v>572</v>
      </c>
      <c r="C287" s="8" t="n">
        <v>0.119599772831463</v>
      </c>
      <c r="D287" s="19" t="n">
        <v>0.119233608747277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3</v>
      </c>
      <c r="B288" s="18" t="s">
        <v>953</v>
      </c>
      <c r="C288" s="8" t="n">
        <v>0.080440362580548</v>
      </c>
      <c r="D288" s="27" t="n">
        <v>0.08036539743757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5</v>
      </c>
      <c r="B289" s="18" t="s">
        <v>576</v>
      </c>
      <c r="C289" s="8" t="n">
        <v>0.321744082873009</v>
      </c>
      <c r="D289" s="19" t="n">
        <v>0.321696564328182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7</v>
      </c>
      <c r="B290" s="18" t="s">
        <v>578</v>
      </c>
      <c r="C290" s="8" t="n">
        <v>0.0149080875283609</v>
      </c>
      <c r="D290" s="19" t="n">
        <v>0.0148810162032385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9</v>
      </c>
      <c r="B291" s="18" t="s">
        <v>580</v>
      </c>
      <c r="C291" s="8" t="n">
        <v>0.0405748906025099</v>
      </c>
      <c r="D291" s="19" t="n">
        <v>0.0404673325504301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81</v>
      </c>
      <c r="B292" s="18" t="s">
        <v>582</v>
      </c>
      <c r="C292" s="8" t="n">
        <v>0.106654325756014</v>
      </c>
      <c r="D292" s="19" t="n">
        <v>0.106326702966864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3</v>
      </c>
      <c r="B293" s="18" t="s">
        <v>584</v>
      </c>
      <c r="C293" s="8" t="n">
        <v>0.0540300190327136</v>
      </c>
      <c r="D293" s="19" t="n">
        <v>0.0538985943634353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5</v>
      </c>
      <c r="B294" s="18" t="s">
        <v>586</v>
      </c>
      <c r="C294" s="8" t="n">
        <v>0.110164449276594</v>
      </c>
      <c r="D294" s="19" t="n">
        <v>0.109897140825644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7</v>
      </c>
      <c r="B295" s="18" t="s">
        <v>588</v>
      </c>
      <c r="C295" s="8" t="n">
        <v>0.048601425054732</v>
      </c>
      <c r="D295" s="19" t="n">
        <v>0.0484717539244095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9</v>
      </c>
      <c r="B296" s="18" t="s">
        <v>590</v>
      </c>
      <c r="C296" s="8" t="n">
        <v>0.0611498671183981</v>
      </c>
      <c r="D296" s="19" t="n">
        <v>0.0611288235241912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91</v>
      </c>
      <c r="B297" s="18" t="s">
        <v>592</v>
      </c>
      <c r="C297" s="8" t="n">
        <v>0.0477941240728781</v>
      </c>
      <c r="D297" s="19" t="n">
        <v>0.0476679009588297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3</v>
      </c>
      <c r="B298" s="18" t="s">
        <v>594</v>
      </c>
      <c r="C298" s="8" t="n">
        <v>0.0542016437281809</v>
      </c>
      <c r="D298" s="19" t="n">
        <v>0.0543110945442164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5</v>
      </c>
      <c r="B299" s="18" t="s">
        <v>596</v>
      </c>
      <c r="C299" s="8" t="n">
        <v>0.00767274875462678</v>
      </c>
      <c r="D299" s="19" t="n">
        <v>0.00767331403862539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7</v>
      </c>
      <c r="B300" s="18" t="s">
        <v>598</v>
      </c>
      <c r="C300" s="8" t="n">
        <v>0.0607974894805075</v>
      </c>
      <c r="D300" s="19" t="n">
        <v>0.0609396657223727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9</v>
      </c>
      <c r="B301" s="18" t="s">
        <v>600</v>
      </c>
      <c r="C301" s="8" t="n">
        <v>0.0800727606245065</v>
      </c>
      <c r="D301" s="19" t="n">
        <v>0.0799026412682899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601</v>
      </c>
      <c r="B302" s="18" t="s">
        <v>602</v>
      </c>
      <c r="C302" s="8" t="n">
        <v>0.132681498647768</v>
      </c>
      <c r="D302" s="19" t="n">
        <v>0.132678559114333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3</v>
      </c>
      <c r="B303" s="18" t="s">
        <v>604</v>
      </c>
      <c r="C303" s="8" t="n">
        <v>0.024192401551252</v>
      </c>
      <c r="D303" s="19" t="n">
        <v>0.0241927131485483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5</v>
      </c>
      <c r="B304" s="18" t="s">
        <v>606</v>
      </c>
      <c r="C304" s="8" t="n">
        <v>0.0888098676295685</v>
      </c>
      <c r="D304" s="19" t="n">
        <v>0.0888143488906013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7</v>
      </c>
      <c r="B305" s="18" t="s">
        <v>954</v>
      </c>
      <c r="C305" s="8" t="n">
        <v>0.0507997014611301</v>
      </c>
      <c r="D305" s="19" t="n">
        <v>0.0506721246047229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9</v>
      </c>
      <c r="B306" s="18" t="s">
        <v>610</v>
      </c>
      <c r="C306" s="8" t="n">
        <v>0.0664616833188182</v>
      </c>
      <c r="D306" s="19" t="n">
        <v>0.0663665961374522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11</v>
      </c>
      <c r="B307" s="26" t="s">
        <v>955</v>
      </c>
      <c r="C307" s="8" t="n">
        <v>0.0581964306011656</v>
      </c>
      <c r="D307" s="19" t="n">
        <v>0.0580521821894791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1</v>
      </c>
      <c r="B308" s="18" t="s">
        <v>956</v>
      </c>
      <c r="C308" s="8" t="n">
        <v>0.0920166361958028</v>
      </c>
      <c r="D308" s="19" t="n">
        <v>0.0917885594309073</v>
      </c>
      <c r="E308" s="20" t="n">
        <v>1</v>
      </c>
      <c r="F308" s="21" t="n">
        <v>0</v>
      </c>
    </row>
    <row r="309" customFormat="false" ht="15" hidden="false" customHeight="false" outlineLevel="0" collapsed="false">
      <c r="A309" s="17" t="s">
        <v>614</v>
      </c>
      <c r="B309" s="18" t="s">
        <v>615</v>
      </c>
      <c r="C309" s="8" t="n">
        <v>0.0377052117708099</v>
      </c>
      <c r="D309" s="19" t="n">
        <v>0.0376197170022012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6</v>
      </c>
      <c r="B310" s="18" t="s">
        <v>617</v>
      </c>
      <c r="C310" s="8" t="n">
        <v>0.0384754887414346</v>
      </c>
      <c r="D310" s="19" t="n">
        <v>0.0384266747907311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8</v>
      </c>
      <c r="B311" s="18" t="s">
        <v>619</v>
      </c>
      <c r="C311" s="8" t="n">
        <v>0.0363463854332413</v>
      </c>
      <c r="D311" s="19" t="n">
        <v>0.036352637512449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20</v>
      </c>
      <c r="B312" s="18" t="s">
        <v>621</v>
      </c>
      <c r="C312" s="8" t="n">
        <v>0.0864574911174165</v>
      </c>
      <c r="D312" s="19" t="n">
        <v>0.0866363968308075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2</v>
      </c>
      <c r="B313" s="18" t="s">
        <v>623</v>
      </c>
      <c r="C313" s="8" t="n">
        <v>0.0593338202984569</v>
      </c>
      <c r="D313" s="19" t="n">
        <v>0.0594068793530838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4</v>
      </c>
      <c r="B314" s="26" t="s">
        <v>625</v>
      </c>
      <c r="C314" s="8" t="n">
        <v>0.114897590639933</v>
      </c>
      <c r="D314" s="19" t="n">
        <v>0.114588164564155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6</v>
      </c>
      <c r="B315" s="18" t="s">
        <v>627</v>
      </c>
      <c r="C315" s="8" t="n">
        <v>0.0662981689504769</v>
      </c>
      <c r="D315" s="19" t="n">
        <v>0.0663346813471928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8</v>
      </c>
      <c r="B316" s="18" t="s">
        <v>957</v>
      </c>
      <c r="C316" s="8" t="n">
        <v>0.0562631009929328</v>
      </c>
      <c r="D316" s="19" t="n">
        <v>0.0562694857220265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30</v>
      </c>
      <c r="B317" s="26" t="s">
        <v>631</v>
      </c>
      <c r="C317" s="8" t="n">
        <v>0.0485020640439737</v>
      </c>
      <c r="D317" s="19" t="n">
        <v>0.0483516992105688</v>
      </c>
      <c r="E317" s="20" t="n">
        <v>0</v>
      </c>
      <c r="F317" s="21" t="n">
        <v>0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:F4">
    <cfRule type="cellIs" priority="2" operator="equal" aboveAverage="0" equalAverage="0" bottom="0" percent="0" rank="0" text="" dxfId="15">
      <formula>1</formula>
    </cfRule>
  </conditionalFormatting>
  <conditionalFormatting sqref="E5:F317">
    <cfRule type="cellIs" priority="3" operator="equal" aboveAverage="0" equalAverage="0" bottom="0" percent="0" rank="0" text="" dxfId="16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8 MARS 2022</v>
      </c>
      <c r="B2" s="33"/>
      <c r="C2" s="33"/>
      <c r="D2" s="33"/>
    </row>
    <row r="3" customFormat="false" ht="12.75" hidden="false" customHeight="true" outlineLevel="0" collapsed="false">
      <c r="A3" s="125" t="s">
        <v>958</v>
      </c>
      <c r="B3" s="34" t="s">
        <v>888</v>
      </c>
      <c r="C3" s="34" t="s">
        <v>889</v>
      </c>
      <c r="D3" s="126" t="s">
        <v>890</v>
      </c>
    </row>
    <row r="4" customFormat="false" ht="18.75" hidden="false" customHeight="true" outlineLevel="0" collapsed="false">
      <c r="A4" s="125"/>
      <c r="B4" s="34"/>
      <c r="C4" s="34"/>
      <c r="D4" s="126"/>
    </row>
    <row r="5" customFormat="false" ht="15" hidden="false" customHeight="false" outlineLevel="0" collapsed="false">
      <c r="A5" s="17" t="s">
        <v>633</v>
      </c>
      <c r="B5" s="18" t="s">
        <v>634</v>
      </c>
      <c r="C5" s="8" t="n">
        <v>0.00212627465176139</v>
      </c>
      <c r="D5" s="19" t="n">
        <v>0.00216924097901533</v>
      </c>
    </row>
    <row r="6" customFormat="false" ht="15" hidden="false" customHeight="false" outlineLevel="0" collapsed="false">
      <c r="A6" s="17" t="s">
        <v>635</v>
      </c>
      <c r="B6" s="18" t="s">
        <v>634</v>
      </c>
      <c r="C6" s="8" t="n">
        <v>0.00322933536241752</v>
      </c>
      <c r="D6" s="19" t="n">
        <v>0.00324914768153105</v>
      </c>
    </row>
    <row r="7" customFormat="false" ht="15" hidden="false" customHeight="false" outlineLevel="0" collapsed="false">
      <c r="A7" s="17" t="s">
        <v>636</v>
      </c>
      <c r="B7" s="18" t="s">
        <v>634</v>
      </c>
      <c r="C7" s="8" t="n">
        <v>0.00336608234657209</v>
      </c>
      <c r="D7" s="19" t="n">
        <v>0.00338379383502619</v>
      </c>
    </row>
    <row r="8" customFormat="false" ht="15" hidden="false" customHeight="false" outlineLevel="0" collapsed="false">
      <c r="A8" s="17" t="s">
        <v>637</v>
      </c>
      <c r="B8" s="18" t="s">
        <v>634</v>
      </c>
      <c r="C8" s="8" t="n">
        <v>0.00298769471236341</v>
      </c>
      <c r="D8" s="19" t="n">
        <v>0.00300293764428754</v>
      </c>
    </row>
    <row r="9" customFormat="false" ht="15" hidden="false" customHeight="false" outlineLevel="0" collapsed="false">
      <c r="A9" s="17" t="s">
        <v>638</v>
      </c>
      <c r="B9" s="18" t="s">
        <v>959</v>
      </c>
      <c r="C9" s="8" t="n">
        <v>0.0198805807498447</v>
      </c>
      <c r="D9" s="19" t="n">
        <v>0.0198757465557663</v>
      </c>
    </row>
    <row r="10" customFormat="false" ht="15" hidden="false" customHeight="false" outlineLevel="0" collapsed="false">
      <c r="A10" s="17" t="s">
        <v>640</v>
      </c>
      <c r="B10" s="18" t="s">
        <v>960</v>
      </c>
      <c r="C10" s="8" t="n">
        <v>0.0125134655054819</v>
      </c>
      <c r="D10" s="19" t="n">
        <v>0.0125307912479151</v>
      </c>
    </row>
    <row r="11" customFormat="false" ht="15" hidden="false" customHeight="false" outlineLevel="0" collapsed="false">
      <c r="A11" s="17" t="s">
        <v>642</v>
      </c>
      <c r="B11" s="18" t="s">
        <v>961</v>
      </c>
      <c r="C11" s="8" t="n">
        <v>0.00538674111370985</v>
      </c>
      <c r="D11" s="19" t="n">
        <v>0.00540811088912558</v>
      </c>
    </row>
    <row r="12" customFormat="false" ht="14.25" hidden="false" customHeight="true" outlineLevel="0" collapsed="false">
      <c r="A12" s="17" t="s">
        <v>644</v>
      </c>
      <c r="B12" s="18" t="s">
        <v>645</v>
      </c>
      <c r="C12" s="8" t="n">
        <v>0.000999250306169725</v>
      </c>
      <c r="D12" s="19" t="n">
        <v>0.00102550235350754</v>
      </c>
    </row>
    <row r="13" customFormat="false" ht="15" hidden="false" customHeight="false" outlineLevel="0" collapsed="false">
      <c r="A13" s="17" t="s">
        <v>646</v>
      </c>
      <c r="B13" s="18" t="s">
        <v>645</v>
      </c>
      <c r="C13" s="8" t="n">
        <v>0.00321838728756365</v>
      </c>
      <c r="D13" s="19" t="n">
        <v>0.00324228416078372</v>
      </c>
    </row>
    <row r="14" customFormat="false" ht="15" hidden="false" customHeight="false" outlineLevel="0" collapsed="false">
      <c r="A14" s="17" t="s">
        <v>647</v>
      </c>
      <c r="B14" s="18" t="s">
        <v>645</v>
      </c>
      <c r="C14" s="8" t="n">
        <v>0.00323150654676689</v>
      </c>
      <c r="D14" s="19" t="n">
        <v>0.00325527481881403</v>
      </c>
    </row>
    <row r="15" customFormat="false" ht="15" hidden="false" customHeight="false" outlineLevel="0" collapsed="false">
      <c r="A15" s="17" t="s">
        <v>648</v>
      </c>
      <c r="B15" s="18" t="s">
        <v>645</v>
      </c>
      <c r="C15" s="8" t="n">
        <v>0.00323506713898912</v>
      </c>
      <c r="D15" s="19" t="n">
        <v>0.00325886386958984</v>
      </c>
    </row>
    <row r="16" customFormat="false" ht="15" hidden="false" customHeight="false" outlineLevel="0" collapsed="false">
      <c r="A16" s="17" t="s">
        <v>649</v>
      </c>
      <c r="B16" s="18" t="s">
        <v>962</v>
      </c>
      <c r="C16" s="8" t="n">
        <v>0.0477105278639561</v>
      </c>
      <c r="D16" s="19" t="n">
        <v>0.0475147665003816</v>
      </c>
    </row>
    <row r="17" customFormat="false" ht="15" hidden="false" customHeight="false" outlineLevel="0" collapsed="false">
      <c r="A17" s="17" t="s">
        <v>651</v>
      </c>
      <c r="B17" s="18" t="s">
        <v>963</v>
      </c>
      <c r="C17" s="8" t="n">
        <v>0.0508188267432153</v>
      </c>
      <c r="D17" s="19" t="n">
        <v>0.0506874710510087</v>
      </c>
    </row>
    <row r="18" customFormat="false" ht="15" hidden="false" customHeight="false" outlineLevel="0" collapsed="false">
      <c r="A18" s="17" t="s">
        <v>653</v>
      </c>
      <c r="B18" s="18" t="s">
        <v>964</v>
      </c>
      <c r="C18" s="8" t="n">
        <v>0.051629032722657</v>
      </c>
      <c r="D18" s="19" t="n">
        <v>0.0514965272219689</v>
      </c>
    </row>
    <row r="19" customFormat="false" ht="15" hidden="false" customHeight="false" outlineLevel="0" collapsed="false">
      <c r="A19" s="17" t="s">
        <v>655</v>
      </c>
      <c r="B19" s="18" t="s">
        <v>656</v>
      </c>
      <c r="C19" s="8" t="n">
        <v>0.039671475159417</v>
      </c>
      <c r="D19" s="19" t="n">
        <v>0.0392727567468564</v>
      </c>
    </row>
    <row r="20" customFormat="false" ht="15" hidden="false" customHeight="false" outlineLevel="0" collapsed="false">
      <c r="A20" s="17" t="s">
        <v>657</v>
      </c>
      <c r="B20" s="18" t="s">
        <v>656</v>
      </c>
      <c r="C20" s="8" t="n">
        <v>0.0611823933015772</v>
      </c>
      <c r="D20" s="19" t="n">
        <v>0.0605674792698747</v>
      </c>
    </row>
    <row r="21" customFormat="false" ht="15" hidden="false" customHeight="false" outlineLevel="0" collapsed="false">
      <c r="A21" s="17" t="s">
        <v>658</v>
      </c>
      <c r="B21" s="22" t="s">
        <v>656</v>
      </c>
      <c r="C21" s="8" t="n">
        <v>0.048725096894481</v>
      </c>
      <c r="D21" s="19" t="n">
        <v>0.0487000761975405</v>
      </c>
    </row>
    <row r="22" customFormat="false" ht="15" hidden="false" customHeight="false" outlineLevel="0" collapsed="false">
      <c r="A22" s="17" t="s">
        <v>659</v>
      </c>
      <c r="B22" s="18" t="s">
        <v>965</v>
      </c>
      <c r="C22" s="8" t="n">
        <v>0.050678920434544</v>
      </c>
      <c r="D22" s="19" t="n">
        <v>0.0505521538482265</v>
      </c>
    </row>
    <row r="23" customFormat="false" ht="15" hidden="false" customHeight="false" outlineLevel="0" collapsed="false">
      <c r="A23" s="17" t="s">
        <v>661</v>
      </c>
      <c r="B23" s="18" t="s">
        <v>966</v>
      </c>
      <c r="C23" s="8" t="n">
        <v>0.118489008722815</v>
      </c>
      <c r="D23" s="19" t="n">
        <v>0.118233362619732</v>
      </c>
    </row>
    <row r="24" customFormat="false" ht="15" hidden="false" customHeight="false" outlineLevel="0" collapsed="false">
      <c r="A24" s="17" t="s">
        <v>663</v>
      </c>
      <c r="B24" s="18" t="s">
        <v>967</v>
      </c>
      <c r="C24" s="8" t="n">
        <v>0.0563230852060683</v>
      </c>
      <c r="D24" s="19" t="n">
        <v>0.0561902030703815</v>
      </c>
    </row>
    <row r="25" customFormat="false" ht="15" hidden="false" customHeight="false" outlineLevel="0" collapsed="false">
      <c r="A25" s="17" t="s">
        <v>665</v>
      </c>
      <c r="B25" s="18" t="s">
        <v>968</v>
      </c>
      <c r="C25" s="8" t="n">
        <v>0.0520595771327223</v>
      </c>
      <c r="D25" s="19" t="n">
        <v>0.0519321815865529</v>
      </c>
    </row>
    <row r="26" customFormat="false" ht="15" hidden="false" customHeight="false" outlineLevel="0" collapsed="false">
      <c r="A26" s="17" t="s">
        <v>667</v>
      </c>
      <c r="B26" s="18" t="s">
        <v>969</v>
      </c>
      <c r="C26" s="8" t="n">
        <v>0.0869727245691923</v>
      </c>
      <c r="D26" s="19" t="n">
        <v>0.0866129589313893</v>
      </c>
    </row>
    <row r="27" customFormat="false" ht="15" hidden="false" customHeight="false" outlineLevel="0" collapsed="false">
      <c r="A27" s="17" t="s">
        <v>669</v>
      </c>
      <c r="B27" s="18" t="s">
        <v>970</v>
      </c>
      <c r="C27" s="8" t="n">
        <v>0.0591758282533081</v>
      </c>
      <c r="D27" s="19" t="n">
        <v>0.0590332539249072</v>
      </c>
    </row>
    <row r="28" customFormat="false" ht="15" hidden="false" customHeight="false" outlineLevel="0" collapsed="false">
      <c r="A28" s="17" t="s">
        <v>671</v>
      </c>
      <c r="B28" s="18" t="s">
        <v>971</v>
      </c>
      <c r="C28" s="8" t="n">
        <v>0.0520595771327223</v>
      </c>
      <c r="D28" s="19" t="n">
        <v>0.0519321815865529</v>
      </c>
    </row>
    <row r="29" customFormat="false" ht="15" hidden="false" customHeight="false" outlineLevel="0" collapsed="false">
      <c r="A29" s="17" t="s">
        <v>673</v>
      </c>
      <c r="B29" s="18" t="s">
        <v>972</v>
      </c>
      <c r="C29" s="8" t="n">
        <v>0.0390836615747107</v>
      </c>
      <c r="D29" s="19" t="n">
        <v>0.038970327498038</v>
      </c>
    </row>
    <row r="30" customFormat="false" ht="15" hidden="false" customHeight="false" outlineLevel="0" collapsed="false">
      <c r="A30" s="17" t="s">
        <v>675</v>
      </c>
      <c r="B30" s="18" t="s">
        <v>973</v>
      </c>
      <c r="C30" s="8" t="n">
        <v>0.107718885497878</v>
      </c>
      <c r="D30" s="19" t="n">
        <v>0.107391518556919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8 MARS 2022</v>
      </c>
      <c r="B2" s="33"/>
      <c r="C2" s="33"/>
      <c r="D2" s="33"/>
    </row>
    <row r="3" customFormat="false" ht="15" hidden="false" customHeight="true" outlineLevel="0" collapsed="false">
      <c r="A3" s="37" t="s">
        <v>958</v>
      </c>
      <c r="B3" s="38" t="s">
        <v>888</v>
      </c>
      <c r="C3" s="39" t="s">
        <v>889</v>
      </c>
      <c r="D3" s="40" t="s">
        <v>890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77</v>
      </c>
      <c r="B5" s="7" t="s">
        <v>896</v>
      </c>
      <c r="C5" s="41" t="n">
        <v>0.110501010032251</v>
      </c>
      <c r="D5" s="9" t="n">
        <v>0.110218621852015</v>
      </c>
    </row>
    <row r="6" customFormat="false" ht="15" hidden="false" customHeight="false" outlineLevel="0" collapsed="false">
      <c r="A6" s="17" t="s">
        <v>678</v>
      </c>
      <c r="B6" s="18" t="s">
        <v>894</v>
      </c>
      <c r="C6" s="8" t="n">
        <v>0.147767187575849</v>
      </c>
      <c r="D6" s="14" t="n">
        <v>0.147447889672316</v>
      </c>
    </row>
    <row r="7" customFormat="false" ht="15" hidden="false" customHeight="false" outlineLevel="0" collapsed="false">
      <c r="A7" s="17" t="s">
        <v>679</v>
      </c>
      <c r="B7" s="18" t="s">
        <v>30</v>
      </c>
      <c r="C7" s="8" t="n">
        <v>0.0680011580715086</v>
      </c>
      <c r="D7" s="19" t="n">
        <v>0.0679983806581652</v>
      </c>
    </row>
    <row r="8" customFormat="false" ht="15" hidden="false" customHeight="false" outlineLevel="0" collapsed="false">
      <c r="A8" s="17" t="s">
        <v>680</v>
      </c>
      <c r="B8" s="18" t="s">
        <v>38</v>
      </c>
      <c r="C8" s="8" t="n">
        <v>0.122223411327402</v>
      </c>
      <c r="D8" s="19" t="n">
        <v>0.121939314260352</v>
      </c>
    </row>
    <row r="9" customFormat="false" ht="15" hidden="false" customHeight="false" outlineLevel="0" collapsed="false">
      <c r="A9" s="17" t="s">
        <v>681</v>
      </c>
      <c r="B9" s="18" t="s">
        <v>893</v>
      </c>
      <c r="C9" s="8" t="n">
        <v>0.126084211383374</v>
      </c>
      <c r="D9" s="19" t="n">
        <v>0.12578264611576</v>
      </c>
    </row>
    <row r="10" customFormat="false" ht="15" hidden="false" customHeight="false" outlineLevel="0" collapsed="false">
      <c r="A10" s="17" t="s">
        <v>682</v>
      </c>
      <c r="B10" s="18" t="s">
        <v>899</v>
      </c>
      <c r="C10" s="8" t="n">
        <v>0.0567491151087277</v>
      </c>
      <c r="D10" s="19" t="n">
        <v>0.0566050599789644</v>
      </c>
    </row>
    <row r="11" customFormat="false" ht="15" hidden="false" customHeight="false" outlineLevel="0" collapsed="false">
      <c r="A11" s="17" t="s">
        <v>683</v>
      </c>
      <c r="B11" s="18" t="s">
        <v>900</v>
      </c>
      <c r="C11" s="8" t="n">
        <v>0.0723111403384642</v>
      </c>
      <c r="D11" s="19" t="n">
        <v>0.072170308093072</v>
      </c>
    </row>
    <row r="12" customFormat="false" ht="15" hidden="false" customHeight="false" outlineLevel="0" collapsed="false">
      <c r="A12" s="17" t="s">
        <v>684</v>
      </c>
      <c r="B12" s="18" t="s">
        <v>906</v>
      </c>
      <c r="C12" s="8" t="n">
        <v>0.07461717853338</v>
      </c>
      <c r="D12" s="19" t="n">
        <v>0.074434450405367</v>
      </c>
    </row>
    <row r="13" customFormat="false" ht="15" hidden="false" customHeight="false" outlineLevel="0" collapsed="false">
      <c r="A13" s="17" t="s">
        <v>685</v>
      </c>
      <c r="B13" s="18" t="s">
        <v>134</v>
      </c>
      <c r="C13" s="8" t="n">
        <v>0.145859615455212</v>
      </c>
      <c r="D13" s="19" t="n">
        <v>0.14533648070069</v>
      </c>
    </row>
    <row r="14" customFormat="false" ht="15" hidden="false" customHeight="false" outlineLevel="0" collapsed="false">
      <c r="A14" s="17" t="s">
        <v>686</v>
      </c>
      <c r="B14" s="18" t="s">
        <v>942</v>
      </c>
      <c r="C14" s="8" t="n">
        <v>0.110945630535751</v>
      </c>
      <c r="D14" s="19" t="n">
        <v>0.110615653356237</v>
      </c>
    </row>
    <row r="15" customFormat="false" ht="15" hidden="false" customHeight="false" outlineLevel="0" collapsed="false">
      <c r="A15" s="17" t="s">
        <v>687</v>
      </c>
      <c r="B15" s="18" t="s">
        <v>907</v>
      </c>
      <c r="C15" s="8" t="n">
        <v>0.0680838575283101</v>
      </c>
      <c r="D15" s="19" t="n">
        <v>0.0678625579353989</v>
      </c>
    </row>
    <row r="16" customFormat="false" ht="15" hidden="false" customHeight="false" outlineLevel="0" collapsed="false">
      <c r="A16" s="17" t="s">
        <v>688</v>
      </c>
      <c r="B16" s="18" t="s">
        <v>128</v>
      </c>
      <c r="C16" s="8" t="n">
        <v>0.125338847659207</v>
      </c>
      <c r="D16" s="19" t="n">
        <v>0.125052294352597</v>
      </c>
    </row>
    <row r="17" customFormat="false" ht="15" hidden="false" customHeight="false" outlineLevel="0" collapsed="false">
      <c r="A17" s="17" t="s">
        <v>689</v>
      </c>
      <c r="B17" s="18" t="s">
        <v>909</v>
      </c>
      <c r="C17" s="8" t="n">
        <v>0.068754916722471</v>
      </c>
      <c r="D17" s="19" t="n">
        <v>0.0686092546551163</v>
      </c>
    </row>
    <row r="18" customFormat="false" ht="15" hidden="false" customHeight="false" outlineLevel="0" collapsed="false">
      <c r="A18" s="17" t="s">
        <v>690</v>
      </c>
      <c r="B18" s="18" t="s">
        <v>118</v>
      </c>
      <c r="C18" s="8" t="n">
        <v>0.0879684229088247</v>
      </c>
      <c r="D18" s="19" t="n">
        <v>0.0875829923833366</v>
      </c>
    </row>
    <row r="19" customFormat="false" ht="15" hidden="false" customHeight="false" outlineLevel="0" collapsed="false">
      <c r="A19" s="17" t="s">
        <v>691</v>
      </c>
      <c r="B19" s="18" t="s">
        <v>168</v>
      </c>
      <c r="C19" s="8" t="n">
        <v>0.061586522500822</v>
      </c>
      <c r="D19" s="19" t="n">
        <v>0.0615892451005701</v>
      </c>
    </row>
    <row r="20" customFormat="false" ht="15" hidden="false" customHeight="false" outlineLevel="0" collapsed="false">
      <c r="A20" s="17" t="s">
        <v>692</v>
      </c>
      <c r="B20" s="18" t="s">
        <v>202</v>
      </c>
      <c r="C20" s="8" t="n">
        <v>0.0600736561404133</v>
      </c>
      <c r="D20" s="19" t="n">
        <v>0.0600699625610067</v>
      </c>
    </row>
    <row r="21" customFormat="false" ht="15" hidden="false" customHeight="false" outlineLevel="0" collapsed="false">
      <c r="A21" s="17" t="s">
        <v>693</v>
      </c>
      <c r="B21" s="18" t="s">
        <v>582</v>
      </c>
      <c r="C21" s="8" t="n">
        <v>0.106654325756014</v>
      </c>
      <c r="D21" s="19" t="n">
        <v>0.106326702966864</v>
      </c>
    </row>
    <row r="22" customFormat="false" ht="15" hidden="false" customHeight="false" outlineLevel="0" collapsed="false">
      <c r="A22" s="17" t="s">
        <v>694</v>
      </c>
      <c r="B22" s="18" t="s">
        <v>200</v>
      </c>
      <c r="C22" s="8" t="n">
        <v>0.0645725849997264</v>
      </c>
      <c r="D22" s="19" t="n">
        <v>0.0645713684183935</v>
      </c>
    </row>
    <row r="23" customFormat="false" ht="15" hidden="false" customHeight="false" outlineLevel="0" collapsed="false">
      <c r="A23" s="17" t="s">
        <v>695</v>
      </c>
      <c r="B23" s="18" t="s">
        <v>212</v>
      </c>
      <c r="C23" s="8" t="n">
        <v>0.282007955040594</v>
      </c>
      <c r="D23" s="19" t="n">
        <v>0.281857834004859</v>
      </c>
    </row>
    <row r="24" customFormat="false" ht="15" hidden="false" customHeight="false" outlineLevel="0" collapsed="false">
      <c r="A24" s="17" t="s">
        <v>696</v>
      </c>
      <c r="B24" s="18" t="s">
        <v>214</v>
      </c>
      <c r="C24" s="8" t="n">
        <v>0.282007955040594</v>
      </c>
      <c r="D24" s="19" t="n">
        <v>0.281857834004859</v>
      </c>
    </row>
    <row r="25" customFormat="false" ht="15" hidden="false" customHeight="false" outlineLevel="0" collapsed="false">
      <c r="A25" s="17" t="s">
        <v>697</v>
      </c>
      <c r="B25" s="18" t="s">
        <v>178</v>
      </c>
      <c r="C25" s="8" t="n">
        <v>0.282007955040594</v>
      </c>
      <c r="D25" s="19" t="n">
        <v>0.281857834004859</v>
      </c>
    </row>
    <row r="26" customFormat="false" ht="15" hidden="false" customHeight="false" outlineLevel="0" collapsed="false">
      <c r="A26" s="17" t="s">
        <v>698</v>
      </c>
      <c r="B26" s="18" t="s">
        <v>926</v>
      </c>
      <c r="C26" s="8" t="n">
        <v>0.136440715191312</v>
      </c>
      <c r="D26" s="19" t="n">
        <v>0.135964536498654</v>
      </c>
    </row>
    <row r="27" customFormat="false" ht="15" hidden="false" customHeight="false" outlineLevel="0" collapsed="false">
      <c r="A27" s="17" t="s">
        <v>699</v>
      </c>
      <c r="B27" s="18" t="s">
        <v>232</v>
      </c>
      <c r="C27" s="8" t="n">
        <v>0.0491341397669148</v>
      </c>
      <c r="D27" s="19" t="n">
        <v>0.0490662202254704</v>
      </c>
    </row>
    <row r="28" customFormat="false" ht="15" hidden="false" customHeight="false" outlineLevel="0" collapsed="false">
      <c r="A28" s="17" t="s">
        <v>700</v>
      </c>
      <c r="B28" s="18" t="s">
        <v>224</v>
      </c>
      <c r="C28" s="8" t="n">
        <v>0.0999307957818984</v>
      </c>
      <c r="D28" s="19" t="n">
        <v>0.099539593403934</v>
      </c>
    </row>
    <row r="29" customFormat="false" ht="15" hidden="false" customHeight="false" outlineLevel="0" collapsed="false">
      <c r="A29" s="17" t="s">
        <v>701</v>
      </c>
      <c r="B29" s="18" t="s">
        <v>912</v>
      </c>
      <c r="C29" s="8" t="n">
        <v>0.0679540408139827</v>
      </c>
      <c r="D29" s="19" t="n">
        <v>0.067905643091878</v>
      </c>
    </row>
    <row r="30" customFormat="false" ht="15" hidden="false" customHeight="false" outlineLevel="0" collapsed="false">
      <c r="A30" s="17" t="s">
        <v>702</v>
      </c>
      <c r="B30" s="18" t="s">
        <v>921</v>
      </c>
      <c r="C30" s="8" t="n">
        <v>0.0701090365429399</v>
      </c>
      <c r="D30" s="19" t="n">
        <v>0.0698485148077305</v>
      </c>
    </row>
    <row r="31" customFormat="false" ht="15" hidden="false" customHeight="false" outlineLevel="0" collapsed="false">
      <c r="A31" s="17" t="s">
        <v>703</v>
      </c>
      <c r="B31" s="18" t="s">
        <v>913</v>
      </c>
      <c r="C31" s="8" t="n">
        <v>0.130323269150265</v>
      </c>
      <c r="D31" s="19" t="n">
        <v>0.13003998612337</v>
      </c>
    </row>
    <row r="32" customFormat="false" ht="15" hidden="false" customHeight="false" outlineLevel="0" collapsed="false">
      <c r="A32" s="17" t="s">
        <v>704</v>
      </c>
      <c r="B32" s="18" t="s">
        <v>254</v>
      </c>
      <c r="C32" s="8" t="n">
        <v>0.0421576304608002</v>
      </c>
      <c r="D32" s="19" t="n">
        <v>0.0419928460834423</v>
      </c>
    </row>
    <row r="33" customFormat="false" ht="15" hidden="false" customHeight="false" outlineLevel="0" collapsed="false">
      <c r="A33" s="17" t="s">
        <v>705</v>
      </c>
      <c r="B33" s="18" t="s">
        <v>216</v>
      </c>
      <c r="C33" s="8" t="n">
        <v>0.282007955040594</v>
      </c>
      <c r="D33" s="19" t="n">
        <v>0.281857834004859</v>
      </c>
    </row>
    <row r="34" customFormat="false" ht="15" hidden="false" customHeight="false" outlineLevel="0" collapsed="false">
      <c r="A34" s="17" t="s">
        <v>706</v>
      </c>
      <c r="B34" s="18" t="s">
        <v>260</v>
      </c>
      <c r="C34" s="8" t="n">
        <v>0.282379852841208</v>
      </c>
      <c r="D34" s="19" t="n">
        <v>0.28231306530353</v>
      </c>
    </row>
    <row r="35" customFormat="false" ht="15" hidden="false" customHeight="false" outlineLevel="0" collapsed="false">
      <c r="A35" s="17" t="s">
        <v>707</v>
      </c>
      <c r="B35" s="18" t="s">
        <v>919</v>
      </c>
      <c r="C35" s="8" t="n">
        <v>0.082523657143074</v>
      </c>
      <c r="D35" s="19" t="n">
        <v>0.0822722127861514</v>
      </c>
    </row>
    <row r="36" customFormat="false" ht="15" hidden="false" customHeight="false" outlineLevel="0" collapsed="false">
      <c r="A36" s="17" t="s">
        <v>708</v>
      </c>
      <c r="B36" s="18" t="s">
        <v>588</v>
      </c>
      <c r="C36" s="8" t="n">
        <v>0.048601425054732</v>
      </c>
      <c r="D36" s="19" t="n">
        <v>0.0484717539244095</v>
      </c>
    </row>
    <row r="37" customFormat="false" ht="15" hidden="false" customHeight="false" outlineLevel="0" collapsed="false">
      <c r="A37" s="17" t="s">
        <v>709</v>
      </c>
      <c r="B37" s="18" t="s">
        <v>920</v>
      </c>
      <c r="C37" s="8" t="n">
        <v>0.0590055770206672</v>
      </c>
      <c r="D37" s="19" t="n">
        <v>0.0593773205893841</v>
      </c>
    </row>
    <row r="38" customFormat="false" ht="15" hidden="false" customHeight="false" outlineLevel="0" collapsed="false">
      <c r="A38" s="17" t="s">
        <v>710</v>
      </c>
      <c r="B38" s="18" t="s">
        <v>936</v>
      </c>
      <c r="C38" s="8" t="n">
        <v>0.0604928256539937</v>
      </c>
      <c r="D38" s="19" t="n">
        <v>0.0603331134756982</v>
      </c>
    </row>
    <row r="39" customFormat="false" ht="15" hidden="false" customHeight="false" outlineLevel="0" collapsed="false">
      <c r="A39" s="17" t="s">
        <v>711</v>
      </c>
      <c r="B39" s="18" t="s">
        <v>592</v>
      </c>
      <c r="C39" s="8" t="n">
        <v>0.0477941240728781</v>
      </c>
      <c r="D39" s="19" t="n">
        <v>0.0476679009588297</v>
      </c>
    </row>
    <row r="40" customFormat="false" ht="15" hidden="false" customHeight="false" outlineLevel="0" collapsed="false">
      <c r="A40" s="17" t="s">
        <v>712</v>
      </c>
      <c r="B40" s="18" t="s">
        <v>306</v>
      </c>
      <c r="C40" s="8" t="n">
        <v>0.0740232152953804</v>
      </c>
      <c r="D40" s="19" t="n">
        <v>0.074025037167137</v>
      </c>
    </row>
    <row r="41" customFormat="false" ht="15" hidden="false" customHeight="false" outlineLevel="0" collapsed="false">
      <c r="A41" s="17" t="s">
        <v>713</v>
      </c>
      <c r="B41" s="18" t="s">
        <v>941</v>
      </c>
      <c r="C41" s="8" t="n">
        <v>0.0676903450986699</v>
      </c>
      <c r="D41" s="19" t="n">
        <v>0.0675738343267557</v>
      </c>
    </row>
    <row r="42" customFormat="false" ht="15" hidden="false" customHeight="false" outlineLevel="0" collapsed="false">
      <c r="A42" s="17" t="s">
        <v>714</v>
      </c>
      <c r="B42" s="18" t="s">
        <v>312</v>
      </c>
      <c r="C42" s="8" t="n">
        <v>0.0644523344085528</v>
      </c>
      <c r="D42" s="19" t="n">
        <v>0.0643448293748677</v>
      </c>
    </row>
    <row r="43" customFormat="false" ht="15" hidden="false" customHeight="false" outlineLevel="0" collapsed="false">
      <c r="A43" s="17" t="s">
        <v>715</v>
      </c>
      <c r="B43" s="18" t="s">
        <v>927</v>
      </c>
      <c r="C43" s="8" t="n">
        <v>0.164051226096184</v>
      </c>
      <c r="D43" s="19" t="n">
        <v>0.163788660353821</v>
      </c>
    </row>
    <row r="44" customFormat="false" ht="15" hidden="false" customHeight="false" outlineLevel="0" collapsed="false">
      <c r="A44" s="17" t="s">
        <v>716</v>
      </c>
      <c r="B44" s="18" t="s">
        <v>196</v>
      </c>
      <c r="C44" s="8" t="n">
        <v>0.0446459283147682</v>
      </c>
      <c r="D44" s="19" t="n">
        <v>0.0445451193912234</v>
      </c>
    </row>
    <row r="45" customFormat="false" ht="15" hidden="false" customHeight="false" outlineLevel="0" collapsed="false">
      <c r="A45" s="17" t="s">
        <v>717</v>
      </c>
      <c r="B45" s="18" t="s">
        <v>928</v>
      </c>
      <c r="C45" s="8" t="n">
        <v>0.091250671546117</v>
      </c>
      <c r="D45" s="19" t="n">
        <v>0.091026284717297</v>
      </c>
    </row>
    <row r="46" customFormat="false" ht="15" hidden="false" customHeight="false" outlineLevel="0" collapsed="false">
      <c r="A46" s="17" t="s">
        <v>718</v>
      </c>
      <c r="B46" s="18" t="s">
        <v>344</v>
      </c>
      <c r="C46" s="8" t="n">
        <v>0.113815380464715</v>
      </c>
      <c r="D46" s="19" t="n">
        <v>0.113481723316289</v>
      </c>
    </row>
    <row r="47" customFormat="false" ht="15" hidden="false" customHeight="false" outlineLevel="0" collapsed="false">
      <c r="A47" s="17" t="s">
        <v>719</v>
      </c>
      <c r="B47" s="18" t="s">
        <v>266</v>
      </c>
      <c r="C47" s="8" t="n">
        <v>0.156869418466525</v>
      </c>
      <c r="D47" s="19" t="n">
        <v>0.159088951491684</v>
      </c>
    </row>
    <row r="48" customFormat="false" ht="15" hidden="false" customHeight="false" outlineLevel="0" collapsed="false">
      <c r="A48" s="17" t="s">
        <v>720</v>
      </c>
      <c r="B48" s="18" t="s">
        <v>922</v>
      </c>
      <c r="C48" s="8" t="n">
        <v>0.0992205384573624</v>
      </c>
      <c r="D48" s="19" t="n">
        <v>0.0990260114490795</v>
      </c>
    </row>
    <row r="49" customFormat="false" ht="15" hidden="false" customHeight="false" outlineLevel="0" collapsed="false">
      <c r="A49" s="17" t="s">
        <v>721</v>
      </c>
      <c r="B49" s="18" t="s">
        <v>929</v>
      </c>
      <c r="C49" s="8" t="n">
        <v>0.0597235213979055</v>
      </c>
      <c r="D49" s="19" t="n">
        <v>0.0597604235012442</v>
      </c>
    </row>
    <row r="50" customFormat="false" ht="15" hidden="false" customHeight="false" outlineLevel="0" collapsed="false">
      <c r="A50" s="17" t="s">
        <v>722</v>
      </c>
      <c r="B50" s="18" t="s">
        <v>352</v>
      </c>
      <c r="C50" s="8" t="n">
        <v>0.140015411884748</v>
      </c>
      <c r="D50" s="19" t="n">
        <v>0.139724408884707</v>
      </c>
    </row>
    <row r="51" customFormat="false" ht="15" hidden="false" customHeight="false" outlineLevel="0" collapsed="false">
      <c r="A51" s="17" t="s">
        <v>723</v>
      </c>
      <c r="B51" s="18" t="s">
        <v>930</v>
      </c>
      <c r="C51" s="8" t="n">
        <v>0.0748834818131295</v>
      </c>
      <c r="D51" s="19" t="n">
        <v>0.0748015923907741</v>
      </c>
    </row>
    <row r="52" customFormat="false" ht="15" hidden="false" customHeight="false" outlineLevel="0" collapsed="false">
      <c r="A52" s="17" t="s">
        <v>724</v>
      </c>
      <c r="B52" s="18" t="s">
        <v>234</v>
      </c>
      <c r="C52" s="8" t="n">
        <v>0.0880116563909702</v>
      </c>
      <c r="D52" s="19" t="n">
        <v>0.0880636290276187</v>
      </c>
    </row>
    <row r="53" customFormat="false" ht="15" hidden="false" customHeight="false" outlineLevel="0" collapsed="false">
      <c r="A53" s="17" t="s">
        <v>725</v>
      </c>
      <c r="B53" s="18" t="s">
        <v>138</v>
      </c>
      <c r="C53" s="8" t="n">
        <v>0.193793517606393</v>
      </c>
      <c r="D53" s="19" t="n">
        <v>0.193776604966846</v>
      </c>
    </row>
    <row r="54" customFormat="false" ht="15" hidden="false" customHeight="false" outlineLevel="0" collapsed="false">
      <c r="A54" s="17" t="s">
        <v>726</v>
      </c>
      <c r="B54" s="18" t="s">
        <v>901</v>
      </c>
      <c r="C54" s="8" t="n">
        <v>0.064653208897866</v>
      </c>
      <c r="D54" s="19" t="n">
        <v>0.064502652617788</v>
      </c>
    </row>
    <row r="55" customFormat="false" ht="15" hidden="false" customHeight="false" outlineLevel="0" collapsed="false">
      <c r="A55" s="17" t="s">
        <v>727</v>
      </c>
      <c r="B55" s="18" t="s">
        <v>368</v>
      </c>
      <c r="C55" s="8" t="n">
        <v>0.12517573275317</v>
      </c>
      <c r="D55" s="19" t="n">
        <v>0.124893623424123</v>
      </c>
    </row>
    <row r="56" customFormat="false" ht="15" hidden="false" customHeight="false" outlineLevel="0" collapsed="false">
      <c r="A56" s="17" t="s">
        <v>728</v>
      </c>
      <c r="B56" s="18" t="s">
        <v>12</v>
      </c>
      <c r="C56" s="8" t="n">
        <v>0.292889854663784</v>
      </c>
      <c r="D56" s="19" t="n">
        <v>0.29631671721953</v>
      </c>
    </row>
    <row r="57" customFormat="false" ht="15" hidden="false" customHeight="false" outlineLevel="0" collapsed="false">
      <c r="A57" s="17" t="s">
        <v>729</v>
      </c>
      <c r="B57" s="18" t="s">
        <v>903</v>
      </c>
      <c r="C57" s="8" t="n">
        <v>0.162512350266611</v>
      </c>
      <c r="D57" s="19" t="n">
        <v>0.161915550590829</v>
      </c>
    </row>
    <row r="58" customFormat="false" ht="15" hidden="false" customHeight="false" outlineLevel="0" collapsed="false">
      <c r="A58" s="17" t="s">
        <v>730</v>
      </c>
      <c r="B58" s="18" t="s">
        <v>388</v>
      </c>
      <c r="C58" s="8" t="n">
        <v>0.0723645817814038</v>
      </c>
      <c r="D58" s="19" t="n">
        <v>0.0721407918670007</v>
      </c>
    </row>
    <row r="59" customFormat="false" ht="15" hidden="false" customHeight="false" outlineLevel="0" collapsed="false">
      <c r="A59" s="17" t="s">
        <v>731</v>
      </c>
      <c r="B59" s="18" t="s">
        <v>514</v>
      </c>
      <c r="C59" s="8" t="n">
        <v>0.133610926212354</v>
      </c>
      <c r="D59" s="19" t="n">
        <v>0.133279227765288</v>
      </c>
    </row>
    <row r="60" customFormat="false" ht="15" hidden="false" customHeight="false" outlineLevel="0" collapsed="false">
      <c r="A60" s="17" t="s">
        <v>732</v>
      </c>
      <c r="B60" s="18" t="s">
        <v>566</v>
      </c>
      <c r="C60" s="8" t="n">
        <v>0.1304933383846</v>
      </c>
      <c r="D60" s="19" t="n">
        <v>0.130211073522997</v>
      </c>
    </row>
    <row r="61" customFormat="false" ht="15" hidden="false" customHeight="false" outlineLevel="0" collapsed="false">
      <c r="A61" s="17" t="s">
        <v>733</v>
      </c>
      <c r="B61" s="18" t="s">
        <v>406</v>
      </c>
      <c r="C61" s="8" t="n">
        <v>0.0735824852625978</v>
      </c>
      <c r="D61" s="19" t="n">
        <v>0.0733589120620865</v>
      </c>
    </row>
    <row r="62" customFormat="false" ht="15" hidden="false" customHeight="false" outlineLevel="0" collapsed="false">
      <c r="A62" s="17" t="s">
        <v>734</v>
      </c>
      <c r="B62" s="18" t="s">
        <v>933</v>
      </c>
      <c r="C62" s="8" t="n">
        <v>0.0663455596678315</v>
      </c>
      <c r="D62" s="19" t="n">
        <v>0.0662713701290615</v>
      </c>
    </row>
    <row r="63" customFormat="false" ht="15" hidden="false" customHeight="false" outlineLevel="0" collapsed="false">
      <c r="A63" s="17" t="s">
        <v>735</v>
      </c>
      <c r="B63" s="18" t="s">
        <v>924</v>
      </c>
      <c r="C63" s="8" t="n">
        <v>0.0749209843486405</v>
      </c>
      <c r="D63" s="19" t="n">
        <v>0.0748153231295504</v>
      </c>
    </row>
    <row r="64" customFormat="false" ht="15" hidden="false" customHeight="false" outlineLevel="0" collapsed="false">
      <c r="A64" s="17" t="s">
        <v>736</v>
      </c>
      <c r="B64" s="18" t="s">
        <v>34</v>
      </c>
      <c r="C64" s="8" t="n">
        <v>0.0867494264165194</v>
      </c>
      <c r="D64" s="19" t="n">
        <v>0.0865920280815763</v>
      </c>
    </row>
    <row r="65" customFormat="false" ht="15" hidden="false" customHeight="false" outlineLevel="0" collapsed="false">
      <c r="A65" s="17" t="s">
        <v>737</v>
      </c>
      <c r="B65" s="18" t="s">
        <v>420</v>
      </c>
      <c r="C65" s="8" t="n">
        <v>0.0729695413678477</v>
      </c>
      <c r="D65" s="19" t="n">
        <v>0.072960226909566</v>
      </c>
    </row>
    <row r="66" customFormat="false" ht="15" hidden="false" customHeight="false" outlineLevel="0" collapsed="false">
      <c r="A66" s="17" t="s">
        <v>738</v>
      </c>
      <c r="B66" s="18" t="s">
        <v>84</v>
      </c>
      <c r="C66" s="8" t="n">
        <v>0.282007955040594</v>
      </c>
      <c r="D66" s="19" t="n">
        <v>0.281857834004859</v>
      </c>
    </row>
    <row r="67" customFormat="false" ht="15" hidden="false" customHeight="false" outlineLevel="0" collapsed="false">
      <c r="A67" s="17" t="s">
        <v>739</v>
      </c>
      <c r="B67" s="18" t="s">
        <v>949</v>
      </c>
      <c r="C67" s="8" t="n">
        <v>0.0572847174791413</v>
      </c>
      <c r="D67" s="19" t="n">
        <v>0.0571383436264531</v>
      </c>
    </row>
    <row r="68" customFormat="false" ht="15" hidden="false" customHeight="false" outlineLevel="0" collapsed="false">
      <c r="A68" s="17" t="s">
        <v>740</v>
      </c>
      <c r="B68" s="18" t="s">
        <v>70</v>
      </c>
      <c r="C68" s="8" t="n">
        <v>0.0819998491479185</v>
      </c>
      <c r="D68" s="19" t="n">
        <v>0.0818548500622322</v>
      </c>
    </row>
    <row r="69" customFormat="false" ht="15" hidden="false" customHeight="false" outlineLevel="0" collapsed="false">
      <c r="A69" s="17" t="s">
        <v>741</v>
      </c>
      <c r="B69" s="18" t="s">
        <v>520</v>
      </c>
      <c r="C69" s="8" t="n">
        <v>0.0748551893090547</v>
      </c>
      <c r="D69" s="19" t="n">
        <v>0.0746777928510739</v>
      </c>
    </row>
    <row r="70" customFormat="false" ht="15" hidden="false" customHeight="false" outlineLevel="0" collapsed="false">
      <c r="A70" s="17" t="s">
        <v>742</v>
      </c>
      <c r="B70" s="18" t="s">
        <v>428</v>
      </c>
      <c r="C70" s="8" t="n">
        <v>0.0804781003342718</v>
      </c>
      <c r="D70" s="19" t="n">
        <v>0.0804111720347341</v>
      </c>
    </row>
    <row r="71" customFormat="false" ht="15" hidden="false" customHeight="false" outlineLevel="0" collapsed="false">
      <c r="A71" s="17" t="s">
        <v>743</v>
      </c>
      <c r="B71" s="18" t="s">
        <v>938</v>
      </c>
      <c r="C71" s="8" t="n">
        <v>0.0646735978974303</v>
      </c>
      <c r="D71" s="19" t="n">
        <v>0.0645348811854039</v>
      </c>
    </row>
    <row r="72" customFormat="false" ht="15" hidden="false" customHeight="false" outlineLevel="0" collapsed="false">
      <c r="A72" s="17" t="s">
        <v>744</v>
      </c>
      <c r="B72" s="18" t="s">
        <v>438</v>
      </c>
      <c r="C72" s="8" t="n">
        <v>0.0681865516651358</v>
      </c>
      <c r="D72" s="19" t="n">
        <v>0.0685131797273695</v>
      </c>
    </row>
    <row r="73" customFormat="false" ht="15" hidden="false" customHeight="false" outlineLevel="0" collapsed="false">
      <c r="A73" s="17" t="s">
        <v>745</v>
      </c>
      <c r="B73" s="18" t="s">
        <v>446</v>
      </c>
      <c r="C73" s="8" t="n">
        <v>0.227194230464567</v>
      </c>
      <c r="D73" s="19" t="n">
        <v>0.226399646852618</v>
      </c>
    </row>
    <row r="74" customFormat="false" ht="15" hidden="false" customHeight="false" outlineLevel="0" collapsed="false">
      <c r="A74" s="17" t="s">
        <v>746</v>
      </c>
      <c r="B74" s="18" t="s">
        <v>940</v>
      </c>
      <c r="C74" s="8" t="n">
        <v>0.0626004378742706</v>
      </c>
      <c r="D74" s="19" t="n">
        <v>0.0623899487479902</v>
      </c>
    </row>
    <row r="75" customFormat="false" ht="15" hidden="false" customHeight="false" outlineLevel="0" collapsed="false">
      <c r="A75" s="17" t="s">
        <v>747</v>
      </c>
      <c r="B75" s="18" t="s">
        <v>943</v>
      </c>
      <c r="C75" s="8" t="n">
        <v>0.123791098625738</v>
      </c>
      <c r="D75" s="19" t="n">
        <v>0.1234362046453</v>
      </c>
    </row>
    <row r="76" customFormat="false" ht="15" hidden="false" customHeight="false" outlineLevel="0" collapsed="false">
      <c r="A76" s="17" t="s">
        <v>748</v>
      </c>
      <c r="B76" s="18" t="s">
        <v>44</v>
      </c>
      <c r="C76" s="8" t="n">
        <v>0.0879526198740508</v>
      </c>
      <c r="D76" s="19" t="n">
        <v>0.0880224621821565</v>
      </c>
    </row>
    <row r="77" customFormat="false" ht="15" hidden="false" customHeight="false" outlineLevel="0" collapsed="false">
      <c r="A77" s="17" t="s">
        <v>749</v>
      </c>
      <c r="B77" s="18" t="s">
        <v>490</v>
      </c>
      <c r="C77" s="8" t="n">
        <v>0.0452657085159309</v>
      </c>
      <c r="D77" s="19" t="n">
        <v>0.0451627459140821</v>
      </c>
    </row>
    <row r="78" customFormat="false" ht="15" hidden="false" customHeight="false" outlineLevel="0" collapsed="false">
      <c r="A78" s="17" t="s">
        <v>750</v>
      </c>
      <c r="B78" s="18" t="s">
        <v>947</v>
      </c>
      <c r="C78" s="8" t="n">
        <v>0.0719155208146338</v>
      </c>
      <c r="D78" s="19" t="n">
        <v>0.0717338888870002</v>
      </c>
    </row>
    <row r="79" customFormat="false" ht="15" hidden="false" customHeight="false" outlineLevel="0" collapsed="false">
      <c r="A79" s="17" t="s">
        <v>751</v>
      </c>
      <c r="B79" s="18" t="s">
        <v>210</v>
      </c>
      <c r="C79" s="8" t="n">
        <v>0.282007955040594</v>
      </c>
      <c r="D79" s="19" t="n">
        <v>0.281857834004859</v>
      </c>
    </row>
    <row r="80" customFormat="false" ht="15" hidden="false" customHeight="false" outlineLevel="0" collapsed="false">
      <c r="A80" s="17" t="s">
        <v>752</v>
      </c>
      <c r="B80" s="18" t="s">
        <v>502</v>
      </c>
      <c r="C80" s="8" t="n">
        <v>0.175814121537072</v>
      </c>
      <c r="D80" s="19" t="n">
        <v>0.175290884542906</v>
      </c>
    </row>
    <row r="81" customFormat="false" ht="15" hidden="false" customHeight="false" outlineLevel="0" collapsed="false">
      <c r="A81" s="17" t="s">
        <v>753</v>
      </c>
      <c r="B81" s="18" t="s">
        <v>14</v>
      </c>
      <c r="C81" s="8" t="n">
        <v>0.0548286870168915</v>
      </c>
      <c r="D81" s="19" t="n">
        <v>0.0548168050165224</v>
      </c>
    </row>
    <row r="82" customFormat="false" ht="15" hidden="false" customHeight="false" outlineLevel="0" collapsed="false">
      <c r="A82" s="17" t="s">
        <v>754</v>
      </c>
      <c r="B82" s="18" t="s">
        <v>82</v>
      </c>
      <c r="C82" s="8" t="n">
        <v>0.282007955040594</v>
      </c>
      <c r="D82" s="19" t="n">
        <v>0.281857834004859</v>
      </c>
    </row>
    <row r="83" customFormat="false" ht="15" hidden="false" customHeight="false" outlineLevel="0" collapsed="false">
      <c r="A83" s="17" t="s">
        <v>755</v>
      </c>
      <c r="B83" s="18" t="s">
        <v>86</v>
      </c>
      <c r="C83" s="8" t="n">
        <v>0.282007955040594</v>
      </c>
      <c r="D83" s="19" t="n">
        <v>0.281857834004859</v>
      </c>
    </row>
    <row r="84" customFormat="false" ht="15" hidden="false" customHeight="false" outlineLevel="0" collapsed="false">
      <c r="A84" s="17" t="s">
        <v>756</v>
      </c>
      <c r="B84" s="18" t="s">
        <v>150</v>
      </c>
      <c r="C84" s="8" t="n">
        <v>0.0520490544181729</v>
      </c>
      <c r="D84" s="19" t="n">
        <v>0.051909438162057</v>
      </c>
    </row>
    <row r="85" customFormat="false" ht="15" hidden="false" customHeight="false" outlineLevel="0" collapsed="false">
      <c r="A85" s="17" t="s">
        <v>757</v>
      </c>
      <c r="B85" s="18" t="s">
        <v>152</v>
      </c>
      <c r="C85" s="8" t="n">
        <v>0.158061506551662</v>
      </c>
      <c r="D85" s="19" t="n">
        <v>0.157686332293877</v>
      </c>
    </row>
    <row r="86" customFormat="false" ht="15" hidden="false" customHeight="false" outlineLevel="0" collapsed="false">
      <c r="A86" s="17" t="s">
        <v>758</v>
      </c>
      <c r="B86" s="18" t="s">
        <v>144</v>
      </c>
      <c r="C86" s="8" t="n">
        <v>0.0903021477706808</v>
      </c>
      <c r="D86" s="19" t="n">
        <v>0.090321864839893</v>
      </c>
    </row>
    <row r="87" customFormat="false" ht="15" hidden="false" customHeight="false" outlineLevel="0" collapsed="false">
      <c r="A87" s="17" t="s">
        <v>759</v>
      </c>
      <c r="B87" s="18" t="s">
        <v>534</v>
      </c>
      <c r="C87" s="8" t="n">
        <v>0.163520983921863</v>
      </c>
      <c r="D87" s="19" t="n">
        <v>0.162905090237293</v>
      </c>
    </row>
    <row r="88" customFormat="false" ht="15" hidden="false" customHeight="false" outlineLevel="0" collapsed="false">
      <c r="A88" s="17" t="s">
        <v>760</v>
      </c>
      <c r="B88" s="18" t="s">
        <v>390</v>
      </c>
      <c r="C88" s="8" t="n">
        <v>0.19521513658637</v>
      </c>
      <c r="D88" s="19" t="n">
        <v>0.194693791444666</v>
      </c>
    </row>
    <row r="89" customFormat="false" ht="15" hidden="false" customHeight="false" outlineLevel="0" collapsed="false">
      <c r="A89" s="17" t="s">
        <v>761</v>
      </c>
      <c r="B89" s="18" t="s">
        <v>10</v>
      </c>
      <c r="C89" s="8" t="n">
        <v>0.168865086455207</v>
      </c>
      <c r="D89" s="19" t="n">
        <v>0.168428711767843</v>
      </c>
    </row>
    <row r="90" customFormat="false" ht="15" hidden="false" customHeight="false" outlineLevel="0" collapsed="false">
      <c r="A90" s="17" t="s">
        <v>762</v>
      </c>
      <c r="B90" s="18" t="s">
        <v>552</v>
      </c>
      <c r="C90" s="8" t="n">
        <v>0.0800205982348701</v>
      </c>
      <c r="D90" s="19" t="n">
        <v>0.0799079088636562</v>
      </c>
    </row>
    <row r="91" customFormat="false" ht="15" hidden="false" customHeight="false" outlineLevel="0" collapsed="false">
      <c r="A91" s="17" t="s">
        <v>763</v>
      </c>
      <c r="B91" s="18" t="s">
        <v>558</v>
      </c>
      <c r="C91" s="8" t="n">
        <v>0.232180956436783</v>
      </c>
      <c r="D91" s="19" t="n">
        <v>0.236294828254806</v>
      </c>
    </row>
    <row r="92" customFormat="false" ht="15" hidden="false" customHeight="false" outlineLevel="0" collapsed="false">
      <c r="A92" s="17" t="s">
        <v>764</v>
      </c>
      <c r="B92" s="18" t="s">
        <v>252</v>
      </c>
      <c r="C92" s="8" t="n">
        <v>0.0651624638547923</v>
      </c>
      <c r="D92" s="19" t="n">
        <v>0.0650567057023565</v>
      </c>
    </row>
    <row r="93" customFormat="false" ht="15" hidden="false" customHeight="false" outlineLevel="0" collapsed="false">
      <c r="A93" s="17" t="s">
        <v>765</v>
      </c>
      <c r="B93" s="18" t="s">
        <v>952</v>
      </c>
      <c r="C93" s="8" t="n">
        <v>0.0614993689523104</v>
      </c>
      <c r="D93" s="19" t="n">
        <v>0.0613001014784689</v>
      </c>
    </row>
    <row r="94" customFormat="false" ht="15" hidden="false" customHeight="false" outlineLevel="0" collapsed="false">
      <c r="A94" s="17" t="s">
        <v>766</v>
      </c>
      <c r="B94" s="18" t="s">
        <v>554</v>
      </c>
      <c r="C94" s="8" t="n">
        <v>0.222577755085776</v>
      </c>
      <c r="D94" s="19" t="n">
        <v>0.222124388212488</v>
      </c>
    </row>
    <row r="95" customFormat="false" ht="15" hidden="false" customHeight="false" outlineLevel="0" collapsed="false">
      <c r="A95" s="17" t="s">
        <v>767</v>
      </c>
      <c r="B95" s="18" t="s">
        <v>578</v>
      </c>
      <c r="C95" s="8" t="n">
        <v>0.0149080875283609</v>
      </c>
      <c r="D95" s="19" t="n">
        <v>0.0148810162032385</v>
      </c>
    </row>
    <row r="96" customFormat="false" ht="15" hidden="false" customHeight="false" outlineLevel="0" collapsed="false">
      <c r="A96" s="17" t="s">
        <v>768</v>
      </c>
      <c r="B96" s="18" t="s">
        <v>594</v>
      </c>
      <c r="C96" s="8" t="n">
        <v>0.0542016437281809</v>
      </c>
      <c r="D96" s="19" t="n">
        <v>0.0543110945442164</v>
      </c>
    </row>
    <row r="97" customFormat="false" ht="15" hidden="false" customHeight="false" outlineLevel="0" collapsed="false">
      <c r="A97" s="17" t="s">
        <v>769</v>
      </c>
      <c r="B97" s="18" t="s">
        <v>586</v>
      </c>
      <c r="C97" s="8" t="n">
        <v>0.110164449276594</v>
      </c>
      <c r="D97" s="19" t="n">
        <v>0.109897140825644</v>
      </c>
    </row>
    <row r="98" customFormat="false" ht="15" hidden="false" customHeight="false" outlineLevel="0" collapsed="false">
      <c r="A98" s="17" t="s">
        <v>770</v>
      </c>
      <c r="B98" s="18" t="s">
        <v>905</v>
      </c>
      <c r="C98" s="8" t="n">
        <v>0.0864488645760948</v>
      </c>
      <c r="D98" s="19" t="n">
        <v>0.0864527141395854</v>
      </c>
    </row>
    <row r="99" customFormat="false" ht="15" hidden="false" customHeight="false" outlineLevel="0" collapsed="false">
      <c r="A99" s="17" t="s">
        <v>771</v>
      </c>
      <c r="B99" s="18" t="s">
        <v>584</v>
      </c>
      <c r="C99" s="8" t="n">
        <v>0.0540300190327136</v>
      </c>
      <c r="D99" s="19" t="n">
        <v>0.0538985943634353</v>
      </c>
    </row>
    <row r="100" customFormat="false" ht="15" hidden="false" customHeight="false" outlineLevel="0" collapsed="false">
      <c r="A100" s="17" t="s">
        <v>772</v>
      </c>
      <c r="B100" s="18" t="s">
        <v>918</v>
      </c>
      <c r="C100" s="8" t="n">
        <v>0.050925143995662</v>
      </c>
      <c r="D100" s="19" t="n">
        <v>0.0507988448997334</v>
      </c>
    </row>
    <row r="101" customFormat="false" ht="15" hidden="false" customHeight="false" outlineLevel="0" collapsed="false">
      <c r="A101" s="17" t="s">
        <v>773</v>
      </c>
      <c r="B101" s="18" t="s">
        <v>602</v>
      </c>
      <c r="C101" s="8" t="n">
        <v>0.132681498647768</v>
      </c>
      <c r="D101" s="19" t="n">
        <v>0.132678559114333</v>
      </c>
    </row>
    <row r="102" customFormat="false" ht="15" hidden="false" customHeight="false" outlineLevel="0" collapsed="false">
      <c r="A102" s="17" t="s">
        <v>774</v>
      </c>
      <c r="B102" s="18" t="s">
        <v>955</v>
      </c>
      <c r="C102" s="8" t="n">
        <v>0.0581964306011656</v>
      </c>
      <c r="D102" s="19" t="n">
        <v>0.0580521821894791</v>
      </c>
    </row>
    <row r="103" customFormat="false" ht="15" hidden="false" customHeight="false" outlineLevel="0" collapsed="false">
      <c r="A103" s="17" t="s">
        <v>775</v>
      </c>
      <c r="B103" s="18" t="s">
        <v>954</v>
      </c>
      <c r="C103" s="8" t="n">
        <v>0.0507997014611301</v>
      </c>
      <c r="D103" s="19" t="n">
        <v>0.0506721246047229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28 MARS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974</v>
      </c>
      <c r="C3" s="48" t="s">
        <v>975</v>
      </c>
      <c r="D3" s="48" t="s">
        <v>97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79</v>
      </c>
      <c r="D5" s="52" t="n">
        <v>2022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780</v>
      </c>
      <c r="D6" s="53" t="n">
        <v>2022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781</v>
      </c>
      <c r="D7" s="55" t="n">
        <v>2022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782</v>
      </c>
      <c r="D8" s="53" t="n">
        <v>2023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783</v>
      </c>
      <c r="D9" s="55" t="n">
        <v>2023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784</v>
      </c>
      <c r="D10" s="52" t="n">
        <v>2023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785</v>
      </c>
      <c r="D11" s="52" t="n">
        <v>2023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786</v>
      </c>
      <c r="D12" s="53" t="n">
        <v>2024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787</v>
      </c>
      <c r="D13" s="56" t="n">
        <v>2024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788</v>
      </c>
      <c r="D14" s="52" t="n">
        <v>2024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789</v>
      </c>
      <c r="D15" s="52" t="n">
        <v>2024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790</v>
      </c>
      <c r="D16" s="53" t="n">
        <v>2025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28 MARS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977</v>
      </c>
      <c r="C19" s="60" t="s">
        <v>978</v>
      </c>
      <c r="D19" s="60" t="s">
        <v>979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794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795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796</v>
      </c>
      <c r="C23" s="64" t="n">
        <v>168</v>
      </c>
      <c r="D23" s="64" t="n">
        <v>172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797</v>
      </c>
      <c r="C24" s="64" t="n">
        <v>209</v>
      </c>
      <c r="D24" s="64" t="n">
        <v>213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798</v>
      </c>
      <c r="C25" s="64" t="n">
        <v>242</v>
      </c>
      <c r="D25" s="64" t="n">
        <v>245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799</v>
      </c>
      <c r="C26" s="64" t="n">
        <v>221</v>
      </c>
      <c r="D26" s="64" t="n">
        <v>224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00</v>
      </c>
      <c r="C27" s="64" t="n">
        <v>124</v>
      </c>
      <c r="D27" s="64" t="n">
        <v>126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01</v>
      </c>
      <c r="C28" s="64" t="n">
        <v>143</v>
      </c>
      <c r="D28" s="64" t="n">
        <v>142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02</v>
      </c>
      <c r="C29" s="64" t="n">
        <v>231</v>
      </c>
      <c r="D29" s="64" t="n">
        <v>231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03</v>
      </c>
      <c r="C30" s="66" t="n">
        <v>246</v>
      </c>
      <c r="D30" s="66" t="n">
        <v>245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28 MARS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977</v>
      </c>
      <c r="C33" s="48" t="s">
        <v>978</v>
      </c>
      <c r="D33" s="48" t="s">
        <v>979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04</v>
      </c>
      <c r="C35" s="71" t="n">
        <v>204</v>
      </c>
      <c r="D35" s="71" t="n">
        <v>211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05</v>
      </c>
      <c r="C36" s="71" t="n">
        <v>177</v>
      </c>
      <c r="D36" s="71" t="n">
        <v>181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06</v>
      </c>
      <c r="C37" s="71" t="n">
        <v>287</v>
      </c>
      <c r="D37" s="71" t="n">
        <v>286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07</v>
      </c>
      <c r="C38" s="71" t="n">
        <v>228</v>
      </c>
      <c r="D38" s="71" t="n">
        <v>227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08</v>
      </c>
      <c r="C39" s="71" t="n">
        <v>113</v>
      </c>
      <c r="D39" s="71" t="n">
        <v>111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09</v>
      </c>
      <c r="C40" s="71" t="n">
        <v>88</v>
      </c>
      <c r="D40" s="71" t="n">
        <v>91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10</v>
      </c>
      <c r="C41" s="71" t="n">
        <v>119</v>
      </c>
      <c r="D41" s="71" t="n">
        <v>118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11</v>
      </c>
      <c r="C42" s="73" t="n">
        <v>65</v>
      </c>
      <c r="D42" s="73" t="n">
        <v>64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28 MARS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977</v>
      </c>
      <c r="C45" s="48" t="s">
        <v>978</v>
      </c>
      <c r="D45" s="48" t="s">
        <v>979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12</v>
      </c>
      <c r="C47" s="71" t="n">
        <v>462</v>
      </c>
      <c r="D47" s="71" t="n">
        <v>467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13</v>
      </c>
      <c r="C48" s="71" t="n">
        <v>310</v>
      </c>
      <c r="D48" s="71" t="n">
        <v>314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14</v>
      </c>
      <c r="C49" s="71" t="n">
        <v>345</v>
      </c>
      <c r="D49" s="71" t="n">
        <v>343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15</v>
      </c>
      <c r="C50" s="71" t="n">
        <v>207</v>
      </c>
      <c r="D50" s="71" t="n">
        <v>207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16</v>
      </c>
      <c r="C51" s="71" t="n">
        <v>200</v>
      </c>
      <c r="D51" s="71" t="n">
        <v>200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17</v>
      </c>
      <c r="C52" s="73" t="n">
        <v>222</v>
      </c>
      <c r="D52" s="73" t="n">
        <v>223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28 MARS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977</v>
      </c>
      <c r="C55" s="48" t="s">
        <v>978</v>
      </c>
      <c r="D55" s="48" t="s">
        <v>979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18</v>
      </c>
      <c r="C57" s="71" t="n">
        <v>481</v>
      </c>
      <c r="D57" s="71" t="n">
        <v>486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19</v>
      </c>
      <c r="C58" s="71" t="n">
        <v>310</v>
      </c>
      <c r="D58" s="71" t="n">
        <v>313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20</v>
      </c>
      <c r="C59" s="71" t="n">
        <v>370</v>
      </c>
      <c r="D59" s="71" t="n">
        <v>369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21</v>
      </c>
      <c r="C60" s="73" t="n">
        <v>266</v>
      </c>
      <c r="D60" s="73" t="n">
        <v>268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28 MARS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22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280</v>
      </c>
      <c r="C65" s="79" t="n">
        <v>327</v>
      </c>
      <c r="D65" s="80" t="n">
        <v>356</v>
      </c>
      <c r="E65" s="81" t="n">
        <v>424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76</v>
      </c>
      <c r="D66" s="84" t="n">
        <v>399</v>
      </c>
      <c r="E66" s="85" t="n">
        <v>503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12</v>
      </c>
      <c r="E67" s="85" t="n">
        <v>425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2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RRA EN VIGUEUR LE "&amp;'OPTIONS - INTERVALLES DE MARGE'!A1</f>
        <v>GROUPEMENT DES CORRA EN VIGUEUR LE 28 MARS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974</v>
      </c>
      <c r="C3" s="48" t="s">
        <v>975</v>
      </c>
      <c r="D3" s="48" t="s">
        <v>97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3</v>
      </c>
      <c r="D5" s="52" t="n">
        <v>2022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24</v>
      </c>
      <c r="D6" s="53" t="n">
        <v>2022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25</v>
      </c>
      <c r="D7" s="55" t="n">
        <v>2022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26</v>
      </c>
      <c r="D8" s="53" t="n">
        <v>2023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27</v>
      </c>
      <c r="D9" s="55" t="n">
        <v>2023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28</v>
      </c>
      <c r="D10" s="52" t="n">
        <v>2023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29</v>
      </c>
      <c r="D11" s="52" t="n">
        <v>2023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30</v>
      </c>
      <c r="D12" s="53" t="n">
        <v>2024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31</v>
      </c>
      <c r="D13" s="56" t="n">
        <v>2024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32</v>
      </c>
      <c r="D14" s="52" t="n">
        <v>2024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33</v>
      </c>
      <c r="D15" s="52" t="n">
        <v>2024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34</v>
      </c>
      <c r="D16" s="53" t="n">
        <v>2025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28 MARS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977</v>
      </c>
      <c r="C19" s="60" t="s">
        <v>978</v>
      </c>
      <c r="D19" s="60" t="s">
        <v>979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35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36</v>
      </c>
      <c r="C22" s="64" t="n">
        <v>29</v>
      </c>
      <c r="D22" s="64" t="n">
        <v>3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37</v>
      </c>
      <c r="C23" s="64" t="n">
        <v>593</v>
      </c>
      <c r="D23" s="64" t="n">
        <v>591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38</v>
      </c>
      <c r="C24" s="64" t="n">
        <v>272</v>
      </c>
      <c r="D24" s="64" t="n">
        <v>274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39</v>
      </c>
      <c r="C25" s="64" t="n">
        <v>276</v>
      </c>
      <c r="D25" s="64" t="n">
        <v>278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40</v>
      </c>
      <c r="C26" s="64" t="n">
        <v>276</v>
      </c>
      <c r="D26" s="64" t="n">
        <v>278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41</v>
      </c>
      <c r="C27" s="64" t="n">
        <v>275</v>
      </c>
      <c r="D27" s="64" t="n">
        <v>277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42</v>
      </c>
      <c r="C28" s="64" t="n">
        <v>275</v>
      </c>
      <c r="D28" s="64" t="n">
        <v>277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43</v>
      </c>
      <c r="C29" s="64" t="n">
        <v>276</v>
      </c>
      <c r="D29" s="64" t="n">
        <v>278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44</v>
      </c>
      <c r="C30" s="66" t="n">
        <v>276</v>
      </c>
      <c r="D30" s="66" t="n">
        <v>278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28 MARS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977</v>
      </c>
      <c r="C33" s="48" t="s">
        <v>978</v>
      </c>
      <c r="D33" s="48" t="s">
        <v>979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45</v>
      </c>
      <c r="C35" s="71" t="n">
        <v>107</v>
      </c>
      <c r="D35" s="71" t="n">
        <v>114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46</v>
      </c>
      <c r="C36" s="71" t="n">
        <v>171</v>
      </c>
      <c r="D36" s="71" t="n">
        <v>172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47</v>
      </c>
      <c r="C37" s="71" t="n">
        <v>605</v>
      </c>
      <c r="D37" s="71" t="n">
        <v>603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48</v>
      </c>
      <c r="C38" s="71" t="n">
        <v>272</v>
      </c>
      <c r="D38" s="71" t="n">
        <v>274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49</v>
      </c>
      <c r="C39" s="71" t="n">
        <v>275</v>
      </c>
      <c r="D39" s="71" t="n">
        <v>277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50</v>
      </c>
      <c r="C40" s="71" t="n">
        <v>275</v>
      </c>
      <c r="D40" s="71" t="n">
        <v>277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51</v>
      </c>
      <c r="C41" s="71" t="n">
        <v>275</v>
      </c>
      <c r="D41" s="71" t="n">
        <v>277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52</v>
      </c>
      <c r="C42" s="73" t="n">
        <v>275</v>
      </c>
      <c r="D42" s="73" t="n">
        <v>277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28 MARS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977</v>
      </c>
      <c r="C45" s="48" t="s">
        <v>978</v>
      </c>
      <c r="D45" s="48" t="s">
        <v>979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53</v>
      </c>
      <c r="C47" s="71" t="n">
        <v>282</v>
      </c>
      <c r="D47" s="71" t="n">
        <v>288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54</v>
      </c>
      <c r="C48" s="71" t="n">
        <v>170</v>
      </c>
      <c r="D48" s="71" t="n">
        <v>171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55</v>
      </c>
      <c r="C49" s="71" t="n">
        <v>605</v>
      </c>
      <c r="D49" s="71" t="n">
        <v>603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56</v>
      </c>
      <c r="C50" s="71" t="n">
        <v>273</v>
      </c>
      <c r="D50" s="71" t="n">
        <v>275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57</v>
      </c>
      <c r="C51" s="71" t="n">
        <v>275</v>
      </c>
      <c r="D51" s="71" t="n">
        <v>277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58</v>
      </c>
      <c r="C52" s="73" t="n">
        <v>275</v>
      </c>
      <c r="D52" s="73" t="n">
        <v>277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28 MARS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977</v>
      </c>
      <c r="C55" s="48" t="s">
        <v>978</v>
      </c>
      <c r="D55" s="48" t="s">
        <v>979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59</v>
      </c>
      <c r="C57" s="71" t="n">
        <v>282</v>
      </c>
      <c r="D57" s="71" t="n">
        <v>287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60</v>
      </c>
      <c r="C58" s="71" t="n">
        <v>171</v>
      </c>
      <c r="D58" s="71" t="n">
        <v>172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61</v>
      </c>
      <c r="C59" s="71" t="n">
        <v>605</v>
      </c>
      <c r="D59" s="71" t="n">
        <v>603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62</v>
      </c>
      <c r="C60" s="73" t="n">
        <v>286</v>
      </c>
      <c r="D60" s="73" t="n">
        <v>286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28 MARS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22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237</v>
      </c>
      <c r="C65" s="79" t="n">
        <v>251</v>
      </c>
      <c r="D65" s="80" t="n">
        <v>254</v>
      </c>
      <c r="E65" s="81" t="n">
        <v>254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553</v>
      </c>
      <c r="D66" s="84" t="n">
        <v>556</v>
      </c>
      <c r="E66" s="85" t="n">
        <v>557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198</v>
      </c>
      <c r="E67" s="85" t="n">
        <v>303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69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28 MARS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76</v>
      </c>
      <c r="C3" s="48" t="s">
        <v>777</v>
      </c>
      <c r="D3" s="48" t="s">
        <v>77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2" t="n">
        <v>1</v>
      </c>
      <c r="C5" s="52" t="s">
        <v>863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3" t="n">
        <v>2</v>
      </c>
      <c r="C6" s="94" t="s">
        <v>864</v>
      </c>
      <c r="D6" s="94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65</v>
      </c>
      <c r="D7" s="55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66</v>
      </c>
      <c r="D8" s="52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67</v>
      </c>
      <c r="D9" s="53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28 MARS 2022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22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262</v>
      </c>
      <c r="D14" s="81" t="n">
        <v>283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209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28 MARS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76</v>
      </c>
      <c r="C3" s="48" t="s">
        <v>777</v>
      </c>
      <c r="D3" s="48" t="s">
        <v>77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68</v>
      </c>
      <c r="D5" s="55" t="n">
        <v>2022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69</v>
      </c>
      <c r="D6" s="53" t="n">
        <v>2022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70</v>
      </c>
      <c r="D7" s="55" t="n">
        <v>2022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71</v>
      </c>
      <c r="D8" s="53" t="n">
        <v>2023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72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73</v>
      </c>
      <c r="D10" s="53" t="n">
        <v>2024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74</v>
      </c>
      <c r="D11" s="55" t="n">
        <v>2025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75</v>
      </c>
      <c r="D12" s="53" t="n">
        <v>2026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28 MARS 2022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22</v>
      </c>
      <c r="B15" s="95" t="n">
        <v>1</v>
      </c>
      <c r="C15" s="95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5"/>
      <c r="C16" s="95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588</v>
      </c>
      <c r="D17" s="81" t="n">
        <v>2968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725</v>
      </c>
      <c r="D18" s="85" t="n">
        <v>2218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763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0">
      <formula>0</formula>
    </cfRule>
  </conditionalFormatting>
  <conditionalFormatting sqref="B18:B19">
    <cfRule type="cellIs" priority="3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27"/>
      <c r="B1" s="127"/>
      <c r="C1" s="127"/>
      <c r="D1" s="127"/>
    </row>
    <row r="2" customFormat="false" ht="49.5" hidden="false" customHeight="true" outlineLevel="0" collapsed="false">
      <c r="A2" s="108" t="str">
        <f aca="false">"IMPUTATIONS POUR POSITION MIXTE INTRA-MARCHANDISES INTERMENSUELLE EN VIGUEUR LE "&amp;'OPTIONS - INTERVALLES DE MARGE'!A1</f>
        <v>IMPUTATIONS POUR POSITION MIXTE INTRA-MARCHANDISES INTERMENSUELLE EN VIGUEUR LE 28 MARS 2022</v>
      </c>
      <c r="B2" s="108"/>
      <c r="C2" s="108"/>
      <c r="D2" s="108"/>
    </row>
    <row r="3" customFormat="false" ht="15" hidden="false" customHeight="true" outlineLevel="0" collapsed="false">
      <c r="A3" s="98" t="s">
        <v>958</v>
      </c>
      <c r="B3" s="99" t="s">
        <v>888</v>
      </c>
      <c r="C3" s="99" t="s">
        <v>980</v>
      </c>
      <c r="D3" s="99" t="s">
        <v>981</v>
      </c>
    </row>
    <row r="4" customFormat="false" ht="24" hidden="false" customHeight="true" outlineLevel="0" collapsed="false">
      <c r="A4" s="98"/>
      <c r="B4" s="99"/>
      <c r="C4" s="99"/>
      <c r="D4" s="99"/>
    </row>
    <row r="5" customFormat="false" ht="15" hidden="false" customHeight="false" outlineLevel="0" collapsed="false">
      <c r="A5" s="100" t="s">
        <v>638</v>
      </c>
      <c r="B5" s="101" t="s">
        <v>959</v>
      </c>
      <c r="C5" s="102" t="n">
        <v>450</v>
      </c>
      <c r="D5" s="103" t="n">
        <v>450</v>
      </c>
    </row>
    <row r="6" customFormat="false" ht="15" hidden="false" customHeight="false" outlineLevel="0" collapsed="false">
      <c r="A6" s="100" t="s">
        <v>640</v>
      </c>
      <c r="B6" s="101" t="s">
        <v>960</v>
      </c>
      <c r="C6" s="102" t="n">
        <v>450</v>
      </c>
      <c r="D6" s="103" t="n">
        <v>450</v>
      </c>
    </row>
    <row r="7" customFormat="false" ht="15" hidden="false" customHeight="false" outlineLevel="0" collapsed="false">
      <c r="A7" s="100" t="s">
        <v>642</v>
      </c>
      <c r="B7" s="101" t="s">
        <v>961</v>
      </c>
      <c r="C7" s="102" t="n">
        <v>225</v>
      </c>
      <c r="D7" s="103" t="n">
        <v>225</v>
      </c>
    </row>
    <row r="8" customFormat="false" ht="15" hidden="false" customHeight="false" outlineLevel="0" collapsed="false">
      <c r="A8" s="100" t="s">
        <v>649</v>
      </c>
      <c r="B8" s="101" t="s">
        <v>962</v>
      </c>
      <c r="C8" s="102" t="n">
        <v>450</v>
      </c>
      <c r="D8" s="103" t="n">
        <v>450</v>
      </c>
    </row>
    <row r="9" customFormat="false" ht="15" hidden="false" customHeight="false" outlineLevel="0" collapsed="false">
      <c r="A9" s="100" t="s">
        <v>651</v>
      </c>
      <c r="B9" s="101" t="s">
        <v>963</v>
      </c>
      <c r="C9" s="102" t="n">
        <v>200</v>
      </c>
      <c r="D9" s="103" t="n">
        <v>200</v>
      </c>
    </row>
    <row r="10" customFormat="false" ht="15" hidden="false" customHeight="false" outlineLevel="0" collapsed="false">
      <c r="A10" s="35" t="s">
        <v>653</v>
      </c>
      <c r="B10" s="18" t="s">
        <v>964</v>
      </c>
      <c r="C10" s="102" t="n">
        <v>200</v>
      </c>
      <c r="D10" s="103" t="n">
        <v>200</v>
      </c>
    </row>
    <row r="11" customFormat="false" ht="15" hidden="false" customHeight="false" outlineLevel="0" collapsed="false">
      <c r="A11" s="100" t="s">
        <v>659</v>
      </c>
      <c r="B11" s="101" t="s">
        <v>965</v>
      </c>
      <c r="C11" s="102" t="n">
        <v>125</v>
      </c>
      <c r="D11" s="103" t="n">
        <v>125</v>
      </c>
    </row>
    <row r="12" customFormat="false" ht="15" hidden="false" customHeight="false" outlineLevel="0" collapsed="false">
      <c r="A12" s="100" t="s">
        <v>661</v>
      </c>
      <c r="B12" s="101" t="s">
        <v>966</v>
      </c>
      <c r="C12" s="102" t="n">
        <v>100</v>
      </c>
      <c r="D12" s="103" t="n">
        <v>100</v>
      </c>
    </row>
    <row r="13" customFormat="false" ht="15" hidden="false" customHeight="false" outlineLevel="0" collapsed="false">
      <c r="A13" s="100" t="s">
        <v>663</v>
      </c>
      <c r="B13" s="101" t="s">
        <v>967</v>
      </c>
      <c r="C13" s="102" t="n">
        <v>100</v>
      </c>
      <c r="D13" s="103" t="n">
        <v>100</v>
      </c>
    </row>
    <row r="14" customFormat="false" ht="15" hidden="false" customHeight="false" outlineLevel="0" collapsed="false">
      <c r="A14" s="100" t="s">
        <v>667</v>
      </c>
      <c r="B14" s="101" t="s">
        <v>969</v>
      </c>
      <c r="C14" s="102" t="n">
        <v>100</v>
      </c>
      <c r="D14" s="103" t="n">
        <v>100</v>
      </c>
    </row>
    <row r="15" customFormat="false" ht="15" hidden="false" customHeight="false" outlineLevel="0" collapsed="false">
      <c r="A15" s="100" t="s">
        <v>669</v>
      </c>
      <c r="B15" s="106" t="s">
        <v>970</v>
      </c>
      <c r="C15" s="102" t="n">
        <v>100</v>
      </c>
      <c r="D15" s="103" t="n">
        <v>100</v>
      </c>
    </row>
    <row r="16" customFormat="false" ht="15" hidden="false" customHeight="false" outlineLevel="0" collapsed="false">
      <c r="A16" s="100" t="s">
        <v>671</v>
      </c>
      <c r="B16" s="106" t="s">
        <v>971</v>
      </c>
      <c r="C16" s="102" t="n">
        <v>125</v>
      </c>
      <c r="D16" s="103" t="n">
        <v>125</v>
      </c>
    </row>
    <row r="17" customFormat="false" ht="15" hidden="false" customHeight="false" outlineLevel="0" collapsed="false">
      <c r="A17" s="100" t="s">
        <v>673</v>
      </c>
      <c r="B17" s="106" t="s">
        <v>972</v>
      </c>
      <c r="C17" s="102" t="n">
        <v>100</v>
      </c>
      <c r="D17" s="103" t="n">
        <v>100</v>
      </c>
    </row>
    <row r="18" customFormat="false" ht="15" hidden="false" customHeight="false" outlineLevel="0" collapsed="false">
      <c r="A18" s="100" t="s">
        <v>675</v>
      </c>
      <c r="B18" s="106" t="s">
        <v>973</v>
      </c>
      <c r="C18" s="102" t="n">
        <v>100</v>
      </c>
      <c r="D18" s="103" t="n">
        <v>100</v>
      </c>
    </row>
    <row r="19" customFormat="false" ht="15" hidden="false" customHeight="false" outlineLevel="0" collapsed="false">
      <c r="A19" s="100"/>
      <c r="B19" s="101"/>
      <c r="C19" s="102"/>
      <c r="D19" s="103"/>
    </row>
    <row r="20" customFormat="false" ht="15" hidden="false" customHeight="false" outlineLevel="0" collapsed="false">
      <c r="A20" s="100"/>
      <c r="B20" s="101"/>
      <c r="C20" s="102"/>
      <c r="D20" s="107"/>
    </row>
    <row r="21" customFormat="false" ht="15" hidden="false" customHeight="false" outlineLevel="0" collapsed="false">
      <c r="A21" s="100"/>
      <c r="B21" s="101"/>
      <c r="C21" s="102"/>
      <c r="D21" s="107"/>
    </row>
    <row r="22" customFormat="false" ht="15" hidden="false" customHeight="false" outlineLevel="0" collapsed="false">
      <c r="A22" s="100"/>
      <c r="B22" s="101"/>
      <c r="C22" s="102"/>
      <c r="D22" s="107"/>
    </row>
    <row r="23" customFormat="false" ht="15" hidden="false" customHeight="false" outlineLevel="0" collapsed="false">
      <c r="A23" s="100"/>
      <c r="B23" s="101"/>
      <c r="C23" s="102"/>
      <c r="D23" s="107"/>
    </row>
    <row r="24" customFormat="false" ht="15" hidden="false" customHeight="false" outlineLevel="0" collapsed="false">
      <c r="A24" s="100"/>
      <c r="B24" s="101"/>
      <c r="C24" s="102"/>
      <c r="D24" s="107"/>
    </row>
    <row r="25" customFormat="false" ht="15" hidden="false" customHeight="true" outlineLevel="0" collapsed="false">
      <c r="A25" s="100"/>
      <c r="B25" s="101"/>
      <c r="C25" s="102"/>
      <c r="D25" s="107"/>
    </row>
    <row r="26" customFormat="false" ht="15" hidden="false" customHeight="false" outlineLevel="0" collapsed="false">
      <c r="A26" s="100"/>
      <c r="B26" s="101"/>
      <c r="C26" s="102"/>
      <c r="D26" s="107"/>
    </row>
    <row r="27" customFormat="false" ht="15" hidden="false" customHeight="false" outlineLevel="0" collapsed="false">
      <c r="A27" s="100"/>
      <c r="B27" s="101"/>
      <c r="C27" s="102"/>
      <c r="D27" s="107"/>
    </row>
    <row r="28" customFormat="false" ht="23.25" hidden="false" customHeight="true" outlineLevel="0" collapsed="false">
      <c r="A28" s="100"/>
      <c r="B28" s="101"/>
      <c r="C28" s="102"/>
      <c r="D28" s="107"/>
    </row>
    <row r="29" customFormat="false" ht="15" hidden="false" customHeight="false" outlineLevel="0" collapsed="false">
      <c r="A29" s="128"/>
      <c r="B29" s="129"/>
      <c r="C29" s="130"/>
      <c r="D29" s="131"/>
    </row>
    <row r="30" customFormat="false" ht="60.75" hidden="false" customHeight="true" outlineLevel="0" collapsed="false">
      <c r="A30" s="108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28 MARS 2022</v>
      </c>
      <c r="B30" s="108"/>
      <c r="C30" s="108"/>
      <c r="D30" s="108"/>
    </row>
    <row r="31" customFormat="false" ht="15" hidden="false" customHeight="true" outlineLevel="0" collapsed="false">
      <c r="A31" s="98" t="s">
        <v>958</v>
      </c>
      <c r="B31" s="99" t="s">
        <v>888</v>
      </c>
      <c r="C31" s="99" t="s">
        <v>982</v>
      </c>
      <c r="D31" s="99" t="s">
        <v>983</v>
      </c>
    </row>
    <row r="32" customFormat="false" ht="15.75" hidden="false" customHeight="false" outlineLevel="0" collapsed="false">
      <c r="A32" s="98"/>
      <c r="B32" s="99"/>
      <c r="C32" s="99"/>
      <c r="D32" s="99"/>
    </row>
    <row r="33" customFormat="false" ht="15" hidden="false" customHeight="false" outlineLevel="0" collapsed="false">
      <c r="A33" s="100" t="s">
        <v>677</v>
      </c>
      <c r="B33" s="106" t="s">
        <v>896</v>
      </c>
      <c r="C33" s="102" t="n">
        <v>75</v>
      </c>
      <c r="D33" s="103" t="n">
        <v>75</v>
      </c>
    </row>
    <row r="34" customFormat="false" ht="15" hidden="false" customHeight="false" outlineLevel="0" collapsed="false">
      <c r="A34" s="100" t="s">
        <v>678</v>
      </c>
      <c r="B34" s="106" t="s">
        <v>894</v>
      </c>
      <c r="C34" s="102" t="n">
        <v>75</v>
      </c>
      <c r="D34" s="103" t="n">
        <v>75</v>
      </c>
    </row>
    <row r="35" customFormat="false" ht="15" hidden="false" customHeight="false" outlineLevel="0" collapsed="false">
      <c r="A35" s="100" t="s">
        <v>679</v>
      </c>
      <c r="B35" s="106" t="s">
        <v>30</v>
      </c>
      <c r="C35" s="102" t="n">
        <v>75</v>
      </c>
      <c r="D35" s="103" t="n">
        <v>75</v>
      </c>
    </row>
    <row r="36" customFormat="false" ht="15" hidden="false" customHeight="false" outlineLevel="0" collapsed="false">
      <c r="A36" s="100" t="s">
        <v>680</v>
      </c>
      <c r="B36" s="106" t="s">
        <v>38</v>
      </c>
      <c r="C36" s="102" t="n">
        <v>75</v>
      </c>
      <c r="D36" s="103" t="n">
        <v>75</v>
      </c>
    </row>
    <row r="37" customFormat="false" ht="15" hidden="false" customHeight="false" outlineLevel="0" collapsed="false">
      <c r="A37" s="100" t="s">
        <v>681</v>
      </c>
      <c r="B37" s="106" t="s">
        <v>893</v>
      </c>
      <c r="C37" s="102" t="n">
        <v>75</v>
      </c>
      <c r="D37" s="103" t="n">
        <v>75</v>
      </c>
    </row>
    <row r="38" customFormat="false" ht="15" hidden="false" customHeight="false" outlineLevel="0" collapsed="false">
      <c r="A38" s="100" t="s">
        <v>682</v>
      </c>
      <c r="B38" s="106" t="s">
        <v>899</v>
      </c>
      <c r="C38" s="102" t="n">
        <v>75</v>
      </c>
      <c r="D38" s="103" t="n">
        <v>75</v>
      </c>
    </row>
    <row r="39" customFormat="false" ht="15" hidden="false" customHeight="false" outlineLevel="0" collapsed="false">
      <c r="A39" s="100" t="s">
        <v>683</v>
      </c>
      <c r="B39" s="106" t="s">
        <v>900</v>
      </c>
      <c r="C39" s="102" t="n">
        <v>75</v>
      </c>
      <c r="D39" s="103" t="n">
        <v>75</v>
      </c>
    </row>
    <row r="40" customFormat="false" ht="15" hidden="false" customHeight="false" outlineLevel="0" collapsed="false">
      <c r="A40" s="100" t="s">
        <v>684</v>
      </c>
      <c r="B40" s="106" t="s">
        <v>906</v>
      </c>
      <c r="C40" s="102" t="n">
        <v>75</v>
      </c>
      <c r="D40" s="103" t="n">
        <v>75</v>
      </c>
    </row>
    <row r="41" customFormat="false" ht="15" hidden="false" customHeight="false" outlineLevel="0" collapsed="false">
      <c r="A41" s="100" t="s">
        <v>685</v>
      </c>
      <c r="B41" s="106" t="s">
        <v>134</v>
      </c>
      <c r="C41" s="102" t="n">
        <v>75</v>
      </c>
      <c r="D41" s="103" t="n">
        <v>75</v>
      </c>
    </row>
    <row r="42" customFormat="false" ht="15" hidden="false" customHeight="false" outlineLevel="0" collapsed="false">
      <c r="A42" s="100" t="s">
        <v>686</v>
      </c>
      <c r="B42" s="106" t="s">
        <v>942</v>
      </c>
      <c r="C42" s="102" t="n">
        <v>75</v>
      </c>
      <c r="D42" s="103" t="n">
        <v>75</v>
      </c>
    </row>
    <row r="43" customFormat="false" ht="15" hidden="false" customHeight="false" outlineLevel="0" collapsed="false">
      <c r="A43" s="100" t="s">
        <v>687</v>
      </c>
      <c r="B43" s="106" t="s">
        <v>907</v>
      </c>
      <c r="C43" s="102" t="n">
        <v>75</v>
      </c>
      <c r="D43" s="103" t="n">
        <v>75</v>
      </c>
    </row>
    <row r="44" customFormat="false" ht="15" hidden="false" customHeight="false" outlineLevel="0" collapsed="false">
      <c r="A44" s="100" t="s">
        <v>688</v>
      </c>
      <c r="B44" s="106" t="s">
        <v>128</v>
      </c>
      <c r="C44" s="102" t="n">
        <v>75</v>
      </c>
      <c r="D44" s="103" t="n">
        <v>75</v>
      </c>
    </row>
    <row r="45" customFormat="false" ht="15" hidden="false" customHeight="false" outlineLevel="0" collapsed="false">
      <c r="A45" s="100" t="s">
        <v>689</v>
      </c>
      <c r="B45" s="106" t="s">
        <v>909</v>
      </c>
      <c r="C45" s="102" t="n">
        <v>75</v>
      </c>
      <c r="D45" s="103" t="n">
        <v>75</v>
      </c>
    </row>
    <row r="46" customFormat="false" ht="15" hidden="false" customHeight="false" outlineLevel="0" collapsed="false">
      <c r="A46" s="100" t="s">
        <v>690</v>
      </c>
      <c r="B46" s="106" t="s">
        <v>118</v>
      </c>
      <c r="C46" s="102" t="n">
        <v>75</v>
      </c>
      <c r="D46" s="103" t="n">
        <v>75</v>
      </c>
    </row>
    <row r="47" customFormat="false" ht="15" hidden="false" customHeight="false" outlineLevel="0" collapsed="false">
      <c r="A47" s="100" t="s">
        <v>691</v>
      </c>
      <c r="B47" s="106" t="s">
        <v>168</v>
      </c>
      <c r="C47" s="102" t="n">
        <v>75</v>
      </c>
      <c r="D47" s="103" t="n">
        <v>75</v>
      </c>
    </row>
    <row r="48" customFormat="false" ht="15" hidden="false" customHeight="false" outlineLevel="0" collapsed="false">
      <c r="A48" s="100" t="s">
        <v>692</v>
      </c>
      <c r="B48" s="106" t="s">
        <v>202</v>
      </c>
      <c r="C48" s="102" t="n">
        <v>75</v>
      </c>
      <c r="D48" s="103" t="n">
        <v>75</v>
      </c>
    </row>
    <row r="49" customFormat="false" ht="15" hidden="false" customHeight="false" outlineLevel="0" collapsed="false">
      <c r="A49" s="100" t="s">
        <v>693</v>
      </c>
      <c r="B49" s="106" t="s">
        <v>582</v>
      </c>
      <c r="C49" s="102" t="n">
        <v>75</v>
      </c>
      <c r="D49" s="103" t="n">
        <v>75</v>
      </c>
    </row>
    <row r="50" customFormat="false" ht="15" hidden="false" customHeight="false" outlineLevel="0" collapsed="false">
      <c r="A50" s="100" t="s">
        <v>694</v>
      </c>
      <c r="B50" s="106" t="s">
        <v>200</v>
      </c>
      <c r="C50" s="102" t="n">
        <v>75</v>
      </c>
      <c r="D50" s="103" t="n">
        <v>75</v>
      </c>
    </row>
    <row r="51" customFormat="false" ht="15" hidden="false" customHeight="false" outlineLevel="0" collapsed="false">
      <c r="A51" s="100" t="s">
        <v>695</v>
      </c>
      <c r="B51" s="106" t="s">
        <v>212</v>
      </c>
      <c r="C51" s="102" t="n">
        <v>75</v>
      </c>
      <c r="D51" s="103" t="n">
        <v>75</v>
      </c>
    </row>
    <row r="52" customFormat="false" ht="15" hidden="false" customHeight="false" outlineLevel="0" collapsed="false">
      <c r="A52" s="100" t="s">
        <v>696</v>
      </c>
      <c r="B52" s="106" t="s">
        <v>214</v>
      </c>
      <c r="C52" s="102" t="n">
        <v>75</v>
      </c>
      <c r="D52" s="103" t="n">
        <v>75</v>
      </c>
    </row>
    <row r="53" customFormat="false" ht="15" hidden="false" customHeight="false" outlineLevel="0" collapsed="false">
      <c r="A53" s="100" t="s">
        <v>697</v>
      </c>
      <c r="B53" s="106" t="s">
        <v>178</v>
      </c>
      <c r="C53" s="102" t="n">
        <v>75</v>
      </c>
      <c r="D53" s="103" t="n">
        <v>75</v>
      </c>
    </row>
    <row r="54" customFormat="false" ht="15" hidden="false" customHeight="false" outlineLevel="0" collapsed="false">
      <c r="A54" s="100" t="s">
        <v>698</v>
      </c>
      <c r="B54" s="106" t="s">
        <v>926</v>
      </c>
      <c r="C54" s="102" t="n">
        <v>75</v>
      </c>
      <c r="D54" s="103" t="n">
        <v>75</v>
      </c>
    </row>
    <row r="55" customFormat="false" ht="15" hidden="false" customHeight="false" outlineLevel="0" collapsed="false">
      <c r="A55" s="100" t="s">
        <v>699</v>
      </c>
      <c r="B55" s="106" t="s">
        <v>232</v>
      </c>
      <c r="C55" s="102" t="n">
        <v>75</v>
      </c>
      <c r="D55" s="103" t="n">
        <v>75</v>
      </c>
    </row>
    <row r="56" customFormat="false" ht="15" hidden="false" customHeight="false" outlineLevel="0" collapsed="false">
      <c r="A56" s="100" t="s">
        <v>700</v>
      </c>
      <c r="B56" s="106" t="s">
        <v>224</v>
      </c>
      <c r="C56" s="102" t="n">
        <v>75</v>
      </c>
      <c r="D56" s="103" t="n">
        <v>75</v>
      </c>
    </row>
    <row r="57" customFormat="false" ht="15" hidden="false" customHeight="false" outlineLevel="0" collapsed="false">
      <c r="A57" s="100" t="s">
        <v>701</v>
      </c>
      <c r="B57" s="106" t="s">
        <v>912</v>
      </c>
      <c r="C57" s="102" t="n">
        <v>75</v>
      </c>
      <c r="D57" s="103" t="n">
        <v>75</v>
      </c>
    </row>
    <row r="58" customFormat="false" ht="15" hidden="false" customHeight="false" outlineLevel="0" collapsed="false">
      <c r="A58" s="100" t="s">
        <v>702</v>
      </c>
      <c r="B58" s="106" t="s">
        <v>921</v>
      </c>
      <c r="C58" s="102" t="n">
        <v>75</v>
      </c>
      <c r="D58" s="103" t="n">
        <v>75</v>
      </c>
    </row>
    <row r="59" customFormat="false" ht="15" hidden="false" customHeight="false" outlineLevel="0" collapsed="false">
      <c r="A59" s="100" t="s">
        <v>703</v>
      </c>
      <c r="B59" s="106" t="s">
        <v>913</v>
      </c>
      <c r="C59" s="102" t="n">
        <v>75</v>
      </c>
      <c r="D59" s="103" t="n">
        <v>75</v>
      </c>
    </row>
    <row r="60" customFormat="false" ht="15" hidden="false" customHeight="false" outlineLevel="0" collapsed="false">
      <c r="A60" s="100" t="s">
        <v>704</v>
      </c>
      <c r="B60" s="106" t="s">
        <v>254</v>
      </c>
      <c r="C60" s="102" t="n">
        <v>75</v>
      </c>
      <c r="D60" s="103" t="n">
        <v>75</v>
      </c>
    </row>
    <row r="61" customFormat="false" ht="15" hidden="false" customHeight="false" outlineLevel="0" collapsed="false">
      <c r="A61" s="100" t="s">
        <v>705</v>
      </c>
      <c r="B61" s="106" t="s">
        <v>216</v>
      </c>
      <c r="C61" s="102" t="n">
        <v>75</v>
      </c>
      <c r="D61" s="103" t="n">
        <v>75</v>
      </c>
    </row>
    <row r="62" customFormat="false" ht="15" hidden="false" customHeight="false" outlineLevel="0" collapsed="false">
      <c r="A62" s="100" t="s">
        <v>706</v>
      </c>
      <c r="B62" s="106" t="s">
        <v>260</v>
      </c>
      <c r="C62" s="102" t="n">
        <v>75</v>
      </c>
      <c r="D62" s="103" t="n">
        <v>75</v>
      </c>
    </row>
    <row r="63" customFormat="false" ht="15" hidden="false" customHeight="false" outlineLevel="0" collapsed="false">
      <c r="A63" s="100" t="s">
        <v>707</v>
      </c>
      <c r="B63" s="106" t="s">
        <v>919</v>
      </c>
      <c r="C63" s="102" t="n">
        <v>75</v>
      </c>
      <c r="D63" s="103" t="n">
        <v>75</v>
      </c>
    </row>
    <row r="64" customFormat="false" ht="15" hidden="false" customHeight="false" outlineLevel="0" collapsed="false">
      <c r="A64" s="100" t="s">
        <v>708</v>
      </c>
      <c r="B64" s="106" t="s">
        <v>588</v>
      </c>
      <c r="C64" s="102" t="n">
        <v>75</v>
      </c>
      <c r="D64" s="103" t="n">
        <v>75</v>
      </c>
    </row>
    <row r="65" customFormat="false" ht="15" hidden="false" customHeight="false" outlineLevel="0" collapsed="false">
      <c r="A65" s="100" t="s">
        <v>709</v>
      </c>
      <c r="B65" s="106" t="s">
        <v>920</v>
      </c>
      <c r="C65" s="102" t="n">
        <v>75</v>
      </c>
      <c r="D65" s="103" t="n">
        <v>75</v>
      </c>
    </row>
    <row r="66" customFormat="false" ht="15" hidden="false" customHeight="false" outlineLevel="0" collapsed="false">
      <c r="A66" s="100" t="s">
        <v>710</v>
      </c>
      <c r="B66" s="106" t="s">
        <v>936</v>
      </c>
      <c r="C66" s="102" t="n">
        <v>75</v>
      </c>
      <c r="D66" s="103" t="n">
        <v>75</v>
      </c>
    </row>
    <row r="67" customFormat="false" ht="15" hidden="false" customHeight="false" outlineLevel="0" collapsed="false">
      <c r="A67" s="100" t="s">
        <v>711</v>
      </c>
      <c r="B67" s="106" t="s">
        <v>592</v>
      </c>
      <c r="C67" s="102" t="n">
        <v>75</v>
      </c>
      <c r="D67" s="103" t="n">
        <v>75</v>
      </c>
    </row>
    <row r="68" customFormat="false" ht="15" hidden="false" customHeight="false" outlineLevel="0" collapsed="false">
      <c r="A68" s="100" t="s">
        <v>712</v>
      </c>
      <c r="B68" s="106" t="s">
        <v>306</v>
      </c>
      <c r="C68" s="102" t="n">
        <v>75</v>
      </c>
      <c r="D68" s="103" t="n">
        <v>75</v>
      </c>
    </row>
    <row r="69" customFormat="false" ht="15" hidden="false" customHeight="false" outlineLevel="0" collapsed="false">
      <c r="A69" s="100" t="s">
        <v>713</v>
      </c>
      <c r="B69" s="106" t="s">
        <v>941</v>
      </c>
      <c r="C69" s="102" t="n">
        <v>75</v>
      </c>
      <c r="D69" s="103" t="n">
        <v>75</v>
      </c>
    </row>
    <row r="70" customFormat="false" ht="15" hidden="false" customHeight="false" outlineLevel="0" collapsed="false">
      <c r="A70" s="100" t="s">
        <v>714</v>
      </c>
      <c r="B70" s="106" t="s">
        <v>312</v>
      </c>
      <c r="C70" s="102" t="n">
        <v>75</v>
      </c>
      <c r="D70" s="103" t="n">
        <v>75</v>
      </c>
    </row>
    <row r="71" customFormat="false" ht="15" hidden="false" customHeight="false" outlineLevel="0" collapsed="false">
      <c r="A71" s="100" t="s">
        <v>715</v>
      </c>
      <c r="B71" s="106" t="s">
        <v>927</v>
      </c>
      <c r="C71" s="102" t="n">
        <v>75</v>
      </c>
      <c r="D71" s="103" t="n">
        <v>75</v>
      </c>
    </row>
    <row r="72" customFormat="false" ht="15" hidden="false" customHeight="false" outlineLevel="0" collapsed="false">
      <c r="A72" s="100" t="s">
        <v>716</v>
      </c>
      <c r="B72" s="106" t="s">
        <v>196</v>
      </c>
      <c r="C72" s="102" t="n">
        <v>75</v>
      </c>
      <c r="D72" s="103" t="n">
        <v>75</v>
      </c>
    </row>
    <row r="73" customFormat="false" ht="15" hidden="false" customHeight="false" outlineLevel="0" collapsed="false">
      <c r="A73" s="100" t="s">
        <v>717</v>
      </c>
      <c r="B73" s="106" t="s">
        <v>928</v>
      </c>
      <c r="C73" s="102" t="n">
        <v>75</v>
      </c>
      <c r="D73" s="103" t="n">
        <v>75</v>
      </c>
    </row>
    <row r="74" customFormat="false" ht="15" hidden="false" customHeight="false" outlineLevel="0" collapsed="false">
      <c r="A74" s="100" t="s">
        <v>718</v>
      </c>
      <c r="B74" s="106" t="s">
        <v>344</v>
      </c>
      <c r="C74" s="102" t="n">
        <v>75</v>
      </c>
      <c r="D74" s="103" t="n">
        <v>75</v>
      </c>
    </row>
    <row r="75" customFormat="false" ht="15" hidden="false" customHeight="false" outlineLevel="0" collapsed="false">
      <c r="A75" s="100" t="s">
        <v>719</v>
      </c>
      <c r="B75" s="106" t="s">
        <v>266</v>
      </c>
      <c r="C75" s="102" t="n">
        <v>75</v>
      </c>
      <c r="D75" s="103" t="n">
        <v>75</v>
      </c>
    </row>
    <row r="76" customFormat="false" ht="15" hidden="false" customHeight="false" outlineLevel="0" collapsed="false">
      <c r="A76" s="100" t="s">
        <v>720</v>
      </c>
      <c r="B76" s="106" t="s">
        <v>922</v>
      </c>
      <c r="C76" s="102" t="n">
        <v>75</v>
      </c>
      <c r="D76" s="103" t="n">
        <v>75</v>
      </c>
    </row>
    <row r="77" customFormat="false" ht="15" hidden="false" customHeight="false" outlineLevel="0" collapsed="false">
      <c r="A77" s="100" t="s">
        <v>721</v>
      </c>
      <c r="B77" s="106" t="s">
        <v>929</v>
      </c>
      <c r="C77" s="102" t="n">
        <v>75</v>
      </c>
      <c r="D77" s="103" t="n">
        <v>75</v>
      </c>
    </row>
    <row r="78" customFormat="false" ht="15" hidden="false" customHeight="false" outlineLevel="0" collapsed="false">
      <c r="A78" s="100" t="s">
        <v>722</v>
      </c>
      <c r="B78" s="106" t="s">
        <v>352</v>
      </c>
      <c r="C78" s="102" t="n">
        <v>75</v>
      </c>
      <c r="D78" s="103" t="n">
        <v>75</v>
      </c>
    </row>
    <row r="79" customFormat="false" ht="15" hidden="false" customHeight="false" outlineLevel="0" collapsed="false">
      <c r="A79" s="100" t="s">
        <v>723</v>
      </c>
      <c r="B79" s="106" t="s">
        <v>930</v>
      </c>
      <c r="C79" s="102" t="n">
        <v>75</v>
      </c>
      <c r="D79" s="103" t="n">
        <v>75</v>
      </c>
    </row>
    <row r="80" customFormat="false" ht="15" hidden="false" customHeight="false" outlineLevel="0" collapsed="false">
      <c r="A80" s="100" t="s">
        <v>724</v>
      </c>
      <c r="B80" s="106" t="s">
        <v>234</v>
      </c>
      <c r="C80" s="102" t="n">
        <v>75</v>
      </c>
      <c r="D80" s="103" t="n">
        <v>75</v>
      </c>
    </row>
    <row r="81" customFormat="false" ht="15" hidden="false" customHeight="false" outlineLevel="0" collapsed="false">
      <c r="A81" s="100" t="s">
        <v>725</v>
      </c>
      <c r="B81" s="106" t="s">
        <v>138</v>
      </c>
      <c r="C81" s="102" t="n">
        <v>75</v>
      </c>
      <c r="D81" s="103" t="n">
        <v>75</v>
      </c>
    </row>
    <row r="82" customFormat="false" ht="15" hidden="false" customHeight="false" outlineLevel="0" collapsed="false">
      <c r="A82" s="100" t="s">
        <v>726</v>
      </c>
      <c r="B82" s="106" t="s">
        <v>901</v>
      </c>
      <c r="C82" s="102" t="n">
        <v>75</v>
      </c>
      <c r="D82" s="103" t="n">
        <v>75</v>
      </c>
    </row>
    <row r="83" customFormat="false" ht="15" hidden="false" customHeight="false" outlineLevel="0" collapsed="false">
      <c r="A83" s="100" t="s">
        <v>727</v>
      </c>
      <c r="B83" s="106" t="s">
        <v>368</v>
      </c>
      <c r="C83" s="102" t="n">
        <v>75</v>
      </c>
      <c r="D83" s="103" t="n">
        <v>75</v>
      </c>
    </row>
    <row r="84" customFormat="false" ht="15" hidden="false" customHeight="false" outlineLevel="0" collapsed="false">
      <c r="A84" s="100" t="s">
        <v>728</v>
      </c>
      <c r="B84" s="106" t="s">
        <v>12</v>
      </c>
      <c r="C84" s="102" t="n">
        <v>75</v>
      </c>
      <c r="D84" s="103" t="n">
        <v>75</v>
      </c>
    </row>
    <row r="85" customFormat="false" ht="15" hidden="false" customHeight="false" outlineLevel="0" collapsed="false">
      <c r="A85" s="100" t="s">
        <v>729</v>
      </c>
      <c r="B85" s="106" t="s">
        <v>903</v>
      </c>
      <c r="C85" s="102" t="n">
        <v>75</v>
      </c>
      <c r="D85" s="103" t="n">
        <v>75</v>
      </c>
    </row>
    <row r="86" customFormat="false" ht="15" hidden="false" customHeight="false" outlineLevel="0" collapsed="false">
      <c r="A86" s="100" t="s">
        <v>730</v>
      </c>
      <c r="B86" s="106" t="s">
        <v>388</v>
      </c>
      <c r="C86" s="102" t="n">
        <v>75</v>
      </c>
      <c r="D86" s="103" t="n">
        <v>75</v>
      </c>
    </row>
    <row r="87" customFormat="false" ht="15" hidden="false" customHeight="false" outlineLevel="0" collapsed="false">
      <c r="A87" s="100" t="s">
        <v>731</v>
      </c>
      <c r="B87" s="106" t="s">
        <v>514</v>
      </c>
      <c r="C87" s="102" t="n">
        <v>75</v>
      </c>
      <c r="D87" s="103" t="n">
        <v>75</v>
      </c>
    </row>
    <row r="88" customFormat="false" ht="15" hidden="false" customHeight="false" outlineLevel="0" collapsed="false">
      <c r="A88" s="100" t="s">
        <v>732</v>
      </c>
      <c r="B88" s="106" t="s">
        <v>566</v>
      </c>
      <c r="C88" s="102" t="n">
        <v>75</v>
      </c>
      <c r="D88" s="103" t="n">
        <v>75</v>
      </c>
    </row>
    <row r="89" customFormat="false" ht="15" hidden="false" customHeight="false" outlineLevel="0" collapsed="false">
      <c r="A89" s="100" t="s">
        <v>733</v>
      </c>
      <c r="B89" s="106" t="s">
        <v>406</v>
      </c>
      <c r="C89" s="102" t="n">
        <v>75</v>
      </c>
      <c r="D89" s="103" t="n">
        <v>75</v>
      </c>
    </row>
    <row r="90" customFormat="false" ht="15" hidden="false" customHeight="false" outlineLevel="0" collapsed="false">
      <c r="A90" s="100" t="s">
        <v>734</v>
      </c>
      <c r="B90" s="106" t="s">
        <v>933</v>
      </c>
      <c r="C90" s="102" t="n">
        <v>75</v>
      </c>
      <c r="D90" s="103" t="n">
        <v>75</v>
      </c>
    </row>
    <row r="91" customFormat="false" ht="15" hidden="false" customHeight="false" outlineLevel="0" collapsed="false">
      <c r="A91" s="100" t="s">
        <v>735</v>
      </c>
      <c r="B91" s="106" t="s">
        <v>924</v>
      </c>
      <c r="C91" s="102" t="n">
        <v>75</v>
      </c>
      <c r="D91" s="103" t="n">
        <v>75</v>
      </c>
    </row>
    <row r="92" customFormat="false" ht="15" hidden="false" customHeight="false" outlineLevel="0" collapsed="false">
      <c r="A92" s="100" t="s">
        <v>736</v>
      </c>
      <c r="B92" s="106" t="s">
        <v>34</v>
      </c>
      <c r="C92" s="102" t="n">
        <v>75</v>
      </c>
      <c r="D92" s="103" t="n">
        <v>75</v>
      </c>
    </row>
    <row r="93" customFormat="false" ht="15" hidden="false" customHeight="false" outlineLevel="0" collapsed="false">
      <c r="A93" s="100" t="s">
        <v>737</v>
      </c>
      <c r="B93" s="106" t="s">
        <v>420</v>
      </c>
      <c r="C93" s="102" t="n">
        <v>75</v>
      </c>
      <c r="D93" s="103" t="n">
        <v>75</v>
      </c>
    </row>
    <row r="94" customFormat="false" ht="15" hidden="false" customHeight="false" outlineLevel="0" collapsed="false">
      <c r="A94" s="100" t="s">
        <v>738</v>
      </c>
      <c r="B94" s="106" t="s">
        <v>84</v>
      </c>
      <c r="C94" s="102" t="n">
        <v>75</v>
      </c>
      <c r="D94" s="103" t="n">
        <v>75</v>
      </c>
    </row>
    <row r="95" customFormat="false" ht="15" hidden="false" customHeight="false" outlineLevel="0" collapsed="false">
      <c r="A95" s="100" t="s">
        <v>739</v>
      </c>
      <c r="B95" s="106" t="s">
        <v>949</v>
      </c>
      <c r="C95" s="102" t="n">
        <v>75</v>
      </c>
      <c r="D95" s="103" t="n">
        <v>75</v>
      </c>
    </row>
    <row r="96" customFormat="false" ht="15" hidden="false" customHeight="false" outlineLevel="0" collapsed="false">
      <c r="A96" s="100" t="s">
        <v>740</v>
      </c>
      <c r="B96" s="106" t="s">
        <v>70</v>
      </c>
      <c r="C96" s="102" t="n">
        <v>75</v>
      </c>
      <c r="D96" s="103" t="n">
        <v>75</v>
      </c>
    </row>
    <row r="97" customFormat="false" ht="15" hidden="false" customHeight="false" outlineLevel="0" collapsed="false">
      <c r="A97" s="100" t="s">
        <v>741</v>
      </c>
      <c r="B97" s="106" t="s">
        <v>520</v>
      </c>
      <c r="C97" s="102" t="n">
        <v>75</v>
      </c>
      <c r="D97" s="103" t="n">
        <v>75</v>
      </c>
    </row>
    <row r="98" customFormat="false" ht="15" hidden="false" customHeight="false" outlineLevel="0" collapsed="false">
      <c r="A98" s="100" t="s">
        <v>742</v>
      </c>
      <c r="B98" s="106" t="s">
        <v>428</v>
      </c>
      <c r="C98" s="102" t="n">
        <v>75</v>
      </c>
      <c r="D98" s="103" t="n">
        <v>75</v>
      </c>
    </row>
    <row r="99" customFormat="false" ht="15" hidden="false" customHeight="false" outlineLevel="0" collapsed="false">
      <c r="A99" s="100" t="s">
        <v>743</v>
      </c>
      <c r="B99" s="106" t="s">
        <v>938</v>
      </c>
      <c r="C99" s="102" t="n">
        <v>75</v>
      </c>
      <c r="D99" s="103" t="n">
        <v>75</v>
      </c>
    </row>
    <row r="100" customFormat="false" ht="15" hidden="false" customHeight="false" outlineLevel="0" collapsed="false">
      <c r="A100" s="100" t="s">
        <v>744</v>
      </c>
      <c r="B100" s="106" t="s">
        <v>438</v>
      </c>
      <c r="C100" s="102" t="n">
        <v>75</v>
      </c>
      <c r="D100" s="103" t="n">
        <v>75</v>
      </c>
    </row>
    <row r="101" customFormat="false" ht="15" hidden="false" customHeight="false" outlineLevel="0" collapsed="false">
      <c r="A101" s="100" t="s">
        <v>745</v>
      </c>
      <c r="B101" s="106" t="s">
        <v>446</v>
      </c>
      <c r="C101" s="102" t="n">
        <v>75</v>
      </c>
      <c r="D101" s="103" t="n">
        <v>75</v>
      </c>
    </row>
    <row r="102" customFormat="false" ht="15" hidden="false" customHeight="false" outlineLevel="0" collapsed="false">
      <c r="A102" s="100" t="s">
        <v>746</v>
      </c>
      <c r="B102" s="106" t="s">
        <v>940</v>
      </c>
      <c r="C102" s="102" t="n">
        <v>75</v>
      </c>
      <c r="D102" s="103" t="n">
        <v>75</v>
      </c>
    </row>
    <row r="103" customFormat="false" ht="15" hidden="false" customHeight="false" outlineLevel="0" collapsed="false">
      <c r="A103" s="100" t="s">
        <v>747</v>
      </c>
      <c r="B103" s="106" t="s">
        <v>943</v>
      </c>
      <c r="C103" s="102" t="n">
        <v>75</v>
      </c>
      <c r="D103" s="103" t="n">
        <v>75</v>
      </c>
    </row>
    <row r="104" customFormat="false" ht="15" hidden="false" customHeight="false" outlineLevel="0" collapsed="false">
      <c r="A104" s="100" t="s">
        <v>748</v>
      </c>
      <c r="B104" s="106" t="s">
        <v>44</v>
      </c>
      <c r="C104" s="102" t="n">
        <v>75</v>
      </c>
      <c r="D104" s="103" t="n">
        <v>75</v>
      </c>
    </row>
    <row r="105" customFormat="false" ht="15" hidden="false" customHeight="false" outlineLevel="0" collapsed="false">
      <c r="A105" s="100" t="s">
        <v>749</v>
      </c>
      <c r="B105" s="106" t="s">
        <v>490</v>
      </c>
      <c r="C105" s="102" t="n">
        <v>75</v>
      </c>
      <c r="D105" s="103" t="n">
        <v>75</v>
      </c>
    </row>
    <row r="106" customFormat="false" ht="15" hidden="false" customHeight="false" outlineLevel="0" collapsed="false">
      <c r="A106" s="100" t="s">
        <v>750</v>
      </c>
      <c r="B106" s="106" t="s">
        <v>947</v>
      </c>
      <c r="C106" s="102" t="n">
        <v>75</v>
      </c>
      <c r="D106" s="103" t="n">
        <v>75</v>
      </c>
    </row>
    <row r="107" customFormat="false" ht="15" hidden="false" customHeight="false" outlineLevel="0" collapsed="false">
      <c r="A107" s="100" t="s">
        <v>751</v>
      </c>
      <c r="B107" s="106" t="s">
        <v>210</v>
      </c>
      <c r="C107" s="102" t="n">
        <v>75</v>
      </c>
      <c r="D107" s="103" t="n">
        <v>75</v>
      </c>
    </row>
    <row r="108" customFormat="false" ht="15" hidden="false" customHeight="false" outlineLevel="0" collapsed="false">
      <c r="A108" s="100" t="s">
        <v>752</v>
      </c>
      <c r="B108" s="106" t="s">
        <v>502</v>
      </c>
      <c r="C108" s="102" t="n">
        <v>75</v>
      </c>
      <c r="D108" s="103" t="n">
        <v>75</v>
      </c>
    </row>
    <row r="109" customFormat="false" ht="15" hidden="false" customHeight="false" outlineLevel="0" collapsed="false">
      <c r="A109" s="100" t="s">
        <v>753</v>
      </c>
      <c r="B109" s="106" t="s">
        <v>14</v>
      </c>
      <c r="C109" s="102" t="n">
        <v>75</v>
      </c>
      <c r="D109" s="103" t="n">
        <v>75</v>
      </c>
    </row>
    <row r="110" customFormat="false" ht="15" hidden="false" customHeight="false" outlineLevel="0" collapsed="false">
      <c r="A110" s="100" t="s">
        <v>754</v>
      </c>
      <c r="B110" s="106" t="s">
        <v>82</v>
      </c>
      <c r="C110" s="102" t="n">
        <v>75</v>
      </c>
      <c r="D110" s="103" t="n">
        <v>75</v>
      </c>
    </row>
    <row r="111" customFormat="false" ht="15" hidden="false" customHeight="false" outlineLevel="0" collapsed="false">
      <c r="A111" s="100" t="s">
        <v>755</v>
      </c>
      <c r="B111" s="106" t="s">
        <v>86</v>
      </c>
      <c r="C111" s="102" t="n">
        <v>75</v>
      </c>
      <c r="D111" s="103" t="n">
        <v>75</v>
      </c>
    </row>
    <row r="112" customFormat="false" ht="15" hidden="false" customHeight="false" outlineLevel="0" collapsed="false">
      <c r="A112" s="100" t="s">
        <v>756</v>
      </c>
      <c r="B112" s="106" t="s">
        <v>150</v>
      </c>
      <c r="C112" s="102" t="n">
        <v>75</v>
      </c>
      <c r="D112" s="103" t="n">
        <v>75</v>
      </c>
    </row>
    <row r="113" customFormat="false" ht="15" hidden="false" customHeight="false" outlineLevel="0" collapsed="false">
      <c r="A113" s="100" t="s">
        <v>757</v>
      </c>
      <c r="B113" s="106" t="s">
        <v>152</v>
      </c>
      <c r="C113" s="102" t="n">
        <v>75</v>
      </c>
      <c r="D113" s="103" t="n">
        <v>75</v>
      </c>
    </row>
    <row r="114" customFormat="false" ht="15" hidden="false" customHeight="false" outlineLevel="0" collapsed="false">
      <c r="A114" s="100" t="s">
        <v>758</v>
      </c>
      <c r="B114" s="106" t="s">
        <v>144</v>
      </c>
      <c r="C114" s="102" t="n">
        <v>75</v>
      </c>
      <c r="D114" s="103" t="n">
        <v>75</v>
      </c>
    </row>
    <row r="115" customFormat="false" ht="15" hidden="false" customHeight="false" outlineLevel="0" collapsed="false">
      <c r="A115" s="100" t="s">
        <v>759</v>
      </c>
      <c r="B115" s="106" t="s">
        <v>534</v>
      </c>
      <c r="C115" s="102" t="n">
        <v>75</v>
      </c>
      <c r="D115" s="103" t="n">
        <v>75</v>
      </c>
    </row>
    <row r="116" customFormat="false" ht="15" hidden="false" customHeight="false" outlineLevel="0" collapsed="false">
      <c r="A116" s="100" t="s">
        <v>760</v>
      </c>
      <c r="B116" s="106" t="s">
        <v>390</v>
      </c>
      <c r="C116" s="102" t="n">
        <v>75</v>
      </c>
      <c r="D116" s="103" t="n">
        <v>75</v>
      </c>
    </row>
    <row r="117" customFormat="false" ht="15" hidden="false" customHeight="false" outlineLevel="0" collapsed="false">
      <c r="A117" s="100" t="s">
        <v>761</v>
      </c>
      <c r="B117" s="106" t="s">
        <v>10</v>
      </c>
      <c r="C117" s="102" t="n">
        <v>75</v>
      </c>
      <c r="D117" s="103" t="n">
        <v>75</v>
      </c>
    </row>
    <row r="118" customFormat="false" ht="15" hidden="false" customHeight="false" outlineLevel="0" collapsed="false">
      <c r="A118" s="100" t="s">
        <v>762</v>
      </c>
      <c r="B118" s="106" t="s">
        <v>552</v>
      </c>
      <c r="C118" s="102" t="n">
        <v>75</v>
      </c>
      <c r="D118" s="103" t="n">
        <v>75</v>
      </c>
    </row>
    <row r="119" customFormat="false" ht="15" hidden="false" customHeight="false" outlineLevel="0" collapsed="false">
      <c r="A119" s="100" t="s">
        <v>763</v>
      </c>
      <c r="B119" s="106" t="s">
        <v>558</v>
      </c>
      <c r="C119" s="102" t="n">
        <v>75</v>
      </c>
      <c r="D119" s="103" t="n">
        <v>75</v>
      </c>
    </row>
    <row r="120" customFormat="false" ht="15" hidden="false" customHeight="false" outlineLevel="0" collapsed="false">
      <c r="A120" s="100" t="s">
        <v>764</v>
      </c>
      <c r="B120" s="106" t="s">
        <v>252</v>
      </c>
      <c r="C120" s="102" t="n">
        <v>75</v>
      </c>
      <c r="D120" s="103" t="n">
        <v>75</v>
      </c>
    </row>
    <row r="121" customFormat="false" ht="15" hidden="false" customHeight="false" outlineLevel="0" collapsed="false">
      <c r="A121" s="100" t="s">
        <v>765</v>
      </c>
      <c r="B121" s="106" t="s">
        <v>952</v>
      </c>
      <c r="C121" s="102" t="n">
        <v>75</v>
      </c>
      <c r="D121" s="103" t="n">
        <v>75</v>
      </c>
    </row>
    <row r="122" customFormat="false" ht="15" hidden="false" customHeight="false" outlineLevel="0" collapsed="false">
      <c r="A122" s="100" t="s">
        <v>766</v>
      </c>
      <c r="B122" s="106" t="s">
        <v>554</v>
      </c>
      <c r="C122" s="102" t="n">
        <v>75</v>
      </c>
      <c r="D122" s="103" t="n">
        <v>75</v>
      </c>
    </row>
    <row r="123" customFormat="false" ht="15" hidden="false" customHeight="false" outlineLevel="0" collapsed="false">
      <c r="A123" s="100" t="s">
        <v>767</v>
      </c>
      <c r="B123" s="106" t="s">
        <v>578</v>
      </c>
      <c r="C123" s="102" t="n">
        <v>75</v>
      </c>
      <c r="D123" s="103" t="n">
        <v>75</v>
      </c>
    </row>
    <row r="124" customFormat="false" ht="15" hidden="false" customHeight="false" outlineLevel="0" collapsed="false">
      <c r="A124" s="100" t="s">
        <v>768</v>
      </c>
      <c r="B124" s="106" t="s">
        <v>594</v>
      </c>
      <c r="C124" s="102" t="n">
        <v>75</v>
      </c>
      <c r="D124" s="103" t="n">
        <v>75</v>
      </c>
    </row>
    <row r="125" customFormat="false" ht="15" hidden="false" customHeight="false" outlineLevel="0" collapsed="false">
      <c r="A125" s="100" t="s">
        <v>769</v>
      </c>
      <c r="B125" s="106" t="s">
        <v>586</v>
      </c>
      <c r="C125" s="102" t="n">
        <v>75</v>
      </c>
      <c r="D125" s="103" t="n">
        <v>75</v>
      </c>
    </row>
    <row r="126" customFormat="false" ht="15" hidden="false" customHeight="false" outlineLevel="0" collapsed="false">
      <c r="A126" s="100" t="s">
        <v>770</v>
      </c>
      <c r="B126" s="106" t="s">
        <v>905</v>
      </c>
      <c r="C126" s="102" t="n">
        <v>75</v>
      </c>
      <c r="D126" s="103" t="n">
        <v>75</v>
      </c>
    </row>
    <row r="127" customFormat="false" ht="15" hidden="false" customHeight="false" outlineLevel="0" collapsed="false">
      <c r="A127" s="100" t="s">
        <v>771</v>
      </c>
      <c r="B127" s="106" t="s">
        <v>584</v>
      </c>
      <c r="C127" s="102" t="n">
        <v>75</v>
      </c>
      <c r="D127" s="103" t="n">
        <v>75</v>
      </c>
    </row>
    <row r="128" customFormat="false" ht="15" hidden="false" customHeight="false" outlineLevel="0" collapsed="false">
      <c r="A128" s="100" t="s">
        <v>772</v>
      </c>
      <c r="B128" s="106" t="s">
        <v>918</v>
      </c>
      <c r="C128" s="102" t="n">
        <v>75</v>
      </c>
      <c r="D128" s="103" t="n">
        <v>75</v>
      </c>
    </row>
    <row r="129" customFormat="false" ht="15" hidden="false" customHeight="false" outlineLevel="0" collapsed="false">
      <c r="A129" s="100" t="s">
        <v>773</v>
      </c>
      <c r="B129" s="106" t="s">
        <v>602</v>
      </c>
      <c r="C129" s="102" t="n">
        <v>75</v>
      </c>
      <c r="D129" s="103" t="n">
        <v>75</v>
      </c>
    </row>
    <row r="130" customFormat="false" ht="15" hidden="false" customHeight="false" outlineLevel="0" collapsed="false">
      <c r="A130" s="100" t="s">
        <v>774</v>
      </c>
      <c r="B130" s="106" t="s">
        <v>955</v>
      </c>
      <c r="C130" s="102" t="n">
        <v>75</v>
      </c>
      <c r="D130" s="103" t="n">
        <v>75</v>
      </c>
    </row>
    <row r="131" customFormat="false" ht="15" hidden="false" customHeight="false" outlineLevel="0" collapsed="false">
      <c r="A131" s="100" t="s">
        <v>775</v>
      </c>
      <c r="B131" s="106" t="s">
        <v>954</v>
      </c>
      <c r="C131" s="102" t="n">
        <v>75</v>
      </c>
      <c r="D131" s="103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2" min="2" style="0" width="35.29"/>
    <col collapsed="false" customWidth="true" hidden="false" outlineLevel="0" max="3" min="3" style="0" width="45.85"/>
  </cols>
  <sheetData>
    <row r="1" customFormat="false" ht="60" hidden="false" customHeight="true" outlineLevel="0" collapsed="false">
      <c r="A1" s="96"/>
      <c r="B1" s="96"/>
      <c r="C1" s="96"/>
    </row>
    <row r="2" customFormat="false" ht="49.5" hidden="false" customHeight="true" outlineLevel="0" collapsed="false">
      <c r="A2" s="132" t="str">
        <f aca="false">"IMPUTATIONS POUR POSITION MIXTE INTER-MARCHANDISE EN VIGUEUR LE "&amp;'OPTIONS - INTERVALLES DE MARGE'!A1</f>
        <v>IMPUTATIONS POUR POSITION MIXTE INTER-MARCHANDISE EN VIGUEUR LE 28 MARS 2022</v>
      </c>
      <c r="B2" s="132"/>
      <c r="C2" s="132"/>
    </row>
    <row r="3" customFormat="false" ht="15" hidden="false" customHeight="true" outlineLevel="0" collapsed="false">
      <c r="A3" s="133" t="s">
        <v>984</v>
      </c>
      <c r="B3" s="134" t="s">
        <v>985</v>
      </c>
      <c r="C3" s="135" t="s">
        <v>986</v>
      </c>
    </row>
    <row r="4" customFormat="false" ht="15.75" hidden="false" customHeight="false" outlineLevel="0" collapsed="false">
      <c r="A4" s="133"/>
      <c r="B4" s="134"/>
      <c r="C4" s="135"/>
    </row>
    <row r="5" customFormat="false" ht="15" hidden="false" customHeight="false" outlineLevel="0" collapsed="false">
      <c r="A5" s="136" t="s">
        <v>881</v>
      </c>
      <c r="B5" s="114" t="n">
        <v>0.11</v>
      </c>
      <c r="C5" s="115" t="n">
        <v>0.12</v>
      </c>
    </row>
    <row r="6" customFormat="false" ht="15" hidden="false" customHeight="false" outlineLevel="0" collapsed="false">
      <c r="A6" s="136" t="s">
        <v>882</v>
      </c>
      <c r="B6" s="114" t="n">
        <v>0.9</v>
      </c>
      <c r="C6" s="115" t="n">
        <v>0.9</v>
      </c>
    </row>
    <row r="7" customFormat="false" ht="15" hidden="false" customHeight="false" outlineLevel="0" collapsed="false">
      <c r="A7" s="136" t="s">
        <v>883</v>
      </c>
      <c r="B7" s="114" t="n">
        <v>1</v>
      </c>
      <c r="C7" s="115" t="n">
        <v>1</v>
      </c>
    </row>
    <row r="8" customFormat="false" ht="15" hidden="false" customHeight="false" outlineLevel="0" collapsed="false">
      <c r="A8" s="136" t="s">
        <v>884</v>
      </c>
      <c r="B8" s="114" t="n">
        <v>0.9</v>
      </c>
      <c r="C8" s="115" t="n">
        <v>0.9</v>
      </c>
    </row>
    <row r="9" customFormat="false" ht="15" hidden="false" customHeight="false" outlineLevel="0" collapsed="false">
      <c r="A9" s="136" t="s">
        <v>885</v>
      </c>
      <c r="B9" s="114" t="n">
        <v>0.9</v>
      </c>
      <c r="C9" s="115" t="n">
        <v>0.9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MARCH 28, 2022</v>
      </c>
      <c r="B2" s="33"/>
      <c r="C2" s="33"/>
      <c r="D2" s="33"/>
    </row>
    <row r="3" customFormat="false" ht="15" hidden="false" customHeight="true" outlineLevel="0" collapsed="false">
      <c r="A3" s="34" t="s">
        <v>632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33</v>
      </c>
      <c r="B5" s="18" t="s">
        <v>634</v>
      </c>
      <c r="C5" s="8" t="n">
        <v>0.00212627465176139</v>
      </c>
      <c r="D5" s="19" t="n">
        <v>0.00216924097901533</v>
      </c>
    </row>
    <row r="6" customFormat="false" ht="15" hidden="false" customHeight="false" outlineLevel="0" collapsed="false">
      <c r="A6" s="17" t="s">
        <v>635</v>
      </c>
      <c r="B6" s="18" t="s">
        <v>634</v>
      </c>
      <c r="C6" s="8" t="n">
        <v>0.00322933536241752</v>
      </c>
      <c r="D6" s="19" t="n">
        <v>0.00324914768153105</v>
      </c>
    </row>
    <row r="7" customFormat="false" ht="15" hidden="false" customHeight="false" outlineLevel="0" collapsed="false">
      <c r="A7" s="17" t="s">
        <v>636</v>
      </c>
      <c r="B7" s="18" t="s">
        <v>634</v>
      </c>
      <c r="C7" s="8" t="n">
        <v>0.00336608234657209</v>
      </c>
      <c r="D7" s="19" t="n">
        <v>0.00338379383502619</v>
      </c>
    </row>
    <row r="8" customFormat="false" ht="15" hidden="false" customHeight="false" outlineLevel="0" collapsed="false">
      <c r="A8" s="17" t="s">
        <v>637</v>
      </c>
      <c r="B8" s="18" t="s">
        <v>634</v>
      </c>
      <c r="C8" s="8" t="n">
        <v>0.00298769471236341</v>
      </c>
      <c r="D8" s="19" t="n">
        <v>0.00300293764428754</v>
      </c>
    </row>
    <row r="9" customFormat="false" ht="15" hidden="false" customHeight="false" outlineLevel="0" collapsed="false">
      <c r="A9" s="17" t="s">
        <v>638</v>
      </c>
      <c r="B9" s="18" t="s">
        <v>639</v>
      </c>
      <c r="C9" s="8" t="n">
        <v>0.0198805807498447</v>
      </c>
      <c r="D9" s="19" t="n">
        <v>0.0198757465557663</v>
      </c>
    </row>
    <row r="10" customFormat="false" ht="15" hidden="false" customHeight="false" outlineLevel="0" collapsed="false">
      <c r="A10" s="17" t="s">
        <v>640</v>
      </c>
      <c r="B10" s="18" t="s">
        <v>641</v>
      </c>
      <c r="C10" s="8" t="n">
        <v>0.0125134655054819</v>
      </c>
      <c r="D10" s="19" t="n">
        <v>0.0125307912479151</v>
      </c>
    </row>
    <row r="11" customFormat="false" ht="15" hidden="false" customHeight="false" outlineLevel="0" collapsed="false">
      <c r="A11" s="17" t="s">
        <v>642</v>
      </c>
      <c r="B11" s="18" t="s">
        <v>643</v>
      </c>
      <c r="C11" s="8" t="n">
        <v>0.00538674111370985</v>
      </c>
      <c r="D11" s="19" t="n">
        <v>0.00540811088912558</v>
      </c>
    </row>
    <row r="12" customFormat="false" ht="15" hidden="false" customHeight="false" outlineLevel="0" collapsed="false">
      <c r="A12" s="17" t="s">
        <v>644</v>
      </c>
      <c r="B12" s="18" t="s">
        <v>645</v>
      </c>
      <c r="C12" s="8" t="n">
        <v>0.000999250306169725</v>
      </c>
      <c r="D12" s="19" t="n">
        <v>0.00102550235350754</v>
      </c>
    </row>
    <row r="13" customFormat="false" ht="15" hidden="false" customHeight="false" outlineLevel="0" collapsed="false">
      <c r="A13" s="17" t="s">
        <v>646</v>
      </c>
      <c r="B13" s="18" t="s">
        <v>645</v>
      </c>
      <c r="C13" s="8" t="n">
        <v>0.00321838728756365</v>
      </c>
      <c r="D13" s="19" t="n">
        <v>0.00324228416078372</v>
      </c>
    </row>
    <row r="14" customFormat="false" ht="15" hidden="false" customHeight="false" outlineLevel="0" collapsed="false">
      <c r="A14" s="35" t="s">
        <v>647</v>
      </c>
      <c r="B14" s="18" t="s">
        <v>645</v>
      </c>
      <c r="C14" s="8" t="n">
        <v>0.00323150654676689</v>
      </c>
      <c r="D14" s="19" t="n">
        <v>0.00325527481881403</v>
      </c>
    </row>
    <row r="15" customFormat="false" ht="15" hidden="false" customHeight="false" outlineLevel="0" collapsed="false">
      <c r="A15" s="17" t="s">
        <v>648</v>
      </c>
      <c r="B15" s="18" t="s">
        <v>645</v>
      </c>
      <c r="C15" s="8" t="n">
        <v>0.00323506713898912</v>
      </c>
      <c r="D15" s="19" t="n">
        <v>0.00325886386958984</v>
      </c>
    </row>
    <row r="16" customFormat="false" ht="15" hidden="false" customHeight="false" outlineLevel="0" collapsed="false">
      <c r="A16" s="17" t="s">
        <v>649</v>
      </c>
      <c r="B16" s="18" t="s">
        <v>650</v>
      </c>
      <c r="C16" s="8" t="n">
        <v>0.0477105278639561</v>
      </c>
      <c r="D16" s="19" t="n">
        <v>0.0475147665003816</v>
      </c>
    </row>
    <row r="17" customFormat="false" ht="15" hidden="false" customHeight="false" outlineLevel="0" collapsed="false">
      <c r="A17" s="35" t="s">
        <v>651</v>
      </c>
      <c r="B17" s="18" t="s">
        <v>652</v>
      </c>
      <c r="C17" s="8" t="n">
        <v>0.0508188267432153</v>
      </c>
      <c r="D17" s="19" t="n">
        <v>0.0506874710510087</v>
      </c>
    </row>
    <row r="18" customFormat="false" ht="15" hidden="false" customHeight="false" outlineLevel="0" collapsed="false">
      <c r="A18" s="35" t="s">
        <v>653</v>
      </c>
      <c r="B18" s="18" t="s">
        <v>654</v>
      </c>
      <c r="C18" s="8" t="n">
        <v>0.051629032722657</v>
      </c>
      <c r="D18" s="19" t="n">
        <v>0.0514965272219689</v>
      </c>
    </row>
    <row r="19" customFormat="false" ht="15" hidden="false" customHeight="false" outlineLevel="0" collapsed="false">
      <c r="A19" s="35" t="s">
        <v>655</v>
      </c>
      <c r="B19" s="18" t="s">
        <v>656</v>
      </c>
      <c r="C19" s="8" t="n">
        <v>0.039671475159417</v>
      </c>
      <c r="D19" s="19" t="n">
        <v>0.0392727567468564</v>
      </c>
    </row>
    <row r="20" customFormat="false" ht="15" hidden="false" customHeight="false" outlineLevel="0" collapsed="false">
      <c r="A20" s="35" t="s">
        <v>657</v>
      </c>
      <c r="B20" s="18" t="s">
        <v>656</v>
      </c>
      <c r="C20" s="8" t="n">
        <v>0.0611823933015772</v>
      </c>
      <c r="D20" s="19" t="n">
        <v>0.0605674792698747</v>
      </c>
    </row>
    <row r="21" customFormat="false" ht="15" hidden="false" customHeight="false" outlineLevel="0" collapsed="false">
      <c r="A21" s="35" t="s">
        <v>658</v>
      </c>
      <c r="B21" s="22" t="s">
        <v>656</v>
      </c>
      <c r="C21" s="8" t="n">
        <v>0.048725096894481</v>
      </c>
      <c r="D21" s="19" t="n">
        <v>0.0487000761975405</v>
      </c>
    </row>
    <row r="22" customFormat="false" ht="15" hidden="false" customHeight="false" outlineLevel="0" collapsed="false">
      <c r="A22" s="35" t="s">
        <v>659</v>
      </c>
      <c r="B22" s="22" t="s">
        <v>660</v>
      </c>
      <c r="C22" s="8" t="n">
        <v>0.050678920434544</v>
      </c>
      <c r="D22" s="19" t="n">
        <v>0.0505521538482265</v>
      </c>
    </row>
    <row r="23" customFormat="false" ht="15" hidden="false" customHeight="false" outlineLevel="0" collapsed="false">
      <c r="A23" s="35" t="s">
        <v>661</v>
      </c>
      <c r="B23" s="22" t="s">
        <v>662</v>
      </c>
      <c r="C23" s="8" t="n">
        <v>0.118489008722815</v>
      </c>
      <c r="D23" s="19" t="n">
        <v>0.118233362619732</v>
      </c>
    </row>
    <row r="24" customFormat="false" ht="15" hidden="false" customHeight="false" outlineLevel="0" collapsed="false">
      <c r="A24" s="35" t="s">
        <v>663</v>
      </c>
      <c r="B24" s="22" t="s">
        <v>664</v>
      </c>
      <c r="C24" s="8" t="n">
        <v>0.0563230852060683</v>
      </c>
      <c r="D24" s="19" t="n">
        <v>0.0561902030703815</v>
      </c>
    </row>
    <row r="25" customFormat="false" ht="15" hidden="false" customHeight="false" outlineLevel="0" collapsed="false">
      <c r="A25" s="35" t="s">
        <v>665</v>
      </c>
      <c r="B25" s="22" t="s">
        <v>666</v>
      </c>
      <c r="C25" s="8" t="n">
        <v>0.0520595771327223</v>
      </c>
      <c r="D25" s="19" t="n">
        <v>0.0519321815865529</v>
      </c>
    </row>
    <row r="26" customFormat="false" ht="15" hidden="false" customHeight="false" outlineLevel="0" collapsed="false">
      <c r="A26" s="35" t="s">
        <v>667</v>
      </c>
      <c r="B26" s="22" t="s">
        <v>668</v>
      </c>
      <c r="C26" s="8" t="n">
        <v>0.0869727245691923</v>
      </c>
      <c r="D26" s="19" t="n">
        <v>0.0866129589313893</v>
      </c>
    </row>
    <row r="27" customFormat="false" ht="15" hidden="false" customHeight="false" outlineLevel="0" collapsed="false">
      <c r="A27" s="35" t="s">
        <v>669</v>
      </c>
      <c r="B27" s="22" t="s">
        <v>670</v>
      </c>
      <c r="C27" s="8" t="n">
        <v>0.0591758282533081</v>
      </c>
      <c r="D27" s="19" t="n">
        <v>0.0590332539249072</v>
      </c>
    </row>
    <row r="28" customFormat="false" ht="15" hidden="false" customHeight="false" outlineLevel="0" collapsed="false">
      <c r="A28" s="35" t="s">
        <v>671</v>
      </c>
      <c r="B28" s="22" t="s">
        <v>672</v>
      </c>
      <c r="C28" s="8" t="n">
        <v>0.0520595771327223</v>
      </c>
      <c r="D28" s="19" t="n">
        <v>0.0519321815865529</v>
      </c>
    </row>
    <row r="29" customFormat="false" ht="15" hidden="false" customHeight="false" outlineLevel="0" collapsed="false">
      <c r="A29" s="35" t="s">
        <v>673</v>
      </c>
      <c r="B29" s="22" t="s">
        <v>674</v>
      </c>
      <c r="C29" s="8" t="n">
        <v>0.0390836615747107</v>
      </c>
      <c r="D29" s="19" t="n">
        <v>0.038970327498038</v>
      </c>
    </row>
    <row r="30" customFormat="false" ht="15" hidden="false" customHeight="false" outlineLevel="0" collapsed="false">
      <c r="A30" s="35" t="s">
        <v>675</v>
      </c>
      <c r="B30" s="22" t="s">
        <v>676</v>
      </c>
      <c r="C30" s="8" t="n">
        <v>0.107718885497878</v>
      </c>
      <c r="D30" s="19" t="n">
        <v>0.107391518556919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MARCH 28, 2022</v>
      </c>
      <c r="B2" s="33"/>
      <c r="C2" s="33"/>
      <c r="D2" s="33"/>
    </row>
    <row r="3" customFormat="false" ht="15" hidden="false" customHeight="true" outlineLevel="0" collapsed="false">
      <c r="A3" s="37" t="s">
        <v>632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77</v>
      </c>
      <c r="B5" s="7" t="s">
        <v>36</v>
      </c>
      <c r="C5" s="41" t="n">
        <v>0.110501010032251</v>
      </c>
      <c r="D5" s="9" t="n">
        <v>0.110218621852015</v>
      </c>
    </row>
    <row r="6" customFormat="false" ht="15" hidden="false" customHeight="false" outlineLevel="0" collapsed="false">
      <c r="A6" s="17" t="s">
        <v>678</v>
      </c>
      <c r="B6" s="18" t="s">
        <v>20</v>
      </c>
      <c r="C6" s="8" t="n">
        <v>0.147767187575849</v>
      </c>
      <c r="D6" s="14" t="n">
        <v>0.147447889672316</v>
      </c>
    </row>
    <row r="7" customFormat="false" ht="15" hidden="false" customHeight="false" outlineLevel="0" collapsed="false">
      <c r="A7" s="17" t="s">
        <v>679</v>
      </c>
      <c r="B7" s="18" t="s">
        <v>30</v>
      </c>
      <c r="C7" s="8" t="n">
        <v>0.0680011580715086</v>
      </c>
      <c r="D7" s="19" t="n">
        <v>0.0679983806581652</v>
      </c>
    </row>
    <row r="8" customFormat="false" ht="15" hidden="false" customHeight="false" outlineLevel="0" collapsed="false">
      <c r="A8" s="17" t="s">
        <v>680</v>
      </c>
      <c r="B8" s="18" t="s">
        <v>38</v>
      </c>
      <c r="C8" s="8" t="n">
        <v>0.122223411327402</v>
      </c>
      <c r="D8" s="19" t="n">
        <v>0.121939314260352</v>
      </c>
    </row>
    <row r="9" customFormat="false" ht="15" hidden="false" customHeight="false" outlineLevel="0" collapsed="false">
      <c r="A9" s="17" t="s">
        <v>681</v>
      </c>
      <c r="B9" s="18" t="s">
        <v>8</v>
      </c>
      <c r="C9" s="8" t="n">
        <v>0.126084211383374</v>
      </c>
      <c r="D9" s="14" t="n">
        <v>0.12578264611576</v>
      </c>
    </row>
    <row r="10" customFormat="false" ht="15" hidden="false" customHeight="false" outlineLevel="0" collapsed="false">
      <c r="A10" s="17" t="s">
        <v>682</v>
      </c>
      <c r="B10" s="18" t="s">
        <v>58</v>
      </c>
      <c r="C10" s="8" t="n">
        <v>0.0567491151087277</v>
      </c>
      <c r="D10" s="19" t="n">
        <v>0.0566050599789644</v>
      </c>
    </row>
    <row r="11" customFormat="false" ht="15" hidden="false" customHeight="false" outlineLevel="0" collapsed="false">
      <c r="A11" s="17" t="s">
        <v>683</v>
      </c>
      <c r="B11" s="18" t="s">
        <v>78</v>
      </c>
      <c r="C11" s="8" t="n">
        <v>0.0723111403384642</v>
      </c>
      <c r="D11" s="14" t="n">
        <v>0.072170308093072</v>
      </c>
    </row>
    <row r="12" customFormat="false" ht="15" hidden="false" customHeight="false" outlineLevel="0" collapsed="false">
      <c r="A12" s="17" t="s">
        <v>684</v>
      </c>
      <c r="B12" s="18" t="s">
        <v>126</v>
      </c>
      <c r="C12" s="8" t="n">
        <v>0.07461717853338</v>
      </c>
      <c r="D12" s="19" t="n">
        <v>0.074434450405367</v>
      </c>
    </row>
    <row r="13" customFormat="false" ht="15" hidden="false" customHeight="false" outlineLevel="0" collapsed="false">
      <c r="A13" s="17" t="s">
        <v>685</v>
      </c>
      <c r="B13" s="18" t="s">
        <v>134</v>
      </c>
      <c r="C13" s="8" t="n">
        <v>0.145859615455212</v>
      </c>
      <c r="D13" s="14" t="n">
        <v>0.14533648070069</v>
      </c>
    </row>
    <row r="14" customFormat="false" ht="15" hidden="false" customHeight="false" outlineLevel="0" collapsed="false">
      <c r="A14" s="17" t="s">
        <v>686</v>
      </c>
      <c r="B14" s="18" t="s">
        <v>462</v>
      </c>
      <c r="C14" s="8" t="n">
        <v>0.110945630535751</v>
      </c>
      <c r="D14" s="19" t="n">
        <v>0.110615653356237</v>
      </c>
    </row>
    <row r="15" customFormat="false" ht="15" hidden="false" customHeight="false" outlineLevel="0" collapsed="false">
      <c r="A15" s="17" t="s">
        <v>687</v>
      </c>
      <c r="B15" s="18" t="s">
        <v>130</v>
      </c>
      <c r="C15" s="8" t="n">
        <v>0.0680838575283101</v>
      </c>
      <c r="D15" s="14" t="n">
        <v>0.0678625579353989</v>
      </c>
    </row>
    <row r="16" customFormat="false" ht="15" hidden="false" customHeight="false" outlineLevel="0" collapsed="false">
      <c r="A16" s="17" t="s">
        <v>688</v>
      </c>
      <c r="B16" s="18" t="s">
        <v>128</v>
      </c>
      <c r="C16" s="8" t="n">
        <v>0.125338847659207</v>
      </c>
      <c r="D16" s="19" t="n">
        <v>0.125052294352597</v>
      </c>
    </row>
    <row r="17" customFormat="false" ht="15" hidden="false" customHeight="false" outlineLevel="0" collapsed="false">
      <c r="A17" s="17" t="s">
        <v>689</v>
      </c>
      <c r="B17" s="18" t="s">
        <v>146</v>
      </c>
      <c r="C17" s="8" t="n">
        <v>0.068754916722471</v>
      </c>
      <c r="D17" s="14" t="n">
        <v>0.0686092546551163</v>
      </c>
    </row>
    <row r="18" customFormat="false" ht="15" hidden="false" customHeight="false" outlineLevel="0" collapsed="false">
      <c r="A18" s="17" t="s">
        <v>690</v>
      </c>
      <c r="B18" s="18" t="s">
        <v>118</v>
      </c>
      <c r="C18" s="8" t="n">
        <v>0.0879684229088247</v>
      </c>
      <c r="D18" s="19" t="n">
        <v>0.0875829923833366</v>
      </c>
    </row>
    <row r="19" customFormat="false" ht="15" hidden="false" customHeight="false" outlineLevel="0" collapsed="false">
      <c r="A19" s="17" t="s">
        <v>691</v>
      </c>
      <c r="B19" s="18" t="s">
        <v>168</v>
      </c>
      <c r="C19" s="8" t="n">
        <v>0.061586522500822</v>
      </c>
      <c r="D19" s="14" t="n">
        <v>0.0615892451005701</v>
      </c>
    </row>
    <row r="20" customFormat="false" ht="15" hidden="false" customHeight="false" outlineLevel="0" collapsed="false">
      <c r="A20" s="17" t="s">
        <v>692</v>
      </c>
      <c r="B20" s="18" t="s">
        <v>202</v>
      </c>
      <c r="C20" s="8" t="n">
        <v>0.0600736561404133</v>
      </c>
      <c r="D20" s="19" t="n">
        <v>0.0600699625610067</v>
      </c>
    </row>
    <row r="21" customFormat="false" ht="15" hidden="false" customHeight="false" outlineLevel="0" collapsed="false">
      <c r="A21" s="17" t="s">
        <v>693</v>
      </c>
      <c r="B21" s="18" t="s">
        <v>582</v>
      </c>
      <c r="C21" s="8" t="n">
        <v>0.106654325756014</v>
      </c>
      <c r="D21" s="14" t="n">
        <v>0.106326702966864</v>
      </c>
    </row>
    <row r="22" customFormat="false" ht="15" hidden="false" customHeight="false" outlineLevel="0" collapsed="false">
      <c r="A22" s="17" t="s">
        <v>694</v>
      </c>
      <c r="B22" s="18" t="s">
        <v>200</v>
      </c>
      <c r="C22" s="8" t="n">
        <v>0.0645725849997264</v>
      </c>
      <c r="D22" s="19" t="n">
        <v>0.0645713684183935</v>
      </c>
    </row>
    <row r="23" customFormat="false" ht="15" hidden="false" customHeight="false" outlineLevel="0" collapsed="false">
      <c r="A23" s="17" t="s">
        <v>695</v>
      </c>
      <c r="B23" s="18" t="s">
        <v>212</v>
      </c>
      <c r="C23" s="8" t="n">
        <v>0.282007955040594</v>
      </c>
      <c r="D23" s="14" t="n">
        <v>0.281857834004859</v>
      </c>
    </row>
    <row r="24" customFormat="false" ht="15" hidden="false" customHeight="false" outlineLevel="0" collapsed="false">
      <c r="A24" s="17" t="s">
        <v>696</v>
      </c>
      <c r="B24" s="18" t="s">
        <v>214</v>
      </c>
      <c r="C24" s="8" t="n">
        <v>0.282007955040594</v>
      </c>
      <c r="D24" s="19" t="n">
        <v>0.281857834004859</v>
      </c>
    </row>
    <row r="25" customFormat="false" ht="15" hidden="false" customHeight="false" outlineLevel="0" collapsed="false">
      <c r="A25" s="17" t="s">
        <v>697</v>
      </c>
      <c r="B25" s="18" t="s">
        <v>178</v>
      </c>
      <c r="C25" s="8" t="n">
        <v>0.282007955040594</v>
      </c>
      <c r="D25" s="14" t="n">
        <v>0.281857834004859</v>
      </c>
    </row>
    <row r="26" customFormat="false" ht="15" hidden="false" customHeight="false" outlineLevel="0" collapsed="false">
      <c r="A26" s="17" t="s">
        <v>698</v>
      </c>
      <c r="B26" s="18" t="s">
        <v>320</v>
      </c>
      <c r="C26" s="8" t="n">
        <v>0.136440715191312</v>
      </c>
      <c r="D26" s="19" t="n">
        <v>0.135964536498654</v>
      </c>
    </row>
    <row r="27" customFormat="false" ht="15" hidden="false" customHeight="false" outlineLevel="0" collapsed="false">
      <c r="A27" s="17" t="s">
        <v>699</v>
      </c>
      <c r="B27" s="18" t="s">
        <v>232</v>
      </c>
      <c r="C27" s="8" t="n">
        <v>0.0491341397669148</v>
      </c>
      <c r="D27" s="14" t="n">
        <v>0.0490662202254704</v>
      </c>
    </row>
    <row r="28" customFormat="false" ht="15" hidden="false" customHeight="false" outlineLevel="0" collapsed="false">
      <c r="A28" s="17" t="s">
        <v>700</v>
      </c>
      <c r="B28" s="18" t="s">
        <v>224</v>
      </c>
      <c r="C28" s="8" t="n">
        <v>0.0999307957818984</v>
      </c>
      <c r="D28" s="19" t="n">
        <v>0.099539593403934</v>
      </c>
    </row>
    <row r="29" customFormat="false" ht="15" hidden="false" customHeight="false" outlineLevel="0" collapsed="false">
      <c r="A29" s="17" t="s">
        <v>701</v>
      </c>
      <c r="B29" s="18" t="s">
        <v>242</v>
      </c>
      <c r="C29" s="8" t="n">
        <v>0.0679540408139827</v>
      </c>
      <c r="D29" s="14" t="n">
        <v>0.067905643091878</v>
      </c>
    </row>
    <row r="30" customFormat="false" ht="15" hidden="false" customHeight="false" outlineLevel="0" collapsed="false">
      <c r="A30" s="17" t="s">
        <v>702</v>
      </c>
      <c r="B30" s="18" t="s">
        <v>290</v>
      </c>
      <c r="C30" s="8" t="n">
        <v>0.0701090365429399</v>
      </c>
      <c r="D30" s="19" t="n">
        <v>0.0698485148077305</v>
      </c>
    </row>
    <row r="31" customFormat="false" ht="15" hidden="false" customHeight="false" outlineLevel="0" collapsed="false">
      <c r="A31" s="17" t="s">
        <v>703</v>
      </c>
      <c r="B31" s="18" t="s">
        <v>244</v>
      </c>
      <c r="C31" s="8" t="n">
        <v>0.130323269150265</v>
      </c>
      <c r="D31" s="14" t="n">
        <v>0.13003998612337</v>
      </c>
    </row>
    <row r="32" customFormat="false" ht="15" hidden="false" customHeight="false" outlineLevel="0" collapsed="false">
      <c r="A32" s="17" t="s">
        <v>704</v>
      </c>
      <c r="B32" s="18" t="s">
        <v>254</v>
      </c>
      <c r="C32" s="8" t="n">
        <v>0.0421576304608002</v>
      </c>
      <c r="D32" s="19" t="n">
        <v>0.0419928460834423</v>
      </c>
    </row>
    <row r="33" customFormat="false" ht="15" hidden="false" customHeight="false" outlineLevel="0" collapsed="false">
      <c r="A33" s="17" t="s">
        <v>705</v>
      </c>
      <c r="B33" s="18" t="s">
        <v>216</v>
      </c>
      <c r="C33" s="8" t="n">
        <v>0.282007955040594</v>
      </c>
      <c r="D33" s="14" t="n">
        <v>0.281857834004859</v>
      </c>
    </row>
    <row r="34" customFormat="false" ht="15" hidden="false" customHeight="false" outlineLevel="0" collapsed="false">
      <c r="A34" s="17" t="s">
        <v>706</v>
      </c>
      <c r="B34" s="18" t="s">
        <v>260</v>
      </c>
      <c r="C34" s="8" t="n">
        <v>0.282379852841208</v>
      </c>
      <c r="D34" s="19" t="n">
        <v>0.28231306530353</v>
      </c>
    </row>
    <row r="35" customFormat="false" ht="15" hidden="false" customHeight="false" outlineLevel="0" collapsed="false">
      <c r="A35" s="17" t="s">
        <v>707</v>
      </c>
      <c r="B35" s="18" t="s">
        <v>284</v>
      </c>
      <c r="C35" s="8" t="n">
        <v>0.082523657143074</v>
      </c>
      <c r="D35" s="14" t="n">
        <v>0.0822722127861514</v>
      </c>
    </row>
    <row r="36" customFormat="false" ht="15" hidden="false" customHeight="false" outlineLevel="0" collapsed="false">
      <c r="A36" s="17" t="s">
        <v>708</v>
      </c>
      <c r="B36" s="18" t="s">
        <v>588</v>
      </c>
      <c r="C36" s="8" t="n">
        <v>0.048601425054732</v>
      </c>
      <c r="D36" s="19" t="n">
        <v>0.0484717539244095</v>
      </c>
    </row>
    <row r="37" customFormat="false" ht="15" hidden="false" customHeight="false" outlineLevel="0" collapsed="false">
      <c r="A37" s="17" t="s">
        <v>709</v>
      </c>
      <c r="B37" s="18" t="s">
        <v>286</v>
      </c>
      <c r="C37" s="8" t="n">
        <v>0.0590055770206672</v>
      </c>
      <c r="D37" s="14" t="n">
        <v>0.0593773205893841</v>
      </c>
    </row>
    <row r="38" customFormat="false" ht="15" hidden="false" customHeight="false" outlineLevel="0" collapsed="false">
      <c r="A38" s="17" t="s">
        <v>710</v>
      </c>
      <c r="B38" s="18" t="s">
        <v>424</v>
      </c>
      <c r="C38" s="8" t="n">
        <v>0.0604928256539937</v>
      </c>
      <c r="D38" s="19" t="n">
        <v>0.0603331134756982</v>
      </c>
    </row>
    <row r="39" customFormat="false" ht="15" hidden="false" customHeight="false" outlineLevel="0" collapsed="false">
      <c r="A39" s="17" t="s">
        <v>711</v>
      </c>
      <c r="B39" s="18" t="s">
        <v>592</v>
      </c>
      <c r="C39" s="8" t="n">
        <v>0.0477941240728781</v>
      </c>
      <c r="D39" s="14" t="n">
        <v>0.0476679009588297</v>
      </c>
    </row>
    <row r="40" customFormat="false" ht="15" hidden="false" customHeight="false" outlineLevel="0" collapsed="false">
      <c r="A40" s="17" t="s">
        <v>712</v>
      </c>
      <c r="B40" s="18" t="s">
        <v>306</v>
      </c>
      <c r="C40" s="8" t="n">
        <v>0.0740232152953804</v>
      </c>
      <c r="D40" s="19" t="n">
        <v>0.074025037167137</v>
      </c>
    </row>
    <row r="41" customFormat="false" ht="15" hidden="false" customHeight="false" outlineLevel="0" collapsed="false">
      <c r="A41" s="17" t="s">
        <v>713</v>
      </c>
      <c r="B41" s="18" t="s">
        <v>458</v>
      </c>
      <c r="C41" s="8" t="n">
        <v>0.0676903450986699</v>
      </c>
      <c r="D41" s="14" t="n">
        <v>0.0675738343267557</v>
      </c>
    </row>
    <row r="42" customFormat="false" ht="15" hidden="false" customHeight="false" outlineLevel="0" collapsed="false">
      <c r="A42" s="17" t="s">
        <v>714</v>
      </c>
      <c r="B42" s="18" t="s">
        <v>312</v>
      </c>
      <c r="C42" s="8" t="n">
        <v>0.0644523344085528</v>
      </c>
      <c r="D42" s="19" t="n">
        <v>0.0643448293748677</v>
      </c>
    </row>
    <row r="43" customFormat="false" ht="15" hidden="false" customHeight="false" outlineLevel="0" collapsed="false">
      <c r="A43" s="17" t="s">
        <v>715</v>
      </c>
      <c r="B43" s="18" t="s">
        <v>328</v>
      </c>
      <c r="C43" s="8" t="n">
        <v>0.164051226096184</v>
      </c>
      <c r="D43" s="14" t="n">
        <v>0.163788660353821</v>
      </c>
    </row>
    <row r="44" customFormat="false" ht="15" hidden="false" customHeight="false" outlineLevel="0" collapsed="false">
      <c r="A44" s="17" t="s">
        <v>716</v>
      </c>
      <c r="B44" s="18" t="s">
        <v>196</v>
      </c>
      <c r="C44" s="8" t="n">
        <v>0.0446459283147682</v>
      </c>
      <c r="D44" s="19" t="n">
        <v>0.0445451193912234</v>
      </c>
    </row>
    <row r="45" customFormat="false" ht="15" hidden="false" customHeight="false" outlineLevel="0" collapsed="false">
      <c r="A45" s="17" t="s">
        <v>717</v>
      </c>
      <c r="B45" s="18" t="s">
        <v>340</v>
      </c>
      <c r="C45" s="8" t="n">
        <v>0.091250671546117</v>
      </c>
      <c r="D45" s="14" t="n">
        <v>0.091026284717297</v>
      </c>
    </row>
    <row r="46" customFormat="false" ht="15" hidden="false" customHeight="false" outlineLevel="0" collapsed="false">
      <c r="A46" s="17" t="s">
        <v>718</v>
      </c>
      <c r="B46" s="18" t="s">
        <v>344</v>
      </c>
      <c r="C46" s="8" t="n">
        <v>0.113815380464715</v>
      </c>
      <c r="D46" s="19" t="n">
        <v>0.113481723316289</v>
      </c>
    </row>
    <row r="47" customFormat="false" ht="15" hidden="false" customHeight="false" outlineLevel="0" collapsed="false">
      <c r="A47" s="17" t="s">
        <v>719</v>
      </c>
      <c r="B47" s="18" t="s">
        <v>266</v>
      </c>
      <c r="C47" s="8" t="n">
        <v>0.156869418466525</v>
      </c>
      <c r="D47" s="14" t="n">
        <v>0.159088951491684</v>
      </c>
    </row>
    <row r="48" customFormat="false" ht="15" hidden="false" customHeight="false" outlineLevel="0" collapsed="false">
      <c r="A48" s="17" t="s">
        <v>720</v>
      </c>
      <c r="B48" s="18" t="s">
        <v>294</v>
      </c>
      <c r="C48" s="8" t="n">
        <v>0.0992205384573624</v>
      </c>
      <c r="D48" s="19" t="n">
        <v>0.0990260114490795</v>
      </c>
    </row>
    <row r="49" customFormat="false" ht="15" hidden="false" customHeight="false" outlineLevel="0" collapsed="false">
      <c r="A49" s="17" t="s">
        <v>721</v>
      </c>
      <c r="B49" s="18" t="s">
        <v>348</v>
      </c>
      <c r="C49" s="8" t="n">
        <v>0.0597235213979055</v>
      </c>
      <c r="D49" s="14" t="n">
        <v>0.0597604235012442</v>
      </c>
    </row>
    <row r="50" customFormat="false" ht="15" hidden="false" customHeight="false" outlineLevel="0" collapsed="false">
      <c r="A50" s="17" t="s">
        <v>722</v>
      </c>
      <c r="B50" s="18" t="s">
        <v>352</v>
      </c>
      <c r="C50" s="8" t="n">
        <v>0.140015411884748</v>
      </c>
      <c r="D50" s="19" t="n">
        <v>0.139724408884707</v>
      </c>
    </row>
    <row r="51" customFormat="false" ht="15" hidden="false" customHeight="false" outlineLevel="0" collapsed="false">
      <c r="A51" s="17" t="s">
        <v>723</v>
      </c>
      <c r="B51" s="18" t="s">
        <v>354</v>
      </c>
      <c r="C51" s="8" t="n">
        <v>0.0748834818131295</v>
      </c>
      <c r="D51" s="14" t="n">
        <v>0.0748015923907741</v>
      </c>
    </row>
    <row r="52" customFormat="false" ht="15" hidden="false" customHeight="false" outlineLevel="0" collapsed="false">
      <c r="A52" s="17" t="s">
        <v>724</v>
      </c>
      <c r="B52" s="18" t="s">
        <v>234</v>
      </c>
      <c r="C52" s="8" t="n">
        <v>0.0880116563909702</v>
      </c>
      <c r="D52" s="19" t="n">
        <v>0.0880636290276187</v>
      </c>
    </row>
    <row r="53" customFormat="false" ht="15" hidden="false" customHeight="false" outlineLevel="0" collapsed="false">
      <c r="A53" s="17" t="s">
        <v>725</v>
      </c>
      <c r="B53" s="18" t="s">
        <v>138</v>
      </c>
      <c r="C53" s="8" t="n">
        <v>0.193793517606393</v>
      </c>
      <c r="D53" s="14" t="n">
        <v>0.193776604966846</v>
      </c>
    </row>
    <row r="54" customFormat="false" ht="15" hidden="false" customHeight="false" outlineLevel="0" collapsed="false">
      <c r="A54" s="17" t="s">
        <v>726</v>
      </c>
      <c r="B54" s="18" t="s">
        <v>80</v>
      </c>
      <c r="C54" s="8" t="n">
        <v>0.064653208897866</v>
      </c>
      <c r="D54" s="19" t="n">
        <v>0.064502652617788</v>
      </c>
    </row>
    <row r="55" customFormat="false" ht="15" hidden="false" customHeight="false" outlineLevel="0" collapsed="false">
      <c r="A55" s="17" t="s">
        <v>727</v>
      </c>
      <c r="B55" s="18" t="s">
        <v>368</v>
      </c>
      <c r="C55" s="8" t="n">
        <v>0.12517573275317</v>
      </c>
      <c r="D55" s="14" t="n">
        <v>0.124893623424123</v>
      </c>
    </row>
    <row r="56" customFormat="false" ht="15" hidden="false" customHeight="false" outlineLevel="0" collapsed="false">
      <c r="A56" s="17" t="s">
        <v>728</v>
      </c>
      <c r="B56" s="18" t="s">
        <v>12</v>
      </c>
      <c r="C56" s="8" t="n">
        <v>0.292889854663784</v>
      </c>
      <c r="D56" s="19" t="n">
        <v>0.29631671721953</v>
      </c>
    </row>
    <row r="57" customFormat="false" ht="15" hidden="false" customHeight="false" outlineLevel="0" collapsed="false">
      <c r="A57" s="17" t="s">
        <v>729</v>
      </c>
      <c r="B57" s="18" t="s">
        <v>102</v>
      </c>
      <c r="C57" s="8" t="n">
        <v>0.162512350266611</v>
      </c>
      <c r="D57" s="14" t="n">
        <v>0.161915550590829</v>
      </c>
    </row>
    <row r="58" customFormat="false" ht="15" hidden="false" customHeight="false" outlineLevel="0" collapsed="false">
      <c r="A58" s="17" t="s">
        <v>730</v>
      </c>
      <c r="B58" s="18" t="s">
        <v>388</v>
      </c>
      <c r="C58" s="8" t="n">
        <v>0.0723645817814038</v>
      </c>
      <c r="D58" s="19" t="n">
        <v>0.0721407918670007</v>
      </c>
    </row>
    <row r="59" customFormat="false" ht="15" hidden="false" customHeight="false" outlineLevel="0" collapsed="false">
      <c r="A59" s="17" t="s">
        <v>731</v>
      </c>
      <c r="B59" s="18" t="s">
        <v>514</v>
      </c>
      <c r="C59" s="8" t="n">
        <v>0.133610926212354</v>
      </c>
      <c r="D59" s="14" t="n">
        <v>0.133279227765288</v>
      </c>
    </row>
    <row r="60" customFormat="false" ht="15" hidden="false" customHeight="false" outlineLevel="0" collapsed="false">
      <c r="A60" s="17" t="s">
        <v>732</v>
      </c>
      <c r="B60" s="18" t="s">
        <v>566</v>
      </c>
      <c r="C60" s="8" t="n">
        <v>0.1304933383846</v>
      </c>
      <c r="D60" s="19" t="n">
        <v>0.130211073522997</v>
      </c>
    </row>
    <row r="61" customFormat="false" ht="15" hidden="false" customHeight="false" outlineLevel="0" collapsed="false">
      <c r="A61" s="17" t="s">
        <v>733</v>
      </c>
      <c r="B61" s="18" t="s">
        <v>406</v>
      </c>
      <c r="C61" s="8" t="n">
        <v>0.0735824852625978</v>
      </c>
      <c r="D61" s="14" t="n">
        <v>0.0733589120620865</v>
      </c>
    </row>
    <row r="62" customFormat="false" ht="15" hidden="false" customHeight="false" outlineLevel="0" collapsed="false">
      <c r="A62" s="17" t="s">
        <v>734</v>
      </c>
      <c r="B62" s="18" t="s">
        <v>404</v>
      </c>
      <c r="C62" s="8" t="n">
        <v>0.0663455596678315</v>
      </c>
      <c r="D62" s="19" t="n">
        <v>0.0662713701290615</v>
      </c>
    </row>
    <row r="63" customFormat="false" ht="15" hidden="false" customHeight="false" outlineLevel="0" collapsed="false">
      <c r="A63" s="17" t="s">
        <v>735</v>
      </c>
      <c r="B63" s="18" t="s">
        <v>316</v>
      </c>
      <c r="C63" s="8" t="n">
        <v>0.0749209843486405</v>
      </c>
      <c r="D63" s="14" t="n">
        <v>0.0748153231295504</v>
      </c>
    </row>
    <row r="64" customFormat="false" ht="15" hidden="false" customHeight="false" outlineLevel="0" collapsed="false">
      <c r="A64" s="17" t="s">
        <v>736</v>
      </c>
      <c r="B64" s="18" t="s">
        <v>34</v>
      </c>
      <c r="C64" s="8" t="n">
        <v>0.0867494264165194</v>
      </c>
      <c r="D64" s="14" t="n">
        <v>0.0865920280815763</v>
      </c>
    </row>
    <row r="65" customFormat="false" ht="15" hidden="false" customHeight="false" outlineLevel="0" collapsed="false">
      <c r="A65" s="17" t="s">
        <v>737</v>
      </c>
      <c r="B65" s="18" t="s">
        <v>420</v>
      </c>
      <c r="C65" s="8" t="n">
        <v>0.0729695413678477</v>
      </c>
      <c r="D65" s="14" t="n">
        <v>0.072960226909566</v>
      </c>
    </row>
    <row r="66" customFormat="false" ht="15" hidden="false" customHeight="false" outlineLevel="0" collapsed="false">
      <c r="A66" s="17" t="s">
        <v>738</v>
      </c>
      <c r="B66" s="18" t="s">
        <v>84</v>
      </c>
      <c r="C66" s="8" t="n">
        <v>0.282007955040594</v>
      </c>
      <c r="D66" s="14" t="n">
        <v>0.281857834004859</v>
      </c>
    </row>
    <row r="67" customFormat="false" ht="15" hidden="false" customHeight="false" outlineLevel="0" collapsed="false">
      <c r="A67" s="17" t="s">
        <v>739</v>
      </c>
      <c r="B67" s="18" t="s">
        <v>522</v>
      </c>
      <c r="C67" s="8" t="n">
        <v>0.0572847174791413</v>
      </c>
      <c r="D67" s="14" t="n">
        <v>0.0571383436264531</v>
      </c>
    </row>
    <row r="68" customFormat="false" ht="15" hidden="false" customHeight="false" outlineLevel="0" collapsed="false">
      <c r="A68" s="17" t="s">
        <v>740</v>
      </c>
      <c r="B68" s="18" t="s">
        <v>70</v>
      </c>
      <c r="C68" s="8" t="n">
        <v>0.0819998491479185</v>
      </c>
      <c r="D68" s="14" t="n">
        <v>0.0818548500622322</v>
      </c>
    </row>
    <row r="69" customFormat="false" ht="15" hidden="false" customHeight="false" outlineLevel="0" collapsed="false">
      <c r="A69" s="17" t="s">
        <v>741</v>
      </c>
      <c r="B69" s="18" t="s">
        <v>520</v>
      </c>
      <c r="C69" s="8" t="n">
        <v>0.0748551893090547</v>
      </c>
      <c r="D69" s="14" t="n">
        <v>0.0746777928510739</v>
      </c>
    </row>
    <row r="70" customFormat="false" ht="15" hidden="false" customHeight="false" outlineLevel="0" collapsed="false">
      <c r="A70" s="17" t="s">
        <v>742</v>
      </c>
      <c r="B70" s="18" t="s">
        <v>428</v>
      </c>
      <c r="C70" s="8" t="n">
        <v>0.0804781003342718</v>
      </c>
      <c r="D70" s="14" t="n">
        <v>0.0804111720347341</v>
      </c>
    </row>
    <row r="71" customFormat="false" ht="15" hidden="false" customHeight="false" outlineLevel="0" collapsed="false">
      <c r="A71" s="17" t="s">
        <v>743</v>
      </c>
      <c r="B71" s="18" t="s">
        <v>436</v>
      </c>
      <c r="C71" s="8" t="n">
        <v>0.0646735978974303</v>
      </c>
      <c r="D71" s="14" t="n">
        <v>0.0645348811854039</v>
      </c>
    </row>
    <row r="72" customFormat="false" ht="15" hidden="false" customHeight="false" outlineLevel="0" collapsed="false">
      <c r="A72" s="17" t="s">
        <v>744</v>
      </c>
      <c r="B72" s="18" t="s">
        <v>438</v>
      </c>
      <c r="C72" s="8" t="n">
        <v>0.0681865516651358</v>
      </c>
      <c r="D72" s="14" t="n">
        <v>0.0685131797273695</v>
      </c>
    </row>
    <row r="73" customFormat="false" ht="15" hidden="false" customHeight="false" outlineLevel="0" collapsed="false">
      <c r="A73" s="17" t="s">
        <v>745</v>
      </c>
      <c r="B73" s="18" t="s">
        <v>446</v>
      </c>
      <c r="C73" s="8" t="n">
        <v>0.227194230464567</v>
      </c>
      <c r="D73" s="14" t="n">
        <v>0.226399646852618</v>
      </c>
    </row>
    <row r="74" customFormat="false" ht="15" hidden="false" customHeight="false" outlineLevel="0" collapsed="false">
      <c r="A74" s="17" t="s">
        <v>746</v>
      </c>
      <c r="B74" s="18" t="s">
        <v>456</v>
      </c>
      <c r="C74" s="8" t="n">
        <v>0.0626004378742706</v>
      </c>
      <c r="D74" s="14" t="n">
        <v>0.0623899487479902</v>
      </c>
    </row>
    <row r="75" customFormat="false" ht="15" hidden="false" customHeight="false" outlineLevel="0" collapsed="false">
      <c r="A75" s="17" t="s">
        <v>747</v>
      </c>
      <c r="B75" s="18" t="s">
        <v>478</v>
      </c>
      <c r="C75" s="8" t="n">
        <v>0.123791098625738</v>
      </c>
      <c r="D75" s="14" t="n">
        <v>0.1234362046453</v>
      </c>
    </row>
    <row r="76" customFormat="false" ht="15" hidden="false" customHeight="false" outlineLevel="0" collapsed="false">
      <c r="A76" s="17" t="s">
        <v>748</v>
      </c>
      <c r="B76" s="18" t="s">
        <v>44</v>
      </c>
      <c r="C76" s="8" t="n">
        <v>0.0879526198740508</v>
      </c>
      <c r="D76" s="14" t="n">
        <v>0.0880224621821565</v>
      </c>
    </row>
    <row r="77" customFormat="false" ht="15" hidden="false" customHeight="false" outlineLevel="0" collapsed="false">
      <c r="A77" s="17" t="s">
        <v>749</v>
      </c>
      <c r="B77" s="18" t="s">
        <v>490</v>
      </c>
      <c r="C77" s="8" t="n">
        <v>0.0452657085159309</v>
      </c>
      <c r="D77" s="14" t="n">
        <v>0.0451627459140821</v>
      </c>
    </row>
    <row r="78" customFormat="false" ht="15" hidden="false" customHeight="false" outlineLevel="0" collapsed="false">
      <c r="A78" s="17" t="s">
        <v>750</v>
      </c>
      <c r="B78" s="18" t="s">
        <v>498</v>
      </c>
      <c r="C78" s="8" t="n">
        <v>0.0719155208146338</v>
      </c>
      <c r="D78" s="14" t="n">
        <v>0.0717338888870002</v>
      </c>
    </row>
    <row r="79" customFormat="false" ht="15" hidden="false" customHeight="false" outlineLevel="0" collapsed="false">
      <c r="A79" s="17" t="s">
        <v>751</v>
      </c>
      <c r="B79" s="18" t="s">
        <v>210</v>
      </c>
      <c r="C79" s="8" t="n">
        <v>0.282007955040594</v>
      </c>
      <c r="D79" s="14" t="n">
        <v>0.281857834004859</v>
      </c>
    </row>
    <row r="80" customFormat="false" ht="15" hidden="false" customHeight="false" outlineLevel="0" collapsed="false">
      <c r="A80" s="17" t="s">
        <v>752</v>
      </c>
      <c r="B80" s="18" t="s">
        <v>502</v>
      </c>
      <c r="C80" s="8" t="n">
        <v>0.175814121537072</v>
      </c>
      <c r="D80" s="14" t="n">
        <v>0.175290884542906</v>
      </c>
    </row>
    <row r="81" customFormat="false" ht="15" hidden="false" customHeight="false" outlineLevel="0" collapsed="false">
      <c r="A81" s="17" t="s">
        <v>753</v>
      </c>
      <c r="B81" s="18" t="s">
        <v>14</v>
      </c>
      <c r="C81" s="8" t="n">
        <v>0.0548286870168915</v>
      </c>
      <c r="D81" s="14" t="n">
        <v>0.0548168050165224</v>
      </c>
    </row>
    <row r="82" customFormat="false" ht="15" hidden="false" customHeight="false" outlineLevel="0" collapsed="false">
      <c r="A82" s="17" t="s">
        <v>754</v>
      </c>
      <c r="B82" s="18" t="s">
        <v>82</v>
      </c>
      <c r="C82" s="8" t="n">
        <v>0.282007955040594</v>
      </c>
      <c r="D82" s="14" t="n">
        <v>0.281857834004859</v>
      </c>
    </row>
    <row r="83" customFormat="false" ht="15" hidden="false" customHeight="false" outlineLevel="0" collapsed="false">
      <c r="A83" s="17" t="s">
        <v>755</v>
      </c>
      <c r="B83" s="18" t="s">
        <v>86</v>
      </c>
      <c r="C83" s="8" t="n">
        <v>0.282007955040594</v>
      </c>
      <c r="D83" s="14" t="n">
        <v>0.281857834004859</v>
      </c>
    </row>
    <row r="84" customFormat="false" ht="15" hidden="false" customHeight="false" outlineLevel="0" collapsed="false">
      <c r="A84" s="17" t="s">
        <v>756</v>
      </c>
      <c r="B84" s="18" t="s">
        <v>150</v>
      </c>
      <c r="C84" s="8" t="n">
        <v>0.0520490544181729</v>
      </c>
      <c r="D84" s="14" t="n">
        <v>0.051909438162057</v>
      </c>
    </row>
    <row r="85" customFormat="false" ht="15" hidden="false" customHeight="false" outlineLevel="0" collapsed="false">
      <c r="A85" s="17" t="s">
        <v>757</v>
      </c>
      <c r="B85" s="18" t="s">
        <v>152</v>
      </c>
      <c r="C85" s="8" t="n">
        <v>0.158061506551662</v>
      </c>
      <c r="D85" s="14" t="n">
        <v>0.157686332293877</v>
      </c>
    </row>
    <row r="86" customFormat="false" ht="15" hidden="false" customHeight="false" outlineLevel="0" collapsed="false">
      <c r="A86" s="17" t="s">
        <v>758</v>
      </c>
      <c r="B86" s="18" t="s">
        <v>144</v>
      </c>
      <c r="C86" s="8" t="n">
        <v>0.0903021477706808</v>
      </c>
      <c r="D86" s="14" t="n">
        <v>0.090321864839893</v>
      </c>
    </row>
    <row r="87" customFormat="false" ht="15" hidden="false" customHeight="false" outlineLevel="0" collapsed="false">
      <c r="A87" s="17" t="s">
        <v>759</v>
      </c>
      <c r="B87" s="18" t="s">
        <v>534</v>
      </c>
      <c r="C87" s="8" t="n">
        <v>0.163520983921863</v>
      </c>
      <c r="D87" s="14" t="n">
        <v>0.162905090237293</v>
      </c>
    </row>
    <row r="88" customFormat="false" ht="15" hidden="false" customHeight="false" outlineLevel="0" collapsed="false">
      <c r="A88" s="17" t="s">
        <v>760</v>
      </c>
      <c r="B88" s="18" t="s">
        <v>390</v>
      </c>
      <c r="C88" s="8" t="n">
        <v>0.19521513658637</v>
      </c>
      <c r="D88" s="14" t="n">
        <v>0.194693791444666</v>
      </c>
    </row>
    <row r="89" customFormat="false" ht="15" hidden="false" customHeight="false" outlineLevel="0" collapsed="false">
      <c r="A89" s="17" t="s">
        <v>761</v>
      </c>
      <c r="B89" s="18" t="s">
        <v>10</v>
      </c>
      <c r="C89" s="8" t="n">
        <v>0.168865086455207</v>
      </c>
      <c r="D89" s="14" t="n">
        <v>0.168428711767843</v>
      </c>
    </row>
    <row r="90" customFormat="false" ht="15" hidden="false" customHeight="false" outlineLevel="0" collapsed="false">
      <c r="A90" s="17" t="s">
        <v>762</v>
      </c>
      <c r="B90" s="18" t="s">
        <v>552</v>
      </c>
      <c r="C90" s="8" t="n">
        <v>0.0800205982348701</v>
      </c>
      <c r="D90" s="14" t="n">
        <v>0.0799079088636562</v>
      </c>
    </row>
    <row r="91" customFormat="false" ht="15" hidden="false" customHeight="false" outlineLevel="0" collapsed="false">
      <c r="A91" s="17" t="s">
        <v>763</v>
      </c>
      <c r="B91" s="18" t="s">
        <v>558</v>
      </c>
      <c r="C91" s="8" t="n">
        <v>0.232180956436783</v>
      </c>
      <c r="D91" s="14" t="n">
        <v>0.236294828254806</v>
      </c>
    </row>
    <row r="92" customFormat="false" ht="15" hidden="false" customHeight="false" outlineLevel="0" collapsed="false">
      <c r="A92" s="17" t="s">
        <v>764</v>
      </c>
      <c r="B92" s="18" t="s">
        <v>252</v>
      </c>
      <c r="C92" s="8" t="n">
        <v>0.0651624638547923</v>
      </c>
      <c r="D92" s="14" t="n">
        <v>0.0650567057023565</v>
      </c>
    </row>
    <row r="93" customFormat="false" ht="15" hidden="false" customHeight="false" outlineLevel="0" collapsed="false">
      <c r="A93" s="17" t="s">
        <v>765</v>
      </c>
      <c r="B93" s="18" t="s">
        <v>564</v>
      </c>
      <c r="C93" s="8" t="n">
        <v>0.0614993689523104</v>
      </c>
      <c r="D93" s="14" t="n">
        <v>0.0613001014784689</v>
      </c>
    </row>
    <row r="94" customFormat="false" ht="15" hidden="false" customHeight="false" outlineLevel="0" collapsed="false">
      <c r="A94" s="17" t="s">
        <v>766</v>
      </c>
      <c r="B94" s="18" t="s">
        <v>554</v>
      </c>
      <c r="C94" s="8" t="n">
        <v>0.222577755085776</v>
      </c>
      <c r="D94" s="14" t="n">
        <v>0.222124388212488</v>
      </c>
    </row>
    <row r="95" customFormat="false" ht="15" hidden="false" customHeight="false" outlineLevel="0" collapsed="false">
      <c r="A95" s="17" t="s">
        <v>767</v>
      </c>
      <c r="B95" s="18" t="s">
        <v>578</v>
      </c>
      <c r="C95" s="8" t="n">
        <v>0.0149080875283609</v>
      </c>
      <c r="D95" s="14" t="n">
        <v>0.0148810162032385</v>
      </c>
    </row>
    <row r="96" customFormat="false" ht="15" hidden="false" customHeight="false" outlineLevel="0" collapsed="false">
      <c r="A96" s="17" t="s">
        <v>768</v>
      </c>
      <c r="B96" s="18" t="s">
        <v>594</v>
      </c>
      <c r="C96" s="8" t="n">
        <v>0.0542016437281809</v>
      </c>
      <c r="D96" s="14" t="n">
        <v>0.0543110945442164</v>
      </c>
    </row>
    <row r="97" customFormat="false" ht="15" hidden="false" customHeight="false" outlineLevel="0" collapsed="false">
      <c r="A97" s="17" t="s">
        <v>769</v>
      </c>
      <c r="B97" s="18" t="s">
        <v>586</v>
      </c>
      <c r="C97" s="8" t="n">
        <v>0.110164449276594</v>
      </c>
      <c r="D97" s="14" t="n">
        <v>0.109897140825644</v>
      </c>
    </row>
    <row r="98" customFormat="false" ht="15" hidden="false" customHeight="false" outlineLevel="0" collapsed="false">
      <c r="A98" s="17" t="s">
        <v>770</v>
      </c>
      <c r="B98" s="18" t="s">
        <v>122</v>
      </c>
      <c r="C98" s="8" t="n">
        <v>0.0864488645760948</v>
      </c>
      <c r="D98" s="14" t="n">
        <v>0.0864527141395854</v>
      </c>
    </row>
    <row r="99" customFormat="false" ht="15" hidden="false" customHeight="false" outlineLevel="0" collapsed="false">
      <c r="A99" s="17" t="s">
        <v>771</v>
      </c>
      <c r="B99" s="18" t="s">
        <v>584</v>
      </c>
      <c r="C99" s="8" t="n">
        <v>0.0540300190327136</v>
      </c>
      <c r="D99" s="14" t="n">
        <v>0.0538985943634353</v>
      </c>
    </row>
    <row r="100" customFormat="false" ht="15" hidden="false" customHeight="false" outlineLevel="0" collapsed="false">
      <c r="A100" s="17" t="s">
        <v>772</v>
      </c>
      <c r="B100" s="18" t="s">
        <v>282</v>
      </c>
      <c r="C100" s="8" t="n">
        <v>0.050925143995662</v>
      </c>
      <c r="D100" s="14" t="n">
        <v>0.0507988448997334</v>
      </c>
    </row>
    <row r="101" customFormat="false" ht="15" hidden="false" customHeight="false" outlineLevel="0" collapsed="false">
      <c r="A101" s="17" t="s">
        <v>773</v>
      </c>
      <c r="B101" s="18" t="s">
        <v>602</v>
      </c>
      <c r="C101" s="8" t="n">
        <v>0.132681498647768</v>
      </c>
      <c r="D101" s="14" t="n">
        <v>0.132678559114333</v>
      </c>
    </row>
    <row r="102" customFormat="false" ht="15" hidden="false" customHeight="false" outlineLevel="0" collapsed="false">
      <c r="A102" s="17" t="s">
        <v>774</v>
      </c>
      <c r="B102" s="18" t="s">
        <v>612</v>
      </c>
      <c r="C102" s="8" t="n">
        <v>0.0581964306011656</v>
      </c>
      <c r="D102" s="14" t="n">
        <v>0.0580521821894791</v>
      </c>
    </row>
    <row r="103" customFormat="false" ht="15" hidden="false" customHeight="false" outlineLevel="0" collapsed="false">
      <c r="A103" s="17" t="s">
        <v>775</v>
      </c>
      <c r="B103" s="18" t="s">
        <v>608</v>
      </c>
      <c r="C103" s="8" t="n">
        <v>0.0507997014611301</v>
      </c>
      <c r="D103" s="14" t="n">
        <v>0.0506721246047229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MARCH 28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76</v>
      </c>
      <c r="C3" s="48" t="s">
        <v>777</v>
      </c>
      <c r="D3" s="48" t="s">
        <v>77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79</v>
      </c>
      <c r="D5" s="52" t="n">
        <v>2022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780</v>
      </c>
      <c r="D6" s="53" t="n">
        <v>2022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781</v>
      </c>
      <c r="D7" s="55" t="n">
        <v>2022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782</v>
      </c>
      <c r="D8" s="53" t="n">
        <v>2023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783</v>
      </c>
      <c r="D9" s="55" t="n">
        <v>2023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784</v>
      </c>
      <c r="D10" s="52" t="n">
        <v>2023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785</v>
      </c>
      <c r="D11" s="52" t="n">
        <v>2023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786</v>
      </c>
      <c r="D12" s="53" t="n">
        <v>2024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787</v>
      </c>
      <c r="D13" s="56" t="n">
        <v>2024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788</v>
      </c>
      <c r="D14" s="52" t="n">
        <v>2024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789</v>
      </c>
      <c r="D15" s="52" t="n">
        <v>2024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790</v>
      </c>
      <c r="D16" s="53" t="n">
        <v>2025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MARCH 28,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791</v>
      </c>
      <c r="C19" s="60" t="s">
        <v>792</v>
      </c>
      <c r="D19" s="60" t="s">
        <v>793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794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795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796</v>
      </c>
      <c r="C23" s="64" t="n">
        <v>168</v>
      </c>
      <c r="D23" s="64" t="n">
        <v>172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797</v>
      </c>
      <c r="C24" s="64" t="n">
        <v>209</v>
      </c>
      <c r="D24" s="64" t="n">
        <v>213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798</v>
      </c>
      <c r="C25" s="64" t="n">
        <v>242</v>
      </c>
      <c r="D25" s="64" t="n">
        <v>245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799</v>
      </c>
      <c r="C26" s="64" t="n">
        <v>221</v>
      </c>
      <c r="D26" s="64" t="n">
        <v>224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00</v>
      </c>
      <c r="C27" s="64" t="n">
        <v>124</v>
      </c>
      <c r="D27" s="64" t="n">
        <v>126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01</v>
      </c>
      <c r="C28" s="64" t="n">
        <v>143</v>
      </c>
      <c r="D28" s="64" t="n">
        <v>142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02</v>
      </c>
      <c r="C29" s="64" t="n">
        <v>231</v>
      </c>
      <c r="D29" s="64" t="n">
        <v>231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03</v>
      </c>
      <c r="C30" s="66" t="n">
        <v>246</v>
      </c>
      <c r="D30" s="66" t="n">
        <v>245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MARCH 28,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791</v>
      </c>
      <c r="C33" s="48" t="s">
        <v>792</v>
      </c>
      <c r="D33" s="48" t="s">
        <v>793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04</v>
      </c>
      <c r="C35" s="71" t="n">
        <v>204</v>
      </c>
      <c r="D35" s="71" t="n">
        <v>211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05</v>
      </c>
      <c r="C36" s="71" t="n">
        <v>177</v>
      </c>
      <c r="D36" s="71" t="n">
        <v>181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06</v>
      </c>
      <c r="C37" s="71" t="n">
        <v>287</v>
      </c>
      <c r="D37" s="71" t="n">
        <v>286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07</v>
      </c>
      <c r="C38" s="71" t="n">
        <v>228</v>
      </c>
      <c r="D38" s="71" t="n">
        <v>227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08</v>
      </c>
      <c r="C39" s="71" t="n">
        <v>113</v>
      </c>
      <c r="D39" s="71" t="n">
        <v>111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09</v>
      </c>
      <c r="C40" s="71" t="n">
        <v>88</v>
      </c>
      <c r="D40" s="71" t="n">
        <v>91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10</v>
      </c>
      <c r="C41" s="71" t="n">
        <v>119</v>
      </c>
      <c r="D41" s="71" t="n">
        <v>118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11</v>
      </c>
      <c r="C42" s="73" t="n">
        <v>65</v>
      </c>
      <c r="D42" s="73" t="n">
        <v>64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MARCH 28,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791</v>
      </c>
      <c r="C45" s="48" t="s">
        <v>792</v>
      </c>
      <c r="D45" s="48" t="s">
        <v>793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12</v>
      </c>
      <c r="C47" s="71" t="n">
        <v>462</v>
      </c>
      <c r="D47" s="71" t="n">
        <v>467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13</v>
      </c>
      <c r="C48" s="71" t="n">
        <v>310</v>
      </c>
      <c r="D48" s="71" t="n">
        <v>314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14</v>
      </c>
      <c r="C49" s="71" t="n">
        <v>345</v>
      </c>
      <c r="D49" s="71" t="n">
        <v>343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15</v>
      </c>
      <c r="C50" s="71" t="n">
        <v>207</v>
      </c>
      <c r="D50" s="71" t="n">
        <v>207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16</v>
      </c>
      <c r="C51" s="71" t="n">
        <v>200</v>
      </c>
      <c r="D51" s="71" t="n">
        <v>200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17</v>
      </c>
      <c r="C52" s="73" t="n">
        <v>222</v>
      </c>
      <c r="D52" s="73" t="n">
        <v>223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MARCH 28,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791</v>
      </c>
      <c r="C55" s="48" t="s">
        <v>792</v>
      </c>
      <c r="D55" s="48" t="s">
        <v>793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18</v>
      </c>
      <c r="C57" s="71" t="n">
        <v>481</v>
      </c>
      <c r="D57" s="71" t="n">
        <v>486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19</v>
      </c>
      <c r="C58" s="71" t="n">
        <v>310</v>
      </c>
      <c r="D58" s="71" t="n">
        <v>313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20</v>
      </c>
      <c r="C59" s="71" t="n">
        <v>370</v>
      </c>
      <c r="D59" s="71" t="n">
        <v>369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21</v>
      </c>
      <c r="C60" s="73" t="n">
        <v>266</v>
      </c>
      <c r="D60" s="73" t="n">
        <v>268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MARCH 28,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22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280</v>
      </c>
      <c r="C65" s="79" t="n">
        <v>327</v>
      </c>
      <c r="D65" s="80" t="n">
        <v>356</v>
      </c>
      <c r="E65" s="81" t="n">
        <v>424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76</v>
      </c>
      <c r="D66" s="84" t="n">
        <v>399</v>
      </c>
      <c r="E66" s="85" t="n">
        <v>503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12</v>
      </c>
      <c r="E67" s="85" t="n">
        <v>425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2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RRA TIER STRUCTURE ON "&amp;'OPTIONS - MARGIN INTERVALS'!A1</f>
        <v>CORRA TIER STRUCTURE ON MARCH 28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76</v>
      </c>
      <c r="C3" s="48" t="s">
        <v>777</v>
      </c>
      <c r="D3" s="48" t="s">
        <v>77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3</v>
      </c>
      <c r="D5" s="52" t="n">
        <v>2022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24</v>
      </c>
      <c r="D6" s="53" t="n">
        <v>2022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25</v>
      </c>
      <c r="D7" s="55" t="n">
        <v>2022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26</v>
      </c>
      <c r="D8" s="53" t="n">
        <v>2023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27</v>
      </c>
      <c r="D9" s="55" t="n">
        <v>2023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28</v>
      </c>
      <c r="D10" s="52" t="n">
        <v>2023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29</v>
      </c>
      <c r="D11" s="52" t="n">
        <v>2023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30</v>
      </c>
      <c r="D12" s="53" t="n">
        <v>2024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31</v>
      </c>
      <c r="D13" s="56" t="n">
        <v>2024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32</v>
      </c>
      <c r="D14" s="52" t="n">
        <v>2024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33</v>
      </c>
      <c r="D15" s="52" t="n">
        <v>2024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34</v>
      </c>
      <c r="D16" s="53" t="n">
        <v>2025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MARCH 28,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791</v>
      </c>
      <c r="C19" s="60" t="s">
        <v>792</v>
      </c>
      <c r="D19" s="60" t="s">
        <v>793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35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36</v>
      </c>
      <c r="C22" s="64" t="n">
        <v>29</v>
      </c>
      <c r="D22" s="64" t="n">
        <v>3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37</v>
      </c>
      <c r="C23" s="64" t="n">
        <v>593</v>
      </c>
      <c r="D23" s="64" t="n">
        <v>591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38</v>
      </c>
      <c r="C24" s="64" t="n">
        <v>272</v>
      </c>
      <c r="D24" s="64" t="n">
        <v>274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39</v>
      </c>
      <c r="C25" s="64" t="n">
        <v>276</v>
      </c>
      <c r="D25" s="64" t="n">
        <v>278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40</v>
      </c>
      <c r="C26" s="64" t="n">
        <v>276</v>
      </c>
      <c r="D26" s="64" t="n">
        <v>278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41</v>
      </c>
      <c r="C27" s="64" t="n">
        <v>275</v>
      </c>
      <c r="D27" s="64" t="n">
        <v>277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42</v>
      </c>
      <c r="C28" s="64" t="n">
        <v>275</v>
      </c>
      <c r="D28" s="64" t="n">
        <v>277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43</v>
      </c>
      <c r="C29" s="64" t="n">
        <v>276</v>
      </c>
      <c r="D29" s="64" t="n">
        <v>278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44</v>
      </c>
      <c r="C30" s="66" t="n">
        <v>276</v>
      </c>
      <c r="D30" s="66" t="n">
        <v>278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MARCH 28,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791</v>
      </c>
      <c r="C33" s="48" t="s">
        <v>792</v>
      </c>
      <c r="D33" s="48" t="s">
        <v>793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45</v>
      </c>
      <c r="C35" s="71" t="n">
        <v>107</v>
      </c>
      <c r="D35" s="71" t="n">
        <v>114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46</v>
      </c>
      <c r="C36" s="71" t="n">
        <v>171</v>
      </c>
      <c r="D36" s="71" t="n">
        <v>172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47</v>
      </c>
      <c r="C37" s="71" t="n">
        <v>605</v>
      </c>
      <c r="D37" s="71" t="n">
        <v>603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48</v>
      </c>
      <c r="C38" s="71" t="n">
        <v>272</v>
      </c>
      <c r="D38" s="71" t="n">
        <v>274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49</v>
      </c>
      <c r="C39" s="71" t="n">
        <v>275</v>
      </c>
      <c r="D39" s="71" t="n">
        <v>277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50</v>
      </c>
      <c r="C40" s="71" t="n">
        <v>275</v>
      </c>
      <c r="D40" s="71" t="n">
        <v>277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51</v>
      </c>
      <c r="C41" s="71" t="n">
        <v>275</v>
      </c>
      <c r="D41" s="71" t="n">
        <v>277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52</v>
      </c>
      <c r="C42" s="73" t="n">
        <v>275</v>
      </c>
      <c r="D42" s="73" t="n">
        <v>277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MARCH 28,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791</v>
      </c>
      <c r="C45" s="48" t="s">
        <v>792</v>
      </c>
      <c r="D45" s="48" t="s">
        <v>793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53</v>
      </c>
      <c r="C47" s="71" t="n">
        <v>282</v>
      </c>
      <c r="D47" s="71" t="n">
        <v>288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54</v>
      </c>
      <c r="C48" s="71" t="n">
        <v>170</v>
      </c>
      <c r="D48" s="71" t="n">
        <v>171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55</v>
      </c>
      <c r="C49" s="71" t="n">
        <v>605</v>
      </c>
      <c r="D49" s="71" t="n">
        <v>603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56</v>
      </c>
      <c r="C50" s="71" t="n">
        <v>273</v>
      </c>
      <c r="D50" s="71" t="n">
        <v>275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57</v>
      </c>
      <c r="C51" s="71" t="n">
        <v>275</v>
      </c>
      <c r="D51" s="71" t="n">
        <v>277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58</v>
      </c>
      <c r="C52" s="73" t="n">
        <v>275</v>
      </c>
      <c r="D52" s="73" t="n">
        <v>277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MARCH 28,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791</v>
      </c>
      <c r="C55" s="48" t="s">
        <v>792</v>
      </c>
      <c r="D55" s="48" t="s">
        <v>793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59</v>
      </c>
      <c r="C57" s="71" t="n">
        <v>282</v>
      </c>
      <c r="D57" s="71" t="n">
        <v>287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60</v>
      </c>
      <c r="C58" s="71" t="n">
        <v>171</v>
      </c>
      <c r="D58" s="71" t="n">
        <v>172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61</v>
      </c>
      <c r="C59" s="71" t="n">
        <v>605</v>
      </c>
      <c r="D59" s="71" t="n">
        <v>603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62</v>
      </c>
      <c r="C60" s="73" t="n">
        <v>286</v>
      </c>
      <c r="D60" s="73" t="n">
        <v>286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MARCH 28,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22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237</v>
      </c>
      <c r="C65" s="79" t="n">
        <v>251</v>
      </c>
      <c r="D65" s="80" t="n">
        <v>254</v>
      </c>
      <c r="E65" s="81" t="n">
        <v>254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553</v>
      </c>
      <c r="D66" s="84" t="n">
        <v>556</v>
      </c>
      <c r="E66" s="85" t="n">
        <v>557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198</v>
      </c>
      <c r="E67" s="85" t="n">
        <v>303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69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MARCH 28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76</v>
      </c>
      <c r="C3" s="48" t="s">
        <v>777</v>
      </c>
      <c r="D3" s="48" t="s">
        <v>77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2" t="n">
        <v>1</v>
      </c>
      <c r="C5" s="52" t="s">
        <v>863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3" t="n">
        <v>2</v>
      </c>
      <c r="C6" s="94" t="s">
        <v>864</v>
      </c>
      <c r="D6" s="94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65</v>
      </c>
      <c r="D7" s="55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66</v>
      </c>
      <c r="D8" s="52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67</v>
      </c>
      <c r="D9" s="53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MARCH 28, 2022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22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262</v>
      </c>
      <c r="D14" s="81" t="n">
        <v>283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209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MARCH 28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76</v>
      </c>
      <c r="C3" s="48" t="s">
        <v>777</v>
      </c>
      <c r="D3" s="48" t="s">
        <v>77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68</v>
      </c>
      <c r="D5" s="55" t="n">
        <v>2022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69</v>
      </c>
      <c r="D6" s="53" t="n">
        <v>2022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70</v>
      </c>
      <c r="D7" s="55" t="n">
        <v>2022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71</v>
      </c>
      <c r="D8" s="53" t="n">
        <v>2023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72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73</v>
      </c>
      <c r="D10" s="53" t="n">
        <v>2024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74</v>
      </c>
      <c r="D11" s="55" t="n">
        <v>2025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75</v>
      </c>
      <c r="D12" s="53" t="n">
        <v>2026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MARCH 28, 2022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22</v>
      </c>
      <c r="B15" s="95" t="n">
        <v>1</v>
      </c>
      <c r="C15" s="95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5"/>
      <c r="C16" s="95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588</v>
      </c>
      <c r="D17" s="81" t="n">
        <v>2968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725</v>
      </c>
      <c r="D18" s="85" t="n">
        <v>2218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763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13">
      <formula>0</formula>
    </cfRule>
  </conditionalFormatting>
  <conditionalFormatting sqref="B18:B19">
    <cfRule type="cellIs" priority="3" operator="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6"/>
      <c r="B1" s="96"/>
      <c r="C1" s="96"/>
      <c r="D1" s="96"/>
    </row>
    <row r="2" customFormat="false" ht="49.5" hidden="false" customHeight="true" outlineLevel="0" collapsed="false">
      <c r="A2" s="97" t="str">
        <f aca="false">"INTRA-COMMODITY (Inter-Month) SPREAD CHARGES EFFECTIVE ON "&amp;'OPTIONS - MARGIN INTERVALS'!A1</f>
        <v>INTRA-COMMODITY (Inter-Month) SPREAD CHARGES EFFECTIVE ON MARCH 28, 2022</v>
      </c>
      <c r="B2" s="97"/>
      <c r="C2" s="97"/>
      <c r="D2" s="97"/>
    </row>
    <row r="3" customFormat="false" ht="12.75" hidden="false" customHeight="true" outlineLevel="0" collapsed="false">
      <c r="A3" s="98" t="s">
        <v>632</v>
      </c>
      <c r="B3" s="99" t="s">
        <v>2</v>
      </c>
      <c r="C3" s="99" t="s">
        <v>876</v>
      </c>
      <c r="D3" s="99" t="s">
        <v>877</v>
      </c>
    </row>
    <row r="4" customFormat="false" ht="30" hidden="false" customHeight="true" outlineLevel="0" collapsed="false">
      <c r="A4" s="98"/>
      <c r="B4" s="99"/>
      <c r="C4" s="99"/>
      <c r="D4" s="99"/>
    </row>
    <row r="5" customFormat="false" ht="15" hidden="false" customHeight="false" outlineLevel="0" collapsed="false">
      <c r="A5" s="100" t="s">
        <v>638</v>
      </c>
      <c r="B5" s="101" t="s">
        <v>639</v>
      </c>
      <c r="C5" s="102" t="n">
        <v>450</v>
      </c>
      <c r="D5" s="103" t="n">
        <v>450</v>
      </c>
    </row>
    <row r="6" customFormat="false" ht="15" hidden="false" customHeight="false" outlineLevel="0" collapsed="false">
      <c r="A6" s="100" t="s">
        <v>640</v>
      </c>
      <c r="B6" s="101" t="s">
        <v>641</v>
      </c>
      <c r="C6" s="102" t="n">
        <v>450</v>
      </c>
      <c r="D6" s="103" t="n">
        <v>450</v>
      </c>
    </row>
    <row r="7" customFormat="false" ht="15" hidden="false" customHeight="false" outlineLevel="0" collapsed="false">
      <c r="A7" s="100" t="s">
        <v>642</v>
      </c>
      <c r="B7" s="101" t="s">
        <v>643</v>
      </c>
      <c r="C7" s="102" t="n">
        <v>225</v>
      </c>
      <c r="D7" s="103" t="n">
        <v>225</v>
      </c>
    </row>
    <row r="8" customFormat="false" ht="15" hidden="false" customHeight="false" outlineLevel="0" collapsed="false">
      <c r="A8" s="100" t="s">
        <v>649</v>
      </c>
      <c r="B8" s="101" t="s">
        <v>650</v>
      </c>
      <c r="C8" s="102" t="n">
        <v>450</v>
      </c>
      <c r="D8" s="103" t="n">
        <v>450</v>
      </c>
    </row>
    <row r="9" customFormat="false" ht="15" hidden="false" customHeight="false" outlineLevel="0" collapsed="false">
      <c r="A9" s="100" t="s">
        <v>651</v>
      </c>
      <c r="B9" s="101" t="s">
        <v>652</v>
      </c>
      <c r="C9" s="102" t="n">
        <v>200</v>
      </c>
      <c r="D9" s="103" t="n">
        <v>200</v>
      </c>
    </row>
    <row r="10" customFormat="false" ht="15" hidden="false" customHeight="false" outlineLevel="0" collapsed="false">
      <c r="A10" s="35" t="s">
        <v>653</v>
      </c>
      <c r="B10" s="18" t="s">
        <v>654</v>
      </c>
      <c r="C10" s="102" t="n">
        <v>200</v>
      </c>
      <c r="D10" s="103" t="n">
        <v>200</v>
      </c>
    </row>
    <row r="11" customFormat="false" ht="15" hidden="false" customHeight="false" outlineLevel="0" collapsed="false">
      <c r="A11" s="100" t="s">
        <v>659</v>
      </c>
      <c r="B11" s="101" t="s">
        <v>660</v>
      </c>
      <c r="C11" s="104" t="n">
        <v>125</v>
      </c>
      <c r="D11" s="105" t="n">
        <v>125</v>
      </c>
    </row>
    <row r="12" customFormat="false" ht="15" hidden="false" customHeight="false" outlineLevel="0" collapsed="false">
      <c r="A12" s="100" t="s">
        <v>661</v>
      </c>
      <c r="B12" s="101" t="s">
        <v>662</v>
      </c>
      <c r="C12" s="102" t="n">
        <v>100</v>
      </c>
      <c r="D12" s="103" t="n">
        <v>100</v>
      </c>
    </row>
    <row r="13" customFormat="false" ht="15" hidden="false" customHeight="false" outlineLevel="0" collapsed="false">
      <c r="A13" s="100" t="s">
        <v>663</v>
      </c>
      <c r="B13" s="101" t="s">
        <v>664</v>
      </c>
      <c r="C13" s="102" t="n">
        <v>100</v>
      </c>
      <c r="D13" s="103" t="n">
        <v>100</v>
      </c>
    </row>
    <row r="14" customFormat="false" ht="15" hidden="false" customHeight="false" outlineLevel="0" collapsed="false">
      <c r="A14" s="100" t="s">
        <v>667</v>
      </c>
      <c r="B14" s="101" t="s">
        <v>668</v>
      </c>
      <c r="C14" s="102" t="n">
        <v>100</v>
      </c>
      <c r="D14" s="103" t="n">
        <v>100</v>
      </c>
    </row>
    <row r="15" customFormat="false" ht="15" hidden="false" customHeight="false" outlineLevel="0" collapsed="false">
      <c r="A15" s="100" t="s">
        <v>669</v>
      </c>
      <c r="B15" s="106" t="s">
        <v>670</v>
      </c>
      <c r="C15" s="102" t="n">
        <v>100</v>
      </c>
      <c r="D15" s="103" t="n">
        <v>100</v>
      </c>
    </row>
    <row r="16" customFormat="false" ht="15" hidden="false" customHeight="false" outlineLevel="0" collapsed="false">
      <c r="A16" s="100" t="s">
        <v>671</v>
      </c>
      <c r="B16" s="106" t="s">
        <v>672</v>
      </c>
      <c r="C16" s="102" t="n">
        <v>125</v>
      </c>
      <c r="D16" s="103" t="n">
        <v>125</v>
      </c>
    </row>
    <row r="17" customFormat="false" ht="15" hidden="false" customHeight="false" outlineLevel="0" collapsed="false">
      <c r="A17" s="100" t="s">
        <v>673</v>
      </c>
      <c r="B17" s="106" t="s">
        <v>674</v>
      </c>
      <c r="C17" s="102" t="n">
        <v>100</v>
      </c>
      <c r="D17" s="103" t="n">
        <v>100</v>
      </c>
    </row>
    <row r="18" customFormat="false" ht="15" hidden="false" customHeight="false" outlineLevel="0" collapsed="false">
      <c r="A18" s="100" t="s">
        <v>675</v>
      </c>
      <c r="B18" s="106" t="s">
        <v>676</v>
      </c>
      <c r="C18" s="102" t="n">
        <v>100</v>
      </c>
      <c r="D18" s="103" t="n">
        <v>100</v>
      </c>
    </row>
    <row r="19" customFormat="false" ht="15" hidden="false" customHeight="false" outlineLevel="0" collapsed="false">
      <c r="A19" s="100"/>
      <c r="B19" s="101"/>
      <c r="C19" s="102"/>
      <c r="D19" s="103"/>
    </row>
    <row r="20" customFormat="false" ht="15" hidden="false" customHeight="false" outlineLevel="0" collapsed="false">
      <c r="A20" s="100"/>
      <c r="B20" s="106"/>
      <c r="C20" s="102"/>
      <c r="D20" s="107"/>
    </row>
    <row r="21" customFormat="false" ht="15" hidden="false" customHeight="false" outlineLevel="0" collapsed="false">
      <c r="A21" s="100"/>
      <c r="B21" s="106"/>
      <c r="C21" s="102"/>
      <c r="D21" s="107"/>
    </row>
    <row r="22" customFormat="false" ht="15" hidden="false" customHeight="false" outlineLevel="0" collapsed="false">
      <c r="A22" s="100"/>
      <c r="B22" s="106"/>
      <c r="C22" s="102"/>
      <c r="D22" s="107"/>
    </row>
    <row r="23" customFormat="false" ht="15" hidden="false" customHeight="false" outlineLevel="0" collapsed="false">
      <c r="A23" s="100"/>
      <c r="B23" s="106"/>
      <c r="C23" s="102"/>
      <c r="D23" s="107"/>
    </row>
    <row r="24" customFormat="false" ht="15" hidden="false" customHeight="false" outlineLevel="0" collapsed="false">
      <c r="A24" s="100"/>
      <c r="B24" s="106"/>
      <c r="C24" s="102"/>
      <c r="D24" s="107"/>
    </row>
    <row r="25" customFormat="false" ht="15" hidden="false" customHeight="true" outlineLevel="0" collapsed="false">
      <c r="A25" s="100"/>
      <c r="B25" s="106"/>
      <c r="C25" s="102"/>
      <c r="D25" s="107"/>
    </row>
    <row r="26" customFormat="false" ht="12.75" hidden="false" customHeight="true" outlineLevel="0" collapsed="false">
      <c r="A26" s="100"/>
      <c r="B26" s="106"/>
      <c r="C26" s="102"/>
      <c r="D26" s="107"/>
    </row>
    <row r="27" customFormat="false" ht="12.75" hidden="false" customHeight="true" outlineLevel="0" collapsed="false">
      <c r="A27" s="100"/>
      <c r="B27" s="106"/>
      <c r="C27" s="102"/>
      <c r="D27" s="107"/>
    </row>
    <row r="28" customFormat="false" ht="15" hidden="false" customHeight="false" outlineLevel="0" collapsed="false">
      <c r="A28" s="100"/>
      <c r="B28" s="106"/>
      <c r="C28" s="102"/>
      <c r="D28" s="107"/>
    </row>
    <row r="29" customFormat="false" ht="15" hidden="false" customHeight="false" outlineLevel="0" collapsed="false">
      <c r="A29" s="100"/>
      <c r="B29" s="101"/>
      <c r="C29" s="102"/>
      <c r="D29" s="107"/>
    </row>
    <row r="30" customFormat="false" ht="47.25" hidden="false" customHeight="true" outlineLevel="0" collapsed="false">
      <c r="A30" s="108" t="str">
        <f aca="false">"SHARE FUTURES INTRA-COMMODITY (Inter-Month) SPREAD CHARGES EFFECTIVE ON "&amp;'OPTIONS - MARGIN INTERVALS'!A1</f>
        <v>SHARE FUTURES INTRA-COMMODITY (Inter-Month) SPREAD CHARGES EFFECTIVE ON MARCH 28, 2022</v>
      </c>
      <c r="B30" s="108"/>
      <c r="C30" s="108"/>
      <c r="D30" s="108"/>
    </row>
    <row r="31" customFormat="false" ht="15" hidden="false" customHeight="true" outlineLevel="0" collapsed="false">
      <c r="A31" s="98" t="s">
        <v>632</v>
      </c>
      <c r="B31" s="99" t="s">
        <v>2</v>
      </c>
      <c r="C31" s="99" t="s">
        <v>876</v>
      </c>
      <c r="D31" s="99" t="s">
        <v>877</v>
      </c>
    </row>
    <row r="32" customFormat="false" ht="15.75" hidden="false" customHeight="false" outlineLevel="0" collapsed="false">
      <c r="A32" s="98"/>
      <c r="B32" s="99"/>
      <c r="C32" s="99"/>
      <c r="D32" s="99"/>
    </row>
    <row r="33" customFormat="false" ht="15" hidden="false" customHeight="false" outlineLevel="0" collapsed="false">
      <c r="A33" s="100" t="s">
        <v>677</v>
      </c>
      <c r="B33" s="106" t="s">
        <v>36</v>
      </c>
      <c r="C33" s="102" t="n">
        <v>75</v>
      </c>
      <c r="D33" s="103" t="n">
        <v>75</v>
      </c>
    </row>
    <row r="34" customFormat="false" ht="15" hidden="false" customHeight="false" outlineLevel="0" collapsed="false">
      <c r="A34" s="100" t="s">
        <v>678</v>
      </c>
      <c r="B34" s="106" t="s">
        <v>20</v>
      </c>
      <c r="C34" s="102" t="n">
        <v>75</v>
      </c>
      <c r="D34" s="103" t="n">
        <v>75</v>
      </c>
    </row>
    <row r="35" customFormat="false" ht="15" hidden="false" customHeight="false" outlineLevel="0" collapsed="false">
      <c r="A35" s="100" t="s">
        <v>679</v>
      </c>
      <c r="B35" s="106" t="s">
        <v>30</v>
      </c>
      <c r="C35" s="102" t="n">
        <v>75</v>
      </c>
      <c r="D35" s="103" t="n">
        <v>75</v>
      </c>
    </row>
    <row r="36" customFormat="false" ht="15" hidden="false" customHeight="false" outlineLevel="0" collapsed="false">
      <c r="A36" s="100" t="s">
        <v>680</v>
      </c>
      <c r="B36" s="106" t="s">
        <v>38</v>
      </c>
      <c r="C36" s="102" t="n">
        <v>75</v>
      </c>
      <c r="D36" s="103" t="n">
        <v>75</v>
      </c>
    </row>
    <row r="37" customFormat="false" ht="15" hidden="false" customHeight="false" outlineLevel="0" collapsed="false">
      <c r="A37" s="100" t="s">
        <v>681</v>
      </c>
      <c r="B37" s="106" t="s">
        <v>8</v>
      </c>
      <c r="C37" s="102" t="n">
        <v>75</v>
      </c>
      <c r="D37" s="103" t="n">
        <v>75</v>
      </c>
    </row>
    <row r="38" customFormat="false" ht="15" hidden="false" customHeight="false" outlineLevel="0" collapsed="false">
      <c r="A38" s="100" t="s">
        <v>682</v>
      </c>
      <c r="B38" s="106" t="s">
        <v>58</v>
      </c>
      <c r="C38" s="102" t="n">
        <v>75</v>
      </c>
      <c r="D38" s="103" t="n">
        <v>75</v>
      </c>
    </row>
    <row r="39" customFormat="false" ht="15" hidden="false" customHeight="false" outlineLevel="0" collapsed="false">
      <c r="A39" s="100" t="s">
        <v>683</v>
      </c>
      <c r="B39" s="106" t="s">
        <v>78</v>
      </c>
      <c r="C39" s="102" t="n">
        <v>75</v>
      </c>
      <c r="D39" s="103" t="n">
        <v>75</v>
      </c>
    </row>
    <row r="40" customFormat="false" ht="15" hidden="false" customHeight="false" outlineLevel="0" collapsed="false">
      <c r="A40" s="100" t="s">
        <v>684</v>
      </c>
      <c r="B40" s="106" t="s">
        <v>126</v>
      </c>
      <c r="C40" s="102" t="n">
        <v>75</v>
      </c>
      <c r="D40" s="103" t="n">
        <v>75</v>
      </c>
    </row>
    <row r="41" customFormat="false" ht="15" hidden="false" customHeight="false" outlineLevel="0" collapsed="false">
      <c r="A41" s="100" t="s">
        <v>685</v>
      </c>
      <c r="B41" s="106" t="s">
        <v>134</v>
      </c>
      <c r="C41" s="102" t="n">
        <v>75</v>
      </c>
      <c r="D41" s="103" t="n">
        <v>75</v>
      </c>
    </row>
    <row r="42" customFormat="false" ht="15" hidden="false" customHeight="false" outlineLevel="0" collapsed="false">
      <c r="A42" s="100" t="s">
        <v>686</v>
      </c>
      <c r="B42" s="106" t="s">
        <v>462</v>
      </c>
      <c r="C42" s="102" t="n">
        <v>75</v>
      </c>
      <c r="D42" s="103" t="n">
        <v>75</v>
      </c>
    </row>
    <row r="43" customFormat="false" ht="15" hidden="false" customHeight="false" outlineLevel="0" collapsed="false">
      <c r="A43" s="100" t="s">
        <v>687</v>
      </c>
      <c r="B43" s="106" t="s">
        <v>130</v>
      </c>
      <c r="C43" s="102" t="n">
        <v>75</v>
      </c>
      <c r="D43" s="103" t="n">
        <v>75</v>
      </c>
    </row>
    <row r="44" customFormat="false" ht="15" hidden="false" customHeight="false" outlineLevel="0" collapsed="false">
      <c r="A44" s="100" t="s">
        <v>688</v>
      </c>
      <c r="B44" s="106" t="s">
        <v>128</v>
      </c>
      <c r="C44" s="102" t="n">
        <v>75</v>
      </c>
      <c r="D44" s="103" t="n">
        <v>75</v>
      </c>
    </row>
    <row r="45" customFormat="false" ht="15" hidden="false" customHeight="false" outlineLevel="0" collapsed="false">
      <c r="A45" s="100" t="s">
        <v>689</v>
      </c>
      <c r="B45" s="106" t="s">
        <v>146</v>
      </c>
      <c r="C45" s="102" t="n">
        <v>75</v>
      </c>
      <c r="D45" s="103" t="n">
        <v>75</v>
      </c>
    </row>
    <row r="46" customFormat="false" ht="15" hidden="false" customHeight="false" outlineLevel="0" collapsed="false">
      <c r="A46" s="100" t="s">
        <v>690</v>
      </c>
      <c r="B46" s="106" t="s">
        <v>118</v>
      </c>
      <c r="C46" s="102" t="n">
        <v>75</v>
      </c>
      <c r="D46" s="103" t="n">
        <v>75</v>
      </c>
    </row>
    <row r="47" customFormat="false" ht="15" hidden="false" customHeight="false" outlineLevel="0" collapsed="false">
      <c r="A47" s="100" t="s">
        <v>691</v>
      </c>
      <c r="B47" s="106" t="s">
        <v>168</v>
      </c>
      <c r="C47" s="102" t="n">
        <v>75</v>
      </c>
      <c r="D47" s="103" t="n">
        <v>75</v>
      </c>
    </row>
    <row r="48" customFormat="false" ht="15" hidden="false" customHeight="false" outlineLevel="0" collapsed="false">
      <c r="A48" s="100" t="s">
        <v>692</v>
      </c>
      <c r="B48" s="106" t="s">
        <v>202</v>
      </c>
      <c r="C48" s="102" t="n">
        <v>75</v>
      </c>
      <c r="D48" s="103" t="n">
        <v>75</v>
      </c>
    </row>
    <row r="49" customFormat="false" ht="15" hidden="false" customHeight="false" outlineLevel="0" collapsed="false">
      <c r="A49" s="100" t="s">
        <v>693</v>
      </c>
      <c r="B49" s="106" t="s">
        <v>582</v>
      </c>
      <c r="C49" s="102" t="n">
        <v>75</v>
      </c>
      <c r="D49" s="103" t="n">
        <v>75</v>
      </c>
    </row>
    <row r="50" customFormat="false" ht="15" hidden="false" customHeight="false" outlineLevel="0" collapsed="false">
      <c r="A50" s="100" t="s">
        <v>694</v>
      </c>
      <c r="B50" s="106" t="s">
        <v>200</v>
      </c>
      <c r="C50" s="102" t="n">
        <v>75</v>
      </c>
      <c r="D50" s="103" t="n">
        <v>75</v>
      </c>
    </row>
    <row r="51" customFormat="false" ht="15" hidden="false" customHeight="false" outlineLevel="0" collapsed="false">
      <c r="A51" s="100" t="s">
        <v>695</v>
      </c>
      <c r="B51" s="106" t="s">
        <v>212</v>
      </c>
      <c r="C51" s="102" t="n">
        <v>75</v>
      </c>
      <c r="D51" s="103" t="n">
        <v>75</v>
      </c>
    </row>
    <row r="52" customFormat="false" ht="15" hidden="false" customHeight="false" outlineLevel="0" collapsed="false">
      <c r="A52" s="100" t="s">
        <v>696</v>
      </c>
      <c r="B52" s="106" t="s">
        <v>214</v>
      </c>
      <c r="C52" s="102" t="n">
        <v>75</v>
      </c>
      <c r="D52" s="103" t="n">
        <v>75</v>
      </c>
    </row>
    <row r="53" customFormat="false" ht="15" hidden="false" customHeight="false" outlineLevel="0" collapsed="false">
      <c r="A53" s="100" t="s">
        <v>697</v>
      </c>
      <c r="B53" s="106" t="s">
        <v>178</v>
      </c>
      <c r="C53" s="102" t="n">
        <v>75</v>
      </c>
      <c r="D53" s="103" t="n">
        <v>75</v>
      </c>
    </row>
    <row r="54" customFormat="false" ht="15" hidden="false" customHeight="false" outlineLevel="0" collapsed="false">
      <c r="A54" s="100" t="s">
        <v>698</v>
      </c>
      <c r="B54" s="106" t="s">
        <v>320</v>
      </c>
      <c r="C54" s="102" t="n">
        <v>75</v>
      </c>
      <c r="D54" s="103" t="n">
        <v>75</v>
      </c>
    </row>
    <row r="55" customFormat="false" ht="15" hidden="false" customHeight="false" outlineLevel="0" collapsed="false">
      <c r="A55" s="100" t="s">
        <v>699</v>
      </c>
      <c r="B55" s="106" t="s">
        <v>232</v>
      </c>
      <c r="C55" s="102" t="n">
        <v>75</v>
      </c>
      <c r="D55" s="103" t="n">
        <v>75</v>
      </c>
    </row>
    <row r="56" customFormat="false" ht="15" hidden="false" customHeight="false" outlineLevel="0" collapsed="false">
      <c r="A56" s="100" t="s">
        <v>700</v>
      </c>
      <c r="B56" s="106" t="s">
        <v>224</v>
      </c>
      <c r="C56" s="102" t="n">
        <v>75</v>
      </c>
      <c r="D56" s="103" t="n">
        <v>75</v>
      </c>
    </row>
    <row r="57" customFormat="false" ht="15" hidden="false" customHeight="false" outlineLevel="0" collapsed="false">
      <c r="A57" s="100" t="s">
        <v>701</v>
      </c>
      <c r="B57" s="106" t="s">
        <v>242</v>
      </c>
      <c r="C57" s="102" t="n">
        <v>75</v>
      </c>
      <c r="D57" s="103" t="n">
        <v>75</v>
      </c>
    </row>
    <row r="58" customFormat="false" ht="15" hidden="false" customHeight="false" outlineLevel="0" collapsed="false">
      <c r="A58" s="100" t="s">
        <v>702</v>
      </c>
      <c r="B58" s="106" t="s">
        <v>290</v>
      </c>
      <c r="C58" s="102" t="n">
        <v>75</v>
      </c>
      <c r="D58" s="103" t="n">
        <v>75</v>
      </c>
    </row>
    <row r="59" customFormat="false" ht="15" hidden="false" customHeight="false" outlineLevel="0" collapsed="false">
      <c r="A59" s="100" t="s">
        <v>703</v>
      </c>
      <c r="B59" s="106" t="s">
        <v>244</v>
      </c>
      <c r="C59" s="102" t="n">
        <v>75</v>
      </c>
      <c r="D59" s="103" t="n">
        <v>75</v>
      </c>
    </row>
    <row r="60" customFormat="false" ht="15" hidden="false" customHeight="false" outlineLevel="0" collapsed="false">
      <c r="A60" s="100" t="s">
        <v>704</v>
      </c>
      <c r="B60" s="106" t="s">
        <v>254</v>
      </c>
      <c r="C60" s="102" t="n">
        <v>75</v>
      </c>
      <c r="D60" s="103" t="n">
        <v>75</v>
      </c>
    </row>
    <row r="61" customFormat="false" ht="15" hidden="false" customHeight="false" outlineLevel="0" collapsed="false">
      <c r="A61" s="100" t="s">
        <v>705</v>
      </c>
      <c r="B61" s="106" t="s">
        <v>216</v>
      </c>
      <c r="C61" s="102" t="n">
        <v>75</v>
      </c>
      <c r="D61" s="103" t="n">
        <v>75</v>
      </c>
    </row>
    <row r="62" customFormat="false" ht="15" hidden="false" customHeight="false" outlineLevel="0" collapsed="false">
      <c r="A62" s="100" t="s">
        <v>706</v>
      </c>
      <c r="B62" s="106" t="s">
        <v>260</v>
      </c>
      <c r="C62" s="102" t="n">
        <v>75</v>
      </c>
      <c r="D62" s="103" t="n">
        <v>75</v>
      </c>
    </row>
    <row r="63" customFormat="false" ht="15" hidden="false" customHeight="false" outlineLevel="0" collapsed="false">
      <c r="A63" s="100" t="s">
        <v>707</v>
      </c>
      <c r="B63" s="106" t="s">
        <v>284</v>
      </c>
      <c r="C63" s="102" t="n">
        <v>75</v>
      </c>
      <c r="D63" s="103" t="n">
        <v>75</v>
      </c>
    </row>
    <row r="64" customFormat="false" ht="15" hidden="false" customHeight="false" outlineLevel="0" collapsed="false">
      <c r="A64" s="100" t="s">
        <v>708</v>
      </c>
      <c r="B64" s="106" t="s">
        <v>588</v>
      </c>
      <c r="C64" s="102" t="n">
        <v>75</v>
      </c>
      <c r="D64" s="103" t="n">
        <v>75</v>
      </c>
    </row>
    <row r="65" customFormat="false" ht="15" hidden="false" customHeight="false" outlineLevel="0" collapsed="false">
      <c r="A65" s="100" t="s">
        <v>709</v>
      </c>
      <c r="B65" s="106" t="s">
        <v>286</v>
      </c>
      <c r="C65" s="102" t="n">
        <v>75</v>
      </c>
      <c r="D65" s="103" t="n">
        <v>75</v>
      </c>
    </row>
    <row r="66" customFormat="false" ht="15" hidden="false" customHeight="false" outlineLevel="0" collapsed="false">
      <c r="A66" s="100" t="s">
        <v>710</v>
      </c>
      <c r="B66" s="106" t="s">
        <v>424</v>
      </c>
      <c r="C66" s="102" t="n">
        <v>75</v>
      </c>
      <c r="D66" s="103" t="n">
        <v>75</v>
      </c>
    </row>
    <row r="67" customFormat="false" ht="15" hidden="false" customHeight="false" outlineLevel="0" collapsed="false">
      <c r="A67" s="100" t="s">
        <v>711</v>
      </c>
      <c r="B67" s="106" t="s">
        <v>592</v>
      </c>
      <c r="C67" s="102" t="n">
        <v>75</v>
      </c>
      <c r="D67" s="103" t="n">
        <v>75</v>
      </c>
    </row>
    <row r="68" customFormat="false" ht="15" hidden="false" customHeight="false" outlineLevel="0" collapsed="false">
      <c r="A68" s="100" t="s">
        <v>712</v>
      </c>
      <c r="B68" s="106" t="s">
        <v>306</v>
      </c>
      <c r="C68" s="102" t="n">
        <v>75</v>
      </c>
      <c r="D68" s="103" t="n">
        <v>75</v>
      </c>
    </row>
    <row r="69" customFormat="false" ht="15" hidden="false" customHeight="false" outlineLevel="0" collapsed="false">
      <c r="A69" s="100" t="s">
        <v>713</v>
      </c>
      <c r="B69" s="106" t="s">
        <v>458</v>
      </c>
      <c r="C69" s="102" t="n">
        <v>75</v>
      </c>
      <c r="D69" s="103" t="n">
        <v>75</v>
      </c>
    </row>
    <row r="70" customFormat="false" ht="15" hidden="false" customHeight="false" outlineLevel="0" collapsed="false">
      <c r="A70" s="100" t="s">
        <v>714</v>
      </c>
      <c r="B70" s="106" t="s">
        <v>312</v>
      </c>
      <c r="C70" s="102" t="n">
        <v>75</v>
      </c>
      <c r="D70" s="103" t="n">
        <v>75</v>
      </c>
    </row>
    <row r="71" customFormat="false" ht="15" hidden="false" customHeight="false" outlineLevel="0" collapsed="false">
      <c r="A71" s="100" t="s">
        <v>715</v>
      </c>
      <c r="B71" s="106" t="s">
        <v>328</v>
      </c>
      <c r="C71" s="102" t="n">
        <v>75</v>
      </c>
      <c r="D71" s="103" t="n">
        <v>75</v>
      </c>
    </row>
    <row r="72" customFormat="false" ht="15" hidden="false" customHeight="false" outlineLevel="0" collapsed="false">
      <c r="A72" s="100" t="s">
        <v>716</v>
      </c>
      <c r="B72" s="106" t="s">
        <v>196</v>
      </c>
      <c r="C72" s="102" t="n">
        <v>75</v>
      </c>
      <c r="D72" s="103" t="n">
        <v>75</v>
      </c>
    </row>
    <row r="73" customFormat="false" ht="15" hidden="false" customHeight="false" outlineLevel="0" collapsed="false">
      <c r="A73" s="100" t="s">
        <v>717</v>
      </c>
      <c r="B73" s="106" t="s">
        <v>340</v>
      </c>
      <c r="C73" s="102" t="n">
        <v>75</v>
      </c>
      <c r="D73" s="103" t="n">
        <v>75</v>
      </c>
    </row>
    <row r="74" customFormat="false" ht="15" hidden="false" customHeight="false" outlineLevel="0" collapsed="false">
      <c r="A74" s="100" t="s">
        <v>718</v>
      </c>
      <c r="B74" s="106" t="s">
        <v>344</v>
      </c>
      <c r="C74" s="102" t="n">
        <v>75</v>
      </c>
      <c r="D74" s="103" t="n">
        <v>75</v>
      </c>
    </row>
    <row r="75" customFormat="false" ht="15" hidden="false" customHeight="false" outlineLevel="0" collapsed="false">
      <c r="A75" s="100" t="s">
        <v>719</v>
      </c>
      <c r="B75" s="106" t="s">
        <v>266</v>
      </c>
      <c r="C75" s="102" t="n">
        <v>75</v>
      </c>
      <c r="D75" s="103" t="n">
        <v>75</v>
      </c>
    </row>
    <row r="76" customFormat="false" ht="15" hidden="false" customHeight="false" outlineLevel="0" collapsed="false">
      <c r="A76" s="100" t="s">
        <v>720</v>
      </c>
      <c r="B76" s="106" t="s">
        <v>294</v>
      </c>
      <c r="C76" s="102" t="n">
        <v>75</v>
      </c>
      <c r="D76" s="103" t="n">
        <v>75</v>
      </c>
    </row>
    <row r="77" customFormat="false" ht="15" hidden="false" customHeight="false" outlineLevel="0" collapsed="false">
      <c r="A77" s="100" t="s">
        <v>721</v>
      </c>
      <c r="B77" s="106" t="s">
        <v>348</v>
      </c>
      <c r="C77" s="102" t="n">
        <v>75</v>
      </c>
      <c r="D77" s="103" t="n">
        <v>75</v>
      </c>
    </row>
    <row r="78" customFormat="false" ht="15" hidden="false" customHeight="false" outlineLevel="0" collapsed="false">
      <c r="A78" s="100" t="s">
        <v>722</v>
      </c>
      <c r="B78" s="106" t="s">
        <v>352</v>
      </c>
      <c r="C78" s="102" t="n">
        <v>75</v>
      </c>
      <c r="D78" s="103" t="n">
        <v>75</v>
      </c>
    </row>
    <row r="79" customFormat="false" ht="15" hidden="false" customHeight="false" outlineLevel="0" collapsed="false">
      <c r="A79" s="100" t="s">
        <v>723</v>
      </c>
      <c r="B79" s="106" t="s">
        <v>354</v>
      </c>
      <c r="C79" s="102" t="n">
        <v>75</v>
      </c>
      <c r="D79" s="103" t="n">
        <v>75</v>
      </c>
    </row>
    <row r="80" customFormat="false" ht="15" hidden="false" customHeight="false" outlineLevel="0" collapsed="false">
      <c r="A80" s="100" t="s">
        <v>724</v>
      </c>
      <c r="B80" s="106" t="s">
        <v>234</v>
      </c>
      <c r="C80" s="102" t="n">
        <v>75</v>
      </c>
      <c r="D80" s="103" t="n">
        <v>75</v>
      </c>
    </row>
    <row r="81" customFormat="false" ht="15" hidden="false" customHeight="false" outlineLevel="0" collapsed="false">
      <c r="A81" s="100" t="s">
        <v>725</v>
      </c>
      <c r="B81" s="106" t="s">
        <v>138</v>
      </c>
      <c r="C81" s="102" t="n">
        <v>75</v>
      </c>
      <c r="D81" s="103" t="n">
        <v>75</v>
      </c>
    </row>
    <row r="82" customFormat="false" ht="15" hidden="false" customHeight="false" outlineLevel="0" collapsed="false">
      <c r="A82" s="100" t="s">
        <v>726</v>
      </c>
      <c r="B82" s="106" t="s">
        <v>80</v>
      </c>
      <c r="C82" s="102" t="n">
        <v>75</v>
      </c>
      <c r="D82" s="103" t="n">
        <v>75</v>
      </c>
    </row>
    <row r="83" customFormat="false" ht="15" hidden="false" customHeight="false" outlineLevel="0" collapsed="false">
      <c r="A83" s="100" t="s">
        <v>727</v>
      </c>
      <c r="B83" s="106" t="s">
        <v>368</v>
      </c>
      <c r="C83" s="102" t="n">
        <v>75</v>
      </c>
      <c r="D83" s="103" t="n">
        <v>75</v>
      </c>
    </row>
    <row r="84" customFormat="false" ht="15" hidden="false" customHeight="false" outlineLevel="0" collapsed="false">
      <c r="A84" s="100" t="s">
        <v>728</v>
      </c>
      <c r="B84" s="106" t="s">
        <v>12</v>
      </c>
      <c r="C84" s="102" t="n">
        <v>75</v>
      </c>
      <c r="D84" s="103" t="n">
        <v>75</v>
      </c>
    </row>
    <row r="85" customFormat="false" ht="15" hidden="false" customHeight="false" outlineLevel="0" collapsed="false">
      <c r="A85" s="100" t="s">
        <v>729</v>
      </c>
      <c r="B85" s="106" t="s">
        <v>102</v>
      </c>
      <c r="C85" s="102" t="n">
        <v>75</v>
      </c>
      <c r="D85" s="103" t="n">
        <v>75</v>
      </c>
    </row>
    <row r="86" customFormat="false" ht="15" hidden="false" customHeight="false" outlineLevel="0" collapsed="false">
      <c r="A86" s="100" t="s">
        <v>730</v>
      </c>
      <c r="B86" s="106" t="s">
        <v>388</v>
      </c>
      <c r="C86" s="102" t="n">
        <v>75</v>
      </c>
      <c r="D86" s="103" t="n">
        <v>75</v>
      </c>
    </row>
    <row r="87" customFormat="false" ht="15" hidden="false" customHeight="false" outlineLevel="0" collapsed="false">
      <c r="A87" s="100" t="s">
        <v>731</v>
      </c>
      <c r="B87" s="106" t="s">
        <v>514</v>
      </c>
      <c r="C87" s="102" t="n">
        <v>75</v>
      </c>
      <c r="D87" s="103" t="n">
        <v>75</v>
      </c>
    </row>
    <row r="88" customFormat="false" ht="15" hidden="false" customHeight="false" outlineLevel="0" collapsed="false">
      <c r="A88" s="100" t="s">
        <v>732</v>
      </c>
      <c r="B88" s="106" t="s">
        <v>566</v>
      </c>
      <c r="C88" s="102" t="n">
        <v>75</v>
      </c>
      <c r="D88" s="103" t="n">
        <v>75</v>
      </c>
    </row>
    <row r="89" customFormat="false" ht="15" hidden="false" customHeight="false" outlineLevel="0" collapsed="false">
      <c r="A89" s="100" t="s">
        <v>733</v>
      </c>
      <c r="B89" s="106" t="s">
        <v>406</v>
      </c>
      <c r="C89" s="102" t="n">
        <v>75</v>
      </c>
      <c r="D89" s="103" t="n">
        <v>75</v>
      </c>
    </row>
    <row r="90" customFormat="false" ht="15" hidden="false" customHeight="false" outlineLevel="0" collapsed="false">
      <c r="A90" s="100" t="s">
        <v>734</v>
      </c>
      <c r="B90" s="106" t="s">
        <v>404</v>
      </c>
      <c r="C90" s="102" t="n">
        <v>75</v>
      </c>
      <c r="D90" s="103" t="n">
        <v>75</v>
      </c>
    </row>
    <row r="91" customFormat="false" ht="15" hidden="false" customHeight="false" outlineLevel="0" collapsed="false">
      <c r="A91" s="100" t="s">
        <v>735</v>
      </c>
      <c r="B91" s="106" t="s">
        <v>316</v>
      </c>
      <c r="C91" s="102" t="n">
        <v>75</v>
      </c>
      <c r="D91" s="103" t="n">
        <v>75</v>
      </c>
    </row>
    <row r="92" customFormat="false" ht="15" hidden="false" customHeight="false" outlineLevel="0" collapsed="false">
      <c r="A92" s="100" t="s">
        <v>736</v>
      </c>
      <c r="B92" s="106" t="s">
        <v>34</v>
      </c>
      <c r="C92" s="102" t="n">
        <v>75</v>
      </c>
      <c r="D92" s="103" t="n">
        <v>75</v>
      </c>
    </row>
    <row r="93" customFormat="false" ht="15" hidden="false" customHeight="false" outlineLevel="0" collapsed="false">
      <c r="A93" s="100" t="s">
        <v>737</v>
      </c>
      <c r="B93" s="106" t="s">
        <v>420</v>
      </c>
      <c r="C93" s="102" t="n">
        <v>75</v>
      </c>
      <c r="D93" s="103" t="n">
        <v>75</v>
      </c>
    </row>
    <row r="94" customFormat="false" ht="15" hidden="false" customHeight="false" outlineLevel="0" collapsed="false">
      <c r="A94" s="100" t="s">
        <v>738</v>
      </c>
      <c r="B94" s="106" t="s">
        <v>84</v>
      </c>
      <c r="C94" s="102" t="n">
        <v>75</v>
      </c>
      <c r="D94" s="103" t="n">
        <v>75</v>
      </c>
    </row>
    <row r="95" customFormat="false" ht="15" hidden="false" customHeight="false" outlineLevel="0" collapsed="false">
      <c r="A95" s="100" t="s">
        <v>739</v>
      </c>
      <c r="B95" s="106" t="s">
        <v>522</v>
      </c>
      <c r="C95" s="102" t="n">
        <v>75</v>
      </c>
      <c r="D95" s="103" t="n">
        <v>75</v>
      </c>
    </row>
    <row r="96" customFormat="false" ht="15" hidden="false" customHeight="false" outlineLevel="0" collapsed="false">
      <c r="A96" s="100" t="s">
        <v>740</v>
      </c>
      <c r="B96" s="106" t="s">
        <v>70</v>
      </c>
      <c r="C96" s="102" t="n">
        <v>75</v>
      </c>
      <c r="D96" s="103" t="n">
        <v>75</v>
      </c>
    </row>
    <row r="97" customFormat="false" ht="15" hidden="false" customHeight="false" outlineLevel="0" collapsed="false">
      <c r="A97" s="100" t="s">
        <v>741</v>
      </c>
      <c r="B97" s="106" t="s">
        <v>520</v>
      </c>
      <c r="C97" s="102" t="n">
        <v>75</v>
      </c>
      <c r="D97" s="103" t="n">
        <v>75</v>
      </c>
    </row>
    <row r="98" customFormat="false" ht="15" hidden="false" customHeight="false" outlineLevel="0" collapsed="false">
      <c r="A98" s="100" t="s">
        <v>742</v>
      </c>
      <c r="B98" s="106" t="s">
        <v>428</v>
      </c>
      <c r="C98" s="102" t="n">
        <v>75</v>
      </c>
      <c r="D98" s="103" t="n">
        <v>75</v>
      </c>
    </row>
    <row r="99" customFormat="false" ht="15" hidden="false" customHeight="false" outlineLevel="0" collapsed="false">
      <c r="A99" s="100" t="s">
        <v>743</v>
      </c>
      <c r="B99" s="106" t="s">
        <v>436</v>
      </c>
      <c r="C99" s="102" t="n">
        <v>75</v>
      </c>
      <c r="D99" s="103" t="n">
        <v>75</v>
      </c>
    </row>
    <row r="100" customFormat="false" ht="15" hidden="false" customHeight="false" outlineLevel="0" collapsed="false">
      <c r="A100" s="100" t="s">
        <v>744</v>
      </c>
      <c r="B100" s="106" t="s">
        <v>438</v>
      </c>
      <c r="C100" s="102" t="n">
        <v>75</v>
      </c>
      <c r="D100" s="103" t="n">
        <v>75</v>
      </c>
    </row>
    <row r="101" customFormat="false" ht="15" hidden="false" customHeight="false" outlineLevel="0" collapsed="false">
      <c r="A101" s="100" t="s">
        <v>745</v>
      </c>
      <c r="B101" s="106" t="s">
        <v>446</v>
      </c>
      <c r="C101" s="102" t="n">
        <v>75</v>
      </c>
      <c r="D101" s="103" t="n">
        <v>75</v>
      </c>
    </row>
    <row r="102" customFormat="false" ht="15" hidden="false" customHeight="false" outlineLevel="0" collapsed="false">
      <c r="A102" s="100" t="s">
        <v>746</v>
      </c>
      <c r="B102" s="106" t="s">
        <v>456</v>
      </c>
      <c r="C102" s="102" t="n">
        <v>75</v>
      </c>
      <c r="D102" s="103" t="n">
        <v>75</v>
      </c>
    </row>
    <row r="103" customFormat="false" ht="15" hidden="false" customHeight="false" outlineLevel="0" collapsed="false">
      <c r="A103" s="100" t="s">
        <v>747</v>
      </c>
      <c r="B103" s="106" t="s">
        <v>478</v>
      </c>
      <c r="C103" s="102" t="n">
        <v>75</v>
      </c>
      <c r="D103" s="103" t="n">
        <v>75</v>
      </c>
    </row>
    <row r="104" customFormat="false" ht="15" hidden="false" customHeight="false" outlineLevel="0" collapsed="false">
      <c r="A104" s="100" t="s">
        <v>748</v>
      </c>
      <c r="B104" s="106" t="s">
        <v>44</v>
      </c>
      <c r="C104" s="102" t="n">
        <v>75</v>
      </c>
      <c r="D104" s="103" t="n">
        <v>75</v>
      </c>
    </row>
    <row r="105" customFormat="false" ht="15" hidden="false" customHeight="false" outlineLevel="0" collapsed="false">
      <c r="A105" s="100" t="s">
        <v>749</v>
      </c>
      <c r="B105" s="106" t="s">
        <v>490</v>
      </c>
      <c r="C105" s="102" t="n">
        <v>75</v>
      </c>
      <c r="D105" s="103" t="n">
        <v>75</v>
      </c>
    </row>
    <row r="106" customFormat="false" ht="15" hidden="false" customHeight="false" outlineLevel="0" collapsed="false">
      <c r="A106" s="100" t="s">
        <v>750</v>
      </c>
      <c r="B106" s="106" t="s">
        <v>498</v>
      </c>
      <c r="C106" s="102" t="n">
        <v>75</v>
      </c>
      <c r="D106" s="103" t="n">
        <v>75</v>
      </c>
    </row>
    <row r="107" customFormat="false" ht="15" hidden="false" customHeight="false" outlineLevel="0" collapsed="false">
      <c r="A107" s="100" t="s">
        <v>751</v>
      </c>
      <c r="B107" s="106" t="s">
        <v>210</v>
      </c>
      <c r="C107" s="102" t="n">
        <v>75</v>
      </c>
      <c r="D107" s="103" t="n">
        <v>75</v>
      </c>
    </row>
    <row r="108" customFormat="false" ht="15" hidden="false" customHeight="false" outlineLevel="0" collapsed="false">
      <c r="A108" s="100" t="s">
        <v>752</v>
      </c>
      <c r="B108" s="106" t="s">
        <v>502</v>
      </c>
      <c r="C108" s="102" t="n">
        <v>75</v>
      </c>
      <c r="D108" s="103" t="n">
        <v>75</v>
      </c>
    </row>
    <row r="109" customFormat="false" ht="15" hidden="false" customHeight="false" outlineLevel="0" collapsed="false">
      <c r="A109" s="100" t="s">
        <v>753</v>
      </c>
      <c r="B109" s="106" t="s">
        <v>14</v>
      </c>
      <c r="C109" s="102" t="n">
        <v>75</v>
      </c>
      <c r="D109" s="103" t="n">
        <v>75</v>
      </c>
    </row>
    <row r="110" customFormat="false" ht="15" hidden="false" customHeight="false" outlineLevel="0" collapsed="false">
      <c r="A110" s="100" t="s">
        <v>754</v>
      </c>
      <c r="B110" s="106" t="s">
        <v>82</v>
      </c>
      <c r="C110" s="102" t="n">
        <v>75</v>
      </c>
      <c r="D110" s="103" t="n">
        <v>75</v>
      </c>
    </row>
    <row r="111" customFormat="false" ht="15" hidden="false" customHeight="false" outlineLevel="0" collapsed="false">
      <c r="A111" s="100" t="s">
        <v>755</v>
      </c>
      <c r="B111" s="106" t="s">
        <v>86</v>
      </c>
      <c r="C111" s="102" t="n">
        <v>75</v>
      </c>
      <c r="D111" s="103" t="n">
        <v>75</v>
      </c>
    </row>
    <row r="112" customFormat="false" ht="15" hidden="false" customHeight="false" outlineLevel="0" collapsed="false">
      <c r="A112" s="100" t="s">
        <v>756</v>
      </c>
      <c r="B112" s="106" t="s">
        <v>150</v>
      </c>
      <c r="C112" s="102" t="n">
        <v>75</v>
      </c>
      <c r="D112" s="103" t="n">
        <v>75</v>
      </c>
    </row>
    <row r="113" customFormat="false" ht="15" hidden="false" customHeight="false" outlineLevel="0" collapsed="false">
      <c r="A113" s="100" t="s">
        <v>757</v>
      </c>
      <c r="B113" s="106" t="s">
        <v>152</v>
      </c>
      <c r="C113" s="102" t="n">
        <v>75</v>
      </c>
      <c r="D113" s="103" t="n">
        <v>75</v>
      </c>
    </row>
    <row r="114" customFormat="false" ht="15" hidden="false" customHeight="false" outlineLevel="0" collapsed="false">
      <c r="A114" s="100" t="s">
        <v>758</v>
      </c>
      <c r="B114" s="106" t="s">
        <v>144</v>
      </c>
      <c r="C114" s="102" t="n">
        <v>75</v>
      </c>
      <c r="D114" s="103" t="n">
        <v>75</v>
      </c>
    </row>
    <row r="115" customFormat="false" ht="15" hidden="false" customHeight="false" outlineLevel="0" collapsed="false">
      <c r="A115" s="100" t="s">
        <v>759</v>
      </c>
      <c r="B115" s="106" t="s">
        <v>534</v>
      </c>
      <c r="C115" s="102" t="n">
        <v>75</v>
      </c>
      <c r="D115" s="103" t="n">
        <v>75</v>
      </c>
    </row>
    <row r="116" customFormat="false" ht="15" hidden="false" customHeight="false" outlineLevel="0" collapsed="false">
      <c r="A116" s="100" t="s">
        <v>760</v>
      </c>
      <c r="B116" s="106" t="s">
        <v>390</v>
      </c>
      <c r="C116" s="102" t="n">
        <v>75</v>
      </c>
      <c r="D116" s="103" t="n">
        <v>75</v>
      </c>
    </row>
    <row r="117" customFormat="false" ht="15" hidden="false" customHeight="false" outlineLevel="0" collapsed="false">
      <c r="A117" s="100" t="s">
        <v>761</v>
      </c>
      <c r="B117" s="106" t="s">
        <v>10</v>
      </c>
      <c r="C117" s="102" t="n">
        <v>75</v>
      </c>
      <c r="D117" s="103" t="n">
        <v>75</v>
      </c>
    </row>
    <row r="118" customFormat="false" ht="15" hidden="false" customHeight="false" outlineLevel="0" collapsed="false">
      <c r="A118" s="100" t="s">
        <v>762</v>
      </c>
      <c r="B118" s="106" t="s">
        <v>552</v>
      </c>
      <c r="C118" s="102" t="n">
        <v>75</v>
      </c>
      <c r="D118" s="103" t="n">
        <v>75</v>
      </c>
    </row>
    <row r="119" customFormat="false" ht="15" hidden="false" customHeight="false" outlineLevel="0" collapsed="false">
      <c r="A119" s="100" t="s">
        <v>763</v>
      </c>
      <c r="B119" s="106" t="s">
        <v>558</v>
      </c>
      <c r="C119" s="102" t="n">
        <v>75</v>
      </c>
      <c r="D119" s="103" t="n">
        <v>75</v>
      </c>
    </row>
    <row r="120" customFormat="false" ht="15" hidden="false" customHeight="false" outlineLevel="0" collapsed="false">
      <c r="A120" s="100" t="s">
        <v>764</v>
      </c>
      <c r="B120" s="106" t="s">
        <v>252</v>
      </c>
      <c r="C120" s="102" t="n">
        <v>75</v>
      </c>
      <c r="D120" s="103" t="n">
        <v>75</v>
      </c>
    </row>
    <row r="121" customFormat="false" ht="15" hidden="false" customHeight="false" outlineLevel="0" collapsed="false">
      <c r="A121" s="100" t="s">
        <v>765</v>
      </c>
      <c r="B121" s="106" t="s">
        <v>564</v>
      </c>
      <c r="C121" s="102" t="n">
        <v>75</v>
      </c>
      <c r="D121" s="103" t="n">
        <v>75</v>
      </c>
    </row>
    <row r="122" customFormat="false" ht="15" hidden="false" customHeight="false" outlineLevel="0" collapsed="false">
      <c r="A122" s="100" t="s">
        <v>766</v>
      </c>
      <c r="B122" s="106" t="s">
        <v>554</v>
      </c>
      <c r="C122" s="102" t="n">
        <v>75</v>
      </c>
      <c r="D122" s="103" t="n">
        <v>75</v>
      </c>
    </row>
    <row r="123" customFormat="false" ht="15" hidden="false" customHeight="false" outlineLevel="0" collapsed="false">
      <c r="A123" s="100" t="s">
        <v>767</v>
      </c>
      <c r="B123" s="106" t="s">
        <v>578</v>
      </c>
      <c r="C123" s="102" t="n">
        <v>75</v>
      </c>
      <c r="D123" s="103" t="n">
        <v>75</v>
      </c>
    </row>
    <row r="124" customFormat="false" ht="15" hidden="false" customHeight="false" outlineLevel="0" collapsed="false">
      <c r="A124" s="100" t="s">
        <v>768</v>
      </c>
      <c r="B124" s="106" t="s">
        <v>594</v>
      </c>
      <c r="C124" s="102" t="n">
        <v>75</v>
      </c>
      <c r="D124" s="103" t="n">
        <v>75</v>
      </c>
    </row>
    <row r="125" customFormat="false" ht="15" hidden="false" customHeight="false" outlineLevel="0" collapsed="false">
      <c r="A125" s="100" t="s">
        <v>769</v>
      </c>
      <c r="B125" s="106" t="s">
        <v>586</v>
      </c>
      <c r="C125" s="102" t="n">
        <v>75</v>
      </c>
      <c r="D125" s="103" t="n">
        <v>75</v>
      </c>
    </row>
    <row r="126" customFormat="false" ht="15" hidden="false" customHeight="false" outlineLevel="0" collapsed="false">
      <c r="A126" s="100" t="s">
        <v>770</v>
      </c>
      <c r="B126" s="106" t="s">
        <v>122</v>
      </c>
      <c r="C126" s="102" t="n">
        <v>75</v>
      </c>
      <c r="D126" s="103" t="n">
        <v>75</v>
      </c>
    </row>
    <row r="127" customFormat="false" ht="15" hidden="false" customHeight="false" outlineLevel="0" collapsed="false">
      <c r="A127" s="100" t="s">
        <v>771</v>
      </c>
      <c r="B127" s="106" t="s">
        <v>584</v>
      </c>
      <c r="C127" s="102" t="n">
        <v>75</v>
      </c>
      <c r="D127" s="103" t="n">
        <v>75</v>
      </c>
    </row>
    <row r="128" customFormat="false" ht="15" hidden="false" customHeight="false" outlineLevel="0" collapsed="false">
      <c r="A128" s="100" t="s">
        <v>772</v>
      </c>
      <c r="B128" s="106" t="s">
        <v>282</v>
      </c>
      <c r="C128" s="102" t="n">
        <v>75</v>
      </c>
      <c r="D128" s="103" t="n">
        <v>75</v>
      </c>
    </row>
    <row r="129" customFormat="false" ht="15" hidden="false" customHeight="false" outlineLevel="0" collapsed="false">
      <c r="A129" s="100" t="s">
        <v>773</v>
      </c>
      <c r="B129" s="106" t="s">
        <v>602</v>
      </c>
      <c r="C129" s="102" t="n">
        <v>75</v>
      </c>
      <c r="D129" s="103" t="n">
        <v>75</v>
      </c>
    </row>
    <row r="130" customFormat="false" ht="15" hidden="false" customHeight="false" outlineLevel="0" collapsed="false">
      <c r="A130" s="100" t="s">
        <v>774</v>
      </c>
      <c r="B130" s="106" t="s">
        <v>612</v>
      </c>
      <c r="C130" s="102" t="n">
        <v>75</v>
      </c>
      <c r="D130" s="103" t="n">
        <v>75</v>
      </c>
    </row>
    <row r="131" customFormat="false" ht="15" hidden="false" customHeight="false" outlineLevel="0" collapsed="false">
      <c r="A131" s="100" t="s">
        <v>775</v>
      </c>
      <c r="B131" s="106" t="s">
        <v>608</v>
      </c>
      <c r="C131" s="102" t="n">
        <v>75</v>
      </c>
      <c r="D131" s="103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2.29"/>
    <col collapsed="false" customWidth="true" hidden="false" outlineLevel="0" max="2" min="2" style="0" width="23.57"/>
    <col collapsed="false" customWidth="true" hidden="false" outlineLevel="0" max="3" min="3" style="0" width="36"/>
  </cols>
  <sheetData>
    <row r="1" customFormat="false" ht="60" hidden="false" customHeight="true" outlineLevel="0" collapsed="false">
      <c r="A1" s="109"/>
      <c r="B1" s="109"/>
      <c r="C1" s="109"/>
    </row>
    <row r="2" customFormat="false" ht="49.5" hidden="false" customHeight="true" outlineLevel="0" collapsed="false">
      <c r="A2" s="108" t="str">
        <f aca="false">"INTER-COMMODITY SPREAD CHARGES EFFECTIVE ON "&amp;'OPTIONS - MARGIN INTERVALS'!A1</f>
        <v>INTER-COMMODITY SPREAD CHARGES EFFECTIVE ON MARCH 28, 2022</v>
      </c>
      <c r="B2" s="108"/>
      <c r="C2" s="108"/>
    </row>
    <row r="3" customFormat="false" ht="12.75" hidden="false" customHeight="true" outlineLevel="0" collapsed="false">
      <c r="A3" s="110" t="s">
        <v>878</v>
      </c>
      <c r="B3" s="111" t="s">
        <v>879</v>
      </c>
      <c r="C3" s="112" t="s">
        <v>880</v>
      </c>
    </row>
    <row r="4" customFormat="false" ht="45.75" hidden="false" customHeight="true" outlineLevel="0" collapsed="false">
      <c r="A4" s="110"/>
      <c r="B4" s="111"/>
      <c r="C4" s="112"/>
    </row>
    <row r="5" customFormat="false" ht="15" hidden="false" customHeight="false" outlineLevel="0" collapsed="false">
      <c r="A5" s="113" t="s">
        <v>881</v>
      </c>
      <c r="B5" s="114" t="n">
        <v>0.11</v>
      </c>
      <c r="C5" s="115" t="n">
        <v>0.12</v>
      </c>
    </row>
    <row r="6" customFormat="false" ht="15" hidden="false" customHeight="false" outlineLevel="0" collapsed="false">
      <c r="A6" s="113" t="s">
        <v>882</v>
      </c>
      <c r="B6" s="114" t="n">
        <v>0.9</v>
      </c>
      <c r="C6" s="115" t="n">
        <v>0.9</v>
      </c>
    </row>
    <row r="7" customFormat="false" ht="15" hidden="false" customHeight="false" outlineLevel="0" collapsed="false">
      <c r="A7" s="113" t="s">
        <v>883</v>
      </c>
      <c r="B7" s="114" t="n">
        <v>1</v>
      </c>
      <c r="C7" s="115" t="n">
        <v>1</v>
      </c>
    </row>
    <row r="8" customFormat="false" ht="15" hidden="false" customHeight="false" outlineLevel="0" collapsed="false">
      <c r="A8" s="113" t="s">
        <v>884</v>
      </c>
      <c r="B8" s="114" t="n">
        <v>0.9</v>
      </c>
      <c r="C8" s="115" t="n">
        <v>0.9</v>
      </c>
    </row>
    <row r="9" customFormat="false" ht="15" hidden="false" customHeight="false" outlineLevel="0" collapsed="false">
      <c r="A9" s="113" t="s">
        <v>885</v>
      </c>
      <c r="B9" s="114" t="n">
        <v>0.9</v>
      </c>
      <c r="C9" s="115" t="n">
        <v>0.9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TMX Group Limited</cp:lastModifiedBy>
  <dcterms:modified xsi:type="dcterms:W3CDTF">2022-03-25T13:5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