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2" uniqueCount="997">
  <si>
    <t xml:space="preserve">MARCH 3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0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3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458000304315</v>
      </c>
      <c r="D5" s="9" t="n">
        <v>0.1251452653698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077212822587</v>
      </c>
      <c r="D6" s="14" t="n">
        <v>0.1676519724479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596384658748</v>
      </c>
      <c r="D7" s="19" t="n">
        <v>0.3013081903099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050202465335</v>
      </c>
      <c r="D8" s="19" t="n">
        <v>0.05479329057400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151687045861</v>
      </c>
      <c r="D9" s="19" t="n">
        <v>0.16755994652786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971310181883</v>
      </c>
      <c r="D10" s="19" t="n">
        <v>0.105739081474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110545674778</v>
      </c>
      <c r="D11" s="19" t="n">
        <v>0.1470620082805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712039664156</v>
      </c>
      <c r="D12" s="19" t="n">
        <v>0.153695720135132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3544326275809</v>
      </c>
      <c r="D13" s="19" t="n">
        <v>0.1836686092427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724574729364</v>
      </c>
      <c r="D14" s="19" t="n">
        <v>0.1075918155846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75324230758</v>
      </c>
      <c r="D15" s="19" t="n">
        <v>0.1087827914691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956048961672</v>
      </c>
      <c r="D16" s="19" t="n">
        <v>0.06799283990740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8381201507048</v>
      </c>
      <c r="D17" s="19" t="n">
        <v>0.08066841580986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5072069017621</v>
      </c>
      <c r="D18" s="19" t="n">
        <v>0.086454362499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067552148063</v>
      </c>
      <c r="D19" s="19" t="n">
        <v>0.1101539249712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2261579464656</v>
      </c>
      <c r="D20" s="19" t="n">
        <v>0.1220485677080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9953333519711</v>
      </c>
      <c r="D21" s="19" t="n">
        <v>0.3493929613757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211832809396</v>
      </c>
      <c r="D22" s="19" t="n">
        <v>0.1378877699564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9828577653842</v>
      </c>
      <c r="D23" s="19" t="n">
        <v>0.08808237801078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293598891933</v>
      </c>
      <c r="D24" s="19" t="n">
        <v>0.1188427915220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1533965144587</v>
      </c>
      <c r="D25" s="19" t="n">
        <v>0.08603890847770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0550176920987</v>
      </c>
      <c r="D26" s="19" t="n">
        <v>0.08691501226573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850597243003</v>
      </c>
      <c r="D27" s="19" t="n">
        <v>0.1559385748677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3262857649929</v>
      </c>
      <c r="D28" s="19" t="n">
        <v>0.17333591940839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31114896099</v>
      </c>
      <c r="D29" s="19" t="n">
        <v>0.10603038965027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64575168972516</v>
      </c>
      <c r="D30" s="19" t="n">
        <v>0.05643062965789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899466408686</v>
      </c>
      <c r="D31" s="19" t="n">
        <v>0.11844679322394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5648894786289</v>
      </c>
      <c r="D32" s="19" t="n">
        <v>0.069483209880797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22832954471618</v>
      </c>
      <c r="D33" s="19" t="n">
        <v>0.07217095843211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460965765603</v>
      </c>
      <c r="D34" s="19" t="n">
        <v>0.101445267751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149751710798</v>
      </c>
      <c r="D35" s="19" t="n">
        <v>0.1361348513145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80155832240298</v>
      </c>
      <c r="D36" s="19" t="n">
        <v>0.08789449455426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869211666751</v>
      </c>
      <c r="D37" s="19" t="n">
        <v>0.158307441843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9104733686997</v>
      </c>
      <c r="D38" s="19" t="n">
        <v>0.20841112837430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007909151369</v>
      </c>
      <c r="D39" s="19" t="n">
        <v>0.10836230773924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9950497686042</v>
      </c>
      <c r="D40" s="19" t="n">
        <v>0.07181582406464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468871685737</v>
      </c>
      <c r="D41" s="19" t="n">
        <v>0.06430176258788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81709249743302</v>
      </c>
      <c r="D42" s="19" t="n">
        <v>0.28156513048066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1709249743302</v>
      </c>
      <c r="D43" s="19" t="n">
        <v>0.28156513048066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1709249743302</v>
      </c>
      <c r="D44" s="19" t="n">
        <v>0.2815651304806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3209114092511</v>
      </c>
      <c r="D45" s="19" t="n">
        <v>0.16326646504221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20759398048</v>
      </c>
      <c r="D46" s="19" t="n">
        <v>0.14217537318325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4494568092676</v>
      </c>
      <c r="D47" s="19" t="n">
        <v>0.11406666408587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1799938260214</v>
      </c>
      <c r="D48" s="19" t="n">
        <v>0.063985257751886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7775214226188</v>
      </c>
      <c r="D49" s="19" t="n">
        <v>0.1074857859671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1046132778728</v>
      </c>
      <c r="D50" s="19" t="n">
        <v>0.05910030291656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0412762842595</v>
      </c>
      <c r="D51" s="19" t="n">
        <v>0.074032558372924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1366117193983</v>
      </c>
      <c r="D52" s="19" t="n">
        <v>0.16072739753007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635154783728</v>
      </c>
      <c r="D53" s="19" t="n">
        <v>0.1103488398579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668683054264</v>
      </c>
      <c r="D54" s="19" t="n">
        <v>0.1135224202179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6834377526235</v>
      </c>
      <c r="D55" s="19" t="n">
        <v>0.20674405460951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628496379362</v>
      </c>
      <c r="D56" s="19" t="n">
        <v>0.1081676854094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68314195472761</v>
      </c>
      <c r="D57" s="19" t="n">
        <v>0.09656444503905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919242936524</v>
      </c>
      <c r="D58" s="19" t="n">
        <v>0.053389937197400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718875080503</v>
      </c>
      <c r="D59" s="19" t="n">
        <v>0.2371448855272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78394777395532</v>
      </c>
      <c r="D60" s="19" t="n">
        <v>0.08773468772203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190157609475</v>
      </c>
      <c r="D61" s="27" t="n">
        <v>0.2114113733934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565573455033</v>
      </c>
      <c r="D62" s="27" t="n">
        <v>0.086459834720774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2198960823588</v>
      </c>
      <c r="D63" s="27" t="n">
        <v>0.1417533709670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4298251215898</v>
      </c>
      <c r="D64" s="27" t="n">
        <v>0.07423848205967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752994876817</v>
      </c>
      <c r="D65" s="27" t="n">
        <v>0.1247035533628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77382351956047</v>
      </c>
      <c r="D66" s="27" t="n">
        <v>0.06750597343026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06757837530902</v>
      </c>
      <c r="D67" s="19" t="n">
        <v>0.08043833918785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555354375817</v>
      </c>
      <c r="D68" s="19" t="n">
        <v>0.1458774794336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27346454759889</v>
      </c>
      <c r="D69" s="19" t="n">
        <v>0.062623365738539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760956433176</v>
      </c>
      <c r="D70" s="19" t="n">
        <v>0.193747061821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0329420578532</v>
      </c>
      <c r="D71" s="19" t="n">
        <v>0.062958555776574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744390323361</v>
      </c>
      <c r="D72" s="19" t="n">
        <v>0.15691302743219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7153215149066</v>
      </c>
      <c r="D73" s="19" t="n">
        <v>0.08953053286880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8443143536983</v>
      </c>
      <c r="D74" s="19" t="n">
        <v>0.06825756405103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030516300096</v>
      </c>
      <c r="D75" s="19" t="n">
        <v>0.17511058091693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19038560240399</v>
      </c>
      <c r="D76" s="19" t="n">
        <v>0.05179941396604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8337717924607</v>
      </c>
      <c r="D77" s="19" t="n">
        <v>0.1582640998880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129334763451</v>
      </c>
      <c r="D78" s="19" t="n">
        <v>0.115147167820958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46293500976902</v>
      </c>
      <c r="D79" s="19" t="n">
        <v>0.08450551859198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1951458951788</v>
      </c>
      <c r="D80" s="19" t="n">
        <v>0.2215705089846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82022075994302</v>
      </c>
      <c r="D81" s="19" t="n">
        <v>0.09805445584178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5392644585503</v>
      </c>
      <c r="D82" s="19" t="n">
        <v>0.15306420326128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/>
      <c r="D83" s="19" t="n">
        <v>0.2459387119568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0380550491514</v>
      </c>
      <c r="D84" s="19" t="n">
        <v>0.07593427011757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900587371282</v>
      </c>
      <c r="D85" s="19" t="n">
        <v>0.16591098342261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1591900416045</v>
      </c>
      <c r="D86" s="19" t="n">
        <v>0.06159424892217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20262510558072</v>
      </c>
      <c r="D87" s="19" t="n">
        <v>0.1198557296096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1078589598273</v>
      </c>
      <c r="D88" s="19" t="n">
        <v>0.1510686737791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565062611999</v>
      </c>
      <c r="D89" s="19" t="n">
        <v>0.1084893598586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62748202152419</v>
      </c>
      <c r="D90" s="19" t="n">
        <v>0.096372047702106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1709249743302</v>
      </c>
      <c r="D91" s="19" t="n">
        <v>0.28156513048066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57247691679</v>
      </c>
      <c r="D92" s="19" t="n">
        <v>0.10955752562912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7747090785248</v>
      </c>
      <c r="D93" s="19" t="n">
        <v>0.107710350572925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296556028498</v>
      </c>
      <c r="D94" s="19" t="n">
        <v>0.18298705901909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546386648349</v>
      </c>
      <c r="D95" s="19" t="n">
        <v>0.14652592885491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21842029480478</v>
      </c>
      <c r="D96" s="19" t="n">
        <v>0.1215576712565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20378384279131</v>
      </c>
      <c r="D97" s="19" t="n">
        <v>0.2191290705538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7724071532191</v>
      </c>
      <c r="D98" s="19" t="n">
        <v>0.2777920853255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455751328723</v>
      </c>
      <c r="D99" s="19" t="n">
        <v>0.1504529158891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44270252778792</v>
      </c>
      <c r="D100" s="19" t="n">
        <v>0.04431638667336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926633744431766</v>
      </c>
      <c r="D101" s="19" t="n">
        <v>0.926368171787657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70095766937</v>
      </c>
      <c r="D102" s="19" t="n">
        <v>0.064568802665241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0665016714045</v>
      </c>
      <c r="D103" s="19" t="n">
        <v>0.06006305178694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092045795435</v>
      </c>
      <c r="D104" s="19" t="n">
        <v>0.191655686374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38906571627211</v>
      </c>
      <c r="D105" s="19" t="n">
        <v>0.1391781827939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435223985742</v>
      </c>
      <c r="D106" s="19" t="n">
        <v>0.18390673864478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1709249743302</v>
      </c>
      <c r="D107" s="19" t="n">
        <v>0.2815651304806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1709249743302</v>
      </c>
      <c r="D108" s="19" t="n">
        <v>0.2815651304806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1709249743302</v>
      </c>
      <c r="D109" s="19" t="n">
        <v>0.2815651304806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1709249743302</v>
      </c>
      <c r="D110" s="19" t="n">
        <v>0.2815651304806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88956252559775</v>
      </c>
      <c r="D111" s="19" t="n">
        <v>0.08878822085133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0182784166644</v>
      </c>
      <c r="D112" s="19" t="n">
        <v>0.05997922673400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/>
      <c r="D113" s="19" t="n">
        <v>0.1857760914461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65995562331332</v>
      </c>
      <c r="D114" s="19" t="n">
        <v>0.1655899321290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93535203677076</v>
      </c>
      <c r="D115" s="19" t="n">
        <v>0.099180843711652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5940409471876</v>
      </c>
      <c r="D116" s="19" t="n">
        <v>0.18598273261134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3750371662705</v>
      </c>
      <c r="D117" s="19" t="n">
        <v>0.16380077519165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1123710544853</v>
      </c>
      <c r="D118" s="19" t="n">
        <v>0.11086783632208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89395978441497</v>
      </c>
      <c r="D119" s="19" t="n">
        <v>0.04883431406880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79564616619078</v>
      </c>
      <c r="D120" s="19" t="n">
        <v>0.08767295638761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4300839052386</v>
      </c>
      <c r="D121" s="19" t="n">
        <v>0.19404027558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93498877204484</v>
      </c>
      <c r="D122" s="19" t="n">
        <v>0.09912985610577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5570840340844</v>
      </c>
      <c r="D123" s="19" t="n">
        <v>0.1055757596590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884312255997</v>
      </c>
      <c r="D124" s="19" t="n">
        <v>0.06772571780960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00270585552</v>
      </c>
      <c r="D125" s="19" t="n">
        <v>0.1298794008785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4480046721127</v>
      </c>
      <c r="D126" s="19" t="n">
        <v>0.38452041380506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1405196644383</v>
      </c>
      <c r="D127" s="19" t="n">
        <v>0.1610330903394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61227582009417</v>
      </c>
      <c r="D128" s="19" t="n">
        <v>0.085939756625814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51304152008976</v>
      </c>
      <c r="D129" s="19" t="n">
        <v>0.065031327737012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9846459444087</v>
      </c>
      <c r="D130" s="19" t="n">
        <v>0.041941243685170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2721730988865</v>
      </c>
      <c r="D131" s="19" t="n">
        <v>0.17256446638585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670040116498</v>
      </c>
      <c r="D132" s="19" t="n">
        <v>0.1046633486843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2248703127367</v>
      </c>
      <c r="D133" s="19" t="n">
        <v>0.28219094074449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8801789534185</v>
      </c>
      <c r="D134" s="19" t="n">
        <v>0.22879032037088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7330268333003</v>
      </c>
      <c r="D135" s="19" t="n">
        <v>0.21739219246018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59977765738792</v>
      </c>
      <c r="D136" s="19" t="n">
        <v>0.15997799027019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12195319164448</v>
      </c>
      <c r="D137" s="19" t="n">
        <v>0.3109895648411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5794754200626</v>
      </c>
      <c r="D138" s="19" t="n">
        <v>0.3045827333767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4372262517601</v>
      </c>
      <c r="D139" s="19" t="n">
        <v>0.2717995653663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40694081002382</v>
      </c>
      <c r="D140" s="19" t="n">
        <v>0.03414985448554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48011138796625</v>
      </c>
      <c r="D141" s="19" t="n">
        <v>0.0647961132948655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75766487334526</v>
      </c>
      <c r="D142" s="19" t="n">
        <v>0.4753949033472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6182885002764</v>
      </c>
      <c r="D143" s="19" t="n">
        <v>0.17616171564010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07115730039214</v>
      </c>
      <c r="D144" s="19" t="n">
        <v>0.05058969190325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21698071988848</v>
      </c>
      <c r="D145" s="19" t="n">
        <v>0.081983265441121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92186258834692</v>
      </c>
      <c r="D146" s="19" t="n">
        <v>0.05906814068444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8981069655605</v>
      </c>
      <c r="D147" s="19" t="n">
        <v>0.1488383332888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9678433023594</v>
      </c>
      <c r="D148" s="19" t="n">
        <v>0.06948513729449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5754910370929</v>
      </c>
      <c r="D149" s="19" t="n">
        <v>0.15567307010155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99237609350186</v>
      </c>
      <c r="D150" s="19" t="n">
        <v>0.099585970657385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294119939518</v>
      </c>
      <c r="D151" s="19" t="n">
        <v>0.1126540741837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20000452528867</v>
      </c>
      <c r="D152" s="19" t="n">
        <v>0.0919991506120776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312245382651399</v>
      </c>
      <c r="D153" s="19" t="n">
        <v>0.3109986393933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5195864440452</v>
      </c>
      <c r="D154" s="19" t="n">
        <v>0.1948198633165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1032707023624</v>
      </c>
      <c r="D155" s="19" t="n">
        <v>0.1509217721262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40268538930085</v>
      </c>
      <c r="D156" s="19" t="n">
        <v>0.07402865597763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558899009438</v>
      </c>
      <c r="D157" s="19" t="n">
        <v>0.1576604243389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/>
      <c r="D158" s="19" t="n">
        <v>0.2799657769684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1969231645856</v>
      </c>
      <c r="D159" s="19" t="n">
        <v>0.13147546291424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41366865136791</v>
      </c>
      <c r="D160" s="19" t="n">
        <v>0.06410070225542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966074593129</v>
      </c>
      <c r="D161" s="19" t="n">
        <v>0.2846795644733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46179487612131</v>
      </c>
      <c r="D162" s="19" t="n">
        <v>0.074537517920395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5265966194297</v>
      </c>
      <c r="D163" s="19" t="n">
        <v>0.2049624276579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35553362187091</v>
      </c>
      <c r="D164" s="19" t="n">
        <v>0.135132109162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17017182975438</v>
      </c>
      <c r="D165" s="19" t="n">
        <v>0.11659747971664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50648216689044</v>
      </c>
      <c r="D166" s="19" t="n">
        <v>0.2498029158847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4832608712535</v>
      </c>
      <c r="D167" s="19" t="n">
        <v>0.16482154369381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3370098717112</v>
      </c>
      <c r="D168" s="19" t="n">
        <v>0.16294187616147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37387452260595</v>
      </c>
      <c r="D169" s="19" t="n">
        <v>0.09333927566129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1380784664589</v>
      </c>
      <c r="D170" s="19" t="n">
        <v>0.1532833105703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7682094260333</v>
      </c>
      <c r="D171" s="19" t="n">
        <v>0.1970069544152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2164326442198</v>
      </c>
      <c r="D172" s="19" t="n">
        <v>0.1517023054166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2884843006341</v>
      </c>
      <c r="D173" s="19" t="n">
        <v>0.21345766935594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08811181127246</v>
      </c>
      <c r="D174" s="19" t="n">
        <v>0.09076456489002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00133749789956</v>
      </c>
      <c r="D175" s="19" t="n">
        <v>0.099796578862448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1318189738411</v>
      </c>
      <c r="D176" s="19" t="n">
        <v>0.11285156849576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2778565342606</v>
      </c>
      <c r="D177" s="27" t="n">
        <v>0.1224205633186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96258467720029</v>
      </c>
      <c r="D178" s="19" t="n">
        <v>0.05954510544118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80976635790827</v>
      </c>
      <c r="D179" s="19" t="n">
        <v>0.08786966692153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9346102494361</v>
      </c>
      <c r="D180" s="19" t="n">
        <v>0.13887006967722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47533006985604</v>
      </c>
      <c r="D181" s="19" t="n">
        <v>0.074685365203923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3631107231924</v>
      </c>
      <c r="D182" s="19" t="n">
        <v>0.2570605300051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62727920342326</v>
      </c>
      <c r="D183" s="19" t="n">
        <v>0.1624426724617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1329063516524</v>
      </c>
      <c r="D184" s="19" t="n">
        <v>0.2510102166795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1515877238795</v>
      </c>
      <c r="D185" s="19" t="n">
        <v>0.22233045424293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4008782135401</v>
      </c>
      <c r="D186" s="19" t="n">
        <v>0.12359175232489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78262315438107</v>
      </c>
      <c r="D187" s="19" t="n">
        <v>0.067577618745974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4606321553184</v>
      </c>
      <c r="D188" s="19" t="n">
        <v>0.1243588221592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5545875566595</v>
      </c>
      <c r="D189" s="19" t="n">
        <v>0.3347152147463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40085948672863</v>
      </c>
      <c r="D190" s="19" t="n">
        <v>0.06379877043122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94486017296</v>
      </c>
      <c r="D191" s="19" t="n">
        <v>0.2039572286696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3238875450171</v>
      </c>
      <c r="D192" s="19" t="n">
        <v>0.1931813359129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3376536009072</v>
      </c>
      <c r="D193" s="19" t="n">
        <v>0.2831173339583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1866949370894</v>
      </c>
      <c r="D194" s="19" t="n">
        <v>0.23121898704222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56158261829208</v>
      </c>
      <c r="D195" s="19" t="n">
        <v>0.08545930266657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9988270121075</v>
      </c>
      <c r="D196" s="19" t="n">
        <v>0.12993744161809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0965523834166</v>
      </c>
      <c r="D197" s="19" t="n">
        <v>0.33100624408639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9173920484126</v>
      </c>
      <c r="D198" s="19" t="n">
        <v>0.07169335581309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5207936353119</v>
      </c>
      <c r="D199" s="19" t="n">
        <v>0.1948835751480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6524628173241</v>
      </c>
      <c r="D200" s="19" t="n">
        <v>0.13748905694228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30567631910524</v>
      </c>
      <c r="D201" s="19" t="n">
        <v>0.08315816711065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8226330045866</v>
      </c>
      <c r="D202" s="19" t="n">
        <v>0.1678112215211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5354680241197</v>
      </c>
      <c r="D203" s="19" t="n">
        <v>0.1349454878474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12258287023628</v>
      </c>
      <c r="D204" s="19" t="n">
        <v>0.09095786992577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309127080444</v>
      </c>
      <c r="D205" s="19" t="n">
        <v>0.1513218343096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61217484873078</v>
      </c>
      <c r="D206" s="19" t="n">
        <v>0.06596471186120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32605085266716</v>
      </c>
      <c r="D207" s="19" t="n">
        <v>0.07321561942246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3091015398153</v>
      </c>
      <c r="D208" s="19" t="n">
        <v>0.17278729620138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0518684098786</v>
      </c>
      <c r="D209" s="19" t="n">
        <v>0.1102755302279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6227667337529</v>
      </c>
      <c r="D210" s="19" t="n">
        <v>0.206190348506176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772845317498</v>
      </c>
      <c r="D211" s="19" t="n">
        <v>0.1534321736670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5825371191653</v>
      </c>
      <c r="D212" s="27" t="n">
        <v>0.2658752620309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084785857987</v>
      </c>
      <c r="D213" s="27" t="n">
        <v>0.070604210749785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29507398794384</v>
      </c>
      <c r="D214" s="19" t="n">
        <v>0.072941072846307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3993972465665</v>
      </c>
      <c r="D215" s="19" t="n">
        <v>0.10374376730868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06854720934835</v>
      </c>
      <c r="D216" s="19" t="n">
        <v>0.060446445163012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2361303456549</v>
      </c>
      <c r="D217" s="19" t="n">
        <v>0.17227463170341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5054178827506</v>
      </c>
      <c r="D218" s="19" t="n">
        <v>0.05832208381644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2677342970137</v>
      </c>
      <c r="D219" s="19" t="n">
        <v>0.1824854228642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17073184365876</v>
      </c>
      <c r="D220" s="19" t="n">
        <v>0.0716034965671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2019886802721</v>
      </c>
      <c r="D221" s="19" t="n">
        <v>0.101789624241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4590373300329</v>
      </c>
      <c r="D222" s="19" t="n">
        <v>0.06433937193926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86382171900582</v>
      </c>
      <c r="D223" s="19" t="n">
        <v>0.06844444705179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3768838648589</v>
      </c>
      <c r="D224" s="19" t="n">
        <v>0.13738194376029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42812990195601</v>
      </c>
      <c r="D225" s="19" t="n">
        <v>0.34193358178158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1117048514656</v>
      </c>
      <c r="D226" s="31" t="n">
        <v>0.15177183687666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2625201471142</v>
      </c>
      <c r="D227" s="19" t="n">
        <v>0.2260168652014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20336248974916</v>
      </c>
      <c r="D228" s="19" t="n">
        <v>0.052035137578597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2531942278407</v>
      </c>
      <c r="D229" s="19" t="n">
        <v>0.2436420989312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8784367898748</v>
      </c>
      <c r="D230" s="19" t="n">
        <v>0.14883468232004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37378509819088</v>
      </c>
      <c r="D231" s="19" t="n">
        <v>0.07499930288398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25636263967158</v>
      </c>
      <c r="D232" s="19" t="n">
        <v>0.053948877839805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74757331808629</v>
      </c>
      <c r="D233" s="19" t="n">
        <v>0.067323976708535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59402450354012</v>
      </c>
      <c r="D234" s="19" t="n">
        <v>0.09587867727818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10206003021077</v>
      </c>
      <c r="D235" s="19" t="n">
        <v>0.109667254530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9472036918233</v>
      </c>
      <c r="D236" s="19" t="n">
        <v>0.17885215231266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993327174309249</v>
      </c>
      <c r="D237" s="19" t="n">
        <v>0.099059093415385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1970966025484</v>
      </c>
      <c r="D238" s="19" t="n">
        <v>0.06495581551026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6637097982141</v>
      </c>
      <c r="D239" s="19" t="n">
        <v>0.2973136162674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2555565856721</v>
      </c>
      <c r="D240" s="19" t="n">
        <v>0.14294512177856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6779067982091</v>
      </c>
      <c r="D241" s="19" t="n">
        <v>0.1964243560706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88696530568809</v>
      </c>
      <c r="D242" s="19" t="n">
        <v>0.08866639295360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3709053602927</v>
      </c>
      <c r="D243" s="19" t="n">
        <v>0.12415961985611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8323325958515</v>
      </c>
      <c r="D244" s="19" t="n">
        <v>0.1700444913757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526839095208</v>
      </c>
      <c r="D245" s="19" t="n">
        <v>0.1335309190386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87702259217756</v>
      </c>
      <c r="D246" s="19" t="n">
        <v>0.05863414309747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4365631956787</v>
      </c>
      <c r="D247" s="19" t="n">
        <v>0.050314038033357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8810793596756</v>
      </c>
      <c r="D248" s="19" t="n">
        <v>0.038796089565178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0433400635729</v>
      </c>
      <c r="D249" s="19" t="n">
        <v>0.04489177759439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798729865292316</v>
      </c>
      <c r="D250" s="19" t="n">
        <v>0.079879255396726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1292494692408</v>
      </c>
      <c r="D251" s="19" t="n">
        <v>0.1011305524026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02047622699023</v>
      </c>
      <c r="D252" s="19" t="n">
        <v>0.10181381746877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16703482003666</v>
      </c>
      <c r="D253" s="19" t="n">
        <v>0.071486877121210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12909885763634</v>
      </c>
      <c r="D254" s="19" t="n">
        <v>0.08117788039358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4942947426668</v>
      </c>
      <c r="D255" s="19" t="n">
        <v>0.1745452860264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890147766521</v>
      </c>
      <c r="D256" s="19" t="n">
        <v>0.1187037732022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8893790334448</v>
      </c>
      <c r="D257" s="19" t="n">
        <v>0.06893279658254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255583182783</v>
      </c>
      <c r="D258" s="19" t="n">
        <v>0.1233324332161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70595091552943</v>
      </c>
      <c r="D259" s="19" t="n">
        <v>0.27099119107641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7720877057968</v>
      </c>
      <c r="D260" s="19" t="n">
        <v>0.307701607116644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494225703699</v>
      </c>
      <c r="D261" s="19" t="n">
        <v>0.1345672731043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4914207576048</v>
      </c>
      <c r="D262" s="19" t="n">
        <v>0.1147314449558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802334050200994</v>
      </c>
      <c r="D263" s="19" t="n">
        <v>0.080285004590356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45755728498696</v>
      </c>
      <c r="D264" s="19" t="n">
        <v>0.0749331477730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74861652797026</v>
      </c>
      <c r="D265" s="27" t="n">
        <v>0.05733188584867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39125912439625</v>
      </c>
      <c r="D266" s="27" t="n">
        <v>0.2382913187766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/>
      <c r="D267" s="19" t="n">
        <v>0.11559958142648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/>
      <c r="D268" s="19" t="n">
        <v>0.19059683185049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0303858586183</v>
      </c>
      <c r="D269" s="19" t="n">
        <v>0.21079682782978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1847967741097</v>
      </c>
      <c r="D270" s="19" t="n">
        <v>0.13169574122016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74458894604438</v>
      </c>
      <c r="D271" s="19" t="n">
        <v>0.027419202290947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33668439019482</v>
      </c>
      <c r="D272" s="19" t="n">
        <v>0.0234206477645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63685549402559</v>
      </c>
      <c r="D273" s="19" t="n">
        <v>0.1651033595649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03379787003715</v>
      </c>
      <c r="D274" s="19" t="n">
        <v>0.20337978700371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96285265052161</v>
      </c>
      <c r="D275" s="19" t="n">
        <v>0.05964534180849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96437793311808</v>
      </c>
      <c r="D276" s="19" t="n">
        <v>0.19732985486742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3913585168491</v>
      </c>
      <c r="D277" s="19" t="n">
        <v>0.28413817296842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83050372079832</v>
      </c>
      <c r="D278" s="19" t="n">
        <v>0.283257764584964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90794021062406</v>
      </c>
      <c r="D279" s="19" t="n">
        <v>0.79055451422224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09272358915224</v>
      </c>
      <c r="D280" s="19" t="n">
        <v>0.01090585781231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48199523293207</v>
      </c>
      <c r="D281" s="19" t="n">
        <v>0.014796092772238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97358795915138</v>
      </c>
      <c r="D282" s="19" t="n">
        <v>0.08032896214828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2557203346451</v>
      </c>
      <c r="D283" s="27" t="n">
        <v>0.2225244597168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9495135329225</v>
      </c>
      <c r="D284" s="27" t="n">
        <v>0.16955602894340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38594391724102</v>
      </c>
      <c r="D285" s="27" t="n">
        <v>0.2403218286369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1510817697429</v>
      </c>
      <c r="D286" s="27" t="n">
        <v>0.16104843250838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7943652185396</v>
      </c>
      <c r="D287" s="19" t="n">
        <v>0.12769316194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1359096105222</v>
      </c>
      <c r="D288" s="27" t="n">
        <v>0.06096004698936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29925860360993</v>
      </c>
      <c r="D289" s="19" t="n">
        <v>0.1301172269727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9847671513237</v>
      </c>
      <c r="D290" s="19" t="n">
        <v>0.29737460792828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24727821900613</v>
      </c>
      <c r="D291" s="19" t="n">
        <v>0.08248631808882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18823123243592</v>
      </c>
      <c r="D292" s="19" t="n">
        <v>0.11841047001418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02201141374966</v>
      </c>
      <c r="D293" s="19" t="n">
        <v>0.08004289427513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21647293462607</v>
      </c>
      <c r="D294" s="19" t="n">
        <v>0.3215973512622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53768385851108</v>
      </c>
      <c r="D295" s="19" t="n">
        <v>0.01532783200325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03765475994121</v>
      </c>
      <c r="D296" s="19" t="n">
        <v>0.04027132701430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6469714025907</v>
      </c>
      <c r="D297" s="19" t="n">
        <v>0.10660828264536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37862554065103</v>
      </c>
      <c r="D298" s="19" t="n">
        <v>0.053652416927276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961285707177</v>
      </c>
      <c r="D299" s="19" t="n">
        <v>0.1095526815955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83703652379422</v>
      </c>
      <c r="D300" s="19" t="n">
        <v>0.04824925196539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09593350544354</v>
      </c>
      <c r="D301" s="19" t="n">
        <v>0.060810151832373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75830402069224</v>
      </c>
      <c r="D302" s="19" t="n">
        <v>0.04745924838180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4191933188471</v>
      </c>
      <c r="D303" s="19" t="n">
        <v>0.05404668881661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13513286058623</v>
      </c>
      <c r="D304" s="19" t="n">
        <v>0.008109203502781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0795159872482</v>
      </c>
      <c r="D305" s="19" t="n">
        <v>0.06068419900700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796651121079234</v>
      </c>
      <c r="D306" s="19" t="n">
        <v>0.07942612634278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2675623586174</v>
      </c>
      <c r="D307" s="19" t="n">
        <v>0.1326729060748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43412562311885</v>
      </c>
      <c r="D308" s="19" t="n">
        <v>0.02434552431424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8186329923333</v>
      </c>
      <c r="D309" s="19" t="n">
        <v>0.08882266426353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05803818895465</v>
      </c>
      <c r="D310" s="19" t="n">
        <v>0.050458171070491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61961174892494</v>
      </c>
      <c r="D311" s="19" t="n">
        <v>0.06602554513977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79678516230487</v>
      </c>
      <c r="D312" s="19" t="n">
        <v>0.057840957319295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16552210977611</v>
      </c>
      <c r="D313" s="19" t="n">
        <v>0.091454583586781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75693774546168</v>
      </c>
      <c r="D314" s="19" t="n">
        <v>0.03748445668830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83627079930083</v>
      </c>
      <c r="D315" s="19" t="n">
        <v>0.038265569340598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63357641440494</v>
      </c>
      <c r="D316" s="19" t="n">
        <v>0.036380060812324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863716159255008</v>
      </c>
      <c r="D317" s="19" t="n">
        <v>0.08636029119589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92478465858455</v>
      </c>
      <c r="D318" s="19" t="n">
        <v>0.05931795526726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14426215406901</v>
      </c>
      <c r="D319" s="19" t="n">
        <v>0.11418969140736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661571961276492</v>
      </c>
      <c r="D320" s="19" t="n">
        <v>0.06611610812498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62756849487842</v>
      </c>
      <c r="D321" s="19" t="n">
        <v>0.0562819555096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82593027711661</v>
      </c>
      <c r="D322" s="19" t="n">
        <v>0.048201921472408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0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7</v>
      </c>
      <c r="B3" s="120" t="s">
        <v>898</v>
      </c>
      <c r="C3" s="120" t="s">
        <v>899</v>
      </c>
      <c r="D3" s="120" t="s">
        <v>900</v>
      </c>
      <c r="E3" s="120" t="s">
        <v>901</v>
      </c>
      <c r="F3" s="120" t="s">
        <v>90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03</v>
      </c>
      <c r="C5" s="41" t="n">
        <v>0.125458000304315</v>
      </c>
      <c r="D5" s="9" t="n">
        <v>0.1251452653698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077212822587</v>
      </c>
      <c r="D6" s="14" t="n">
        <v>0.1676519724479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596384658748</v>
      </c>
      <c r="D7" s="19" t="n">
        <v>0.3013081903099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050202465335</v>
      </c>
      <c r="D8" s="19" t="n">
        <v>0.05479329057400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151687045861</v>
      </c>
      <c r="D9" s="19" t="n">
        <v>0.16755994652786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971310181883</v>
      </c>
      <c r="D10" s="19" t="n">
        <v>0.105739081474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4</v>
      </c>
      <c r="C11" s="8" t="n">
        <v>0.147110545674778</v>
      </c>
      <c r="D11" s="19" t="n">
        <v>0.1470620082805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5</v>
      </c>
      <c r="C12" s="8" t="n">
        <v>0.153712039664156</v>
      </c>
      <c r="D12" s="19" t="n">
        <v>0.153695720135132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3544326275809</v>
      </c>
      <c r="D13" s="19" t="n">
        <v>0.1836686092427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724574729364</v>
      </c>
      <c r="D14" s="19" t="n">
        <v>0.1075918155846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75324230758</v>
      </c>
      <c r="D15" s="19" t="n">
        <v>0.1087827914691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956048961672</v>
      </c>
      <c r="D16" s="19" t="n">
        <v>0.06799283990740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8381201507048</v>
      </c>
      <c r="D17" s="19" t="n">
        <v>0.08066841580986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5072069017621</v>
      </c>
      <c r="D18" s="19" t="n">
        <v>0.086454362499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6</v>
      </c>
      <c r="C19" s="8" t="n">
        <v>0.110067552148063</v>
      </c>
      <c r="D19" s="19" t="n">
        <v>0.1101539249712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2261579464656</v>
      </c>
      <c r="D20" s="19" t="n">
        <v>0.1220485677080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9953333519711</v>
      </c>
      <c r="D21" s="19" t="n">
        <v>0.3493929613757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8211832809396</v>
      </c>
      <c r="D22" s="19" t="n">
        <v>0.1378877699564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9828577653842</v>
      </c>
      <c r="D23" s="19" t="n">
        <v>0.08808237801078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293598891933</v>
      </c>
      <c r="D24" s="19" t="n">
        <v>0.1188427915220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1533965144587</v>
      </c>
      <c r="D25" s="19" t="n">
        <v>0.08603890847770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0550176920987</v>
      </c>
      <c r="D26" s="19" t="n">
        <v>0.08691501226573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850597243003</v>
      </c>
      <c r="D27" s="19" t="n">
        <v>0.1559385748677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07</v>
      </c>
      <c r="C28" s="8" t="n">
        <v>0.173262857649929</v>
      </c>
      <c r="D28" s="19" t="n">
        <v>0.17333591940839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08</v>
      </c>
      <c r="C29" s="8" t="n">
        <v>0.106031114896099</v>
      </c>
      <c r="D29" s="19" t="n">
        <v>0.10603038965027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09</v>
      </c>
      <c r="C30" s="8" t="n">
        <v>0.0564575168972516</v>
      </c>
      <c r="D30" s="19" t="n">
        <v>0.05643062965789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899466408686</v>
      </c>
      <c r="D31" s="19" t="n">
        <v>0.11844679322394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5648894786289</v>
      </c>
      <c r="D32" s="19" t="n">
        <v>0.069483209880797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22832954471618</v>
      </c>
      <c r="D33" s="19" t="n">
        <v>0.07217095843211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460965765603</v>
      </c>
      <c r="D34" s="19" t="n">
        <v>0.101445267751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149751710798</v>
      </c>
      <c r="D35" s="19" t="n">
        <v>0.1361348513145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80155832240298</v>
      </c>
      <c r="D36" s="19" t="n">
        <v>0.08789449455426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869211666751</v>
      </c>
      <c r="D37" s="19" t="n">
        <v>0.158307441843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9104733686997</v>
      </c>
      <c r="D38" s="19" t="n">
        <v>0.20841112837430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007909151369</v>
      </c>
      <c r="D39" s="19" t="n">
        <v>0.10836230773924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0</v>
      </c>
      <c r="C40" s="8" t="n">
        <v>0.0719950497686042</v>
      </c>
      <c r="D40" s="19" t="n">
        <v>0.07181582406464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11</v>
      </c>
      <c r="C41" s="8" t="n">
        <v>0.064468871685737</v>
      </c>
      <c r="D41" s="19" t="n">
        <v>0.06430176258788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81709249743302</v>
      </c>
      <c r="D42" s="19" t="n">
        <v>0.28156513048066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1709249743302</v>
      </c>
      <c r="D43" s="19" t="n">
        <v>0.28156513048066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1709249743302</v>
      </c>
      <c r="D44" s="19" t="n">
        <v>0.2815651304806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3209114092511</v>
      </c>
      <c r="D45" s="19" t="n">
        <v>0.16326646504221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20759398048</v>
      </c>
      <c r="D46" s="19" t="n">
        <v>0.14217537318325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4494568092676</v>
      </c>
      <c r="D47" s="19" t="n">
        <v>0.11406666408587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1799938260214</v>
      </c>
      <c r="D48" s="19" t="n">
        <v>0.063985257751886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7775214226188</v>
      </c>
      <c r="D49" s="19" t="n">
        <v>0.1074857859671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12</v>
      </c>
      <c r="C50" s="8" t="n">
        <v>0.0591046132778728</v>
      </c>
      <c r="D50" s="19" t="n">
        <v>0.05910030291656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40412762842595</v>
      </c>
      <c r="D51" s="19" t="n">
        <v>0.074032558372924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3</v>
      </c>
      <c r="C52" s="8" t="n">
        <v>0.161366117193983</v>
      </c>
      <c r="D52" s="19" t="n">
        <v>0.16072739753007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0635154783728</v>
      </c>
      <c r="D53" s="19" t="n">
        <v>0.1103488398579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668683054264</v>
      </c>
      <c r="D54" s="19" t="n">
        <v>0.1135224202179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6834377526235</v>
      </c>
      <c r="D55" s="19" t="n">
        <v>0.20674405460951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628496379362</v>
      </c>
      <c r="D56" s="19" t="n">
        <v>0.1081676854094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68314195472761</v>
      </c>
      <c r="D57" s="19" t="n">
        <v>0.09656444503905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14</v>
      </c>
      <c r="C58" s="8" t="n">
        <v>0.0533919242936524</v>
      </c>
      <c r="D58" s="19" t="n">
        <v>0.053389937197400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718875080503</v>
      </c>
      <c r="D59" s="19" t="n">
        <v>0.2371448855272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78394777395532</v>
      </c>
      <c r="D60" s="19" t="n">
        <v>0.08773468772203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1190157609475</v>
      </c>
      <c r="D61" s="27" t="n">
        <v>0.2114113733934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15</v>
      </c>
      <c r="C62" s="122" t="n">
        <v>0.0864565573455033</v>
      </c>
      <c r="D62" s="27" t="n">
        <v>0.086459834720774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2198960823588</v>
      </c>
      <c r="D63" s="27" t="n">
        <v>0.1417533709670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6</v>
      </c>
      <c r="C64" s="122" t="n">
        <v>0.074298251215898</v>
      </c>
      <c r="D64" s="27" t="n">
        <v>0.07423848205967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4752994876817</v>
      </c>
      <c r="D65" s="27" t="n">
        <v>0.1247035533628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7</v>
      </c>
      <c r="C66" s="8" t="n">
        <v>0.0677382351956047</v>
      </c>
      <c r="D66" s="27" t="n">
        <v>0.06750597343026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8</v>
      </c>
      <c r="C67" s="8" t="n">
        <v>0.0806757837530902</v>
      </c>
      <c r="D67" s="19" t="n">
        <v>0.08043833918785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555354375817</v>
      </c>
      <c r="D68" s="19" t="n">
        <v>0.1458774794336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27346454759889</v>
      </c>
      <c r="D69" s="19" t="n">
        <v>0.062623365738539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760956433176</v>
      </c>
      <c r="D70" s="19" t="n">
        <v>0.193747061821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0329420578532</v>
      </c>
      <c r="D71" s="19" t="n">
        <v>0.062958555776574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744390323361</v>
      </c>
      <c r="D72" s="19" t="n">
        <v>0.15691302743219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7153215149066</v>
      </c>
      <c r="D73" s="19" t="n">
        <v>0.08953053286880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19</v>
      </c>
      <c r="C74" s="8" t="n">
        <v>0.068443143536983</v>
      </c>
      <c r="D74" s="19" t="n">
        <v>0.06825756405103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030516300096</v>
      </c>
      <c r="D75" s="19" t="n">
        <v>0.17511058091693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19038560240399</v>
      </c>
      <c r="D76" s="19" t="n">
        <v>0.05179941396604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8337717924607</v>
      </c>
      <c r="D77" s="19" t="n">
        <v>0.1582640998880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20</v>
      </c>
      <c r="C78" s="8" t="n">
        <v>0.115129334763451</v>
      </c>
      <c r="D78" s="19" t="n">
        <v>0.115147167820958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46293500976902</v>
      </c>
      <c r="D79" s="19" t="n">
        <v>0.08450551859198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1951458951788</v>
      </c>
      <c r="D80" s="19" t="n">
        <v>0.2215705089846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82022075994302</v>
      </c>
      <c r="D81" s="19" t="n">
        <v>0.09805445584178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5392644585503</v>
      </c>
      <c r="D82" s="19" t="n">
        <v>0.15306420326128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/>
      <c r="D83" s="19" t="n">
        <v>0.2459387119568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0380550491514</v>
      </c>
      <c r="D84" s="19" t="n">
        <v>0.07593427011757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900587371282</v>
      </c>
      <c r="D85" s="19" t="n">
        <v>0.16591098342261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1591900416045</v>
      </c>
      <c r="D86" s="19" t="n">
        <v>0.06159424892217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20262510558072</v>
      </c>
      <c r="D87" s="19" t="n">
        <v>0.1198557296096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1078589598273</v>
      </c>
      <c r="D88" s="19" t="n">
        <v>0.1510686737791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565062611999</v>
      </c>
      <c r="D89" s="19" t="n">
        <v>0.1084893598586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62748202152419</v>
      </c>
      <c r="D90" s="19" t="n">
        <v>0.096372047702106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1709249743302</v>
      </c>
      <c r="D91" s="19" t="n">
        <v>0.28156513048066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57247691679</v>
      </c>
      <c r="D92" s="19" t="n">
        <v>0.10955752562912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21</v>
      </c>
      <c r="C93" s="8" t="n">
        <v>0.107747090785248</v>
      </c>
      <c r="D93" s="19" t="n">
        <v>0.107710350572925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296556028498</v>
      </c>
      <c r="D94" s="19" t="n">
        <v>0.18298705901909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546386648349</v>
      </c>
      <c r="D95" s="19" t="n">
        <v>0.14652592885491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21842029480478</v>
      </c>
      <c r="D96" s="19" t="n">
        <v>0.1215576712565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20378384279131</v>
      </c>
      <c r="D97" s="19" t="n">
        <v>0.2191290705538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7724071532191</v>
      </c>
      <c r="D98" s="19" t="n">
        <v>0.2777920853255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455751328723</v>
      </c>
      <c r="D99" s="19" t="n">
        <v>0.1504529158891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44270252778792</v>
      </c>
      <c r="D100" s="19" t="n">
        <v>0.04431638667336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926633744431766</v>
      </c>
      <c r="D101" s="19" t="n">
        <v>0.926368171787657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70095766937</v>
      </c>
      <c r="D102" s="19" t="n">
        <v>0.064568802665241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0665016714045</v>
      </c>
      <c r="D103" s="19" t="n">
        <v>0.06006305178694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092045795435</v>
      </c>
      <c r="D104" s="19" t="n">
        <v>0.191655686374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38906571627211</v>
      </c>
      <c r="D105" s="19" t="n">
        <v>0.1391781827939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435223985742</v>
      </c>
      <c r="D106" s="19" t="n">
        <v>0.18390673864478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1709249743302</v>
      </c>
      <c r="D107" s="19" t="n">
        <v>0.2815651304806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1709249743302</v>
      </c>
      <c r="D108" s="19" t="n">
        <v>0.2815651304806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1709249743302</v>
      </c>
      <c r="D109" s="19" t="n">
        <v>0.2815651304806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1709249743302</v>
      </c>
      <c r="D110" s="19" t="n">
        <v>0.2815651304806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88956252559775</v>
      </c>
      <c r="D111" s="19" t="n">
        <v>0.08878822085133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0182784166644</v>
      </c>
      <c r="D112" s="19" t="n">
        <v>0.05997922673400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/>
      <c r="D113" s="19" t="n">
        <v>0.1857760914461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65995562331332</v>
      </c>
      <c r="D114" s="19" t="n">
        <v>0.1655899321290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93535203677076</v>
      </c>
      <c r="D115" s="19" t="n">
        <v>0.099180843711652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5940409471876</v>
      </c>
      <c r="D116" s="19" t="n">
        <v>0.18598273261134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3750371662705</v>
      </c>
      <c r="D117" s="19" t="n">
        <v>0.16380077519165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1123710544853</v>
      </c>
      <c r="D118" s="19" t="n">
        <v>0.11086783632208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89395978441497</v>
      </c>
      <c r="D119" s="19" t="n">
        <v>0.04883431406880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79564616619078</v>
      </c>
      <c r="D120" s="19" t="n">
        <v>0.08767295638761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4300839052386</v>
      </c>
      <c r="D121" s="19" t="n">
        <v>0.19404027558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93498877204484</v>
      </c>
      <c r="D122" s="19" t="n">
        <v>0.09912985610577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5570840340844</v>
      </c>
      <c r="D123" s="19" t="n">
        <v>0.1055757596590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22</v>
      </c>
      <c r="C124" s="8" t="n">
        <v>0.067884312255997</v>
      </c>
      <c r="D124" s="19" t="n">
        <v>0.06772571780960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23</v>
      </c>
      <c r="C125" s="8" t="n">
        <v>0.1300270585552</v>
      </c>
      <c r="D125" s="19" t="n">
        <v>0.1298794008785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4480046721127</v>
      </c>
      <c r="D126" s="19" t="n">
        <v>0.38452041380506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1405196644383</v>
      </c>
      <c r="D127" s="19" t="n">
        <v>0.1610330903394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61227582009417</v>
      </c>
      <c r="D128" s="19" t="n">
        <v>0.085939756625814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51304152008976</v>
      </c>
      <c r="D129" s="19" t="n">
        <v>0.065031327737012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9846459444087</v>
      </c>
      <c r="D130" s="19" t="n">
        <v>0.041941243685170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2721730988865</v>
      </c>
      <c r="D131" s="19" t="n">
        <v>0.17256446638585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670040116498</v>
      </c>
      <c r="D132" s="19" t="n">
        <v>0.1046633486843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2248703127367</v>
      </c>
      <c r="D133" s="19" t="n">
        <v>0.28219094074449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4</v>
      </c>
      <c r="C134" s="8" t="n">
        <v>0.228801789534185</v>
      </c>
      <c r="D134" s="19" t="n">
        <v>0.22879032037088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5</v>
      </c>
      <c r="C135" s="8" t="n">
        <v>0.217330268333003</v>
      </c>
      <c r="D135" s="19" t="n">
        <v>0.21739219246018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59977765738792</v>
      </c>
      <c r="D136" s="19" t="n">
        <v>0.15997799027019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12195319164448</v>
      </c>
      <c r="D137" s="19" t="n">
        <v>0.3109895648411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05794754200626</v>
      </c>
      <c r="D138" s="19" t="n">
        <v>0.3045827333767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6</v>
      </c>
      <c r="C139" s="8" t="n">
        <v>0.264372262517601</v>
      </c>
      <c r="D139" s="19" t="n">
        <v>0.2717995653663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40694081002382</v>
      </c>
      <c r="D140" s="19" t="n">
        <v>0.03414985448554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7</v>
      </c>
      <c r="C141" s="8" t="n">
        <v>0.0648011138796625</v>
      </c>
      <c r="D141" s="19" t="n">
        <v>0.0647961132948655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75766487334526</v>
      </c>
      <c r="D142" s="19" t="n">
        <v>0.4753949033472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6182885002764</v>
      </c>
      <c r="D143" s="19" t="n">
        <v>0.17616171564010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8</v>
      </c>
      <c r="C144" s="8" t="n">
        <v>0.0507115730039214</v>
      </c>
      <c r="D144" s="19" t="n">
        <v>0.05058969190325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9</v>
      </c>
      <c r="C145" s="8" t="n">
        <v>0.0821698071988848</v>
      </c>
      <c r="D145" s="19" t="n">
        <v>0.081983265441121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0</v>
      </c>
      <c r="C146" s="8" t="n">
        <v>0.0592186258834692</v>
      </c>
      <c r="D146" s="19" t="n">
        <v>0.05906814068444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8981069655605</v>
      </c>
      <c r="D147" s="19" t="n">
        <v>0.1488383332888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31</v>
      </c>
      <c r="C148" s="8" t="n">
        <v>0.069678433023594</v>
      </c>
      <c r="D148" s="19" t="n">
        <v>0.06948513729449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5754910370929</v>
      </c>
      <c r="D149" s="19" t="n">
        <v>0.15567307010155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32</v>
      </c>
      <c r="C150" s="8" t="n">
        <v>0.0999237609350186</v>
      </c>
      <c r="D150" s="19" t="n">
        <v>0.099585970657385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294119939518</v>
      </c>
      <c r="D151" s="19" t="n">
        <v>0.1126540741837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33</v>
      </c>
      <c r="C152" s="8" t="n">
        <v>0.0920000452528867</v>
      </c>
      <c r="D152" s="19" t="n">
        <v>0.0919991506120776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312245382651399</v>
      </c>
      <c r="D153" s="19" t="n">
        <v>0.3109986393933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5195864440452</v>
      </c>
      <c r="D154" s="19" t="n">
        <v>0.1948198633165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1032707023624</v>
      </c>
      <c r="D155" s="19" t="n">
        <v>0.1509217721262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40268538930085</v>
      </c>
      <c r="D156" s="19" t="n">
        <v>0.07402865597763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558899009438</v>
      </c>
      <c r="D157" s="19" t="n">
        <v>0.1576604243389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/>
      <c r="D158" s="19" t="n">
        <v>0.2799657769684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1969231645856</v>
      </c>
      <c r="D159" s="19" t="n">
        <v>0.13147546291424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41366865136791</v>
      </c>
      <c r="D160" s="19" t="n">
        <v>0.06410070225542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966074593129</v>
      </c>
      <c r="D161" s="19" t="n">
        <v>0.2846795644733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4</v>
      </c>
      <c r="C162" s="8" t="n">
        <v>0.0746179487612131</v>
      </c>
      <c r="D162" s="19" t="n">
        <v>0.074537517920395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5</v>
      </c>
      <c r="C163" s="8" t="n">
        <v>0.205265966194297</v>
      </c>
      <c r="D163" s="19" t="n">
        <v>0.2049624276579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6</v>
      </c>
      <c r="C164" s="8" t="n">
        <v>0.135553362187091</v>
      </c>
      <c r="D164" s="19" t="n">
        <v>0.135132109162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17017182975438</v>
      </c>
      <c r="D165" s="19" t="n">
        <v>0.11659747971664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50648216689044</v>
      </c>
      <c r="D166" s="19" t="n">
        <v>0.2498029158847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4832608712535</v>
      </c>
      <c r="D167" s="19" t="n">
        <v>0.16482154369381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7</v>
      </c>
      <c r="C168" s="8" t="n">
        <v>0.163370098717112</v>
      </c>
      <c r="D168" s="19" t="n">
        <v>0.16294187616147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37387452260595</v>
      </c>
      <c r="D169" s="19" t="n">
        <v>0.09333927566129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1380784664589</v>
      </c>
      <c r="D170" s="19" t="n">
        <v>0.1532833105703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7682094260333</v>
      </c>
      <c r="D171" s="19" t="n">
        <v>0.1970069544152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2164326442198</v>
      </c>
      <c r="D172" s="19" t="n">
        <v>0.1517023054166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2884843006341</v>
      </c>
      <c r="D173" s="19" t="n">
        <v>0.21345766935594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8</v>
      </c>
      <c r="C174" s="8" t="n">
        <v>0.0908811181127246</v>
      </c>
      <c r="D174" s="19" t="n">
        <v>0.09076456489002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00133749789956</v>
      </c>
      <c r="D175" s="19" t="n">
        <v>0.099796578862448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1318189738411</v>
      </c>
      <c r="D176" s="19" t="n">
        <v>0.11285156849576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2778565342606</v>
      </c>
      <c r="D177" s="27" t="n">
        <v>0.1224205633186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9</v>
      </c>
      <c r="C178" s="8" t="n">
        <v>0.0596258467720029</v>
      </c>
      <c r="D178" s="19" t="n">
        <v>0.05954510544118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80976635790827</v>
      </c>
      <c r="D179" s="19" t="n">
        <v>0.08786966692153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9346102494361</v>
      </c>
      <c r="D180" s="19" t="n">
        <v>0.13887006967722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40</v>
      </c>
      <c r="C181" s="8" t="n">
        <v>0.0747533006985604</v>
      </c>
      <c r="D181" s="19" t="n">
        <v>0.074685365203923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41</v>
      </c>
      <c r="C182" s="8" t="n">
        <v>0.253631107231924</v>
      </c>
      <c r="D182" s="19" t="n">
        <v>0.2570605300051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62727920342326</v>
      </c>
      <c r="D183" s="19" t="n">
        <v>0.1624426724617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1329063516524</v>
      </c>
      <c r="D184" s="19" t="n">
        <v>0.2510102166795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1515877238795</v>
      </c>
      <c r="D185" s="19" t="n">
        <v>0.22233045424293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4008782135401</v>
      </c>
      <c r="D186" s="19" t="n">
        <v>0.12359175232489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78262315438107</v>
      </c>
      <c r="D187" s="19" t="n">
        <v>0.067577618745974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4606321553184</v>
      </c>
      <c r="D188" s="19" t="n">
        <v>0.1243588221592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5545875566595</v>
      </c>
      <c r="D189" s="19" t="n">
        <v>0.3347152147463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40085948672863</v>
      </c>
      <c r="D190" s="19" t="n">
        <v>0.06379877043122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94486017296</v>
      </c>
      <c r="D191" s="19" t="n">
        <v>0.2039572286696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3238875450171</v>
      </c>
      <c r="D192" s="19" t="n">
        <v>0.1931813359129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3376536009072</v>
      </c>
      <c r="D193" s="19" t="n">
        <v>0.2831173339583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1866949370894</v>
      </c>
      <c r="D194" s="19" t="n">
        <v>0.23121898704222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56158261829208</v>
      </c>
      <c r="D195" s="19" t="n">
        <v>0.08545930266657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9988270121075</v>
      </c>
      <c r="D196" s="19" t="n">
        <v>0.12993744161809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0965523834166</v>
      </c>
      <c r="D197" s="19" t="n">
        <v>0.33100624408639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9173920484126</v>
      </c>
      <c r="D198" s="19" t="n">
        <v>0.07169335581309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5207936353119</v>
      </c>
      <c r="D199" s="19" t="n">
        <v>0.1948835751480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6524628173241</v>
      </c>
      <c r="D200" s="19" t="n">
        <v>0.13748905694228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30567631910524</v>
      </c>
      <c r="D201" s="19" t="n">
        <v>0.08315816711065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8226330045866</v>
      </c>
      <c r="D202" s="19" t="n">
        <v>0.1678112215211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5354680241197</v>
      </c>
      <c r="D203" s="19" t="n">
        <v>0.1349454878474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12258287023628</v>
      </c>
      <c r="D204" s="19" t="n">
        <v>0.09095786992577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2</v>
      </c>
      <c r="C205" s="8" t="n">
        <v>0.151309127080444</v>
      </c>
      <c r="D205" s="19" t="n">
        <v>0.1513218343096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3</v>
      </c>
      <c r="C206" s="8" t="n">
        <v>0.0661217484873078</v>
      </c>
      <c r="D206" s="19" t="n">
        <v>0.06596471186120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32605085266716</v>
      </c>
      <c r="D207" s="19" t="n">
        <v>0.07321561942246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3091015398153</v>
      </c>
      <c r="D208" s="19" t="n">
        <v>0.17278729620138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0518684098786</v>
      </c>
      <c r="D209" s="19" t="n">
        <v>0.1102755302279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44</v>
      </c>
      <c r="C210" s="8" t="n">
        <v>0.206227667337529</v>
      </c>
      <c r="D210" s="19" t="n">
        <v>0.206190348506176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772845317498</v>
      </c>
      <c r="D211" s="19" t="n">
        <v>0.1534321736670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5825371191653</v>
      </c>
      <c r="D212" s="27" t="n">
        <v>0.2658752620309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5</v>
      </c>
      <c r="C213" s="8" t="n">
        <v>0.07084785857987</v>
      </c>
      <c r="D213" s="27" t="n">
        <v>0.070604210749785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29507398794384</v>
      </c>
      <c r="D214" s="19" t="n">
        <v>0.072941072846307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3993972465665</v>
      </c>
      <c r="D215" s="19" t="n">
        <v>0.10374376730868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6</v>
      </c>
      <c r="C216" s="8" t="n">
        <v>0.0606854720934835</v>
      </c>
      <c r="D216" s="19" t="n">
        <v>0.060446445163012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2361303456549</v>
      </c>
      <c r="D217" s="19" t="n">
        <v>0.17227463170341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5054178827506</v>
      </c>
      <c r="D218" s="19" t="n">
        <v>0.05832208381644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2677342970137</v>
      </c>
      <c r="D219" s="19" t="n">
        <v>0.1824854228642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17073184365876</v>
      </c>
      <c r="D220" s="19" t="n">
        <v>0.0716034965671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7</v>
      </c>
      <c r="C221" s="8" t="n">
        <v>0.102019886802721</v>
      </c>
      <c r="D221" s="19" t="n">
        <v>0.101789624241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8</v>
      </c>
      <c r="C222" s="8" t="n">
        <v>0.0644590373300329</v>
      </c>
      <c r="D222" s="19" t="n">
        <v>0.06433937193926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86382171900582</v>
      </c>
      <c r="D223" s="19" t="n">
        <v>0.06844444705179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3768838648589</v>
      </c>
      <c r="D224" s="19" t="n">
        <v>0.13738194376029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9</v>
      </c>
      <c r="C225" s="8" t="n">
        <v>0.342812990195601</v>
      </c>
      <c r="D225" s="19" t="n">
        <v>0.34193358178158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1117048514656</v>
      </c>
      <c r="D226" s="31" t="n">
        <v>0.15177183687666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2625201471142</v>
      </c>
      <c r="D227" s="19" t="n">
        <v>0.2260168652014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20336248974916</v>
      </c>
      <c r="D228" s="19" t="n">
        <v>0.052035137578597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2531942278407</v>
      </c>
      <c r="D229" s="19" t="n">
        <v>0.2436420989312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8784367898748</v>
      </c>
      <c r="D230" s="19" t="n">
        <v>0.14883468232004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37378509819088</v>
      </c>
      <c r="D231" s="19" t="n">
        <v>0.07499930288398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50</v>
      </c>
      <c r="C232" s="8" t="n">
        <v>0.0625636263967158</v>
      </c>
      <c r="D232" s="19" t="n">
        <v>0.053948877839805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51</v>
      </c>
      <c r="C233" s="8" t="n">
        <v>0.0674757331808629</v>
      </c>
      <c r="D233" s="19" t="n">
        <v>0.067323976708535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59402450354012</v>
      </c>
      <c r="D234" s="19" t="n">
        <v>0.09587867727818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52</v>
      </c>
      <c r="C235" s="8" t="n">
        <v>0.110206003021077</v>
      </c>
      <c r="D235" s="19" t="n">
        <v>0.109667254530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9472036918233</v>
      </c>
      <c r="D236" s="19" t="n">
        <v>0.17885215231266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993327174309249</v>
      </c>
      <c r="D237" s="19" t="n">
        <v>0.099059093415385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1970966025484</v>
      </c>
      <c r="D238" s="19" t="n">
        <v>0.06495581551026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6637097982141</v>
      </c>
      <c r="D239" s="19" t="n">
        <v>0.2973136162674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2555565856721</v>
      </c>
      <c r="D240" s="19" t="n">
        <v>0.14294512177856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6779067982091</v>
      </c>
      <c r="D241" s="19" t="n">
        <v>0.1964243560706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88696530568809</v>
      </c>
      <c r="D242" s="19" t="n">
        <v>0.08866639295360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53</v>
      </c>
      <c r="C243" s="8" t="n">
        <v>0.123709053602927</v>
      </c>
      <c r="D243" s="19" t="n">
        <v>0.12415961985611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8323325958515</v>
      </c>
      <c r="D244" s="19" t="n">
        <v>0.1700444913757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526839095208</v>
      </c>
      <c r="D245" s="19" t="n">
        <v>0.1335309190386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4</v>
      </c>
      <c r="C246" s="8" t="n">
        <v>0.0587702259217756</v>
      </c>
      <c r="D246" s="19" t="n">
        <v>0.05863414309747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5</v>
      </c>
      <c r="C247" s="8" t="n">
        <v>0.0504365631956787</v>
      </c>
      <c r="D247" s="19" t="n">
        <v>0.050314038033357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6</v>
      </c>
      <c r="C248" s="8" t="n">
        <v>0.038810793596756</v>
      </c>
      <c r="D248" s="19" t="n">
        <v>0.038796089565178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0433400635729</v>
      </c>
      <c r="D249" s="19" t="n">
        <v>0.04489177759439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798729865292316</v>
      </c>
      <c r="D250" s="19" t="n">
        <v>0.079879255396726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1292494692408</v>
      </c>
      <c r="D251" s="19" t="n">
        <v>0.1011305524026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02047622699023</v>
      </c>
      <c r="D252" s="19" t="n">
        <v>0.10181381746877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7</v>
      </c>
      <c r="C253" s="8" t="n">
        <v>0.0716703482003666</v>
      </c>
      <c r="D253" s="19" t="n">
        <v>0.071486877121210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12909885763634</v>
      </c>
      <c r="D254" s="19" t="n">
        <v>0.08117788039358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4942947426668</v>
      </c>
      <c r="D255" s="19" t="n">
        <v>0.1745452860264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890147766521</v>
      </c>
      <c r="D256" s="19" t="n">
        <v>0.1187037732022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8893790334448</v>
      </c>
      <c r="D257" s="19" t="n">
        <v>0.06893279658254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255583182783</v>
      </c>
      <c r="D258" s="19" t="n">
        <v>0.1233324332161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70595091552943</v>
      </c>
      <c r="D259" s="19" t="n">
        <v>0.27099119107641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8</v>
      </c>
      <c r="C260" s="122" t="n">
        <v>0.307720877057968</v>
      </c>
      <c r="D260" s="19" t="n">
        <v>0.307701607116644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494225703699</v>
      </c>
      <c r="D261" s="19" t="n">
        <v>0.1345672731043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4914207576048</v>
      </c>
      <c r="D262" s="19" t="n">
        <v>0.1147314449558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802334050200994</v>
      </c>
      <c r="D263" s="19" t="n">
        <v>0.080285004590356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45755728498696</v>
      </c>
      <c r="D264" s="19" t="n">
        <v>0.0749331477730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9</v>
      </c>
      <c r="C265" s="8" t="n">
        <v>0.0574861652797026</v>
      </c>
      <c r="D265" s="27" t="n">
        <v>0.05733188584867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39125912439625</v>
      </c>
      <c r="D266" s="27" t="n">
        <v>0.2382913187766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/>
      <c r="D267" s="19" t="n">
        <v>0.11559958142648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/>
      <c r="D268" s="19" t="n">
        <v>0.19059683185049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0303858586183</v>
      </c>
      <c r="D269" s="19" t="n">
        <v>0.21079682782978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1847967741097</v>
      </c>
      <c r="D270" s="19" t="n">
        <v>0.13169574122016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60</v>
      </c>
      <c r="C271" s="8" t="n">
        <v>0.0274458894604438</v>
      </c>
      <c r="D271" s="19" t="n">
        <v>0.027419202290947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233668439019482</v>
      </c>
      <c r="D272" s="19" t="n">
        <v>0.0234206477645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63685549402559</v>
      </c>
      <c r="D273" s="19" t="n">
        <v>0.1651033595649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03379787003715</v>
      </c>
      <c r="D274" s="19" t="n">
        <v>0.20337978700371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96285265052161</v>
      </c>
      <c r="D275" s="19" t="n">
        <v>0.05964534180849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96437793311808</v>
      </c>
      <c r="D276" s="19" t="n">
        <v>0.19732985486742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3913585168491</v>
      </c>
      <c r="D277" s="19" t="n">
        <v>0.28413817296842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61</v>
      </c>
      <c r="C278" s="8" t="n">
        <v>0.283050372079832</v>
      </c>
      <c r="D278" s="19" t="n">
        <v>0.283257764584964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90794021062406</v>
      </c>
      <c r="D279" s="19" t="n">
        <v>0.79055451422224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09272358915224</v>
      </c>
      <c r="D280" s="19" t="n">
        <v>0.01090585781231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48199523293207</v>
      </c>
      <c r="D281" s="19" t="n">
        <v>0.014796092772238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797358795915138</v>
      </c>
      <c r="D282" s="19" t="n">
        <v>0.08032896214828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2557203346451</v>
      </c>
      <c r="D283" s="27" t="n">
        <v>0.2225244597168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9495135329225</v>
      </c>
      <c r="D284" s="27" t="n">
        <v>0.16955602894340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38594391724102</v>
      </c>
      <c r="D285" s="27" t="n">
        <v>0.2403218286369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1510817697429</v>
      </c>
      <c r="D286" s="27" t="n">
        <v>0.16104843250838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27943652185396</v>
      </c>
      <c r="D287" s="19" t="n">
        <v>0.12769316194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62</v>
      </c>
      <c r="C288" s="8" t="n">
        <v>0.0611359096105222</v>
      </c>
      <c r="D288" s="27" t="n">
        <v>0.06096004698936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29925860360993</v>
      </c>
      <c r="D289" s="19" t="n">
        <v>0.1301172269727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9847671513237</v>
      </c>
      <c r="D290" s="19" t="n">
        <v>0.29737460792828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24727821900613</v>
      </c>
      <c r="D291" s="19" t="n">
        <v>0.08248631808882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18823123243592</v>
      </c>
      <c r="D292" s="19" t="n">
        <v>0.11841047001418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63</v>
      </c>
      <c r="C293" s="8" t="n">
        <v>0.0802201141374966</v>
      </c>
      <c r="D293" s="19" t="n">
        <v>0.08004289427513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21647293462607</v>
      </c>
      <c r="D294" s="19" t="n">
        <v>0.3215973512622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53768385851108</v>
      </c>
      <c r="D295" s="19" t="n">
        <v>0.01532783200325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03765475994121</v>
      </c>
      <c r="D296" s="19" t="n">
        <v>0.04027132701430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6469714025907</v>
      </c>
      <c r="D297" s="19" t="n">
        <v>0.10660828264536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37862554065103</v>
      </c>
      <c r="D298" s="19" t="n">
        <v>0.053652416927276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961285707177</v>
      </c>
      <c r="D299" s="19" t="n">
        <v>0.1095526815955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83703652379422</v>
      </c>
      <c r="D300" s="19" t="n">
        <v>0.04824925196539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09593350544354</v>
      </c>
      <c r="D301" s="19" t="n">
        <v>0.060810151832373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75830402069224</v>
      </c>
      <c r="D302" s="19" t="n">
        <v>0.04745924838180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4191933188471</v>
      </c>
      <c r="D303" s="19" t="n">
        <v>0.05404668881661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13513286058623</v>
      </c>
      <c r="D304" s="19" t="n">
        <v>0.008109203502781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0795159872482</v>
      </c>
      <c r="D305" s="19" t="n">
        <v>0.06068419900700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796651121079234</v>
      </c>
      <c r="D306" s="19" t="n">
        <v>0.07942612634278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2675623586174</v>
      </c>
      <c r="D307" s="19" t="n">
        <v>0.1326729060748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43412562311885</v>
      </c>
      <c r="D308" s="19" t="n">
        <v>0.02434552431424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8186329923333</v>
      </c>
      <c r="D309" s="19" t="n">
        <v>0.08882266426353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4</v>
      </c>
      <c r="C310" s="8" t="n">
        <v>0.0505803818895465</v>
      </c>
      <c r="D310" s="19" t="n">
        <v>0.050458171070491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661961174892494</v>
      </c>
      <c r="D311" s="19" t="n">
        <v>0.06602554513977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65</v>
      </c>
      <c r="C312" s="8" t="n">
        <v>0.0579678516230487</v>
      </c>
      <c r="D312" s="19" t="n">
        <v>0.057840957319295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66</v>
      </c>
      <c r="C313" s="8" t="n">
        <v>0.0916552210977611</v>
      </c>
      <c r="D313" s="19" t="n">
        <v>0.091454583586781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75693774546168</v>
      </c>
      <c r="D314" s="19" t="n">
        <v>0.03748445668830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83627079930083</v>
      </c>
      <c r="D315" s="19" t="n">
        <v>0.038265569340598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63357641440494</v>
      </c>
      <c r="D316" s="19" t="n">
        <v>0.036380060812324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863716159255008</v>
      </c>
      <c r="D317" s="19" t="n">
        <v>0.08636029119589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92478465858455</v>
      </c>
      <c r="D318" s="19" t="n">
        <v>0.05931795526726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14426215406901</v>
      </c>
      <c r="D319" s="19" t="n">
        <v>0.11418969140736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661571961276492</v>
      </c>
      <c r="D320" s="19" t="n">
        <v>0.06611610812498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67</v>
      </c>
      <c r="C321" s="8" t="n">
        <v>0.0562756849487842</v>
      </c>
      <c r="D321" s="19" t="n">
        <v>0.0562819555096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482593027711661</v>
      </c>
      <c r="D322" s="19" t="n">
        <v>0.048201921472408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MARS 2022</v>
      </c>
      <c r="B2" s="33"/>
      <c r="C2" s="33"/>
      <c r="D2" s="33"/>
    </row>
    <row r="3" customFormat="false" ht="12.75" hidden="false" customHeight="true" outlineLevel="0" collapsed="false">
      <c r="A3" s="125" t="s">
        <v>968</v>
      </c>
      <c r="B3" s="34" t="s">
        <v>898</v>
      </c>
      <c r="C3" s="34" t="s">
        <v>899</v>
      </c>
      <c r="D3" s="126" t="s">
        <v>90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236193575876677</v>
      </c>
      <c r="D5" s="19" t="n">
        <v>0.00235270832897856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342635573984449</v>
      </c>
      <c r="D6" s="19" t="n">
        <v>0.00341100697205027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361477703699089</v>
      </c>
      <c r="D7" s="19" t="n">
        <v>0.00359845639468353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321633251199821</v>
      </c>
      <c r="D8" s="19" t="n">
        <v>0.00320336228245668</v>
      </c>
    </row>
    <row r="9" customFormat="false" ht="15" hidden="false" customHeight="false" outlineLevel="0" collapsed="false">
      <c r="A9" s="17" t="s">
        <v>648</v>
      </c>
      <c r="B9" s="18" t="s">
        <v>969</v>
      </c>
      <c r="C9" s="8" t="n">
        <v>0.0204602738174204</v>
      </c>
      <c r="D9" s="19" t="n">
        <v>0.0204030317273422</v>
      </c>
    </row>
    <row r="10" customFormat="false" ht="15" hidden="false" customHeight="false" outlineLevel="0" collapsed="false">
      <c r="A10" s="17" t="s">
        <v>650</v>
      </c>
      <c r="B10" s="18" t="s">
        <v>970</v>
      </c>
      <c r="C10" s="8" t="n">
        <v>0.0130272476751919</v>
      </c>
      <c r="D10" s="19" t="n">
        <v>0.0130236575502145</v>
      </c>
    </row>
    <row r="11" customFormat="false" ht="15" hidden="false" customHeight="false" outlineLevel="0" collapsed="false">
      <c r="A11" s="17" t="s">
        <v>652</v>
      </c>
      <c r="B11" s="18" t="s">
        <v>971</v>
      </c>
      <c r="C11" s="8" t="n">
        <v>0.00563299209945264</v>
      </c>
      <c r="D11" s="19" t="n">
        <v>0.00564086344267276</v>
      </c>
    </row>
    <row r="12" customFormat="false" ht="14.25" hidden="false" customHeight="true" outlineLevel="0" collapsed="false">
      <c r="A12" s="17" t="s">
        <v>654</v>
      </c>
      <c r="B12" s="18" t="s">
        <v>655</v>
      </c>
      <c r="C12" s="8" t="n">
        <v>0.00122087532234926</v>
      </c>
      <c r="D12" s="19" t="n">
        <v>0.00121475560801101</v>
      </c>
    </row>
    <row r="13" customFormat="false" ht="15" hidden="false" customHeight="false" outlineLevel="0" collapsed="false">
      <c r="A13" s="17" t="s">
        <v>656</v>
      </c>
      <c r="B13" s="18" t="s">
        <v>655</v>
      </c>
      <c r="C13" s="8" t="n">
        <v>0.00340889224411478</v>
      </c>
      <c r="D13" s="19" t="n">
        <v>0.0033917967325782</v>
      </c>
    </row>
    <row r="14" customFormat="false" ht="15" hidden="false" customHeight="false" outlineLevel="0" collapsed="false">
      <c r="A14" s="17" t="s">
        <v>657</v>
      </c>
      <c r="B14" s="18" t="s">
        <v>655</v>
      </c>
      <c r="C14" s="8" t="n">
        <v>0.00342156446369123</v>
      </c>
      <c r="D14" s="19" t="n">
        <v>0.00340440545080744</v>
      </c>
    </row>
    <row r="15" customFormat="false" ht="15" hidden="false" customHeight="false" outlineLevel="0" collapsed="false">
      <c r="A15" s="17" t="s">
        <v>658</v>
      </c>
      <c r="B15" s="18" t="s">
        <v>655</v>
      </c>
      <c r="C15" s="8" t="n">
        <v>0.00342534713490462</v>
      </c>
      <c r="D15" s="19" t="n">
        <v>0.00340816915208729</v>
      </c>
    </row>
    <row r="16" customFormat="false" ht="15" hidden="false" customHeight="false" outlineLevel="0" collapsed="false">
      <c r="A16" s="17" t="s">
        <v>659</v>
      </c>
      <c r="B16" s="18" t="s">
        <v>972</v>
      </c>
      <c r="C16" s="8" t="n">
        <v>0.0480300062890224</v>
      </c>
      <c r="D16" s="19" t="n">
        <v>0.0481529131114741</v>
      </c>
    </row>
    <row r="17" customFormat="false" ht="15" hidden="false" customHeight="false" outlineLevel="0" collapsed="false">
      <c r="A17" s="17" t="s">
        <v>661</v>
      </c>
      <c r="B17" s="18" t="s">
        <v>973</v>
      </c>
      <c r="C17" s="8" t="n">
        <v>0.050596438847893</v>
      </c>
      <c r="D17" s="19" t="n">
        <v>0.0504765216216061</v>
      </c>
    </row>
    <row r="18" customFormat="false" ht="15" hidden="false" customHeight="false" outlineLevel="0" collapsed="false">
      <c r="A18" s="17" t="s">
        <v>663</v>
      </c>
      <c r="B18" s="18" t="s">
        <v>974</v>
      </c>
      <c r="C18" s="8" t="n">
        <v>0.0513987372322398</v>
      </c>
      <c r="D18" s="19" t="n">
        <v>0.0512710393575522</v>
      </c>
    </row>
    <row r="19" customFormat="false" ht="15" hidden="false" customHeight="false" outlineLevel="0" collapsed="false">
      <c r="A19" s="17" t="s">
        <v>665</v>
      </c>
      <c r="B19" s="18" t="s">
        <v>666</v>
      </c>
      <c r="C19" s="8" t="n">
        <v>0.0388780456562287</v>
      </c>
      <c r="D19" s="19" t="n">
        <v>0.0384873016119193</v>
      </c>
    </row>
    <row r="20" customFormat="false" ht="15" hidden="false" customHeight="false" outlineLevel="0" collapsed="false">
      <c r="A20" s="17" t="s">
        <v>667</v>
      </c>
      <c r="B20" s="18" t="s">
        <v>666</v>
      </c>
      <c r="C20" s="8" t="n">
        <v>0.0599587454355457</v>
      </c>
      <c r="D20" s="19" t="n">
        <v>0.0593561296844772</v>
      </c>
    </row>
    <row r="21" customFormat="false" ht="15" hidden="false" customHeight="false" outlineLevel="0" collapsed="false">
      <c r="A21" s="17" t="s">
        <v>668</v>
      </c>
      <c r="B21" s="22" t="s">
        <v>666</v>
      </c>
      <c r="C21" s="8" t="n">
        <v>0.048675297643238</v>
      </c>
      <c r="D21" s="19" t="n">
        <v>0.0486506627984111</v>
      </c>
    </row>
    <row r="22" customFormat="false" ht="15" hidden="false" customHeight="false" outlineLevel="0" collapsed="false">
      <c r="A22" s="17" t="s">
        <v>669</v>
      </c>
      <c r="B22" s="18" t="s">
        <v>975</v>
      </c>
      <c r="C22" s="8" t="n">
        <v>0.0504774306782981</v>
      </c>
      <c r="D22" s="19" t="n">
        <v>0.0503553328334739</v>
      </c>
    </row>
    <row r="23" customFormat="false" ht="15" hidden="false" customHeight="false" outlineLevel="0" collapsed="false">
      <c r="A23" s="17" t="s">
        <v>671</v>
      </c>
      <c r="B23" s="18" t="s">
        <v>976</v>
      </c>
      <c r="C23" s="8" t="n">
        <v>0.117952213156959</v>
      </c>
      <c r="D23" s="19" t="n">
        <v>0.117866684378246</v>
      </c>
    </row>
    <row r="24" customFormat="false" ht="15" hidden="false" customHeight="false" outlineLevel="0" collapsed="false">
      <c r="A24" s="17" t="s">
        <v>673</v>
      </c>
      <c r="B24" s="18" t="s">
        <v>977</v>
      </c>
      <c r="C24" s="8" t="n">
        <v>0.0561180677231294</v>
      </c>
      <c r="D24" s="19" t="n">
        <v>0.0559833252974625</v>
      </c>
    </row>
    <row r="25" customFormat="false" ht="15" hidden="false" customHeight="false" outlineLevel="0" collapsed="false">
      <c r="A25" s="17" t="s">
        <v>675</v>
      </c>
      <c r="B25" s="18" t="s">
        <v>978</v>
      </c>
      <c r="C25" s="8" t="n">
        <v>0.0518494918702401</v>
      </c>
      <c r="D25" s="19" t="n">
        <v>0.0517239338179059</v>
      </c>
    </row>
    <row r="26" customFormat="false" ht="15" hidden="false" customHeight="false" outlineLevel="0" collapsed="false">
      <c r="A26" s="17" t="s">
        <v>677</v>
      </c>
      <c r="B26" s="18" t="s">
        <v>979</v>
      </c>
      <c r="C26" s="8" t="n">
        <v>0.0867686870917224</v>
      </c>
      <c r="D26" s="19" t="n">
        <v>0.0866876460116468</v>
      </c>
    </row>
    <row r="27" customFormat="false" ht="15" hidden="false" customHeight="false" outlineLevel="0" collapsed="false">
      <c r="A27" s="17" t="s">
        <v>679</v>
      </c>
      <c r="B27" s="18" t="s">
        <v>980</v>
      </c>
      <c r="C27" s="8" t="n">
        <v>0.0589641090836939</v>
      </c>
      <c r="D27" s="19" t="n">
        <v>0.0588276440806832</v>
      </c>
    </row>
    <row r="28" customFormat="false" ht="15" hidden="false" customHeight="false" outlineLevel="0" collapsed="false">
      <c r="A28" s="17" t="s">
        <v>681</v>
      </c>
      <c r="B28" s="18" t="s">
        <v>981</v>
      </c>
      <c r="C28" s="8" t="n">
        <v>0.0518494918702401</v>
      </c>
      <c r="D28" s="19" t="n">
        <v>0.0517239338179059</v>
      </c>
    </row>
    <row r="29" customFormat="false" ht="15" hidden="false" customHeight="false" outlineLevel="0" collapsed="false">
      <c r="A29" s="17" t="s">
        <v>683</v>
      </c>
      <c r="B29" s="18" t="s">
        <v>982</v>
      </c>
      <c r="C29" s="8" t="n">
        <v>0.0388825507747482</v>
      </c>
      <c r="D29" s="19" t="n">
        <v>0.0388659698867295</v>
      </c>
    </row>
    <row r="30" customFormat="false" ht="15" hidden="false" customHeight="false" outlineLevel="0" collapsed="false">
      <c r="A30" s="17" t="s">
        <v>685</v>
      </c>
      <c r="B30" s="18" t="s">
        <v>983</v>
      </c>
      <c r="C30" s="8" t="n">
        <v>0.107724563982293</v>
      </c>
      <c r="D30" s="19" t="n">
        <v>0.107861863538861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MARS 2022</v>
      </c>
      <c r="B2" s="33"/>
      <c r="C2" s="33"/>
      <c r="D2" s="33"/>
    </row>
    <row r="3" customFormat="false" ht="15" hidden="false" customHeight="true" outlineLevel="0" collapsed="false">
      <c r="A3" s="37" t="s">
        <v>968</v>
      </c>
      <c r="B3" s="38" t="s">
        <v>898</v>
      </c>
      <c r="C3" s="39" t="s">
        <v>899</v>
      </c>
      <c r="D3" s="40" t="s">
        <v>9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06</v>
      </c>
      <c r="C5" s="41" t="n">
        <v>0.110067552148063</v>
      </c>
      <c r="D5" s="9" t="n">
        <v>0.110153924971234</v>
      </c>
    </row>
    <row r="6" customFormat="false" ht="15" hidden="false" customHeight="false" outlineLevel="0" collapsed="false">
      <c r="A6" s="17" t="s">
        <v>688</v>
      </c>
      <c r="B6" s="18" t="s">
        <v>904</v>
      </c>
      <c r="C6" s="8" t="n">
        <v>0.147110545674778</v>
      </c>
      <c r="D6" s="14" t="n">
        <v>0.147062008280573</v>
      </c>
    </row>
    <row r="7" customFormat="false" ht="15" hidden="false" customHeight="false" outlineLevel="0" collapsed="false">
      <c r="A7" s="17" t="s">
        <v>689</v>
      </c>
      <c r="B7" s="18" t="s">
        <v>30</v>
      </c>
      <c r="C7" s="8" t="n">
        <v>0.0679956048961672</v>
      </c>
      <c r="D7" s="19" t="n">
        <v>0.0679928399074091</v>
      </c>
    </row>
    <row r="8" customFormat="false" ht="15" hidden="false" customHeight="false" outlineLevel="0" collapsed="false">
      <c r="A8" s="17" t="s">
        <v>690</v>
      </c>
      <c r="B8" s="18" t="s">
        <v>38</v>
      </c>
      <c r="C8" s="8" t="n">
        <v>0.122261579464656</v>
      </c>
      <c r="D8" s="19" t="n">
        <v>0.122048567708053</v>
      </c>
    </row>
    <row r="9" customFormat="false" ht="15" hidden="false" customHeight="false" outlineLevel="0" collapsed="false">
      <c r="A9" s="17" t="s">
        <v>691</v>
      </c>
      <c r="B9" s="18" t="s">
        <v>903</v>
      </c>
      <c r="C9" s="8" t="n">
        <v>0.125458000304315</v>
      </c>
      <c r="D9" s="19" t="n">
        <v>0.125145265369802</v>
      </c>
    </row>
    <row r="10" customFormat="false" ht="15" hidden="false" customHeight="false" outlineLevel="0" collapsed="false">
      <c r="A10" s="17" t="s">
        <v>692</v>
      </c>
      <c r="B10" s="18" t="s">
        <v>909</v>
      </c>
      <c r="C10" s="8" t="n">
        <v>0.0564575168972516</v>
      </c>
      <c r="D10" s="19" t="n">
        <v>0.056430629657899</v>
      </c>
    </row>
    <row r="11" customFormat="false" ht="15" hidden="false" customHeight="false" outlineLevel="0" collapsed="false">
      <c r="A11" s="17" t="s">
        <v>693</v>
      </c>
      <c r="B11" s="18" t="s">
        <v>910</v>
      </c>
      <c r="C11" s="8" t="n">
        <v>0.0719950497686042</v>
      </c>
      <c r="D11" s="19" t="n">
        <v>0.0718158240646433</v>
      </c>
    </row>
    <row r="12" customFormat="false" ht="15" hidden="false" customHeight="false" outlineLevel="0" collapsed="false">
      <c r="A12" s="17" t="s">
        <v>694</v>
      </c>
      <c r="B12" s="18" t="s">
        <v>916</v>
      </c>
      <c r="C12" s="8" t="n">
        <v>0.074298251215898</v>
      </c>
      <c r="D12" s="19" t="n">
        <v>0.0742384820596779</v>
      </c>
    </row>
    <row r="13" customFormat="false" ht="15" hidden="false" customHeight="false" outlineLevel="0" collapsed="false">
      <c r="A13" s="17" t="s">
        <v>695</v>
      </c>
      <c r="B13" s="18" t="s">
        <v>134</v>
      </c>
      <c r="C13" s="8" t="n">
        <v>0.14555354375817</v>
      </c>
      <c r="D13" s="19" t="n">
        <v>0.14587747943368</v>
      </c>
    </row>
    <row r="14" customFormat="false" ht="15" hidden="false" customHeight="false" outlineLevel="0" collapsed="false">
      <c r="A14" s="17" t="s">
        <v>696</v>
      </c>
      <c r="B14" s="18" t="s">
        <v>952</v>
      </c>
      <c r="C14" s="8" t="n">
        <v>0.110206003021077</v>
      </c>
      <c r="D14" s="19" t="n">
        <v>0.10966725453009</v>
      </c>
    </row>
    <row r="15" customFormat="false" ht="15" hidden="false" customHeight="false" outlineLevel="0" collapsed="false">
      <c r="A15" s="17" t="s">
        <v>697</v>
      </c>
      <c r="B15" s="18" t="s">
        <v>917</v>
      </c>
      <c r="C15" s="8" t="n">
        <v>0.0677382351956047</v>
      </c>
      <c r="D15" s="19" t="n">
        <v>0.0675059734302606</v>
      </c>
    </row>
    <row r="16" customFormat="false" ht="15" hidden="false" customHeight="false" outlineLevel="0" collapsed="false">
      <c r="A16" s="17" t="s">
        <v>698</v>
      </c>
      <c r="B16" s="18" t="s">
        <v>128</v>
      </c>
      <c r="C16" s="8" t="n">
        <v>0.124752994876817</v>
      </c>
      <c r="D16" s="19" t="n">
        <v>0.124703553362882</v>
      </c>
    </row>
    <row r="17" customFormat="false" ht="15" hidden="false" customHeight="false" outlineLevel="0" collapsed="false">
      <c r="A17" s="17" t="s">
        <v>699</v>
      </c>
      <c r="B17" s="18" t="s">
        <v>919</v>
      </c>
      <c r="C17" s="8" t="n">
        <v>0.068443143536983</v>
      </c>
      <c r="D17" s="19" t="n">
        <v>0.0682575640510333</v>
      </c>
    </row>
    <row r="18" customFormat="false" ht="15" hidden="false" customHeight="false" outlineLevel="0" collapsed="false">
      <c r="A18" s="17" t="s">
        <v>700</v>
      </c>
      <c r="B18" s="18" t="s">
        <v>118</v>
      </c>
      <c r="C18" s="8" t="n">
        <v>0.0878394777395532</v>
      </c>
      <c r="D18" s="19" t="n">
        <v>0.0877346877220344</v>
      </c>
    </row>
    <row r="19" customFormat="false" ht="15" hidden="false" customHeight="false" outlineLevel="0" collapsed="false">
      <c r="A19" s="17" t="s">
        <v>701</v>
      </c>
      <c r="B19" s="18" t="s">
        <v>170</v>
      </c>
      <c r="C19" s="8" t="n">
        <v>0.061591900416045</v>
      </c>
      <c r="D19" s="19" t="n">
        <v>0.0615942489221722</v>
      </c>
    </row>
    <row r="20" customFormat="false" ht="15" hidden="false" customHeight="false" outlineLevel="0" collapsed="false">
      <c r="A20" s="17" t="s">
        <v>702</v>
      </c>
      <c r="B20" s="18" t="s">
        <v>204</v>
      </c>
      <c r="C20" s="8" t="n">
        <v>0.0600665016714045</v>
      </c>
      <c r="D20" s="19" t="n">
        <v>0.0600630517869444</v>
      </c>
    </row>
    <row r="21" customFormat="false" ht="15" hidden="false" customHeight="false" outlineLevel="0" collapsed="false">
      <c r="A21" s="17" t="s">
        <v>703</v>
      </c>
      <c r="B21" s="18" t="s">
        <v>592</v>
      </c>
      <c r="C21" s="8" t="n">
        <v>0.106469714025907</v>
      </c>
      <c r="D21" s="19" t="n">
        <v>0.106608282645365</v>
      </c>
    </row>
    <row r="22" customFormat="false" ht="15" hidden="false" customHeight="false" outlineLevel="0" collapsed="false">
      <c r="A22" s="17" t="s">
        <v>704</v>
      </c>
      <c r="B22" s="18" t="s">
        <v>202</v>
      </c>
      <c r="C22" s="8" t="n">
        <v>0.064570095766937</v>
      </c>
      <c r="D22" s="19" t="n">
        <v>0.0645688026652418</v>
      </c>
    </row>
    <row r="23" customFormat="false" ht="15" hidden="false" customHeight="false" outlineLevel="0" collapsed="false">
      <c r="A23" s="17" t="s">
        <v>705</v>
      </c>
      <c r="B23" s="18" t="s">
        <v>214</v>
      </c>
      <c r="C23" s="8" t="n">
        <v>0.281709249743302</v>
      </c>
      <c r="D23" s="19" t="n">
        <v>0.281565130480667</v>
      </c>
    </row>
    <row r="24" customFormat="false" ht="15" hidden="false" customHeight="false" outlineLevel="0" collapsed="false">
      <c r="A24" s="17" t="s">
        <v>706</v>
      </c>
      <c r="B24" s="18" t="s">
        <v>216</v>
      </c>
      <c r="C24" s="8" t="n">
        <v>0.281709249743302</v>
      </c>
      <c r="D24" s="19" t="n">
        <v>0.281565130480667</v>
      </c>
    </row>
    <row r="25" customFormat="false" ht="15" hidden="false" customHeight="false" outlineLevel="0" collapsed="false">
      <c r="A25" s="17" t="s">
        <v>707</v>
      </c>
      <c r="B25" s="18" t="s">
        <v>180</v>
      </c>
      <c r="C25" s="8" t="n">
        <v>0.281709249743302</v>
      </c>
      <c r="D25" s="19" t="n">
        <v>0.281565130480667</v>
      </c>
    </row>
    <row r="26" customFormat="false" ht="15" hidden="false" customHeight="false" outlineLevel="0" collapsed="false">
      <c r="A26" s="17" t="s">
        <v>708</v>
      </c>
      <c r="B26" s="18" t="s">
        <v>936</v>
      </c>
      <c r="C26" s="8" t="n">
        <v>0.135553362187091</v>
      </c>
      <c r="D26" s="19" t="n">
        <v>0.1351321091625</v>
      </c>
    </row>
    <row r="27" customFormat="false" ht="15" hidden="false" customHeight="false" outlineLevel="0" collapsed="false">
      <c r="A27" s="17" t="s">
        <v>709</v>
      </c>
      <c r="B27" s="18" t="s">
        <v>236</v>
      </c>
      <c r="C27" s="8" t="n">
        <v>0.0489395978441497</v>
      </c>
      <c r="D27" s="19" t="n">
        <v>0.0488343140688017</v>
      </c>
    </row>
    <row r="28" customFormat="false" ht="15" hidden="false" customHeight="false" outlineLevel="0" collapsed="false">
      <c r="A28" s="17" t="s">
        <v>710</v>
      </c>
      <c r="B28" s="18" t="s">
        <v>228</v>
      </c>
      <c r="C28" s="8" t="n">
        <v>0.0993535203677076</v>
      </c>
      <c r="D28" s="19" t="n">
        <v>0.0991808437116525</v>
      </c>
    </row>
    <row r="29" customFormat="false" ht="15" hidden="false" customHeight="false" outlineLevel="0" collapsed="false">
      <c r="A29" s="17" t="s">
        <v>711</v>
      </c>
      <c r="B29" s="18" t="s">
        <v>922</v>
      </c>
      <c r="C29" s="8" t="n">
        <v>0.067884312255997</v>
      </c>
      <c r="D29" s="19" t="n">
        <v>0.0677257178096093</v>
      </c>
    </row>
    <row r="30" customFormat="false" ht="15" hidden="false" customHeight="false" outlineLevel="0" collapsed="false">
      <c r="A30" s="17" t="s">
        <v>712</v>
      </c>
      <c r="B30" s="18" t="s">
        <v>931</v>
      </c>
      <c r="C30" s="8" t="n">
        <v>0.069678433023594</v>
      </c>
      <c r="D30" s="19" t="n">
        <v>0.0694851372944998</v>
      </c>
    </row>
    <row r="31" customFormat="false" ht="15" hidden="false" customHeight="false" outlineLevel="0" collapsed="false">
      <c r="A31" s="17" t="s">
        <v>713</v>
      </c>
      <c r="B31" s="18" t="s">
        <v>923</v>
      </c>
      <c r="C31" s="8" t="n">
        <v>0.1300270585552</v>
      </c>
      <c r="D31" s="19" t="n">
        <v>0.129879400878595</v>
      </c>
    </row>
    <row r="32" customFormat="false" ht="15" hidden="false" customHeight="false" outlineLevel="0" collapsed="false">
      <c r="A32" s="17" t="s">
        <v>714</v>
      </c>
      <c r="B32" s="18" t="s">
        <v>258</v>
      </c>
      <c r="C32" s="8" t="n">
        <v>0.0419846459444087</v>
      </c>
      <c r="D32" s="19" t="n">
        <v>0.0419412436851708</v>
      </c>
    </row>
    <row r="33" customFormat="false" ht="15" hidden="false" customHeight="false" outlineLevel="0" collapsed="false">
      <c r="A33" s="17" t="s">
        <v>715</v>
      </c>
      <c r="B33" s="18" t="s">
        <v>218</v>
      </c>
      <c r="C33" s="8" t="n">
        <v>0.281709249743302</v>
      </c>
      <c r="D33" s="19" t="n">
        <v>0.281565130480667</v>
      </c>
    </row>
    <row r="34" customFormat="false" ht="15" hidden="false" customHeight="false" outlineLevel="0" collapsed="false">
      <c r="A34" s="17" t="s">
        <v>716</v>
      </c>
      <c r="B34" s="18" t="s">
        <v>264</v>
      </c>
      <c r="C34" s="8" t="n">
        <v>0.282248703127367</v>
      </c>
      <c r="D34" s="19" t="n">
        <v>0.282190940744493</v>
      </c>
    </row>
    <row r="35" customFormat="false" ht="15" hidden="false" customHeight="false" outlineLevel="0" collapsed="false">
      <c r="A35" s="17" t="s">
        <v>717</v>
      </c>
      <c r="B35" s="18" t="s">
        <v>929</v>
      </c>
      <c r="C35" s="8" t="n">
        <v>0.0821698071988848</v>
      </c>
      <c r="D35" s="19" t="n">
        <v>0.0819832654411212</v>
      </c>
    </row>
    <row r="36" customFormat="false" ht="15" hidden="false" customHeight="false" outlineLevel="0" collapsed="false">
      <c r="A36" s="17" t="s">
        <v>718</v>
      </c>
      <c r="B36" s="18" t="s">
        <v>598</v>
      </c>
      <c r="C36" s="8" t="n">
        <v>0.0483703652379422</v>
      </c>
      <c r="D36" s="19" t="n">
        <v>0.0482492519653953</v>
      </c>
    </row>
    <row r="37" customFormat="false" ht="15" hidden="false" customHeight="false" outlineLevel="0" collapsed="false">
      <c r="A37" s="17" t="s">
        <v>719</v>
      </c>
      <c r="B37" s="18" t="s">
        <v>930</v>
      </c>
      <c r="C37" s="8" t="n">
        <v>0.0592186258834692</v>
      </c>
      <c r="D37" s="19" t="n">
        <v>0.0590681406844464</v>
      </c>
    </row>
    <row r="38" customFormat="false" ht="15" hidden="false" customHeight="false" outlineLevel="0" collapsed="false">
      <c r="A38" s="17" t="s">
        <v>720</v>
      </c>
      <c r="B38" s="18" t="s">
        <v>946</v>
      </c>
      <c r="C38" s="8" t="n">
        <v>0.0606854720934835</v>
      </c>
      <c r="D38" s="19" t="n">
        <v>0.0604464451630128</v>
      </c>
    </row>
    <row r="39" customFormat="false" ht="15" hidden="false" customHeight="false" outlineLevel="0" collapsed="false">
      <c r="A39" s="17" t="s">
        <v>721</v>
      </c>
      <c r="B39" s="18" t="s">
        <v>602</v>
      </c>
      <c r="C39" s="8" t="n">
        <v>0.0475830402069224</v>
      </c>
      <c r="D39" s="19" t="n">
        <v>0.047459248381805</v>
      </c>
    </row>
    <row r="40" customFormat="false" ht="15" hidden="false" customHeight="false" outlineLevel="0" collapsed="false">
      <c r="A40" s="17" t="s">
        <v>722</v>
      </c>
      <c r="B40" s="18" t="s">
        <v>310</v>
      </c>
      <c r="C40" s="8" t="n">
        <v>0.0740268538930085</v>
      </c>
      <c r="D40" s="19" t="n">
        <v>0.0740286559776329</v>
      </c>
    </row>
    <row r="41" customFormat="false" ht="15" hidden="false" customHeight="false" outlineLevel="0" collapsed="false">
      <c r="A41" s="17" t="s">
        <v>723</v>
      </c>
      <c r="B41" s="18" t="s">
        <v>951</v>
      </c>
      <c r="C41" s="8" t="n">
        <v>0.0674757331808629</v>
      </c>
      <c r="D41" s="19" t="n">
        <v>0.0673239767085354</v>
      </c>
    </row>
    <row r="42" customFormat="false" ht="15" hidden="false" customHeight="false" outlineLevel="0" collapsed="false">
      <c r="A42" s="17" t="s">
        <v>724</v>
      </c>
      <c r="B42" s="18" t="s">
        <v>318</v>
      </c>
      <c r="C42" s="8" t="n">
        <v>0.0641366865136791</v>
      </c>
      <c r="D42" s="19" t="n">
        <v>0.0641007022554284</v>
      </c>
    </row>
    <row r="43" customFormat="false" ht="15" hidden="false" customHeight="false" outlineLevel="0" collapsed="false">
      <c r="A43" s="17" t="s">
        <v>725</v>
      </c>
      <c r="B43" s="18" t="s">
        <v>937</v>
      </c>
      <c r="C43" s="8" t="n">
        <v>0.163370098717112</v>
      </c>
      <c r="D43" s="19" t="n">
        <v>0.162941876161471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444270252778792</v>
      </c>
      <c r="D44" s="19" t="n">
        <v>0.0443163866733634</v>
      </c>
    </row>
    <row r="45" customFormat="false" ht="15" hidden="false" customHeight="false" outlineLevel="0" collapsed="false">
      <c r="A45" s="17" t="s">
        <v>727</v>
      </c>
      <c r="B45" s="18" t="s">
        <v>938</v>
      </c>
      <c r="C45" s="8" t="n">
        <v>0.0908811181127246</v>
      </c>
      <c r="D45" s="19" t="n">
        <v>0.0907645648900246</v>
      </c>
    </row>
    <row r="46" customFormat="false" ht="15" hidden="false" customHeight="false" outlineLevel="0" collapsed="false">
      <c r="A46" s="17" t="s">
        <v>728</v>
      </c>
      <c r="B46" s="18" t="s">
        <v>350</v>
      </c>
      <c r="C46" s="8" t="n">
        <v>0.11318189738411</v>
      </c>
      <c r="D46" s="19" t="n">
        <v>0.112851568495766</v>
      </c>
    </row>
    <row r="47" customFormat="false" ht="15" hidden="false" customHeight="false" outlineLevel="0" collapsed="false">
      <c r="A47" s="17" t="s">
        <v>729</v>
      </c>
      <c r="B47" s="18" t="s">
        <v>270</v>
      </c>
      <c r="C47" s="8" t="n">
        <v>0.159977765738792</v>
      </c>
      <c r="D47" s="19" t="n">
        <v>0.159977990270192</v>
      </c>
    </row>
    <row r="48" customFormat="false" ht="15" hidden="false" customHeight="false" outlineLevel="0" collapsed="false">
      <c r="A48" s="17" t="s">
        <v>730</v>
      </c>
      <c r="B48" s="18" t="s">
        <v>932</v>
      </c>
      <c r="C48" s="8" t="n">
        <v>0.0999237609350186</v>
      </c>
      <c r="D48" s="19" t="n">
        <v>0.0995859706573852</v>
      </c>
    </row>
    <row r="49" customFormat="false" ht="15" hidden="false" customHeight="false" outlineLevel="0" collapsed="false">
      <c r="A49" s="17" t="s">
        <v>731</v>
      </c>
      <c r="B49" s="18" t="s">
        <v>939</v>
      </c>
      <c r="C49" s="8" t="n">
        <v>0.0596258467720029</v>
      </c>
      <c r="D49" s="19" t="n">
        <v>0.0595451054411891</v>
      </c>
    </row>
    <row r="50" customFormat="false" ht="15" hidden="false" customHeight="false" outlineLevel="0" collapsed="false">
      <c r="A50" s="17" t="s">
        <v>732</v>
      </c>
      <c r="B50" s="18" t="s">
        <v>358</v>
      </c>
      <c r="C50" s="8" t="n">
        <v>0.139346102494361</v>
      </c>
      <c r="D50" s="19" t="n">
        <v>0.138870069677228</v>
      </c>
    </row>
    <row r="51" customFormat="false" ht="15" hidden="false" customHeight="false" outlineLevel="0" collapsed="false">
      <c r="A51" s="17" t="s">
        <v>733</v>
      </c>
      <c r="B51" s="18" t="s">
        <v>940</v>
      </c>
      <c r="C51" s="8" t="n">
        <v>0.0747533006985604</v>
      </c>
      <c r="D51" s="19" t="n">
        <v>0.0746853652039233</v>
      </c>
    </row>
    <row r="52" customFormat="false" ht="15" hidden="false" customHeight="false" outlineLevel="0" collapsed="false">
      <c r="A52" s="17" t="s">
        <v>734</v>
      </c>
      <c r="B52" s="18" t="s">
        <v>238</v>
      </c>
      <c r="C52" s="8" t="n">
        <v>0.0879564616619078</v>
      </c>
      <c r="D52" s="19" t="n">
        <v>0.087672956387616</v>
      </c>
    </row>
    <row r="53" customFormat="false" ht="15" hidden="false" customHeight="false" outlineLevel="0" collapsed="false">
      <c r="A53" s="17" t="s">
        <v>735</v>
      </c>
      <c r="B53" s="18" t="s">
        <v>138</v>
      </c>
      <c r="C53" s="8" t="n">
        <v>0.193760956433176</v>
      </c>
      <c r="D53" s="19" t="n">
        <v>0.19374706182174</v>
      </c>
    </row>
    <row r="54" customFormat="false" ht="15" hidden="false" customHeight="false" outlineLevel="0" collapsed="false">
      <c r="A54" s="17" t="s">
        <v>736</v>
      </c>
      <c r="B54" s="18" t="s">
        <v>911</v>
      </c>
      <c r="C54" s="8" t="n">
        <v>0.064468871685737</v>
      </c>
      <c r="D54" s="19" t="n">
        <v>0.0643017625878811</v>
      </c>
    </row>
    <row r="55" customFormat="false" ht="15" hidden="false" customHeight="false" outlineLevel="0" collapsed="false">
      <c r="A55" s="17" t="s">
        <v>737</v>
      </c>
      <c r="B55" s="18" t="s">
        <v>374</v>
      </c>
      <c r="C55" s="8" t="n">
        <v>0.124606321553184</v>
      </c>
      <c r="D55" s="19" t="n">
        <v>0.124358822159258</v>
      </c>
    </row>
    <row r="56" customFormat="false" ht="15" hidden="false" customHeight="false" outlineLevel="0" collapsed="false">
      <c r="A56" s="17" t="s">
        <v>738</v>
      </c>
      <c r="B56" s="18" t="s">
        <v>12</v>
      </c>
      <c r="C56" s="8" t="n">
        <v>0.299596384658748</v>
      </c>
      <c r="D56" s="19" t="n">
        <v>0.301308190309951</v>
      </c>
    </row>
    <row r="57" customFormat="false" ht="15" hidden="false" customHeight="false" outlineLevel="0" collapsed="false">
      <c r="A57" s="17" t="s">
        <v>739</v>
      </c>
      <c r="B57" s="18" t="s">
        <v>913</v>
      </c>
      <c r="C57" s="8" t="n">
        <v>0.161366117193983</v>
      </c>
      <c r="D57" s="19" t="n">
        <v>0.160727397530075</v>
      </c>
    </row>
    <row r="58" customFormat="false" ht="15" hidden="false" customHeight="false" outlineLevel="0" collapsed="false">
      <c r="A58" s="17" t="s">
        <v>740</v>
      </c>
      <c r="B58" s="18" t="s">
        <v>394</v>
      </c>
      <c r="C58" s="8" t="n">
        <v>0.0719173920484126</v>
      </c>
      <c r="D58" s="19" t="n">
        <v>0.0716933558130936</v>
      </c>
    </row>
    <row r="59" customFormat="false" ht="15" hidden="false" customHeight="false" outlineLevel="0" collapsed="false">
      <c r="A59" s="17" t="s">
        <v>741</v>
      </c>
      <c r="B59" s="18" t="s">
        <v>520</v>
      </c>
      <c r="C59" s="8" t="n">
        <v>0.13494225703699</v>
      </c>
      <c r="D59" s="19" t="n">
        <v>0.134567273104375</v>
      </c>
    </row>
    <row r="60" customFormat="false" ht="15" hidden="false" customHeight="false" outlineLevel="0" collapsed="false">
      <c r="A60" s="17" t="s">
        <v>742</v>
      </c>
      <c r="B60" s="18" t="s">
        <v>576</v>
      </c>
      <c r="C60" s="8" t="n">
        <v>0.129925860360993</v>
      </c>
      <c r="D60" s="19" t="n">
        <v>0.130117226972737</v>
      </c>
    </row>
    <row r="61" customFormat="false" ht="15" hidden="false" customHeight="false" outlineLevel="0" collapsed="false">
      <c r="A61" s="17" t="s">
        <v>743</v>
      </c>
      <c r="B61" s="18" t="s">
        <v>412</v>
      </c>
      <c r="C61" s="8" t="n">
        <v>0.0732605085266716</v>
      </c>
      <c r="D61" s="19" t="n">
        <v>0.0732156194224682</v>
      </c>
    </row>
    <row r="62" customFormat="false" ht="15" hidden="false" customHeight="false" outlineLevel="0" collapsed="false">
      <c r="A62" s="17" t="s">
        <v>744</v>
      </c>
      <c r="B62" s="18" t="s">
        <v>943</v>
      </c>
      <c r="C62" s="8" t="n">
        <v>0.0661217484873078</v>
      </c>
      <c r="D62" s="19" t="n">
        <v>0.0659647118612099</v>
      </c>
    </row>
    <row r="63" customFormat="false" ht="15" hidden="false" customHeight="false" outlineLevel="0" collapsed="false">
      <c r="A63" s="17" t="s">
        <v>745</v>
      </c>
      <c r="B63" s="18" t="s">
        <v>934</v>
      </c>
      <c r="C63" s="8" t="n">
        <v>0.0746179487612131</v>
      </c>
      <c r="D63" s="19" t="n">
        <v>0.0745375179203953</v>
      </c>
    </row>
    <row r="64" customFormat="false" ht="15" hidden="false" customHeight="false" outlineLevel="0" collapsed="false">
      <c r="A64" s="17" t="s">
        <v>746</v>
      </c>
      <c r="B64" s="18" t="s">
        <v>34</v>
      </c>
      <c r="C64" s="8" t="n">
        <v>0.0865072069017621</v>
      </c>
      <c r="D64" s="19" t="n">
        <v>0.08645436249922</v>
      </c>
    </row>
    <row r="65" customFormat="false" ht="15" hidden="false" customHeight="false" outlineLevel="0" collapsed="false">
      <c r="A65" s="17" t="s">
        <v>747</v>
      </c>
      <c r="B65" s="18" t="s">
        <v>426</v>
      </c>
      <c r="C65" s="8" t="n">
        <v>0.0729507398794384</v>
      </c>
      <c r="D65" s="19" t="n">
        <v>0.0729410728463074</v>
      </c>
    </row>
    <row r="66" customFormat="false" ht="15" hidden="false" customHeight="false" outlineLevel="0" collapsed="false">
      <c r="A66" s="17" t="s">
        <v>748</v>
      </c>
      <c r="B66" s="18" t="s">
        <v>84</v>
      </c>
      <c r="C66" s="8" t="n">
        <v>0.281709249743302</v>
      </c>
      <c r="D66" s="19" t="n">
        <v>0.281565130480667</v>
      </c>
    </row>
    <row r="67" customFormat="false" ht="15" hidden="false" customHeight="false" outlineLevel="0" collapsed="false">
      <c r="A67" s="17" t="s">
        <v>749</v>
      </c>
      <c r="B67" s="18" t="s">
        <v>959</v>
      </c>
      <c r="C67" s="8" t="n">
        <v>0.0574861652797026</v>
      </c>
      <c r="D67" s="19" t="n">
        <v>0.0573318858486754</v>
      </c>
    </row>
    <row r="68" customFormat="false" ht="15" hidden="false" customHeight="false" outlineLevel="0" collapsed="false">
      <c r="A68" s="17" t="s">
        <v>750</v>
      </c>
      <c r="B68" s="18" t="s">
        <v>70</v>
      </c>
      <c r="C68" s="8" t="n">
        <v>0.0819425661608222</v>
      </c>
      <c r="D68" s="19" t="n">
        <v>0.0818214774910546</v>
      </c>
    </row>
    <row r="69" customFormat="false" ht="15" hidden="false" customHeight="false" outlineLevel="0" collapsed="false">
      <c r="A69" s="17" t="s">
        <v>751</v>
      </c>
      <c r="B69" s="18" t="s">
        <v>526</v>
      </c>
      <c r="C69" s="8" t="n">
        <v>0.0745755728498696</v>
      </c>
      <c r="D69" s="19" t="n">
        <v>0.074933147773013</v>
      </c>
    </row>
    <row r="70" customFormat="false" ht="15" hidden="false" customHeight="false" outlineLevel="0" collapsed="false">
      <c r="A70" s="17" t="s">
        <v>752</v>
      </c>
      <c r="B70" s="18" t="s">
        <v>434</v>
      </c>
      <c r="C70" s="8" t="n">
        <v>0.0802929341747388</v>
      </c>
      <c r="D70" s="19" t="n">
        <v>0.0801096001084292</v>
      </c>
    </row>
    <row r="71" customFormat="false" ht="15" hidden="false" customHeight="false" outlineLevel="0" collapsed="false">
      <c r="A71" s="17" t="s">
        <v>753</v>
      </c>
      <c r="B71" s="18" t="s">
        <v>948</v>
      </c>
      <c r="C71" s="8" t="n">
        <v>0.0644590373300329</v>
      </c>
      <c r="D71" s="19" t="n">
        <v>0.0643393719392696</v>
      </c>
    </row>
    <row r="72" customFormat="false" ht="15" hidden="false" customHeight="false" outlineLevel="0" collapsed="false">
      <c r="A72" s="17" t="s">
        <v>754</v>
      </c>
      <c r="B72" s="18" t="s">
        <v>444</v>
      </c>
      <c r="C72" s="8" t="n">
        <v>0.0686382171900582</v>
      </c>
      <c r="D72" s="19" t="n">
        <v>0.0684444470517905</v>
      </c>
    </row>
    <row r="73" customFormat="false" ht="15" hidden="false" customHeight="false" outlineLevel="0" collapsed="false">
      <c r="A73" s="17" t="s">
        <v>755</v>
      </c>
      <c r="B73" s="18" t="s">
        <v>452</v>
      </c>
      <c r="C73" s="8" t="n">
        <v>0.22625201471142</v>
      </c>
      <c r="D73" s="19" t="n">
        <v>0.226016865201433</v>
      </c>
    </row>
    <row r="74" customFormat="false" ht="15" hidden="false" customHeight="false" outlineLevel="0" collapsed="false">
      <c r="A74" s="17" t="s">
        <v>756</v>
      </c>
      <c r="B74" s="18" t="s">
        <v>950</v>
      </c>
      <c r="C74" s="8" t="n">
        <v>0.0625636263967158</v>
      </c>
      <c r="D74" s="19" t="n">
        <v>0.0539488778398056</v>
      </c>
    </row>
    <row r="75" customFormat="false" ht="15" hidden="false" customHeight="false" outlineLevel="0" collapsed="false">
      <c r="A75" s="17" t="s">
        <v>757</v>
      </c>
      <c r="B75" s="18" t="s">
        <v>953</v>
      </c>
      <c r="C75" s="8" t="n">
        <v>0.123709053602927</v>
      </c>
      <c r="D75" s="19" t="n">
        <v>0.124159619856116</v>
      </c>
    </row>
    <row r="76" customFormat="false" ht="15" hidden="false" customHeight="false" outlineLevel="0" collapsed="false">
      <c r="A76" s="17" t="s">
        <v>758</v>
      </c>
      <c r="B76" s="18" t="s">
        <v>44</v>
      </c>
      <c r="C76" s="8" t="n">
        <v>0.0879828577653842</v>
      </c>
      <c r="D76" s="19" t="n">
        <v>0.0880823780107883</v>
      </c>
    </row>
    <row r="77" customFormat="false" ht="15" hidden="false" customHeight="false" outlineLevel="0" collapsed="false">
      <c r="A77" s="17" t="s">
        <v>759</v>
      </c>
      <c r="B77" s="18" t="s">
        <v>496</v>
      </c>
      <c r="C77" s="8" t="n">
        <v>0.0450433400635729</v>
      </c>
      <c r="D77" s="19" t="n">
        <v>0.0448917775943918</v>
      </c>
    </row>
    <row r="78" customFormat="false" ht="15" hidden="false" customHeight="false" outlineLevel="0" collapsed="false">
      <c r="A78" s="17" t="s">
        <v>760</v>
      </c>
      <c r="B78" s="18" t="s">
        <v>957</v>
      </c>
      <c r="C78" s="8" t="n">
        <v>0.0716703482003666</v>
      </c>
      <c r="D78" s="19" t="n">
        <v>0.0714868771212102</v>
      </c>
    </row>
    <row r="79" customFormat="false" ht="15" hidden="false" customHeight="false" outlineLevel="0" collapsed="false">
      <c r="A79" s="17" t="s">
        <v>761</v>
      </c>
      <c r="B79" s="18" t="s">
        <v>212</v>
      </c>
      <c r="C79" s="8" t="n">
        <v>0.281709249743302</v>
      </c>
      <c r="D79" s="19" t="n">
        <v>0.281565130480667</v>
      </c>
    </row>
    <row r="80" customFormat="false" ht="15" hidden="false" customHeight="false" outlineLevel="0" collapsed="false">
      <c r="A80" s="17" t="s">
        <v>762</v>
      </c>
      <c r="B80" s="18" t="s">
        <v>508</v>
      </c>
      <c r="C80" s="8" t="n">
        <v>0.174942947426668</v>
      </c>
      <c r="D80" s="19" t="n">
        <v>0.174545286026482</v>
      </c>
    </row>
    <row r="81" customFormat="false" ht="15" hidden="false" customHeight="false" outlineLevel="0" collapsed="false">
      <c r="A81" s="17" t="s">
        <v>763</v>
      </c>
      <c r="B81" s="18" t="s">
        <v>14</v>
      </c>
      <c r="C81" s="8" t="n">
        <v>0.0548050202465335</v>
      </c>
      <c r="D81" s="19" t="n">
        <v>0.0547932905740058</v>
      </c>
    </row>
    <row r="82" customFormat="false" ht="15" hidden="false" customHeight="false" outlineLevel="0" collapsed="false">
      <c r="A82" s="17" t="s">
        <v>764</v>
      </c>
      <c r="B82" s="18" t="s">
        <v>82</v>
      </c>
      <c r="C82" s="8" t="n">
        <v>0.281709249743302</v>
      </c>
      <c r="D82" s="19" t="n">
        <v>0.281565130480667</v>
      </c>
    </row>
    <row r="83" customFormat="false" ht="15" hidden="false" customHeight="false" outlineLevel="0" collapsed="false">
      <c r="A83" s="17" t="s">
        <v>765</v>
      </c>
      <c r="B83" s="18" t="s">
        <v>86</v>
      </c>
      <c r="C83" s="8" t="n">
        <v>0.281709249743302</v>
      </c>
      <c r="D83" s="19" t="n">
        <v>0.281565130480667</v>
      </c>
    </row>
    <row r="84" customFormat="false" ht="15" hidden="false" customHeight="false" outlineLevel="0" collapsed="false">
      <c r="A84" s="17" t="s">
        <v>766</v>
      </c>
      <c r="B84" s="18" t="s">
        <v>150</v>
      </c>
      <c r="C84" s="8" t="n">
        <v>0.0519038560240399</v>
      </c>
      <c r="D84" s="19" t="n">
        <v>0.051799413966045</v>
      </c>
    </row>
    <row r="85" customFormat="false" ht="15" hidden="false" customHeight="false" outlineLevel="0" collapsed="false">
      <c r="A85" s="17" t="s">
        <v>767</v>
      </c>
      <c r="B85" s="18" t="s">
        <v>152</v>
      </c>
      <c r="C85" s="8" t="n">
        <v>0.158337717924607</v>
      </c>
      <c r="D85" s="19" t="n">
        <v>0.158264099888052</v>
      </c>
    </row>
    <row r="86" customFormat="false" ht="15" hidden="false" customHeight="false" outlineLevel="0" collapsed="false">
      <c r="A86" s="17" t="s">
        <v>768</v>
      </c>
      <c r="B86" s="18" t="s">
        <v>144</v>
      </c>
      <c r="C86" s="8" t="n">
        <v>0.0905283920044053</v>
      </c>
      <c r="D86" s="19" t="n">
        <v>0.0903436033582989</v>
      </c>
    </row>
    <row r="87" customFormat="false" ht="15" hidden="false" customHeight="false" outlineLevel="0" collapsed="false">
      <c r="A87" s="17" t="s">
        <v>769</v>
      </c>
      <c r="B87" s="18" t="s">
        <v>544</v>
      </c>
      <c r="C87" s="8" t="n">
        <v>0.163685549402559</v>
      </c>
      <c r="D87" s="19" t="n">
        <v>0.16510335956499</v>
      </c>
    </row>
    <row r="88" customFormat="false" ht="15" hidden="false" customHeight="false" outlineLevel="0" collapsed="false">
      <c r="A88" s="17" t="s">
        <v>770</v>
      </c>
      <c r="B88" s="18" t="s">
        <v>396</v>
      </c>
      <c r="C88" s="8" t="n">
        <v>0.195207936353119</v>
      </c>
      <c r="D88" s="19" t="n">
        <v>0.194883575148007</v>
      </c>
    </row>
    <row r="89" customFormat="false" ht="15" hidden="false" customHeight="false" outlineLevel="0" collapsed="false">
      <c r="A89" s="17" t="s">
        <v>771</v>
      </c>
      <c r="B89" s="18" t="s">
        <v>10</v>
      </c>
      <c r="C89" s="8" t="n">
        <v>0.168077212822587</v>
      </c>
      <c r="D89" s="19" t="n">
        <v>0.167651972447905</v>
      </c>
    </row>
    <row r="90" customFormat="false" ht="15" hidden="false" customHeight="false" outlineLevel="0" collapsed="false">
      <c r="A90" s="17" t="s">
        <v>772</v>
      </c>
      <c r="B90" s="18" t="s">
        <v>562</v>
      </c>
      <c r="C90" s="8" t="n">
        <v>0.0797358795915138</v>
      </c>
      <c r="D90" s="19" t="n">
        <v>0.0803289621482882</v>
      </c>
    </row>
    <row r="91" customFormat="false" ht="15" hidden="false" customHeight="false" outlineLevel="0" collapsed="false">
      <c r="A91" s="17" t="s">
        <v>773</v>
      </c>
      <c r="B91" s="18" t="s">
        <v>568</v>
      </c>
      <c r="C91" s="8" t="n">
        <v>0.238594391724102</v>
      </c>
      <c r="D91" s="19" t="n">
        <v>0.240321828636933</v>
      </c>
    </row>
    <row r="92" customFormat="false" ht="15" hidden="false" customHeight="false" outlineLevel="0" collapsed="false">
      <c r="A92" s="17" t="s">
        <v>774</v>
      </c>
      <c r="B92" s="18" t="s">
        <v>256</v>
      </c>
      <c r="C92" s="8" t="n">
        <v>0.0651304152008976</v>
      </c>
      <c r="D92" s="19" t="n">
        <v>0.0650313277370126</v>
      </c>
    </row>
    <row r="93" customFormat="false" ht="15" hidden="false" customHeight="false" outlineLevel="0" collapsed="false">
      <c r="A93" s="17" t="s">
        <v>775</v>
      </c>
      <c r="B93" s="18" t="s">
        <v>962</v>
      </c>
      <c r="C93" s="8" t="n">
        <v>0.0611359096105222</v>
      </c>
      <c r="D93" s="19" t="n">
        <v>0.0609600469893617</v>
      </c>
    </row>
    <row r="94" customFormat="false" ht="15" hidden="false" customHeight="false" outlineLevel="0" collapsed="false">
      <c r="A94" s="17" t="s">
        <v>776</v>
      </c>
      <c r="B94" s="18" t="s">
        <v>564</v>
      </c>
      <c r="C94" s="8" t="n">
        <v>0.222557203346451</v>
      </c>
      <c r="D94" s="19" t="n">
        <v>0.222524459716864</v>
      </c>
    </row>
    <row r="95" customFormat="false" ht="15" hidden="false" customHeight="false" outlineLevel="0" collapsed="false">
      <c r="A95" s="17" t="s">
        <v>777</v>
      </c>
      <c r="B95" s="18" t="s">
        <v>588</v>
      </c>
      <c r="C95" s="8" t="n">
        <v>0.0153768385851108</v>
      </c>
      <c r="D95" s="19" t="n">
        <v>0.0153278320032571</v>
      </c>
    </row>
    <row r="96" customFormat="false" ht="15" hidden="false" customHeight="false" outlineLevel="0" collapsed="false">
      <c r="A96" s="17" t="s">
        <v>778</v>
      </c>
      <c r="B96" s="18" t="s">
        <v>604</v>
      </c>
      <c r="C96" s="8" t="n">
        <v>0.054191933188471</v>
      </c>
      <c r="D96" s="19" t="n">
        <v>0.0540466888166176</v>
      </c>
    </row>
    <row r="97" customFormat="false" ht="15" hidden="false" customHeight="false" outlineLevel="0" collapsed="false">
      <c r="A97" s="17" t="s">
        <v>779</v>
      </c>
      <c r="B97" s="18" t="s">
        <v>596</v>
      </c>
      <c r="C97" s="8" t="n">
        <v>0.10961285707177</v>
      </c>
      <c r="D97" s="19" t="n">
        <v>0.109552681595507</v>
      </c>
    </row>
    <row r="98" customFormat="false" ht="15" hidden="false" customHeight="false" outlineLevel="0" collapsed="false">
      <c r="A98" s="17" t="s">
        <v>780</v>
      </c>
      <c r="B98" s="18" t="s">
        <v>915</v>
      </c>
      <c r="C98" s="8" t="n">
        <v>0.0864565573455033</v>
      </c>
      <c r="D98" s="19" t="n">
        <v>0.0864598347207743</v>
      </c>
    </row>
    <row r="99" customFormat="false" ht="15" hidden="false" customHeight="false" outlineLevel="0" collapsed="false">
      <c r="A99" s="17" t="s">
        <v>781</v>
      </c>
      <c r="B99" s="18" t="s">
        <v>594</v>
      </c>
      <c r="C99" s="8" t="n">
        <v>0.0537862554065103</v>
      </c>
      <c r="D99" s="19" t="n">
        <v>0.0536524169272769</v>
      </c>
    </row>
    <row r="100" customFormat="false" ht="15" hidden="false" customHeight="false" outlineLevel="0" collapsed="false">
      <c r="A100" s="17" t="s">
        <v>782</v>
      </c>
      <c r="B100" s="18" t="s">
        <v>928</v>
      </c>
      <c r="C100" s="8" t="n">
        <v>0.0507115730039214</v>
      </c>
      <c r="D100" s="19" t="n">
        <v>0.050589691903254</v>
      </c>
    </row>
    <row r="101" customFormat="false" ht="15" hidden="false" customHeight="false" outlineLevel="0" collapsed="false">
      <c r="A101" s="17" t="s">
        <v>783</v>
      </c>
      <c r="B101" s="18" t="s">
        <v>612</v>
      </c>
      <c r="C101" s="8" t="n">
        <v>0.132675623586174</v>
      </c>
      <c r="D101" s="19" t="n">
        <v>0.132672906074801</v>
      </c>
    </row>
    <row r="102" customFormat="false" ht="15" hidden="false" customHeight="false" outlineLevel="0" collapsed="false">
      <c r="A102" s="17" t="s">
        <v>784</v>
      </c>
      <c r="B102" s="18" t="s">
        <v>965</v>
      </c>
      <c r="C102" s="8" t="n">
        <v>0.0579678516230487</v>
      </c>
      <c r="D102" s="19" t="n">
        <v>0.0578409573192959</v>
      </c>
    </row>
    <row r="103" customFormat="false" ht="15" hidden="false" customHeight="false" outlineLevel="0" collapsed="false">
      <c r="A103" s="17" t="s">
        <v>785</v>
      </c>
      <c r="B103" s="18" t="s">
        <v>964</v>
      </c>
      <c r="C103" s="8" t="n">
        <v>0.0505803818895465</v>
      </c>
      <c r="D103" s="19" t="n">
        <v>0.0504581710704917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4</v>
      </c>
      <c r="C3" s="48" t="s">
        <v>985</v>
      </c>
      <c r="D3" s="48" t="s">
        <v>9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7</v>
      </c>
      <c r="C19" s="60" t="s">
        <v>988</v>
      </c>
      <c r="D19" s="60" t="s">
        <v>98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5</v>
      </c>
      <c r="D21" s="62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184</v>
      </c>
      <c r="D23" s="64" t="n">
        <v>1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225</v>
      </c>
      <c r="D24" s="64" t="n">
        <v>2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275</v>
      </c>
      <c r="D25" s="64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257</v>
      </c>
      <c r="D26" s="64" t="n">
        <v>2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153</v>
      </c>
      <c r="D27" s="64" t="n">
        <v>1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253</v>
      </c>
      <c r="D29" s="64" t="n">
        <v>2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3</v>
      </c>
      <c r="C30" s="66" t="n">
        <v>261</v>
      </c>
      <c r="D30" s="66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7</v>
      </c>
      <c r="C33" s="48" t="s">
        <v>988</v>
      </c>
      <c r="D33" s="48" t="s">
        <v>98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4</v>
      </c>
      <c r="C35" s="71" t="n">
        <v>234</v>
      </c>
      <c r="D35" s="71" t="n">
        <v>2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5</v>
      </c>
      <c r="C36" s="71" t="n">
        <v>196</v>
      </c>
      <c r="D36" s="71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6</v>
      </c>
      <c r="C37" s="71" t="n">
        <v>273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7</v>
      </c>
      <c r="C38" s="71" t="n">
        <v>226</v>
      </c>
      <c r="D38" s="71" t="n">
        <v>2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8</v>
      </c>
      <c r="C39" s="71" t="n">
        <v>112</v>
      </c>
      <c r="D39" s="71" t="n">
        <v>1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9</v>
      </c>
      <c r="C40" s="71" t="n">
        <v>86</v>
      </c>
      <c r="D40" s="71" t="n">
        <v>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0</v>
      </c>
      <c r="C41" s="71" t="n">
        <v>113</v>
      </c>
      <c r="D41" s="71" t="n">
        <v>11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1</v>
      </c>
      <c r="C42" s="73" t="n">
        <v>70</v>
      </c>
      <c r="D42" s="73" t="n">
        <v>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7</v>
      </c>
      <c r="C45" s="48" t="s">
        <v>988</v>
      </c>
      <c r="D45" s="48" t="s">
        <v>98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2</v>
      </c>
      <c r="C47" s="71" t="n">
        <v>486</v>
      </c>
      <c r="D47" s="71" t="n">
        <v>4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3</v>
      </c>
      <c r="C48" s="71" t="n">
        <v>309</v>
      </c>
      <c r="D48" s="71" t="n">
        <v>3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4</v>
      </c>
      <c r="C49" s="71" t="n">
        <v>336</v>
      </c>
      <c r="D49" s="71" t="n">
        <v>3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5</v>
      </c>
      <c r="C50" s="71" t="n">
        <v>205</v>
      </c>
      <c r="D50" s="71" t="n">
        <v>2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6</v>
      </c>
      <c r="C51" s="71" t="n">
        <v>197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7</v>
      </c>
      <c r="C52" s="73" t="n">
        <v>217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7</v>
      </c>
      <c r="C55" s="48" t="s">
        <v>988</v>
      </c>
      <c r="D55" s="48" t="s">
        <v>98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8</v>
      </c>
      <c r="C57" s="71" t="n">
        <v>490</v>
      </c>
      <c r="D57" s="71" t="n">
        <v>4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9</v>
      </c>
      <c r="C58" s="71" t="n">
        <v>316</v>
      </c>
      <c r="D58" s="71" t="n">
        <v>3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0</v>
      </c>
      <c r="C59" s="71" t="n">
        <v>365</v>
      </c>
      <c r="D59" s="71" t="n">
        <v>3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1</v>
      </c>
      <c r="C60" s="73" t="n">
        <v>257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1</v>
      </c>
      <c r="C65" s="79" t="n">
        <v>342</v>
      </c>
      <c r="D65" s="80" t="n">
        <v>369</v>
      </c>
      <c r="E65" s="81" t="n">
        <v>4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81</v>
      </c>
      <c r="D66" s="84" t="n">
        <v>384</v>
      </c>
      <c r="E66" s="85" t="n">
        <v>5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9</v>
      </c>
      <c r="E67" s="85" t="n">
        <v>4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0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4</v>
      </c>
      <c r="C3" s="48" t="s">
        <v>985</v>
      </c>
      <c r="D3" s="48" t="s">
        <v>9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7</v>
      </c>
      <c r="C19" s="60" t="s">
        <v>988</v>
      </c>
      <c r="D19" s="60" t="s">
        <v>98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6</v>
      </c>
      <c r="C22" s="64" t="n">
        <v>36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7</v>
      </c>
      <c r="C23" s="64" t="n">
        <v>594</v>
      </c>
      <c r="D23" s="64" t="n">
        <v>5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8</v>
      </c>
      <c r="C24" s="64" t="n">
        <v>288</v>
      </c>
      <c r="D24" s="64" t="n">
        <v>2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9</v>
      </c>
      <c r="C25" s="64" t="n">
        <v>292</v>
      </c>
      <c r="D25" s="64" t="n">
        <v>2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0</v>
      </c>
      <c r="C26" s="64" t="n">
        <v>292</v>
      </c>
      <c r="D26" s="64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1</v>
      </c>
      <c r="C27" s="64" t="n">
        <v>291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2</v>
      </c>
      <c r="C28" s="64" t="n">
        <v>291</v>
      </c>
      <c r="D28" s="64" t="n">
        <v>2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3</v>
      </c>
      <c r="C29" s="64" t="n">
        <v>291</v>
      </c>
      <c r="D29" s="64" t="n">
        <v>2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4</v>
      </c>
      <c r="C30" s="66" t="n">
        <v>292</v>
      </c>
      <c r="D30" s="66" t="n">
        <v>2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7</v>
      </c>
      <c r="C33" s="48" t="s">
        <v>988</v>
      </c>
      <c r="D33" s="48" t="s">
        <v>98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5</v>
      </c>
      <c r="C35" s="71" t="n">
        <v>146</v>
      </c>
      <c r="D35" s="71" t="n">
        <v>1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6</v>
      </c>
      <c r="C36" s="71" t="n">
        <v>189</v>
      </c>
      <c r="D36" s="71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7</v>
      </c>
      <c r="C37" s="71" t="n">
        <v>606</v>
      </c>
      <c r="D37" s="71" t="n">
        <v>6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8</v>
      </c>
      <c r="C38" s="71" t="n">
        <v>288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9</v>
      </c>
      <c r="C39" s="71" t="n">
        <v>291</v>
      </c>
      <c r="D39" s="71" t="n">
        <v>2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0</v>
      </c>
      <c r="C40" s="71" t="n">
        <v>291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1</v>
      </c>
      <c r="C41" s="71" t="n">
        <v>291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2</v>
      </c>
      <c r="C42" s="73" t="n">
        <v>291</v>
      </c>
      <c r="D42" s="73" t="n">
        <v>2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7</v>
      </c>
      <c r="C45" s="48" t="s">
        <v>988</v>
      </c>
      <c r="D45" s="48" t="s">
        <v>98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39</v>
      </c>
      <c r="D47" s="71" t="n">
        <v>3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188</v>
      </c>
      <c r="D48" s="71" t="n">
        <v>1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606</v>
      </c>
      <c r="D49" s="71" t="n">
        <v>6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289</v>
      </c>
      <c r="D50" s="71" t="n">
        <v>2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291</v>
      </c>
      <c r="D51" s="71" t="n">
        <v>2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291</v>
      </c>
      <c r="D52" s="73" t="n">
        <v>2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7</v>
      </c>
      <c r="C55" s="48" t="s">
        <v>988</v>
      </c>
      <c r="D55" s="48" t="s">
        <v>98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339</v>
      </c>
      <c r="D57" s="71" t="n">
        <v>3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89</v>
      </c>
      <c r="D58" s="71" t="n">
        <v>1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606</v>
      </c>
      <c r="D59" s="71" t="n">
        <v>6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89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6</v>
      </c>
      <c r="C65" s="79" t="n">
        <v>298</v>
      </c>
      <c r="D65" s="80" t="n">
        <v>301</v>
      </c>
      <c r="E65" s="81" t="n">
        <v>3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48</v>
      </c>
      <c r="D66" s="84" t="n">
        <v>553</v>
      </c>
      <c r="E66" s="85" t="n">
        <v>5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7</v>
      </c>
      <c r="D14" s="81" t="n">
        <v>27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75</v>
      </c>
      <c r="D17" s="81" t="n">
        <v>31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5</v>
      </c>
      <c r="D18" s="85" t="n">
        <v>23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0 MARS 2022</v>
      </c>
      <c r="B2" s="108"/>
      <c r="C2" s="108"/>
      <c r="D2" s="108"/>
    </row>
    <row r="3" customFormat="false" ht="15" hidden="false" customHeight="true" outlineLevel="0" collapsed="false">
      <c r="A3" s="98" t="s">
        <v>968</v>
      </c>
      <c r="B3" s="99" t="s">
        <v>898</v>
      </c>
      <c r="C3" s="99" t="s">
        <v>990</v>
      </c>
      <c r="D3" s="99" t="s">
        <v>99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8</v>
      </c>
      <c r="B5" s="101" t="s">
        <v>96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0</v>
      </c>
      <c r="B6" s="101" t="s">
        <v>97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2</v>
      </c>
      <c r="B7" s="101" t="s">
        <v>97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9</v>
      </c>
      <c r="B8" s="101" t="s">
        <v>97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1</v>
      </c>
      <c r="B9" s="101" t="s">
        <v>9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3</v>
      </c>
      <c r="B10" s="18" t="s">
        <v>9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9</v>
      </c>
      <c r="B11" s="101" t="s">
        <v>97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1</v>
      </c>
      <c r="B12" s="101" t="s">
        <v>9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3</v>
      </c>
      <c r="B13" s="101" t="s">
        <v>9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7</v>
      </c>
      <c r="B14" s="101" t="s">
        <v>97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9</v>
      </c>
      <c r="B15" s="106" t="s">
        <v>98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1</v>
      </c>
      <c r="B16" s="106" t="s">
        <v>98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3</v>
      </c>
      <c r="B17" s="106" t="s">
        <v>9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5</v>
      </c>
      <c r="B18" s="106" t="s">
        <v>98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MARS 2022</v>
      </c>
      <c r="B30" s="108"/>
      <c r="C30" s="108"/>
      <c r="D30" s="108"/>
    </row>
    <row r="31" customFormat="false" ht="15" hidden="false" customHeight="true" outlineLevel="0" collapsed="false">
      <c r="A31" s="98" t="s">
        <v>968</v>
      </c>
      <c r="B31" s="99" t="s">
        <v>898</v>
      </c>
      <c r="C31" s="99" t="s">
        <v>992</v>
      </c>
      <c r="D31" s="99" t="s">
        <v>99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7</v>
      </c>
      <c r="B33" s="106" t="s">
        <v>90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8</v>
      </c>
      <c r="B34" s="106" t="s">
        <v>90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1</v>
      </c>
      <c r="B37" s="106" t="s">
        <v>90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2</v>
      </c>
      <c r="B38" s="106" t="s">
        <v>90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3</v>
      </c>
      <c r="B39" s="106" t="s">
        <v>91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4</v>
      </c>
      <c r="B40" s="106" t="s">
        <v>91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6</v>
      </c>
      <c r="B42" s="106" t="s">
        <v>95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7</v>
      </c>
      <c r="B43" s="106" t="s">
        <v>91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9</v>
      </c>
      <c r="B45" s="106" t="s">
        <v>91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1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3</v>
      </c>
      <c r="B49" s="106" t="s">
        <v>59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7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8</v>
      </c>
      <c r="B54" s="106" t="s">
        <v>93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9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0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1</v>
      </c>
      <c r="B57" s="106" t="s">
        <v>92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2</v>
      </c>
      <c r="B58" s="106" t="s">
        <v>93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3</v>
      </c>
      <c r="B59" s="106" t="s">
        <v>92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4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6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7</v>
      </c>
      <c r="B63" s="106" t="s">
        <v>92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8</v>
      </c>
      <c r="B64" s="106" t="s">
        <v>59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9</v>
      </c>
      <c r="B65" s="106" t="s">
        <v>93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0</v>
      </c>
      <c r="B66" s="106" t="s">
        <v>9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1</v>
      </c>
      <c r="B67" s="106" t="s">
        <v>60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2</v>
      </c>
      <c r="B68" s="106" t="s">
        <v>31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3</v>
      </c>
      <c r="B69" s="106" t="s">
        <v>95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4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5</v>
      </c>
      <c r="B71" s="106" t="s">
        <v>93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6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7</v>
      </c>
      <c r="B73" s="106" t="s">
        <v>93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8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9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0</v>
      </c>
      <c r="B76" s="106" t="s">
        <v>93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1</v>
      </c>
      <c r="B77" s="106" t="s">
        <v>93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2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3</v>
      </c>
      <c r="B79" s="106" t="s">
        <v>9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4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6</v>
      </c>
      <c r="B82" s="106" t="s">
        <v>91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7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9</v>
      </c>
      <c r="B85" s="106" t="s">
        <v>91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0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1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2</v>
      </c>
      <c r="B88" s="106" t="s">
        <v>57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3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4</v>
      </c>
      <c r="B90" s="106" t="s">
        <v>94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5</v>
      </c>
      <c r="B91" s="106" t="s">
        <v>9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7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9</v>
      </c>
      <c r="B95" s="106" t="s">
        <v>95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1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2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3</v>
      </c>
      <c r="B99" s="106" t="s">
        <v>9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4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5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6</v>
      </c>
      <c r="B102" s="106" t="s">
        <v>95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7</v>
      </c>
      <c r="B103" s="106" t="s">
        <v>95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9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0</v>
      </c>
      <c r="B106" s="106" t="s">
        <v>95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1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2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9</v>
      </c>
      <c r="B115" s="106" t="s">
        <v>5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0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2</v>
      </c>
      <c r="B118" s="106" t="s">
        <v>56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3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4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5</v>
      </c>
      <c r="B121" s="106" t="s">
        <v>96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6</v>
      </c>
      <c r="B122" s="106" t="s">
        <v>56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7</v>
      </c>
      <c r="B123" s="106" t="s">
        <v>58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9</v>
      </c>
      <c r="B125" s="106" t="s">
        <v>59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0</v>
      </c>
      <c r="B126" s="106" t="s">
        <v>915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1</v>
      </c>
      <c r="B127" s="106" t="s">
        <v>59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2</v>
      </c>
      <c r="B128" s="106" t="s">
        <v>92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3</v>
      </c>
      <c r="B129" s="106" t="s">
        <v>61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4</v>
      </c>
      <c r="B130" s="106" t="s">
        <v>96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5</v>
      </c>
      <c r="B131" s="106" t="s">
        <v>96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0 MARS 2022</v>
      </c>
      <c r="B2" s="132"/>
      <c r="C2" s="132"/>
    </row>
    <row r="3" customFormat="false" ht="15" hidden="false" customHeight="true" outlineLevel="0" collapsed="false">
      <c r="A3" s="133" t="s">
        <v>994</v>
      </c>
      <c r="B3" s="134" t="s">
        <v>995</v>
      </c>
      <c r="C3" s="135" t="s">
        <v>99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91</v>
      </c>
      <c r="B5" s="114" t="n">
        <v>0.12</v>
      </c>
      <c r="C5" s="115" t="n">
        <v>0.12</v>
      </c>
    </row>
    <row r="6" customFormat="false" ht="15" hidden="false" customHeight="false" outlineLevel="0" collapsed="false">
      <c r="A6" s="136" t="s">
        <v>89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9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0, 2022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236193575876677</v>
      </c>
      <c r="D5" s="19" t="n">
        <v>0.00235270832897856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342635573984449</v>
      </c>
      <c r="D6" s="19" t="n">
        <v>0.00341100697205027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361477703699089</v>
      </c>
      <c r="D7" s="19" t="n">
        <v>0.00359845639468353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321633251199821</v>
      </c>
      <c r="D8" s="19" t="n">
        <v>0.00320336228245668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04602738174204</v>
      </c>
      <c r="D9" s="19" t="n">
        <v>0.0204030317273422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30272476751919</v>
      </c>
      <c r="D10" s="19" t="n">
        <v>0.0130236575502145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563299209945264</v>
      </c>
      <c r="D11" s="19" t="n">
        <v>0.00564086344267276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122087532234926</v>
      </c>
      <c r="D12" s="19" t="n">
        <v>0.00121475560801101</v>
      </c>
    </row>
    <row r="13" customFormat="false" ht="15" hidden="false" customHeight="false" outlineLevel="0" collapsed="false">
      <c r="A13" s="17" t="s">
        <v>656</v>
      </c>
      <c r="B13" s="18" t="s">
        <v>655</v>
      </c>
      <c r="C13" s="8" t="n">
        <v>0.00340889224411478</v>
      </c>
      <c r="D13" s="19" t="n">
        <v>0.0033917967325782</v>
      </c>
    </row>
    <row r="14" customFormat="false" ht="15" hidden="false" customHeight="false" outlineLevel="0" collapsed="false">
      <c r="A14" s="35" t="s">
        <v>657</v>
      </c>
      <c r="B14" s="18" t="s">
        <v>655</v>
      </c>
      <c r="C14" s="8" t="n">
        <v>0.00342156446369123</v>
      </c>
      <c r="D14" s="19" t="n">
        <v>0.00340440545080744</v>
      </c>
    </row>
    <row r="15" customFormat="false" ht="15" hidden="false" customHeight="false" outlineLevel="0" collapsed="false">
      <c r="A15" s="17" t="s">
        <v>658</v>
      </c>
      <c r="B15" s="18" t="s">
        <v>655</v>
      </c>
      <c r="C15" s="8" t="n">
        <v>0.00342534713490462</v>
      </c>
      <c r="D15" s="19" t="n">
        <v>0.00340816915208729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480300062890224</v>
      </c>
      <c r="D16" s="19" t="n">
        <v>0.0481529131114741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0596438847893</v>
      </c>
      <c r="D17" s="19" t="n">
        <v>0.0504765216216061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13987372322398</v>
      </c>
      <c r="D18" s="19" t="n">
        <v>0.0512710393575522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388780456562287</v>
      </c>
      <c r="D19" s="19" t="n">
        <v>0.0384873016119193</v>
      </c>
    </row>
    <row r="20" customFormat="false" ht="15" hidden="false" customHeight="false" outlineLevel="0" collapsed="false">
      <c r="A20" s="35" t="s">
        <v>667</v>
      </c>
      <c r="B20" s="18" t="s">
        <v>666</v>
      </c>
      <c r="C20" s="8" t="n">
        <v>0.0599587454355457</v>
      </c>
      <c r="D20" s="19" t="n">
        <v>0.0593561296844772</v>
      </c>
    </row>
    <row r="21" customFormat="false" ht="15" hidden="false" customHeight="false" outlineLevel="0" collapsed="false">
      <c r="A21" s="35" t="s">
        <v>668</v>
      </c>
      <c r="B21" s="22" t="s">
        <v>666</v>
      </c>
      <c r="C21" s="8" t="n">
        <v>0.048675297643238</v>
      </c>
      <c r="D21" s="19" t="n">
        <v>0.0486506627984111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504774306782981</v>
      </c>
      <c r="D22" s="19" t="n">
        <v>0.0503553328334739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117952213156959</v>
      </c>
      <c r="D23" s="19" t="n">
        <v>0.117866684378246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561180677231294</v>
      </c>
      <c r="D24" s="19" t="n">
        <v>0.0559833252974625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18494918702401</v>
      </c>
      <c r="D25" s="19" t="n">
        <v>0.0517239338179059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67686870917224</v>
      </c>
      <c r="D26" s="19" t="n">
        <v>0.0866876460116468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89641090836939</v>
      </c>
      <c r="D27" s="19" t="n">
        <v>0.0588276440806832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18494918702401</v>
      </c>
      <c r="D28" s="19" t="n">
        <v>0.0517239338179059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388825507747482</v>
      </c>
      <c r="D29" s="19" t="n">
        <v>0.0388659698867295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107724563982293</v>
      </c>
      <c r="D30" s="19" t="n">
        <v>0.107861863538861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0, 2022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6</v>
      </c>
      <c r="C5" s="41" t="n">
        <v>0.110067552148063</v>
      </c>
      <c r="D5" s="9" t="n">
        <v>0.110153924971234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47110545674778</v>
      </c>
      <c r="D6" s="14" t="n">
        <v>0.147062008280573</v>
      </c>
    </row>
    <row r="7" customFormat="false" ht="15" hidden="false" customHeight="false" outlineLevel="0" collapsed="false">
      <c r="A7" s="17" t="s">
        <v>689</v>
      </c>
      <c r="B7" s="18" t="s">
        <v>30</v>
      </c>
      <c r="C7" s="8" t="n">
        <v>0.0679956048961672</v>
      </c>
      <c r="D7" s="19" t="n">
        <v>0.0679928399074091</v>
      </c>
    </row>
    <row r="8" customFormat="false" ht="15" hidden="false" customHeight="false" outlineLevel="0" collapsed="false">
      <c r="A8" s="17" t="s">
        <v>690</v>
      </c>
      <c r="B8" s="18" t="s">
        <v>38</v>
      </c>
      <c r="C8" s="8" t="n">
        <v>0.122261579464656</v>
      </c>
      <c r="D8" s="19" t="n">
        <v>0.122048567708053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25458000304315</v>
      </c>
      <c r="D9" s="14" t="n">
        <v>0.125145265369802</v>
      </c>
    </row>
    <row r="10" customFormat="false" ht="15" hidden="false" customHeight="false" outlineLevel="0" collapsed="false">
      <c r="A10" s="17" t="s">
        <v>692</v>
      </c>
      <c r="B10" s="18" t="s">
        <v>58</v>
      </c>
      <c r="C10" s="8" t="n">
        <v>0.0564575168972516</v>
      </c>
      <c r="D10" s="19" t="n">
        <v>0.056430629657899</v>
      </c>
    </row>
    <row r="11" customFormat="false" ht="15" hidden="false" customHeight="false" outlineLevel="0" collapsed="false">
      <c r="A11" s="17" t="s">
        <v>693</v>
      </c>
      <c r="B11" s="18" t="s">
        <v>78</v>
      </c>
      <c r="C11" s="8" t="n">
        <v>0.0719950497686042</v>
      </c>
      <c r="D11" s="14" t="n">
        <v>0.0718158240646433</v>
      </c>
    </row>
    <row r="12" customFormat="false" ht="15" hidden="false" customHeight="false" outlineLevel="0" collapsed="false">
      <c r="A12" s="17" t="s">
        <v>694</v>
      </c>
      <c r="B12" s="18" t="s">
        <v>126</v>
      </c>
      <c r="C12" s="8" t="n">
        <v>0.074298251215898</v>
      </c>
      <c r="D12" s="19" t="n">
        <v>0.0742384820596779</v>
      </c>
    </row>
    <row r="13" customFormat="false" ht="15" hidden="false" customHeight="false" outlineLevel="0" collapsed="false">
      <c r="A13" s="17" t="s">
        <v>695</v>
      </c>
      <c r="B13" s="18" t="s">
        <v>134</v>
      </c>
      <c r="C13" s="8" t="n">
        <v>0.14555354375817</v>
      </c>
      <c r="D13" s="14" t="n">
        <v>0.14587747943368</v>
      </c>
    </row>
    <row r="14" customFormat="false" ht="15" hidden="false" customHeight="false" outlineLevel="0" collapsed="false">
      <c r="A14" s="17" t="s">
        <v>696</v>
      </c>
      <c r="B14" s="18" t="s">
        <v>468</v>
      </c>
      <c r="C14" s="8" t="n">
        <v>0.110206003021077</v>
      </c>
      <c r="D14" s="19" t="n">
        <v>0.10966725453009</v>
      </c>
    </row>
    <row r="15" customFormat="false" ht="15" hidden="false" customHeight="false" outlineLevel="0" collapsed="false">
      <c r="A15" s="17" t="s">
        <v>697</v>
      </c>
      <c r="B15" s="18" t="s">
        <v>130</v>
      </c>
      <c r="C15" s="8" t="n">
        <v>0.0677382351956047</v>
      </c>
      <c r="D15" s="14" t="n">
        <v>0.0675059734302606</v>
      </c>
    </row>
    <row r="16" customFormat="false" ht="15" hidden="false" customHeight="false" outlineLevel="0" collapsed="false">
      <c r="A16" s="17" t="s">
        <v>698</v>
      </c>
      <c r="B16" s="18" t="s">
        <v>128</v>
      </c>
      <c r="C16" s="8" t="n">
        <v>0.124752994876817</v>
      </c>
      <c r="D16" s="19" t="n">
        <v>0.124703553362882</v>
      </c>
    </row>
    <row r="17" customFormat="false" ht="15" hidden="false" customHeight="false" outlineLevel="0" collapsed="false">
      <c r="A17" s="17" t="s">
        <v>699</v>
      </c>
      <c r="B17" s="18" t="s">
        <v>146</v>
      </c>
      <c r="C17" s="8" t="n">
        <v>0.068443143536983</v>
      </c>
      <c r="D17" s="14" t="n">
        <v>0.0682575640510333</v>
      </c>
    </row>
    <row r="18" customFormat="false" ht="15" hidden="false" customHeight="false" outlineLevel="0" collapsed="false">
      <c r="A18" s="17" t="s">
        <v>700</v>
      </c>
      <c r="B18" s="18" t="s">
        <v>118</v>
      </c>
      <c r="C18" s="8" t="n">
        <v>0.0878394777395532</v>
      </c>
      <c r="D18" s="19" t="n">
        <v>0.0877346877220344</v>
      </c>
    </row>
    <row r="19" customFormat="false" ht="15" hidden="false" customHeight="false" outlineLevel="0" collapsed="false">
      <c r="A19" s="17" t="s">
        <v>701</v>
      </c>
      <c r="B19" s="18" t="s">
        <v>170</v>
      </c>
      <c r="C19" s="8" t="n">
        <v>0.061591900416045</v>
      </c>
      <c r="D19" s="14" t="n">
        <v>0.0615942489221722</v>
      </c>
    </row>
    <row r="20" customFormat="false" ht="15" hidden="false" customHeight="false" outlineLevel="0" collapsed="false">
      <c r="A20" s="17" t="s">
        <v>702</v>
      </c>
      <c r="B20" s="18" t="s">
        <v>204</v>
      </c>
      <c r="C20" s="8" t="n">
        <v>0.0600665016714045</v>
      </c>
      <c r="D20" s="19" t="n">
        <v>0.0600630517869444</v>
      </c>
    </row>
    <row r="21" customFormat="false" ht="15" hidden="false" customHeight="false" outlineLevel="0" collapsed="false">
      <c r="A21" s="17" t="s">
        <v>703</v>
      </c>
      <c r="B21" s="18" t="s">
        <v>592</v>
      </c>
      <c r="C21" s="8" t="n">
        <v>0.106469714025907</v>
      </c>
      <c r="D21" s="14" t="n">
        <v>0.106608282645365</v>
      </c>
    </row>
    <row r="22" customFormat="false" ht="15" hidden="false" customHeight="false" outlineLevel="0" collapsed="false">
      <c r="A22" s="17" t="s">
        <v>704</v>
      </c>
      <c r="B22" s="18" t="s">
        <v>202</v>
      </c>
      <c r="C22" s="8" t="n">
        <v>0.064570095766937</v>
      </c>
      <c r="D22" s="19" t="n">
        <v>0.0645688026652418</v>
      </c>
    </row>
    <row r="23" customFormat="false" ht="15" hidden="false" customHeight="false" outlineLevel="0" collapsed="false">
      <c r="A23" s="17" t="s">
        <v>705</v>
      </c>
      <c r="B23" s="18" t="s">
        <v>214</v>
      </c>
      <c r="C23" s="8" t="n">
        <v>0.281709249743302</v>
      </c>
      <c r="D23" s="14" t="n">
        <v>0.281565130480667</v>
      </c>
    </row>
    <row r="24" customFormat="false" ht="15" hidden="false" customHeight="false" outlineLevel="0" collapsed="false">
      <c r="A24" s="17" t="s">
        <v>706</v>
      </c>
      <c r="B24" s="18" t="s">
        <v>216</v>
      </c>
      <c r="C24" s="8" t="n">
        <v>0.281709249743302</v>
      </c>
      <c r="D24" s="19" t="n">
        <v>0.281565130480667</v>
      </c>
    </row>
    <row r="25" customFormat="false" ht="15" hidden="false" customHeight="false" outlineLevel="0" collapsed="false">
      <c r="A25" s="17" t="s">
        <v>707</v>
      </c>
      <c r="B25" s="18" t="s">
        <v>180</v>
      </c>
      <c r="C25" s="8" t="n">
        <v>0.281709249743302</v>
      </c>
      <c r="D25" s="14" t="n">
        <v>0.281565130480667</v>
      </c>
    </row>
    <row r="26" customFormat="false" ht="15" hidden="false" customHeight="false" outlineLevel="0" collapsed="false">
      <c r="A26" s="17" t="s">
        <v>708</v>
      </c>
      <c r="B26" s="18" t="s">
        <v>326</v>
      </c>
      <c r="C26" s="8" t="n">
        <v>0.135553362187091</v>
      </c>
      <c r="D26" s="19" t="n">
        <v>0.1351321091625</v>
      </c>
    </row>
    <row r="27" customFormat="false" ht="15" hidden="false" customHeight="false" outlineLevel="0" collapsed="false">
      <c r="A27" s="17" t="s">
        <v>709</v>
      </c>
      <c r="B27" s="18" t="s">
        <v>236</v>
      </c>
      <c r="C27" s="8" t="n">
        <v>0.0489395978441497</v>
      </c>
      <c r="D27" s="14" t="n">
        <v>0.0488343140688017</v>
      </c>
    </row>
    <row r="28" customFormat="false" ht="15" hidden="false" customHeight="false" outlineLevel="0" collapsed="false">
      <c r="A28" s="17" t="s">
        <v>710</v>
      </c>
      <c r="B28" s="18" t="s">
        <v>228</v>
      </c>
      <c r="C28" s="8" t="n">
        <v>0.0993535203677076</v>
      </c>
      <c r="D28" s="19" t="n">
        <v>0.0991808437116525</v>
      </c>
    </row>
    <row r="29" customFormat="false" ht="15" hidden="false" customHeight="false" outlineLevel="0" collapsed="false">
      <c r="A29" s="17" t="s">
        <v>711</v>
      </c>
      <c r="B29" s="18" t="s">
        <v>246</v>
      </c>
      <c r="C29" s="8" t="n">
        <v>0.067884312255997</v>
      </c>
      <c r="D29" s="14" t="n">
        <v>0.0677257178096093</v>
      </c>
    </row>
    <row r="30" customFormat="false" ht="15" hidden="false" customHeight="false" outlineLevel="0" collapsed="false">
      <c r="A30" s="17" t="s">
        <v>712</v>
      </c>
      <c r="B30" s="18" t="s">
        <v>294</v>
      </c>
      <c r="C30" s="8" t="n">
        <v>0.069678433023594</v>
      </c>
      <c r="D30" s="19" t="n">
        <v>0.0694851372944998</v>
      </c>
    </row>
    <row r="31" customFormat="false" ht="15" hidden="false" customHeight="false" outlineLevel="0" collapsed="false">
      <c r="A31" s="17" t="s">
        <v>713</v>
      </c>
      <c r="B31" s="18" t="s">
        <v>248</v>
      </c>
      <c r="C31" s="8" t="n">
        <v>0.1300270585552</v>
      </c>
      <c r="D31" s="14" t="n">
        <v>0.129879400878595</v>
      </c>
    </row>
    <row r="32" customFormat="false" ht="15" hidden="false" customHeight="false" outlineLevel="0" collapsed="false">
      <c r="A32" s="17" t="s">
        <v>714</v>
      </c>
      <c r="B32" s="18" t="s">
        <v>258</v>
      </c>
      <c r="C32" s="8" t="n">
        <v>0.0419846459444087</v>
      </c>
      <c r="D32" s="19" t="n">
        <v>0.0419412436851708</v>
      </c>
    </row>
    <row r="33" customFormat="false" ht="15" hidden="false" customHeight="false" outlineLevel="0" collapsed="false">
      <c r="A33" s="17" t="s">
        <v>715</v>
      </c>
      <c r="B33" s="18" t="s">
        <v>218</v>
      </c>
      <c r="C33" s="8" t="n">
        <v>0.281709249743302</v>
      </c>
      <c r="D33" s="14" t="n">
        <v>0.281565130480667</v>
      </c>
    </row>
    <row r="34" customFormat="false" ht="15" hidden="false" customHeight="false" outlineLevel="0" collapsed="false">
      <c r="A34" s="17" t="s">
        <v>716</v>
      </c>
      <c r="B34" s="18" t="s">
        <v>264</v>
      </c>
      <c r="C34" s="8" t="n">
        <v>0.282248703127367</v>
      </c>
      <c r="D34" s="19" t="n">
        <v>0.282190940744493</v>
      </c>
    </row>
    <row r="35" customFormat="false" ht="15" hidden="false" customHeight="false" outlineLevel="0" collapsed="false">
      <c r="A35" s="17" t="s">
        <v>717</v>
      </c>
      <c r="B35" s="18" t="s">
        <v>288</v>
      </c>
      <c r="C35" s="8" t="n">
        <v>0.0821698071988848</v>
      </c>
      <c r="D35" s="14" t="n">
        <v>0.0819832654411212</v>
      </c>
    </row>
    <row r="36" customFormat="false" ht="15" hidden="false" customHeight="false" outlineLevel="0" collapsed="false">
      <c r="A36" s="17" t="s">
        <v>718</v>
      </c>
      <c r="B36" s="18" t="s">
        <v>598</v>
      </c>
      <c r="C36" s="8" t="n">
        <v>0.0483703652379422</v>
      </c>
      <c r="D36" s="19" t="n">
        <v>0.0482492519653953</v>
      </c>
    </row>
    <row r="37" customFormat="false" ht="15" hidden="false" customHeight="false" outlineLevel="0" collapsed="false">
      <c r="A37" s="17" t="s">
        <v>719</v>
      </c>
      <c r="B37" s="18" t="s">
        <v>290</v>
      </c>
      <c r="C37" s="8" t="n">
        <v>0.0592186258834692</v>
      </c>
      <c r="D37" s="14" t="n">
        <v>0.0590681406844464</v>
      </c>
    </row>
    <row r="38" customFormat="false" ht="15" hidden="false" customHeight="false" outlineLevel="0" collapsed="false">
      <c r="A38" s="17" t="s">
        <v>720</v>
      </c>
      <c r="B38" s="18" t="s">
        <v>430</v>
      </c>
      <c r="C38" s="8" t="n">
        <v>0.0606854720934835</v>
      </c>
      <c r="D38" s="19" t="n">
        <v>0.0604464451630128</v>
      </c>
    </row>
    <row r="39" customFormat="false" ht="15" hidden="false" customHeight="false" outlineLevel="0" collapsed="false">
      <c r="A39" s="17" t="s">
        <v>721</v>
      </c>
      <c r="B39" s="18" t="s">
        <v>602</v>
      </c>
      <c r="C39" s="8" t="n">
        <v>0.0475830402069224</v>
      </c>
      <c r="D39" s="14" t="n">
        <v>0.047459248381805</v>
      </c>
    </row>
    <row r="40" customFormat="false" ht="15" hidden="false" customHeight="false" outlineLevel="0" collapsed="false">
      <c r="A40" s="17" t="s">
        <v>722</v>
      </c>
      <c r="B40" s="18" t="s">
        <v>310</v>
      </c>
      <c r="C40" s="8" t="n">
        <v>0.0740268538930085</v>
      </c>
      <c r="D40" s="19" t="n">
        <v>0.0740286559776329</v>
      </c>
    </row>
    <row r="41" customFormat="false" ht="15" hidden="false" customHeight="false" outlineLevel="0" collapsed="false">
      <c r="A41" s="17" t="s">
        <v>723</v>
      </c>
      <c r="B41" s="18" t="s">
        <v>464</v>
      </c>
      <c r="C41" s="8" t="n">
        <v>0.0674757331808629</v>
      </c>
      <c r="D41" s="14" t="n">
        <v>0.0673239767085354</v>
      </c>
    </row>
    <row r="42" customFormat="false" ht="15" hidden="false" customHeight="false" outlineLevel="0" collapsed="false">
      <c r="A42" s="17" t="s">
        <v>724</v>
      </c>
      <c r="B42" s="18" t="s">
        <v>318</v>
      </c>
      <c r="C42" s="8" t="n">
        <v>0.0641366865136791</v>
      </c>
      <c r="D42" s="19" t="n">
        <v>0.0641007022554284</v>
      </c>
    </row>
    <row r="43" customFormat="false" ht="15" hidden="false" customHeight="false" outlineLevel="0" collapsed="false">
      <c r="A43" s="17" t="s">
        <v>725</v>
      </c>
      <c r="B43" s="18" t="s">
        <v>334</v>
      </c>
      <c r="C43" s="8" t="n">
        <v>0.163370098717112</v>
      </c>
      <c r="D43" s="14" t="n">
        <v>0.162941876161471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444270252778792</v>
      </c>
      <c r="D44" s="19" t="n">
        <v>0.0443163866733634</v>
      </c>
    </row>
    <row r="45" customFormat="false" ht="15" hidden="false" customHeight="false" outlineLevel="0" collapsed="false">
      <c r="A45" s="17" t="s">
        <v>727</v>
      </c>
      <c r="B45" s="18" t="s">
        <v>346</v>
      </c>
      <c r="C45" s="8" t="n">
        <v>0.0908811181127246</v>
      </c>
      <c r="D45" s="14" t="n">
        <v>0.0907645648900246</v>
      </c>
    </row>
    <row r="46" customFormat="false" ht="15" hidden="false" customHeight="false" outlineLevel="0" collapsed="false">
      <c r="A46" s="17" t="s">
        <v>728</v>
      </c>
      <c r="B46" s="18" t="s">
        <v>350</v>
      </c>
      <c r="C46" s="8" t="n">
        <v>0.11318189738411</v>
      </c>
      <c r="D46" s="19" t="n">
        <v>0.112851568495766</v>
      </c>
    </row>
    <row r="47" customFormat="false" ht="15" hidden="false" customHeight="false" outlineLevel="0" collapsed="false">
      <c r="A47" s="17" t="s">
        <v>729</v>
      </c>
      <c r="B47" s="18" t="s">
        <v>270</v>
      </c>
      <c r="C47" s="8" t="n">
        <v>0.159977765738792</v>
      </c>
      <c r="D47" s="14" t="n">
        <v>0.159977990270192</v>
      </c>
    </row>
    <row r="48" customFormat="false" ht="15" hidden="false" customHeight="false" outlineLevel="0" collapsed="false">
      <c r="A48" s="17" t="s">
        <v>730</v>
      </c>
      <c r="B48" s="18" t="s">
        <v>298</v>
      </c>
      <c r="C48" s="8" t="n">
        <v>0.0999237609350186</v>
      </c>
      <c r="D48" s="19" t="n">
        <v>0.0995859706573852</v>
      </c>
    </row>
    <row r="49" customFormat="false" ht="15" hidden="false" customHeight="false" outlineLevel="0" collapsed="false">
      <c r="A49" s="17" t="s">
        <v>731</v>
      </c>
      <c r="B49" s="18" t="s">
        <v>354</v>
      </c>
      <c r="C49" s="8" t="n">
        <v>0.0596258467720029</v>
      </c>
      <c r="D49" s="14" t="n">
        <v>0.0595451054411891</v>
      </c>
    </row>
    <row r="50" customFormat="false" ht="15" hidden="false" customHeight="false" outlineLevel="0" collapsed="false">
      <c r="A50" s="17" t="s">
        <v>732</v>
      </c>
      <c r="B50" s="18" t="s">
        <v>358</v>
      </c>
      <c r="C50" s="8" t="n">
        <v>0.139346102494361</v>
      </c>
      <c r="D50" s="19" t="n">
        <v>0.138870069677228</v>
      </c>
    </row>
    <row r="51" customFormat="false" ht="15" hidden="false" customHeight="false" outlineLevel="0" collapsed="false">
      <c r="A51" s="17" t="s">
        <v>733</v>
      </c>
      <c r="B51" s="18" t="s">
        <v>360</v>
      </c>
      <c r="C51" s="8" t="n">
        <v>0.0747533006985604</v>
      </c>
      <c r="D51" s="14" t="n">
        <v>0.0746853652039233</v>
      </c>
    </row>
    <row r="52" customFormat="false" ht="15" hidden="false" customHeight="false" outlineLevel="0" collapsed="false">
      <c r="A52" s="17" t="s">
        <v>734</v>
      </c>
      <c r="B52" s="18" t="s">
        <v>238</v>
      </c>
      <c r="C52" s="8" t="n">
        <v>0.0879564616619078</v>
      </c>
      <c r="D52" s="19" t="n">
        <v>0.087672956387616</v>
      </c>
    </row>
    <row r="53" customFormat="false" ht="15" hidden="false" customHeight="false" outlineLevel="0" collapsed="false">
      <c r="A53" s="17" t="s">
        <v>735</v>
      </c>
      <c r="B53" s="18" t="s">
        <v>138</v>
      </c>
      <c r="C53" s="8" t="n">
        <v>0.193760956433176</v>
      </c>
      <c r="D53" s="14" t="n">
        <v>0.19374706182174</v>
      </c>
    </row>
    <row r="54" customFormat="false" ht="15" hidden="false" customHeight="false" outlineLevel="0" collapsed="false">
      <c r="A54" s="17" t="s">
        <v>736</v>
      </c>
      <c r="B54" s="18" t="s">
        <v>80</v>
      </c>
      <c r="C54" s="8" t="n">
        <v>0.064468871685737</v>
      </c>
      <c r="D54" s="19" t="n">
        <v>0.0643017625878811</v>
      </c>
    </row>
    <row r="55" customFormat="false" ht="15" hidden="false" customHeight="false" outlineLevel="0" collapsed="false">
      <c r="A55" s="17" t="s">
        <v>737</v>
      </c>
      <c r="B55" s="18" t="s">
        <v>374</v>
      </c>
      <c r="C55" s="8" t="n">
        <v>0.124606321553184</v>
      </c>
      <c r="D55" s="14" t="n">
        <v>0.124358822159258</v>
      </c>
    </row>
    <row r="56" customFormat="false" ht="15" hidden="false" customHeight="false" outlineLevel="0" collapsed="false">
      <c r="A56" s="17" t="s">
        <v>738</v>
      </c>
      <c r="B56" s="18" t="s">
        <v>12</v>
      </c>
      <c r="C56" s="8" t="n">
        <v>0.299596384658748</v>
      </c>
      <c r="D56" s="19" t="n">
        <v>0.301308190309951</v>
      </c>
    </row>
    <row r="57" customFormat="false" ht="15" hidden="false" customHeight="false" outlineLevel="0" collapsed="false">
      <c r="A57" s="17" t="s">
        <v>739</v>
      </c>
      <c r="B57" s="18" t="s">
        <v>102</v>
      </c>
      <c r="C57" s="8" t="n">
        <v>0.161366117193983</v>
      </c>
      <c r="D57" s="14" t="n">
        <v>0.160727397530075</v>
      </c>
    </row>
    <row r="58" customFormat="false" ht="15" hidden="false" customHeight="false" outlineLevel="0" collapsed="false">
      <c r="A58" s="17" t="s">
        <v>740</v>
      </c>
      <c r="B58" s="18" t="s">
        <v>394</v>
      </c>
      <c r="C58" s="8" t="n">
        <v>0.0719173920484126</v>
      </c>
      <c r="D58" s="19" t="n">
        <v>0.0716933558130936</v>
      </c>
    </row>
    <row r="59" customFormat="false" ht="15" hidden="false" customHeight="false" outlineLevel="0" collapsed="false">
      <c r="A59" s="17" t="s">
        <v>741</v>
      </c>
      <c r="B59" s="18" t="s">
        <v>520</v>
      </c>
      <c r="C59" s="8" t="n">
        <v>0.13494225703699</v>
      </c>
      <c r="D59" s="14" t="n">
        <v>0.134567273104375</v>
      </c>
    </row>
    <row r="60" customFormat="false" ht="15" hidden="false" customHeight="false" outlineLevel="0" collapsed="false">
      <c r="A60" s="17" t="s">
        <v>742</v>
      </c>
      <c r="B60" s="18" t="s">
        <v>576</v>
      </c>
      <c r="C60" s="8" t="n">
        <v>0.129925860360993</v>
      </c>
      <c r="D60" s="19" t="n">
        <v>0.130117226972737</v>
      </c>
    </row>
    <row r="61" customFormat="false" ht="15" hidden="false" customHeight="false" outlineLevel="0" collapsed="false">
      <c r="A61" s="17" t="s">
        <v>743</v>
      </c>
      <c r="B61" s="18" t="s">
        <v>412</v>
      </c>
      <c r="C61" s="8" t="n">
        <v>0.0732605085266716</v>
      </c>
      <c r="D61" s="14" t="n">
        <v>0.0732156194224682</v>
      </c>
    </row>
    <row r="62" customFormat="false" ht="15" hidden="false" customHeight="false" outlineLevel="0" collapsed="false">
      <c r="A62" s="17" t="s">
        <v>744</v>
      </c>
      <c r="B62" s="18" t="s">
        <v>410</v>
      </c>
      <c r="C62" s="8" t="n">
        <v>0.0661217484873078</v>
      </c>
      <c r="D62" s="19" t="n">
        <v>0.0659647118612099</v>
      </c>
    </row>
    <row r="63" customFormat="false" ht="15" hidden="false" customHeight="false" outlineLevel="0" collapsed="false">
      <c r="A63" s="17" t="s">
        <v>745</v>
      </c>
      <c r="B63" s="18" t="s">
        <v>322</v>
      </c>
      <c r="C63" s="8" t="n">
        <v>0.0746179487612131</v>
      </c>
      <c r="D63" s="14" t="n">
        <v>0.0745375179203953</v>
      </c>
    </row>
    <row r="64" customFormat="false" ht="15" hidden="false" customHeight="false" outlineLevel="0" collapsed="false">
      <c r="A64" s="17" t="s">
        <v>746</v>
      </c>
      <c r="B64" s="18" t="s">
        <v>34</v>
      </c>
      <c r="C64" s="8" t="n">
        <v>0.0865072069017621</v>
      </c>
      <c r="D64" s="14" t="n">
        <v>0.08645436249922</v>
      </c>
    </row>
    <row r="65" customFormat="false" ht="15" hidden="false" customHeight="false" outlineLevel="0" collapsed="false">
      <c r="A65" s="17" t="s">
        <v>747</v>
      </c>
      <c r="B65" s="18" t="s">
        <v>426</v>
      </c>
      <c r="C65" s="8" t="n">
        <v>0.0729507398794384</v>
      </c>
      <c r="D65" s="14" t="n">
        <v>0.0729410728463074</v>
      </c>
    </row>
    <row r="66" customFormat="false" ht="15" hidden="false" customHeight="false" outlineLevel="0" collapsed="false">
      <c r="A66" s="17" t="s">
        <v>748</v>
      </c>
      <c r="B66" s="18" t="s">
        <v>84</v>
      </c>
      <c r="C66" s="8" t="n">
        <v>0.281709249743302</v>
      </c>
      <c r="D66" s="14" t="n">
        <v>0.281565130480667</v>
      </c>
    </row>
    <row r="67" customFormat="false" ht="15" hidden="false" customHeight="false" outlineLevel="0" collapsed="false">
      <c r="A67" s="17" t="s">
        <v>749</v>
      </c>
      <c r="B67" s="18" t="s">
        <v>528</v>
      </c>
      <c r="C67" s="8" t="n">
        <v>0.0574861652797026</v>
      </c>
      <c r="D67" s="14" t="n">
        <v>0.0573318858486754</v>
      </c>
    </row>
    <row r="68" customFormat="false" ht="15" hidden="false" customHeight="false" outlineLevel="0" collapsed="false">
      <c r="A68" s="17" t="s">
        <v>750</v>
      </c>
      <c r="B68" s="18" t="s">
        <v>70</v>
      </c>
      <c r="C68" s="8" t="n">
        <v>0.0819425661608222</v>
      </c>
      <c r="D68" s="14" t="n">
        <v>0.0818214774910546</v>
      </c>
    </row>
    <row r="69" customFormat="false" ht="15" hidden="false" customHeight="false" outlineLevel="0" collapsed="false">
      <c r="A69" s="17" t="s">
        <v>751</v>
      </c>
      <c r="B69" s="18" t="s">
        <v>526</v>
      </c>
      <c r="C69" s="8" t="n">
        <v>0.0745755728498696</v>
      </c>
      <c r="D69" s="14" t="n">
        <v>0.074933147773013</v>
      </c>
    </row>
    <row r="70" customFormat="false" ht="15" hidden="false" customHeight="false" outlineLevel="0" collapsed="false">
      <c r="A70" s="17" t="s">
        <v>752</v>
      </c>
      <c r="B70" s="18" t="s">
        <v>434</v>
      </c>
      <c r="C70" s="8" t="n">
        <v>0.0802929341747388</v>
      </c>
      <c r="D70" s="14" t="n">
        <v>0.0801096001084292</v>
      </c>
    </row>
    <row r="71" customFormat="false" ht="15" hidden="false" customHeight="false" outlineLevel="0" collapsed="false">
      <c r="A71" s="17" t="s">
        <v>753</v>
      </c>
      <c r="B71" s="18" t="s">
        <v>442</v>
      </c>
      <c r="C71" s="8" t="n">
        <v>0.0644590373300329</v>
      </c>
      <c r="D71" s="14" t="n">
        <v>0.0643393719392696</v>
      </c>
    </row>
    <row r="72" customFormat="false" ht="15" hidden="false" customHeight="false" outlineLevel="0" collapsed="false">
      <c r="A72" s="17" t="s">
        <v>754</v>
      </c>
      <c r="B72" s="18" t="s">
        <v>444</v>
      </c>
      <c r="C72" s="8" t="n">
        <v>0.0686382171900582</v>
      </c>
      <c r="D72" s="14" t="n">
        <v>0.0684444470517905</v>
      </c>
    </row>
    <row r="73" customFormat="false" ht="15" hidden="false" customHeight="false" outlineLevel="0" collapsed="false">
      <c r="A73" s="17" t="s">
        <v>755</v>
      </c>
      <c r="B73" s="18" t="s">
        <v>452</v>
      </c>
      <c r="C73" s="8" t="n">
        <v>0.22625201471142</v>
      </c>
      <c r="D73" s="14" t="n">
        <v>0.226016865201433</v>
      </c>
    </row>
    <row r="74" customFormat="false" ht="15" hidden="false" customHeight="false" outlineLevel="0" collapsed="false">
      <c r="A74" s="17" t="s">
        <v>756</v>
      </c>
      <c r="B74" s="18" t="s">
        <v>462</v>
      </c>
      <c r="C74" s="8" t="n">
        <v>0.0625636263967158</v>
      </c>
      <c r="D74" s="14" t="n">
        <v>0.0539488778398056</v>
      </c>
    </row>
    <row r="75" customFormat="false" ht="15" hidden="false" customHeight="false" outlineLevel="0" collapsed="false">
      <c r="A75" s="17" t="s">
        <v>757</v>
      </c>
      <c r="B75" s="18" t="s">
        <v>484</v>
      </c>
      <c r="C75" s="8" t="n">
        <v>0.123709053602927</v>
      </c>
      <c r="D75" s="14" t="n">
        <v>0.124159619856116</v>
      </c>
    </row>
    <row r="76" customFormat="false" ht="15" hidden="false" customHeight="false" outlineLevel="0" collapsed="false">
      <c r="A76" s="17" t="s">
        <v>758</v>
      </c>
      <c r="B76" s="18" t="s">
        <v>44</v>
      </c>
      <c r="C76" s="8" t="n">
        <v>0.0879828577653842</v>
      </c>
      <c r="D76" s="14" t="n">
        <v>0.0880823780107883</v>
      </c>
    </row>
    <row r="77" customFormat="false" ht="15" hidden="false" customHeight="false" outlineLevel="0" collapsed="false">
      <c r="A77" s="17" t="s">
        <v>759</v>
      </c>
      <c r="B77" s="18" t="s">
        <v>496</v>
      </c>
      <c r="C77" s="8" t="n">
        <v>0.0450433400635729</v>
      </c>
      <c r="D77" s="14" t="n">
        <v>0.0448917775943918</v>
      </c>
    </row>
    <row r="78" customFormat="false" ht="15" hidden="false" customHeight="false" outlineLevel="0" collapsed="false">
      <c r="A78" s="17" t="s">
        <v>760</v>
      </c>
      <c r="B78" s="18" t="s">
        <v>504</v>
      </c>
      <c r="C78" s="8" t="n">
        <v>0.0716703482003666</v>
      </c>
      <c r="D78" s="14" t="n">
        <v>0.0714868771212102</v>
      </c>
    </row>
    <row r="79" customFormat="false" ht="15" hidden="false" customHeight="false" outlineLevel="0" collapsed="false">
      <c r="A79" s="17" t="s">
        <v>761</v>
      </c>
      <c r="B79" s="18" t="s">
        <v>212</v>
      </c>
      <c r="C79" s="8" t="n">
        <v>0.281709249743302</v>
      </c>
      <c r="D79" s="14" t="n">
        <v>0.281565130480667</v>
      </c>
    </row>
    <row r="80" customFormat="false" ht="15" hidden="false" customHeight="false" outlineLevel="0" collapsed="false">
      <c r="A80" s="17" t="s">
        <v>762</v>
      </c>
      <c r="B80" s="18" t="s">
        <v>508</v>
      </c>
      <c r="C80" s="8" t="n">
        <v>0.174942947426668</v>
      </c>
      <c r="D80" s="14" t="n">
        <v>0.174545286026482</v>
      </c>
    </row>
    <row r="81" customFormat="false" ht="15" hidden="false" customHeight="false" outlineLevel="0" collapsed="false">
      <c r="A81" s="17" t="s">
        <v>763</v>
      </c>
      <c r="B81" s="18" t="s">
        <v>14</v>
      </c>
      <c r="C81" s="8" t="n">
        <v>0.0548050202465335</v>
      </c>
      <c r="D81" s="14" t="n">
        <v>0.0547932905740058</v>
      </c>
    </row>
    <row r="82" customFormat="false" ht="15" hidden="false" customHeight="false" outlineLevel="0" collapsed="false">
      <c r="A82" s="17" t="s">
        <v>764</v>
      </c>
      <c r="B82" s="18" t="s">
        <v>82</v>
      </c>
      <c r="C82" s="8" t="n">
        <v>0.281709249743302</v>
      </c>
      <c r="D82" s="14" t="n">
        <v>0.281565130480667</v>
      </c>
    </row>
    <row r="83" customFormat="false" ht="15" hidden="false" customHeight="false" outlineLevel="0" collapsed="false">
      <c r="A83" s="17" t="s">
        <v>765</v>
      </c>
      <c r="B83" s="18" t="s">
        <v>86</v>
      </c>
      <c r="C83" s="8" t="n">
        <v>0.281709249743302</v>
      </c>
      <c r="D83" s="14" t="n">
        <v>0.281565130480667</v>
      </c>
    </row>
    <row r="84" customFormat="false" ht="15" hidden="false" customHeight="false" outlineLevel="0" collapsed="false">
      <c r="A84" s="17" t="s">
        <v>766</v>
      </c>
      <c r="B84" s="18" t="s">
        <v>150</v>
      </c>
      <c r="C84" s="8" t="n">
        <v>0.0519038560240399</v>
      </c>
      <c r="D84" s="14" t="n">
        <v>0.051799413966045</v>
      </c>
    </row>
    <row r="85" customFormat="false" ht="15" hidden="false" customHeight="false" outlineLevel="0" collapsed="false">
      <c r="A85" s="17" t="s">
        <v>767</v>
      </c>
      <c r="B85" s="18" t="s">
        <v>152</v>
      </c>
      <c r="C85" s="8" t="n">
        <v>0.158337717924607</v>
      </c>
      <c r="D85" s="14" t="n">
        <v>0.158264099888052</v>
      </c>
    </row>
    <row r="86" customFormat="false" ht="15" hidden="false" customHeight="false" outlineLevel="0" collapsed="false">
      <c r="A86" s="17" t="s">
        <v>768</v>
      </c>
      <c r="B86" s="18" t="s">
        <v>144</v>
      </c>
      <c r="C86" s="8" t="n">
        <v>0.0905283920044053</v>
      </c>
      <c r="D86" s="14" t="n">
        <v>0.0903436033582989</v>
      </c>
    </row>
    <row r="87" customFormat="false" ht="15" hidden="false" customHeight="false" outlineLevel="0" collapsed="false">
      <c r="A87" s="17" t="s">
        <v>769</v>
      </c>
      <c r="B87" s="18" t="s">
        <v>544</v>
      </c>
      <c r="C87" s="8" t="n">
        <v>0.163685549402559</v>
      </c>
      <c r="D87" s="14" t="n">
        <v>0.16510335956499</v>
      </c>
    </row>
    <row r="88" customFormat="false" ht="15" hidden="false" customHeight="false" outlineLevel="0" collapsed="false">
      <c r="A88" s="17" t="s">
        <v>770</v>
      </c>
      <c r="B88" s="18" t="s">
        <v>396</v>
      </c>
      <c r="C88" s="8" t="n">
        <v>0.195207936353119</v>
      </c>
      <c r="D88" s="14" t="n">
        <v>0.194883575148007</v>
      </c>
    </row>
    <row r="89" customFormat="false" ht="15" hidden="false" customHeight="false" outlineLevel="0" collapsed="false">
      <c r="A89" s="17" t="s">
        <v>771</v>
      </c>
      <c r="B89" s="18" t="s">
        <v>10</v>
      </c>
      <c r="C89" s="8" t="n">
        <v>0.168077212822587</v>
      </c>
      <c r="D89" s="14" t="n">
        <v>0.167651972447905</v>
      </c>
    </row>
    <row r="90" customFormat="false" ht="15" hidden="false" customHeight="false" outlineLevel="0" collapsed="false">
      <c r="A90" s="17" t="s">
        <v>772</v>
      </c>
      <c r="B90" s="18" t="s">
        <v>562</v>
      </c>
      <c r="C90" s="8" t="n">
        <v>0.0797358795915138</v>
      </c>
      <c r="D90" s="14" t="n">
        <v>0.0803289621482882</v>
      </c>
    </row>
    <row r="91" customFormat="false" ht="15" hidden="false" customHeight="false" outlineLevel="0" collapsed="false">
      <c r="A91" s="17" t="s">
        <v>773</v>
      </c>
      <c r="B91" s="18" t="s">
        <v>568</v>
      </c>
      <c r="C91" s="8" t="n">
        <v>0.238594391724102</v>
      </c>
      <c r="D91" s="14" t="n">
        <v>0.240321828636933</v>
      </c>
    </row>
    <row r="92" customFormat="false" ht="15" hidden="false" customHeight="false" outlineLevel="0" collapsed="false">
      <c r="A92" s="17" t="s">
        <v>774</v>
      </c>
      <c r="B92" s="18" t="s">
        <v>256</v>
      </c>
      <c r="C92" s="8" t="n">
        <v>0.0651304152008976</v>
      </c>
      <c r="D92" s="14" t="n">
        <v>0.0650313277370126</v>
      </c>
    </row>
    <row r="93" customFormat="false" ht="15" hidden="false" customHeight="false" outlineLevel="0" collapsed="false">
      <c r="A93" s="17" t="s">
        <v>775</v>
      </c>
      <c r="B93" s="18" t="s">
        <v>574</v>
      </c>
      <c r="C93" s="8" t="n">
        <v>0.0611359096105222</v>
      </c>
      <c r="D93" s="14" t="n">
        <v>0.0609600469893617</v>
      </c>
    </row>
    <row r="94" customFormat="false" ht="15" hidden="false" customHeight="false" outlineLevel="0" collapsed="false">
      <c r="A94" s="17" t="s">
        <v>776</v>
      </c>
      <c r="B94" s="18" t="s">
        <v>564</v>
      </c>
      <c r="C94" s="8" t="n">
        <v>0.222557203346451</v>
      </c>
      <c r="D94" s="14" t="n">
        <v>0.222524459716864</v>
      </c>
    </row>
    <row r="95" customFormat="false" ht="15" hidden="false" customHeight="false" outlineLevel="0" collapsed="false">
      <c r="A95" s="17" t="s">
        <v>777</v>
      </c>
      <c r="B95" s="18" t="s">
        <v>588</v>
      </c>
      <c r="C95" s="8" t="n">
        <v>0.0153768385851108</v>
      </c>
      <c r="D95" s="14" t="n">
        <v>0.0153278320032571</v>
      </c>
    </row>
    <row r="96" customFormat="false" ht="15" hidden="false" customHeight="false" outlineLevel="0" collapsed="false">
      <c r="A96" s="17" t="s">
        <v>778</v>
      </c>
      <c r="B96" s="18" t="s">
        <v>604</v>
      </c>
      <c r="C96" s="8" t="n">
        <v>0.054191933188471</v>
      </c>
      <c r="D96" s="14" t="n">
        <v>0.0540466888166176</v>
      </c>
    </row>
    <row r="97" customFormat="false" ht="15" hidden="false" customHeight="false" outlineLevel="0" collapsed="false">
      <c r="A97" s="17" t="s">
        <v>779</v>
      </c>
      <c r="B97" s="18" t="s">
        <v>596</v>
      </c>
      <c r="C97" s="8" t="n">
        <v>0.10961285707177</v>
      </c>
      <c r="D97" s="14" t="n">
        <v>0.109552681595507</v>
      </c>
    </row>
    <row r="98" customFormat="false" ht="15" hidden="false" customHeight="false" outlineLevel="0" collapsed="false">
      <c r="A98" s="17" t="s">
        <v>780</v>
      </c>
      <c r="B98" s="18" t="s">
        <v>122</v>
      </c>
      <c r="C98" s="8" t="n">
        <v>0.0864565573455033</v>
      </c>
      <c r="D98" s="14" t="n">
        <v>0.0864598347207743</v>
      </c>
    </row>
    <row r="99" customFormat="false" ht="15" hidden="false" customHeight="false" outlineLevel="0" collapsed="false">
      <c r="A99" s="17" t="s">
        <v>781</v>
      </c>
      <c r="B99" s="18" t="s">
        <v>594</v>
      </c>
      <c r="C99" s="8" t="n">
        <v>0.0537862554065103</v>
      </c>
      <c r="D99" s="14" t="n">
        <v>0.0536524169272769</v>
      </c>
    </row>
    <row r="100" customFormat="false" ht="15" hidden="false" customHeight="false" outlineLevel="0" collapsed="false">
      <c r="A100" s="17" t="s">
        <v>782</v>
      </c>
      <c r="B100" s="18" t="s">
        <v>286</v>
      </c>
      <c r="C100" s="8" t="n">
        <v>0.0507115730039214</v>
      </c>
      <c r="D100" s="14" t="n">
        <v>0.050589691903254</v>
      </c>
    </row>
    <row r="101" customFormat="false" ht="15" hidden="false" customHeight="false" outlineLevel="0" collapsed="false">
      <c r="A101" s="17" t="s">
        <v>783</v>
      </c>
      <c r="B101" s="18" t="s">
        <v>612</v>
      </c>
      <c r="C101" s="8" t="n">
        <v>0.132675623586174</v>
      </c>
      <c r="D101" s="14" t="n">
        <v>0.132672906074801</v>
      </c>
    </row>
    <row r="102" customFormat="false" ht="15" hidden="false" customHeight="false" outlineLevel="0" collapsed="false">
      <c r="A102" s="17" t="s">
        <v>784</v>
      </c>
      <c r="B102" s="18" t="s">
        <v>622</v>
      </c>
      <c r="C102" s="8" t="n">
        <v>0.0579678516230487</v>
      </c>
      <c r="D102" s="14" t="n">
        <v>0.0578409573192959</v>
      </c>
    </row>
    <row r="103" customFormat="false" ht="15" hidden="false" customHeight="false" outlineLevel="0" collapsed="false">
      <c r="A103" s="17" t="s">
        <v>785</v>
      </c>
      <c r="B103" s="18" t="s">
        <v>618</v>
      </c>
      <c r="C103" s="8" t="n">
        <v>0.0505803818895465</v>
      </c>
      <c r="D103" s="14" t="n">
        <v>0.0504581710704917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5</v>
      </c>
      <c r="D21" s="62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184</v>
      </c>
      <c r="D23" s="64" t="n">
        <v>1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225</v>
      </c>
      <c r="D24" s="64" t="n">
        <v>2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275</v>
      </c>
      <c r="D25" s="64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257</v>
      </c>
      <c r="D26" s="64" t="n">
        <v>2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153</v>
      </c>
      <c r="D27" s="64" t="n">
        <v>1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253</v>
      </c>
      <c r="D29" s="64" t="n">
        <v>2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3</v>
      </c>
      <c r="C30" s="66" t="n">
        <v>261</v>
      </c>
      <c r="D30" s="66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4</v>
      </c>
      <c r="C35" s="71" t="n">
        <v>234</v>
      </c>
      <c r="D35" s="71" t="n">
        <v>2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5</v>
      </c>
      <c r="C36" s="71" t="n">
        <v>196</v>
      </c>
      <c r="D36" s="71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6</v>
      </c>
      <c r="C37" s="71" t="n">
        <v>273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7</v>
      </c>
      <c r="C38" s="71" t="n">
        <v>226</v>
      </c>
      <c r="D38" s="71" t="n">
        <v>2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8</v>
      </c>
      <c r="C39" s="71" t="n">
        <v>112</v>
      </c>
      <c r="D39" s="71" t="n">
        <v>1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9</v>
      </c>
      <c r="C40" s="71" t="n">
        <v>86</v>
      </c>
      <c r="D40" s="71" t="n">
        <v>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0</v>
      </c>
      <c r="C41" s="71" t="n">
        <v>113</v>
      </c>
      <c r="D41" s="71" t="n">
        <v>11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1</v>
      </c>
      <c r="C42" s="73" t="n">
        <v>70</v>
      </c>
      <c r="D42" s="73" t="n">
        <v>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2</v>
      </c>
      <c r="C47" s="71" t="n">
        <v>486</v>
      </c>
      <c r="D47" s="71" t="n">
        <v>4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3</v>
      </c>
      <c r="C48" s="71" t="n">
        <v>309</v>
      </c>
      <c r="D48" s="71" t="n">
        <v>3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4</v>
      </c>
      <c r="C49" s="71" t="n">
        <v>336</v>
      </c>
      <c r="D49" s="71" t="n">
        <v>3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5</v>
      </c>
      <c r="C50" s="71" t="n">
        <v>205</v>
      </c>
      <c r="D50" s="71" t="n">
        <v>2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6</v>
      </c>
      <c r="C51" s="71" t="n">
        <v>197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7</v>
      </c>
      <c r="C52" s="73" t="n">
        <v>217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8</v>
      </c>
      <c r="C57" s="71" t="n">
        <v>490</v>
      </c>
      <c r="D57" s="71" t="n">
        <v>4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9</v>
      </c>
      <c r="C58" s="71" t="n">
        <v>316</v>
      </c>
      <c r="D58" s="71" t="n">
        <v>3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0</v>
      </c>
      <c r="C59" s="71" t="n">
        <v>365</v>
      </c>
      <c r="D59" s="71" t="n">
        <v>3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1</v>
      </c>
      <c r="C60" s="73" t="n">
        <v>257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1</v>
      </c>
      <c r="C65" s="79" t="n">
        <v>342</v>
      </c>
      <c r="D65" s="80" t="n">
        <v>369</v>
      </c>
      <c r="E65" s="81" t="n">
        <v>4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81</v>
      </c>
      <c r="D66" s="84" t="n">
        <v>384</v>
      </c>
      <c r="E66" s="85" t="n">
        <v>5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9</v>
      </c>
      <c r="E67" s="85" t="n">
        <v>4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6</v>
      </c>
      <c r="C22" s="64" t="n">
        <v>36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7</v>
      </c>
      <c r="C23" s="64" t="n">
        <v>594</v>
      </c>
      <c r="D23" s="64" t="n">
        <v>5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8</v>
      </c>
      <c r="C24" s="64" t="n">
        <v>288</v>
      </c>
      <c r="D24" s="64" t="n">
        <v>2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9</v>
      </c>
      <c r="C25" s="64" t="n">
        <v>292</v>
      </c>
      <c r="D25" s="64" t="n">
        <v>2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0</v>
      </c>
      <c r="C26" s="64" t="n">
        <v>292</v>
      </c>
      <c r="D26" s="64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1</v>
      </c>
      <c r="C27" s="64" t="n">
        <v>291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2</v>
      </c>
      <c r="C28" s="64" t="n">
        <v>291</v>
      </c>
      <c r="D28" s="64" t="n">
        <v>2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3</v>
      </c>
      <c r="C29" s="64" t="n">
        <v>291</v>
      </c>
      <c r="D29" s="64" t="n">
        <v>2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4</v>
      </c>
      <c r="C30" s="66" t="n">
        <v>292</v>
      </c>
      <c r="D30" s="66" t="n">
        <v>2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5</v>
      </c>
      <c r="C35" s="71" t="n">
        <v>146</v>
      </c>
      <c r="D35" s="71" t="n">
        <v>1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6</v>
      </c>
      <c r="C36" s="71" t="n">
        <v>189</v>
      </c>
      <c r="D36" s="71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7</v>
      </c>
      <c r="C37" s="71" t="n">
        <v>606</v>
      </c>
      <c r="D37" s="71" t="n">
        <v>6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8</v>
      </c>
      <c r="C38" s="71" t="n">
        <v>288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9</v>
      </c>
      <c r="C39" s="71" t="n">
        <v>291</v>
      </c>
      <c r="D39" s="71" t="n">
        <v>2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0</v>
      </c>
      <c r="C40" s="71" t="n">
        <v>291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1</v>
      </c>
      <c r="C41" s="71" t="n">
        <v>291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2</v>
      </c>
      <c r="C42" s="73" t="n">
        <v>291</v>
      </c>
      <c r="D42" s="73" t="n">
        <v>2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39</v>
      </c>
      <c r="D47" s="71" t="n">
        <v>3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188</v>
      </c>
      <c r="D48" s="71" t="n">
        <v>1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606</v>
      </c>
      <c r="D49" s="71" t="n">
        <v>6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289</v>
      </c>
      <c r="D50" s="71" t="n">
        <v>2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291</v>
      </c>
      <c r="D51" s="71" t="n">
        <v>2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291</v>
      </c>
      <c r="D52" s="73" t="n">
        <v>2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339</v>
      </c>
      <c r="D57" s="71" t="n">
        <v>3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89</v>
      </c>
      <c r="D58" s="71" t="n">
        <v>1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606</v>
      </c>
      <c r="D59" s="71" t="n">
        <v>6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89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6</v>
      </c>
      <c r="C65" s="79" t="n">
        <v>298</v>
      </c>
      <c r="D65" s="80" t="n">
        <v>301</v>
      </c>
      <c r="E65" s="81" t="n">
        <v>3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48</v>
      </c>
      <c r="D66" s="84" t="n">
        <v>553</v>
      </c>
      <c r="E66" s="85" t="n">
        <v>5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3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7</v>
      </c>
      <c r="D14" s="81" t="n">
        <v>27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3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75</v>
      </c>
      <c r="D17" s="81" t="n">
        <v>31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5</v>
      </c>
      <c r="D18" s="85" t="n">
        <v>23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30, 2022</v>
      </c>
      <c r="B2" s="97"/>
      <c r="C2" s="97"/>
      <c r="D2" s="97"/>
    </row>
    <row r="3" customFormat="false" ht="12.75" hidden="false" customHeight="true" outlineLevel="0" collapsed="false">
      <c r="A3" s="98" t="s">
        <v>642</v>
      </c>
      <c r="B3" s="99" t="s">
        <v>2</v>
      </c>
      <c r="C3" s="99" t="s">
        <v>886</v>
      </c>
      <c r="D3" s="99" t="s">
        <v>88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8</v>
      </c>
      <c r="B5" s="101" t="s">
        <v>64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0</v>
      </c>
      <c r="B6" s="101" t="s">
        <v>65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2</v>
      </c>
      <c r="B7" s="101" t="s">
        <v>65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9</v>
      </c>
      <c r="B8" s="101" t="s">
        <v>66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1</v>
      </c>
      <c r="B9" s="101" t="s">
        <v>66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9</v>
      </c>
      <c r="B11" s="101" t="s">
        <v>67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1</v>
      </c>
      <c r="B12" s="101" t="s">
        <v>67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3</v>
      </c>
      <c r="B13" s="101" t="s">
        <v>67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7</v>
      </c>
      <c r="B14" s="101" t="s">
        <v>67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9</v>
      </c>
      <c r="B15" s="106" t="s">
        <v>68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1</v>
      </c>
      <c r="B16" s="106" t="s">
        <v>682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3</v>
      </c>
      <c r="B17" s="106" t="s">
        <v>68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5</v>
      </c>
      <c r="B18" s="106" t="s">
        <v>68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30, 2022</v>
      </c>
      <c r="B30" s="108"/>
      <c r="C30" s="108"/>
      <c r="D30" s="108"/>
    </row>
    <row r="31" customFormat="false" ht="15" hidden="false" customHeight="true" outlineLevel="0" collapsed="false">
      <c r="A31" s="98" t="s">
        <v>642</v>
      </c>
      <c r="B31" s="99" t="s">
        <v>2</v>
      </c>
      <c r="C31" s="99" t="s">
        <v>886</v>
      </c>
      <c r="D31" s="99" t="s">
        <v>88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3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4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6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7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9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1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3</v>
      </c>
      <c r="B49" s="106" t="s">
        <v>59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7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8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9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0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1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2</v>
      </c>
      <c r="B58" s="106" t="s">
        <v>29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3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4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6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7</v>
      </c>
      <c r="B63" s="106" t="s">
        <v>28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8</v>
      </c>
      <c r="B64" s="106" t="s">
        <v>59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9</v>
      </c>
      <c r="B65" s="106" t="s">
        <v>29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0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1</v>
      </c>
      <c r="B67" s="106" t="s">
        <v>60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2</v>
      </c>
      <c r="B68" s="106" t="s">
        <v>31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3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4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5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6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7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8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9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0</v>
      </c>
      <c r="B76" s="106" t="s">
        <v>2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1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2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3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4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6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7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9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0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1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2</v>
      </c>
      <c r="B88" s="106" t="s">
        <v>57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3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4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5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7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9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1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2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3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4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5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6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7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9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0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1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2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9</v>
      </c>
      <c r="B115" s="106" t="s">
        <v>5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0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2</v>
      </c>
      <c r="B118" s="106" t="s">
        <v>56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3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4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5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6</v>
      </c>
      <c r="B122" s="106" t="s">
        <v>56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7</v>
      </c>
      <c r="B123" s="106" t="s">
        <v>58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9</v>
      </c>
      <c r="B125" s="106" t="s">
        <v>59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0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1</v>
      </c>
      <c r="B127" s="106" t="s">
        <v>59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2</v>
      </c>
      <c r="B128" s="106" t="s">
        <v>28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3</v>
      </c>
      <c r="B129" s="106" t="s">
        <v>61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4</v>
      </c>
      <c r="B130" s="106" t="s">
        <v>62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5</v>
      </c>
      <c r="B131" s="106" t="s">
        <v>61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30, 2022</v>
      </c>
      <c r="B2" s="108"/>
      <c r="C2" s="108"/>
    </row>
    <row r="3" customFormat="false" ht="12.75" hidden="false" customHeight="true" outlineLevel="0" collapsed="false">
      <c r="A3" s="110" t="s">
        <v>888</v>
      </c>
      <c r="B3" s="111" t="s">
        <v>889</v>
      </c>
      <c r="C3" s="112" t="s">
        <v>89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91</v>
      </c>
      <c r="B5" s="114" t="n">
        <v>0.12</v>
      </c>
      <c r="C5" s="115" t="n">
        <v>0.12</v>
      </c>
    </row>
    <row r="6" customFormat="false" ht="15" hidden="false" customHeight="false" outlineLevel="0" collapsed="false">
      <c r="A6" s="113" t="s">
        <v>89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9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29T1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