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2" uniqueCount="997">
  <si>
    <t xml:space="preserve">MARCH 3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1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45265369802</v>
      </c>
      <c r="D5" s="9" t="n">
        <v>0.1249032971200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651972447905</v>
      </c>
      <c r="D6" s="14" t="n">
        <v>0.1680285526168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308190309951</v>
      </c>
      <c r="D7" s="19" t="n">
        <v>0.3005085258473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932905740058</v>
      </c>
      <c r="D8" s="19" t="n">
        <v>0.0547818958915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59946527869</v>
      </c>
      <c r="D9" s="19" t="n">
        <v>0.1722772270025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73908147488</v>
      </c>
      <c r="D10" s="19" t="n">
        <v>0.105518516438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062008280573</v>
      </c>
      <c r="D11" s="19" t="n">
        <v>0.1466798455302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695720135132</v>
      </c>
      <c r="D12" s="19" t="n">
        <v>0.15367895853471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668609242709</v>
      </c>
      <c r="D13" s="19" t="n">
        <v>0.1833839635504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91815584643</v>
      </c>
      <c r="D14" s="19" t="n">
        <v>0.108261016581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82791469101</v>
      </c>
      <c r="D15" s="19" t="n">
        <v>0.1087907467860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928399074091</v>
      </c>
      <c r="D16" s="19" t="n">
        <v>0.0679902939251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684158098665</v>
      </c>
      <c r="D17" s="19" t="n">
        <v>0.08058563159261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5436249922</v>
      </c>
      <c r="D18" s="19" t="n">
        <v>0.08632751596745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153924971234</v>
      </c>
      <c r="D19" s="19" t="n">
        <v>0.1102836715054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048567708053</v>
      </c>
      <c r="D20" s="19" t="n">
        <v>0.1216441270036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392961375766</v>
      </c>
      <c r="D21" s="19" t="n">
        <v>0.349619462441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887769956434</v>
      </c>
      <c r="D22" s="19" t="n">
        <v>0.138811327567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823780107883</v>
      </c>
      <c r="D23" s="19" t="n">
        <v>0.08780872300619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842791522079</v>
      </c>
      <c r="D24" s="19" t="n">
        <v>0.1187309173244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0389084777029</v>
      </c>
      <c r="D25" s="19" t="n">
        <v>0.0859644935805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9150122657355</v>
      </c>
      <c r="D26" s="19" t="n">
        <v>0.0869797576294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938574867703</v>
      </c>
      <c r="D27" s="19" t="n">
        <v>0.1556940342358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335919408398</v>
      </c>
      <c r="D28" s="19" t="n">
        <v>0.173442197727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30389650272</v>
      </c>
      <c r="D29" s="19" t="n">
        <v>0.10602988895689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430629657899</v>
      </c>
      <c r="D30" s="19" t="n">
        <v>0.05633295836515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446793223946</v>
      </c>
      <c r="D31" s="19" t="n">
        <v>0.1201236906004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4832098807976</v>
      </c>
      <c r="D32" s="19" t="n">
        <v>0.06981922164976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1709584321126</v>
      </c>
      <c r="D33" s="19" t="n">
        <v>0.07191749092442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44526775162</v>
      </c>
      <c r="D34" s="19" t="n">
        <v>0.1014270071294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134851314562</v>
      </c>
      <c r="D35" s="19" t="n">
        <v>0.1361203598923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8944945542621</v>
      </c>
      <c r="D36" s="19" t="n">
        <v>0.08776684325517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30744184316</v>
      </c>
      <c r="D37" s="19" t="n">
        <v>0.1577895710002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8411128374305</v>
      </c>
      <c r="D38" s="19" t="n">
        <v>0.2088851421871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362307739247</v>
      </c>
      <c r="D39" s="19" t="n">
        <v>0.1082220396701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8158240646433</v>
      </c>
      <c r="D40" s="19" t="n">
        <v>0.07164341902874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3017625878811</v>
      </c>
      <c r="D41" s="19" t="n">
        <v>0.06414748352091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1565130480667</v>
      </c>
      <c r="D42" s="19" t="n">
        <v>0.281421091502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1565130480667</v>
      </c>
      <c r="D43" s="19" t="n">
        <v>0.281421091502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1565130480667</v>
      </c>
      <c r="D44" s="19" t="n">
        <v>0.281421091502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266465042213</v>
      </c>
      <c r="D45" s="19" t="n">
        <v>0.1626933254623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2175373183253</v>
      </c>
      <c r="D46" s="19" t="n">
        <v>0.1419061230374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066664085872</v>
      </c>
      <c r="D47" s="19" t="n">
        <v>0.1143192992723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9852577518865</v>
      </c>
      <c r="D48" s="19" t="n">
        <v>0.06397005012804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485785967157</v>
      </c>
      <c r="D49" s="19" t="n">
        <v>0.107205212301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00302916561</v>
      </c>
      <c r="D50" s="19" t="n">
        <v>0.05909607917940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325583729242</v>
      </c>
      <c r="D51" s="19" t="n">
        <v>0.07402421477020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0727397530075</v>
      </c>
      <c r="D52" s="19" t="n">
        <v>0.1603892435385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348839857929</v>
      </c>
      <c r="D53" s="19" t="n">
        <v>0.1104187798647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522420217924</v>
      </c>
      <c r="D54" s="19" t="n">
        <v>0.1137809777804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6744054609513</v>
      </c>
      <c r="D55" s="19" t="n">
        <v>0.2065406858546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167685409473</v>
      </c>
      <c r="D56" s="19" t="n">
        <v>0.1077537046260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65644450390529</v>
      </c>
      <c r="D57" s="19" t="n">
        <v>0.09651820895495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899371974001</v>
      </c>
      <c r="D58" s="19" t="n">
        <v>0.05338785795863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144885527227</v>
      </c>
      <c r="D59" s="19" t="n">
        <v>0.2371007180746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7346877220344</v>
      </c>
      <c r="D60" s="19" t="n">
        <v>0.0878168736612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141137339343</v>
      </c>
      <c r="D61" s="27" t="n">
        <v>0.2107922343744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598347207743</v>
      </c>
      <c r="D62" s="27" t="n">
        <v>0.08646311589688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1753370967063</v>
      </c>
      <c r="D63" s="27" t="n">
        <v>0.1413340119220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2384820596779</v>
      </c>
      <c r="D64" s="27" t="n">
        <v>0.07405490309125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703553362882</v>
      </c>
      <c r="D65" s="27" t="n">
        <v>0.1242663505565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5059734302606</v>
      </c>
      <c r="D66" s="27" t="n">
        <v>0.06727319225890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4383391878586</v>
      </c>
      <c r="D67" s="19" t="n">
        <v>0.08022210526923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87747943368</v>
      </c>
      <c r="D68" s="19" t="n">
        <v>0.1452908958761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6233657385394</v>
      </c>
      <c r="D69" s="19" t="n">
        <v>0.06256403464783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74706182174</v>
      </c>
      <c r="D70" s="19" t="n">
        <v>0.1937318999337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9585557765743</v>
      </c>
      <c r="D71" s="19" t="n">
        <v>0.06282164985961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913027432195</v>
      </c>
      <c r="D72" s="19" t="n">
        <v>0.1569600569326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5305328688002</v>
      </c>
      <c r="D73" s="19" t="n">
        <v>0.08936379633937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2575640510333</v>
      </c>
      <c r="D74" s="19" t="n">
        <v>0.06847267324672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110580916937</v>
      </c>
      <c r="D75" s="19" t="n">
        <v>0.1752686479589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799413966045</v>
      </c>
      <c r="D76" s="19" t="n">
        <v>0.05191513333931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8264099888052</v>
      </c>
      <c r="D77" s="19" t="n">
        <v>0.1580591922690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147167820958</v>
      </c>
      <c r="D78" s="19" t="n">
        <v>0.115164772659999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5055185919863</v>
      </c>
      <c r="D79" s="19" t="n">
        <v>0.08428425024493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1570508984659</v>
      </c>
      <c r="D80" s="19" t="n">
        <v>0.2208934847011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0544558417896</v>
      </c>
      <c r="D81" s="19" t="n">
        <v>0.09809445403686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3064203261284</v>
      </c>
      <c r="D82" s="19" t="n">
        <v>0.1522359754283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5938711956805</v>
      </c>
      <c r="D83" s="19" t="n">
        <v>0.245050651705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9342701175787</v>
      </c>
      <c r="D84" s="19" t="n">
        <v>0.07626894712931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10983422613</v>
      </c>
      <c r="D85" s="19" t="n">
        <v>0.1659167985234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942489221722</v>
      </c>
      <c r="D86" s="19" t="n">
        <v>0.06159667741521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855729609687</v>
      </c>
      <c r="D87" s="19" t="n">
        <v>0.1212757599004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68673779168</v>
      </c>
      <c r="D88" s="19" t="n">
        <v>0.1510587931205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489359858671</v>
      </c>
      <c r="D89" s="19" t="n">
        <v>0.1082380985472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63720477021061</v>
      </c>
      <c r="D90" s="19" t="n">
        <v>0.09612116462341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1565130480667</v>
      </c>
      <c r="D91" s="19" t="n">
        <v>0.281421091502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7525629127</v>
      </c>
      <c r="D92" s="19" t="n">
        <v>0.1095577845180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710350572925</v>
      </c>
      <c r="D93" s="19" t="n">
        <v>0.10767354682786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2987059019094</v>
      </c>
      <c r="D94" s="19" t="n">
        <v>0.1823556391350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525928854913</v>
      </c>
      <c r="D95" s="19" t="n">
        <v>0.1465054237857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1557671256512</v>
      </c>
      <c r="D96" s="19" t="n">
        <v>0.1214627238964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9129070553831</v>
      </c>
      <c r="D97" s="19" t="n">
        <v>0.2183145449115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7792085325526</v>
      </c>
      <c r="D98" s="19" t="n">
        <v>0.2778784259066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52915889183</v>
      </c>
      <c r="D99" s="19" t="n">
        <v>0.1504500479448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3163866733634</v>
      </c>
      <c r="D100" s="19" t="n">
        <v>0.044295546656769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926368171787657</v>
      </c>
      <c r="D101" s="19" t="n">
        <v>0.926100773715987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688026652418</v>
      </c>
      <c r="D102" s="19" t="n">
        <v>0.06456758349453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0630517869444</v>
      </c>
      <c r="D103" s="19" t="n">
        <v>0.06005961826212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165568637484</v>
      </c>
      <c r="D104" s="19" t="n">
        <v>0.1911516892614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39178182793933</v>
      </c>
      <c r="D105" s="19" t="n">
        <v>0.1386965171588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906738644784</v>
      </c>
      <c r="D106" s="19" t="n">
        <v>0.1834631699029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1565130480667</v>
      </c>
      <c r="D107" s="19" t="n">
        <v>0.281421091502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1565130480667</v>
      </c>
      <c r="D108" s="19" t="n">
        <v>0.281421091502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1565130480667</v>
      </c>
      <c r="D109" s="19" t="n">
        <v>0.281421091502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1565130480667</v>
      </c>
      <c r="D110" s="19" t="n">
        <v>0.281421091502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87882208513388</v>
      </c>
      <c r="D111" s="19" t="n">
        <v>0.08866929654531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9792267340031</v>
      </c>
      <c r="D112" s="19" t="n">
        <v>0.05980590975942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5776091446164</v>
      </c>
      <c r="D113" s="19" t="n">
        <v>0.1858016814943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65589932129035</v>
      </c>
      <c r="D114" s="19" t="n">
        <v>0.1651287505516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1808437116525</v>
      </c>
      <c r="D115" s="19" t="n">
        <v>0.09897035967119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5982732611344</v>
      </c>
      <c r="D116" s="19" t="n">
        <v>0.1860287680016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3800775191659</v>
      </c>
      <c r="D117" s="19" t="n">
        <v>0.1633030754236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0867836322088</v>
      </c>
      <c r="D118" s="19" t="n">
        <v>0.1110808748661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88343140688017</v>
      </c>
      <c r="D119" s="19" t="n">
        <v>0.0490443207399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7672956387616</v>
      </c>
      <c r="D120" s="19" t="n">
        <v>0.08744749215368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40402755847</v>
      </c>
      <c r="D121" s="19" t="n">
        <v>0.193677889915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1298561057701</v>
      </c>
      <c r="D122" s="19" t="n">
        <v>0.09895894938457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575759659097</v>
      </c>
      <c r="D123" s="19" t="n">
        <v>0.105578646968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7257178096093</v>
      </c>
      <c r="D124" s="19" t="n">
        <v>0.06752077631919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879400878595</v>
      </c>
      <c r="D125" s="19" t="n">
        <v>0.1303423991479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520413805067</v>
      </c>
      <c r="D126" s="19" t="n">
        <v>0.3845515760474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033090339485</v>
      </c>
      <c r="D127" s="19" t="n">
        <v>0.1609851032666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59397566258148</v>
      </c>
      <c r="D128" s="19" t="n">
        <v>0.08587307935990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50313277370126</v>
      </c>
      <c r="D129" s="19" t="n">
        <v>0.06528055879290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9412436851708</v>
      </c>
      <c r="D130" s="19" t="n">
        <v>0.04197004201652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2564466385857</v>
      </c>
      <c r="D131" s="19" t="n">
        <v>0.1719963836306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663348684304</v>
      </c>
      <c r="D132" s="19" t="n">
        <v>0.1046567071598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2190940744493</v>
      </c>
      <c r="D133" s="19" t="n">
        <v>0.2821318122862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790320370884</v>
      </c>
      <c r="D134" s="19" t="n">
        <v>0.2283857912860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392192460185</v>
      </c>
      <c r="D135" s="19" t="n">
        <v>0.2169137996265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59977990270192</v>
      </c>
      <c r="D136" s="19" t="n">
        <v>0.1595951533520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0989564841136</v>
      </c>
      <c r="D137" s="19" t="n">
        <v>0.310539018012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4582733376787</v>
      </c>
      <c r="D138" s="19" t="n">
        <v>0.3041903989551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799565366321</v>
      </c>
      <c r="D139" s="19" t="n">
        <v>0.2710532931597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41498544855461</v>
      </c>
      <c r="D140" s="19" t="n">
        <v>0.03436222430714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7961132948655</v>
      </c>
      <c r="D141" s="19" t="n">
        <v>0.064790930964182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75394903347288</v>
      </c>
      <c r="D142" s="19" t="n">
        <v>0.4750208296352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161715640109</v>
      </c>
      <c r="D143" s="19" t="n">
        <v>0.1761410151257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0589691903254</v>
      </c>
      <c r="D144" s="19" t="n">
        <v>0.05050482742830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19832654411212</v>
      </c>
      <c r="D145" s="19" t="n">
        <v>0.08184387954151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90681406844464</v>
      </c>
      <c r="D146" s="19" t="n">
        <v>0.05891571059276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8838333288849</v>
      </c>
      <c r="D147" s="19" t="n">
        <v>0.1499795625878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94851372944998</v>
      </c>
      <c r="D148" s="19" t="n">
        <v>0.06932796561731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5673070101559</v>
      </c>
      <c r="D149" s="19" t="n">
        <v>0.1553026698294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95859706573852</v>
      </c>
      <c r="D150" s="19" t="n">
        <v>0.09923531094416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2654074183739</v>
      </c>
      <c r="D151" s="19" t="n">
        <v>0.1124490633157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991506120776</v>
      </c>
      <c r="D152" s="19" t="n">
        <v>0.091998268207030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310998639393322</v>
      </c>
      <c r="D153" s="19" t="n">
        <v>0.3097898126166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4819863316534</v>
      </c>
      <c r="D154" s="19" t="n">
        <v>0.1944125457484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0921772126285</v>
      </c>
      <c r="D155" s="19" t="n">
        <v>0.1510495776691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40286559776329</v>
      </c>
      <c r="D156" s="19" t="n">
        <v>0.07403081248063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66042433898</v>
      </c>
      <c r="D157" s="19" t="n">
        <v>0.1577646429672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79965776968441</v>
      </c>
      <c r="D158" s="19" t="n">
        <v>0.279918448421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475462914244</v>
      </c>
      <c r="D159" s="19" t="n">
        <v>0.130969966241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41007022554284</v>
      </c>
      <c r="D160" s="19" t="n">
        <v>0.06388206942084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679564473353</v>
      </c>
      <c r="D161" s="19" t="n">
        <v>0.283758646380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5375179203953</v>
      </c>
      <c r="D162" s="19" t="n">
        <v>0.07433844393372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962427657978</v>
      </c>
      <c r="D163" s="19" t="n">
        <v>0.2048292626172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351321091625</v>
      </c>
      <c r="D164" s="19" t="n">
        <v>0.1348629206611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6597479716649</v>
      </c>
      <c r="D165" s="19" t="n">
        <v>0.1168730236588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49802915884785</v>
      </c>
      <c r="D166" s="19" t="n">
        <v>0.2512897741142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821543693812</v>
      </c>
      <c r="D167" s="19" t="n">
        <v>0.1643990142758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941876161471</v>
      </c>
      <c r="D168" s="19" t="n">
        <v>0.1624924722932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33392756612987</v>
      </c>
      <c r="D169" s="19" t="n">
        <v>0.09305407463833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3283310570382</v>
      </c>
      <c r="D170" s="19" t="n">
        <v>0.1527696448760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006954415258</v>
      </c>
      <c r="D171" s="19" t="n">
        <v>0.1961440219334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702305416626</v>
      </c>
      <c r="D172" s="19" t="n">
        <v>0.1512267678380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457669355948</v>
      </c>
      <c r="D173" s="19" t="n">
        <v>0.212853309414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07645648900246</v>
      </c>
      <c r="D174" s="19" t="n">
        <v>0.09057820105009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97965788624483</v>
      </c>
      <c r="D175" s="19" t="n">
        <v>0.09963253388316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2851568495766</v>
      </c>
      <c r="D176" s="19" t="n">
        <v>0.1138360756029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2420563318624</v>
      </c>
      <c r="D177" s="27" t="n">
        <v>0.1235231650332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5451054411891</v>
      </c>
      <c r="D178" s="19" t="n">
        <v>0.0595377528165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78696669215365</v>
      </c>
      <c r="D179" s="19" t="n">
        <v>0.08763949002731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870069677228</v>
      </c>
      <c r="D180" s="19" t="n">
        <v>0.1389315540864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6853652039233</v>
      </c>
      <c r="D181" s="19" t="n">
        <v>0.07456581036389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7060530005182</v>
      </c>
      <c r="D182" s="19" t="n">
        <v>0.2565829583746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2442672461789</v>
      </c>
      <c r="D183" s="19" t="n">
        <v>0.1622829698723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1010216679585</v>
      </c>
      <c r="D184" s="19" t="n">
        <v>0.2506332208655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2330454242932</v>
      </c>
      <c r="D185" s="19" t="n">
        <v>0.2225047201104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591752324893</v>
      </c>
      <c r="D186" s="19" t="n">
        <v>0.1232784317833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5776187459741</v>
      </c>
      <c r="D187" s="19" t="n">
        <v>0.06737500751999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4358822159258</v>
      </c>
      <c r="D188" s="19" t="n">
        <v>0.1261591463933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4715214746306</v>
      </c>
      <c r="D189" s="19" t="n">
        <v>0.3349372710234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7987704312244</v>
      </c>
      <c r="D190" s="19" t="n">
        <v>0.06368429267641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957228669633</v>
      </c>
      <c r="D191" s="19" t="n">
        <v>0.203968616794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18133591294</v>
      </c>
      <c r="D192" s="19" t="n">
        <v>0.192709048660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3117333958335</v>
      </c>
      <c r="D193" s="19" t="n">
        <v>0.2828596585539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1218987042227</v>
      </c>
      <c r="D194" s="19" t="n">
        <v>0.2307569050666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54593026665738</v>
      </c>
      <c r="D195" s="19" t="n">
        <v>0.08533104737131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9937441618091</v>
      </c>
      <c r="D196" s="19" t="n">
        <v>0.1296221930350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1006244086395</v>
      </c>
      <c r="D197" s="19" t="n">
        <v>0.3313646333178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6933558130936</v>
      </c>
      <c r="D198" s="19" t="n">
        <v>0.07184881064817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4883575148007</v>
      </c>
      <c r="D199" s="19" t="n">
        <v>0.1943658724924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7489056942283</v>
      </c>
      <c r="D200" s="19" t="n">
        <v>0.1372463492741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1581671106587</v>
      </c>
      <c r="D201" s="19" t="n">
        <v>0.08343555625717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7811221521105</v>
      </c>
      <c r="D202" s="19" t="n">
        <v>0.1678537831676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4945487847431</v>
      </c>
      <c r="D203" s="19" t="n">
        <v>0.1343808325108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9578699257725</v>
      </c>
      <c r="D204" s="19" t="n">
        <v>0.09103017092011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321834309696</v>
      </c>
      <c r="D205" s="19" t="n">
        <v>0.151334468305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9647118612099</v>
      </c>
      <c r="D206" s="19" t="n">
        <v>0.06593877176384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2156194224682</v>
      </c>
      <c r="D207" s="19" t="n">
        <v>0.07297743940049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787296201383</v>
      </c>
      <c r="D208" s="19" t="n">
        <v>0.1730401437769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0275530227938</v>
      </c>
      <c r="D209" s="19" t="n">
        <v>0.1100322957302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190348506176</v>
      </c>
      <c r="D210" s="19" t="n">
        <v>0.20615287976936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432173667048</v>
      </c>
      <c r="D211" s="19" t="n">
        <v>0.1538207579752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5875262030904</v>
      </c>
      <c r="D212" s="27" t="n">
        <v>0.2661383887424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6042107497851</v>
      </c>
      <c r="D213" s="27" t="n">
        <v>0.0703925306731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29410728463074</v>
      </c>
      <c r="D214" s="19" t="n">
        <v>0.07293139528264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3743767308688</v>
      </c>
      <c r="D215" s="19" t="n">
        <v>0.1036257227070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04464451630128</v>
      </c>
      <c r="D216" s="19" t="n">
        <v>0.06002403872821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274631703415</v>
      </c>
      <c r="D217" s="19" t="n">
        <v>0.1720154949020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322083816441</v>
      </c>
      <c r="D218" s="19" t="n">
        <v>0.058195231120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2485422864211</v>
      </c>
      <c r="D219" s="19" t="n">
        <v>0.1822610186192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603496567142</v>
      </c>
      <c r="D220" s="19" t="n">
        <v>0.07147586709468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178962424157</v>
      </c>
      <c r="D221" s="19" t="n">
        <v>0.1014907004903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3393719392696</v>
      </c>
      <c r="D222" s="19" t="n">
        <v>0.06422259514518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4444470517905</v>
      </c>
      <c r="D223" s="19" t="n">
        <v>0.0682903799465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7381943760298</v>
      </c>
      <c r="D224" s="19" t="n">
        <v>0.1367437671375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4193358178158</v>
      </c>
      <c r="D225" s="19" t="n">
        <v>0.341059359126383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771836876666</v>
      </c>
      <c r="D226" s="31" t="n">
        <v>0.1514199241361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26016865201433</v>
      </c>
      <c r="D227" s="19" t="n">
        <v>0.2264833551069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351375785972</v>
      </c>
      <c r="D228" s="19" t="n">
        <v>0.05203670452442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3642098931264</v>
      </c>
      <c r="D229" s="19" t="n">
        <v>0.243216500672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8834682320043</v>
      </c>
      <c r="D230" s="19" t="n">
        <v>0.1486841810888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49993028839859</v>
      </c>
      <c r="D231" s="19" t="n">
        <v>0.07581012688321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39488778398056</v>
      </c>
      <c r="D232" s="19" t="n">
        <v>0.0539373569931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3239767085354</v>
      </c>
      <c r="D233" s="19" t="n">
        <v>0.0671935284931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58786772781846</v>
      </c>
      <c r="D234" s="19" t="n">
        <v>0.09576222145769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966725453009</v>
      </c>
      <c r="D235" s="19" t="n">
        <v>0.1093564193770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8852152312663</v>
      </c>
      <c r="D236" s="19" t="n">
        <v>0.179561215506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90590934153853</v>
      </c>
      <c r="D237" s="19" t="n">
        <v>0.09880478495377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49558155102609</v>
      </c>
      <c r="D238" s="19" t="n">
        <v>0.06507293438517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313616267407</v>
      </c>
      <c r="D239" s="19" t="n">
        <v>0.2969594837784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2945121778565</v>
      </c>
      <c r="D240" s="19" t="n">
        <v>0.1426527343786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424356070669</v>
      </c>
      <c r="D241" s="19" t="n">
        <v>0.1964655020882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6663929536062</v>
      </c>
      <c r="D242" s="19" t="n">
        <v>0.08860906211907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159619856116</v>
      </c>
      <c r="D243" s="19" t="n">
        <v>0.1238046923537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0044491375763</v>
      </c>
      <c r="D244" s="19" t="n">
        <v>0.1699208824064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530919038607</v>
      </c>
      <c r="D245" s="19" t="n">
        <v>0.1335347958164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6341430974781</v>
      </c>
      <c r="D246" s="19" t="n">
        <v>0.05849988119843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140380333574</v>
      </c>
      <c r="D247" s="19" t="n">
        <v>0.05022254047965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7960895651786</v>
      </c>
      <c r="D248" s="19" t="n">
        <v>0.03888679627531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8917775943918</v>
      </c>
      <c r="D249" s="19" t="n">
        <v>0.04479864139188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98792553967263</v>
      </c>
      <c r="D250" s="19" t="n">
        <v>0.08037092593772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130552402693</v>
      </c>
      <c r="D251" s="19" t="n">
        <v>0.1013910222160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01813817468771</v>
      </c>
      <c r="D252" s="19" t="n">
        <v>0.1016858950577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14868771212102</v>
      </c>
      <c r="D253" s="19" t="n">
        <v>0.07132634021204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11778803935827</v>
      </c>
      <c r="D254" s="19" t="n">
        <v>0.08127501336826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4545286026482</v>
      </c>
      <c r="D255" s="19" t="n">
        <v>0.1742958709321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8703773202262</v>
      </c>
      <c r="D256" s="19" t="n">
        <v>0.1185023238705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9327965825428</v>
      </c>
      <c r="D257" s="19" t="n">
        <v>0.0691726347925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332433216184</v>
      </c>
      <c r="D258" s="19" t="n">
        <v>0.1234536121917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70991191076415</v>
      </c>
      <c r="D259" s="19" t="n">
        <v>0.2707140122869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7701607116644</v>
      </c>
      <c r="D260" s="19" t="n">
        <v>0.30768125258381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4567273104375</v>
      </c>
      <c r="D261" s="19" t="n">
        <v>0.1345384290683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731444955882</v>
      </c>
      <c r="D262" s="19" t="n">
        <v>0.1143494634223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802850045903567</v>
      </c>
      <c r="D263" s="19" t="n">
        <v>0.08033245999196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933147773013</v>
      </c>
      <c r="D264" s="19" t="n">
        <v>0.07477132367272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3318858486754</v>
      </c>
      <c r="D265" s="27" t="n">
        <v>0.0572587500929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38291318776686</v>
      </c>
      <c r="D266" s="27" t="n">
        <v>0.2374909573577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5599581426481</v>
      </c>
      <c r="D267" s="19" t="n">
        <v>0.1157790265863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0596831850491</v>
      </c>
      <c r="D268" s="19" t="n">
        <v>0.1905764886762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796827829787</v>
      </c>
      <c r="D269" s="19" t="n">
        <v>0.2104759574087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1695741220161</v>
      </c>
      <c r="D270" s="19" t="n">
        <v>0.1312505160397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4192022909471</v>
      </c>
      <c r="D271" s="19" t="n">
        <v>0.02735358272178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3420647764547</v>
      </c>
      <c r="D272" s="19" t="n">
        <v>0.02336710383616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510335956499</v>
      </c>
      <c r="D273" s="19" t="n">
        <v>0.1646684160008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3379787003715</v>
      </c>
      <c r="D274" s="19" t="n">
        <v>0.2033797870037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453418084932</v>
      </c>
      <c r="D275" s="19" t="n">
        <v>0.0597251185015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97329854867422</v>
      </c>
      <c r="D276" s="19" t="n">
        <v>0.1970333130519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4138172968427</v>
      </c>
      <c r="D277" s="19" t="n">
        <v>0.2843546887382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83257764584964</v>
      </c>
      <c r="D278" s="19" t="n">
        <v>0.2834573127001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90554514222248</v>
      </c>
      <c r="D279" s="19" t="n">
        <v>0.7903147326559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09058578123124</v>
      </c>
      <c r="D280" s="19" t="n">
        <v>0.01089133657693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47960927722386</v>
      </c>
      <c r="D281" s="19" t="n">
        <v>0.01478876881844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03289621482882</v>
      </c>
      <c r="D282" s="19" t="n">
        <v>0.0801652624902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2524459716864</v>
      </c>
      <c r="D283" s="27" t="n">
        <v>0.2220846017981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9556028943402</v>
      </c>
      <c r="D284" s="27" t="n">
        <v>0.169136767317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0321828636933</v>
      </c>
      <c r="D285" s="27" t="n">
        <v>0.2395290239495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1048432508381</v>
      </c>
      <c r="D286" s="27" t="n">
        <v>0.1643122573651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76931619468</v>
      </c>
      <c r="D287" s="19" t="n">
        <v>0.1276860738126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09600469893617</v>
      </c>
      <c r="D288" s="27" t="n">
        <v>0.0608294333289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0117226972737</v>
      </c>
      <c r="D289" s="19" t="n">
        <v>0.1299354900922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7374607928288</v>
      </c>
      <c r="D290" s="19" t="n">
        <v>0.2977913542421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4863180888264</v>
      </c>
      <c r="D291" s="19" t="n">
        <v>0.0822786659276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18410470014183</v>
      </c>
      <c r="D292" s="19" t="n">
        <v>0.1180461489972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00428942751319</v>
      </c>
      <c r="D293" s="19" t="n">
        <v>0.07980895454948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21597351262272</v>
      </c>
      <c r="D294" s="19" t="n">
        <v>0.3215504456573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53278320032571</v>
      </c>
      <c r="D295" s="19" t="n">
        <v>0.01543532547270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02713270143002</v>
      </c>
      <c r="D296" s="19" t="n">
        <v>0.04021974754378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608282645365</v>
      </c>
      <c r="D297" s="19" t="n">
        <v>0.1062317914880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36524169272769</v>
      </c>
      <c r="D298" s="19" t="n">
        <v>0.0535311910163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9552681595507</v>
      </c>
      <c r="D299" s="19" t="n">
        <v>0.1092883572421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2492519653953</v>
      </c>
      <c r="D300" s="19" t="n">
        <v>0.04818214979552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8101518323735</v>
      </c>
      <c r="D301" s="19" t="n">
        <v>0.06101559848484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7459248381805</v>
      </c>
      <c r="D302" s="19" t="n">
        <v>0.04736359545595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0466888166176</v>
      </c>
      <c r="D303" s="19" t="n">
        <v>0.05410231911776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0920350278185</v>
      </c>
      <c r="D304" s="19" t="n">
        <v>0.008119089217940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6841990070053</v>
      </c>
      <c r="D305" s="19" t="n">
        <v>0.0607309330265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94261263427839</v>
      </c>
      <c r="D306" s="19" t="n">
        <v>0.08006291426335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2672906074801</v>
      </c>
      <c r="D307" s="19" t="n">
        <v>0.1326701514440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43455243142452</v>
      </c>
      <c r="D308" s="19" t="n">
        <v>0.02427959151461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8226642635301</v>
      </c>
      <c r="D309" s="19" t="n">
        <v>0.0888264131402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4581710704917</v>
      </c>
      <c r="D310" s="19" t="n">
        <v>0.05035938438861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60255451397751</v>
      </c>
      <c r="D311" s="19" t="n">
        <v>0.06599531295874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78409573192959</v>
      </c>
      <c r="D312" s="19" t="n">
        <v>0.05772434248321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1454583586781</v>
      </c>
      <c r="D313" s="19" t="n">
        <v>0.091270199341284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4844566883034</v>
      </c>
      <c r="D314" s="19" t="n">
        <v>0.03755111446545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82655693405981</v>
      </c>
      <c r="D315" s="19" t="n">
        <v>0.03817493474723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63800608123241</v>
      </c>
      <c r="D316" s="19" t="n">
        <v>0.036324392974246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63602911958998</v>
      </c>
      <c r="D317" s="19" t="n">
        <v>0.08637205948863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9317955267261</v>
      </c>
      <c r="D318" s="19" t="n">
        <v>0.05923990285762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4189691407365</v>
      </c>
      <c r="D319" s="19" t="n">
        <v>0.1138831723313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61161081249838</v>
      </c>
      <c r="D320" s="19" t="n">
        <v>0.06610164417221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628195550962</v>
      </c>
      <c r="D321" s="19" t="n">
        <v>0.0562883158183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82019214724089</v>
      </c>
      <c r="D322" s="19" t="n">
        <v>0.04820188218603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1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7</v>
      </c>
      <c r="B3" s="120" t="s">
        <v>898</v>
      </c>
      <c r="C3" s="120" t="s">
        <v>899</v>
      </c>
      <c r="D3" s="120" t="s">
        <v>900</v>
      </c>
      <c r="E3" s="120" t="s">
        <v>901</v>
      </c>
      <c r="F3" s="120" t="s">
        <v>90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3</v>
      </c>
      <c r="C5" s="41" t="n">
        <v>0.125145265369802</v>
      </c>
      <c r="D5" s="9" t="n">
        <v>0.1249032971200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7651972447905</v>
      </c>
      <c r="D6" s="14" t="n">
        <v>0.1680285526168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308190309951</v>
      </c>
      <c r="D7" s="19" t="n">
        <v>0.3005085258473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932905740058</v>
      </c>
      <c r="D8" s="19" t="n">
        <v>0.0547818958915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59946527869</v>
      </c>
      <c r="D9" s="19" t="n">
        <v>0.1722772270025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73908147488</v>
      </c>
      <c r="D10" s="19" t="n">
        <v>0.105518516438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4</v>
      </c>
      <c r="C11" s="8" t="n">
        <v>0.147062008280573</v>
      </c>
      <c r="D11" s="19" t="n">
        <v>0.1466798455302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53695720135132</v>
      </c>
      <c r="D12" s="19" t="n">
        <v>0.15367895853471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668609242709</v>
      </c>
      <c r="D13" s="19" t="n">
        <v>0.1833839635504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91815584643</v>
      </c>
      <c r="D14" s="19" t="n">
        <v>0.108261016581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82791469101</v>
      </c>
      <c r="D15" s="19" t="n">
        <v>0.1087907467860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928399074091</v>
      </c>
      <c r="D16" s="19" t="n">
        <v>0.0679902939251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684158098665</v>
      </c>
      <c r="D17" s="19" t="n">
        <v>0.08058563159261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5436249922</v>
      </c>
      <c r="D18" s="19" t="n">
        <v>0.08632751596745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6</v>
      </c>
      <c r="C19" s="8" t="n">
        <v>0.110153924971234</v>
      </c>
      <c r="D19" s="19" t="n">
        <v>0.1102836715054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048567708053</v>
      </c>
      <c r="D20" s="19" t="n">
        <v>0.1216441270036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392961375766</v>
      </c>
      <c r="D21" s="19" t="n">
        <v>0.349619462441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887769956434</v>
      </c>
      <c r="D22" s="19" t="n">
        <v>0.138811327567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823780107883</v>
      </c>
      <c r="D23" s="19" t="n">
        <v>0.08780872300619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842791522079</v>
      </c>
      <c r="D24" s="19" t="n">
        <v>0.1187309173244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0389084777029</v>
      </c>
      <c r="D25" s="19" t="n">
        <v>0.0859644935805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9150122657355</v>
      </c>
      <c r="D26" s="19" t="n">
        <v>0.0869797576294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938574867703</v>
      </c>
      <c r="D27" s="19" t="n">
        <v>0.1556940342358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7</v>
      </c>
      <c r="C28" s="8" t="n">
        <v>0.173335919408398</v>
      </c>
      <c r="D28" s="19" t="n">
        <v>0.173442197727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8</v>
      </c>
      <c r="C29" s="8" t="n">
        <v>0.106030389650272</v>
      </c>
      <c r="D29" s="19" t="n">
        <v>0.10602988895689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9</v>
      </c>
      <c r="C30" s="8" t="n">
        <v>0.056430629657899</v>
      </c>
      <c r="D30" s="19" t="n">
        <v>0.05633295836515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446793223946</v>
      </c>
      <c r="D31" s="19" t="n">
        <v>0.1201236906004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4832098807976</v>
      </c>
      <c r="D32" s="19" t="n">
        <v>0.06981922164976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21709584321126</v>
      </c>
      <c r="D33" s="19" t="n">
        <v>0.07191749092442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44526775162</v>
      </c>
      <c r="D34" s="19" t="n">
        <v>0.1014270071294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134851314562</v>
      </c>
      <c r="D35" s="19" t="n">
        <v>0.1361203598923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8944945542621</v>
      </c>
      <c r="D36" s="19" t="n">
        <v>0.08776684325517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30744184316</v>
      </c>
      <c r="D37" s="19" t="n">
        <v>0.1577895710002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8411128374305</v>
      </c>
      <c r="D38" s="19" t="n">
        <v>0.2088851421871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362307739247</v>
      </c>
      <c r="D39" s="19" t="n">
        <v>0.1082220396701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0</v>
      </c>
      <c r="C40" s="8" t="n">
        <v>0.0718158240646433</v>
      </c>
      <c r="D40" s="19" t="n">
        <v>0.07164341902874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11</v>
      </c>
      <c r="C41" s="8" t="n">
        <v>0.0643017625878811</v>
      </c>
      <c r="D41" s="19" t="n">
        <v>0.06414748352091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1565130480667</v>
      </c>
      <c r="D42" s="19" t="n">
        <v>0.281421091502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1565130480667</v>
      </c>
      <c r="D43" s="19" t="n">
        <v>0.281421091502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1565130480667</v>
      </c>
      <c r="D44" s="19" t="n">
        <v>0.281421091502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266465042213</v>
      </c>
      <c r="D45" s="19" t="n">
        <v>0.1626933254623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2175373183253</v>
      </c>
      <c r="D46" s="19" t="n">
        <v>0.1419061230374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066664085872</v>
      </c>
      <c r="D47" s="19" t="n">
        <v>0.1143192992723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9852577518865</v>
      </c>
      <c r="D48" s="19" t="n">
        <v>0.06397005012804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485785967157</v>
      </c>
      <c r="D49" s="19" t="n">
        <v>0.107205212301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2</v>
      </c>
      <c r="C50" s="8" t="n">
        <v>0.059100302916561</v>
      </c>
      <c r="D50" s="19" t="n">
        <v>0.05909607917940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325583729242</v>
      </c>
      <c r="D51" s="19" t="n">
        <v>0.07402421477020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3</v>
      </c>
      <c r="C52" s="8" t="n">
        <v>0.160727397530075</v>
      </c>
      <c r="D52" s="19" t="n">
        <v>0.1603892435385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348839857929</v>
      </c>
      <c r="D53" s="19" t="n">
        <v>0.1104187798647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522420217924</v>
      </c>
      <c r="D54" s="19" t="n">
        <v>0.1137809777804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6744054609513</v>
      </c>
      <c r="D55" s="19" t="n">
        <v>0.2065406858546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167685409473</v>
      </c>
      <c r="D56" s="19" t="n">
        <v>0.1077537046260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65644450390529</v>
      </c>
      <c r="D57" s="19" t="n">
        <v>0.09651820895495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4</v>
      </c>
      <c r="C58" s="8" t="n">
        <v>0.0533899371974001</v>
      </c>
      <c r="D58" s="19" t="n">
        <v>0.05338785795863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144885527227</v>
      </c>
      <c r="D59" s="19" t="n">
        <v>0.2371007180746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7346877220344</v>
      </c>
      <c r="D60" s="19" t="n">
        <v>0.0878168736612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141137339343</v>
      </c>
      <c r="D61" s="27" t="n">
        <v>0.2107922343744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5</v>
      </c>
      <c r="C62" s="122" t="n">
        <v>0.0864598347207743</v>
      </c>
      <c r="D62" s="27" t="n">
        <v>0.08646311589688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1753370967063</v>
      </c>
      <c r="D63" s="27" t="n">
        <v>0.1413340119220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6</v>
      </c>
      <c r="C64" s="122" t="n">
        <v>0.0742384820596779</v>
      </c>
      <c r="D64" s="27" t="n">
        <v>0.07405490309125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4703553362882</v>
      </c>
      <c r="D65" s="27" t="n">
        <v>0.1242663505565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0675059734302606</v>
      </c>
      <c r="D66" s="27" t="n">
        <v>0.06727319225890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8</v>
      </c>
      <c r="C67" s="8" t="n">
        <v>0.0804383391878586</v>
      </c>
      <c r="D67" s="19" t="n">
        <v>0.08022210526923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87747943368</v>
      </c>
      <c r="D68" s="19" t="n">
        <v>0.1452908958761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6233657385394</v>
      </c>
      <c r="D69" s="19" t="n">
        <v>0.06256403464783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74706182174</v>
      </c>
      <c r="D70" s="19" t="n">
        <v>0.1937318999337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9585557765743</v>
      </c>
      <c r="D71" s="19" t="n">
        <v>0.06282164985961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913027432195</v>
      </c>
      <c r="D72" s="19" t="n">
        <v>0.1569600569326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5305328688002</v>
      </c>
      <c r="D73" s="19" t="n">
        <v>0.08936379633937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9</v>
      </c>
      <c r="C74" s="8" t="n">
        <v>0.0682575640510333</v>
      </c>
      <c r="D74" s="19" t="n">
        <v>0.06847267324672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110580916937</v>
      </c>
      <c r="D75" s="19" t="n">
        <v>0.1752686479589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799413966045</v>
      </c>
      <c r="D76" s="19" t="n">
        <v>0.05191513333931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8264099888052</v>
      </c>
      <c r="D77" s="19" t="n">
        <v>0.1580591922690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20</v>
      </c>
      <c r="C78" s="8" t="n">
        <v>0.115147167820958</v>
      </c>
      <c r="D78" s="19" t="n">
        <v>0.115164772659999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5055185919863</v>
      </c>
      <c r="D79" s="19" t="n">
        <v>0.08428425024493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1570508984659</v>
      </c>
      <c r="D80" s="19" t="n">
        <v>0.2208934847011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0544558417896</v>
      </c>
      <c r="D81" s="19" t="n">
        <v>0.09809445403686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3064203261284</v>
      </c>
      <c r="D82" s="19" t="n">
        <v>0.1522359754283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5938711956805</v>
      </c>
      <c r="D83" s="19" t="n">
        <v>0.245050651705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9342701175787</v>
      </c>
      <c r="D84" s="19" t="n">
        <v>0.07626894712931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10983422613</v>
      </c>
      <c r="D85" s="19" t="n">
        <v>0.1659167985234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942489221722</v>
      </c>
      <c r="D86" s="19" t="n">
        <v>0.06159667741521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855729609687</v>
      </c>
      <c r="D87" s="19" t="n">
        <v>0.1212757599004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68673779168</v>
      </c>
      <c r="D88" s="19" t="n">
        <v>0.1510587931205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489359858671</v>
      </c>
      <c r="D89" s="19" t="n">
        <v>0.1082380985472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63720477021061</v>
      </c>
      <c r="D90" s="19" t="n">
        <v>0.09612116462341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1565130480667</v>
      </c>
      <c r="D91" s="19" t="n">
        <v>0.281421091502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7525629127</v>
      </c>
      <c r="D92" s="19" t="n">
        <v>0.1095577845180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21</v>
      </c>
      <c r="C93" s="8" t="n">
        <v>0.107710350572925</v>
      </c>
      <c r="D93" s="19" t="n">
        <v>0.10767354682786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2987059019094</v>
      </c>
      <c r="D94" s="19" t="n">
        <v>0.1823556391350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525928854913</v>
      </c>
      <c r="D95" s="19" t="n">
        <v>0.1465054237857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1557671256512</v>
      </c>
      <c r="D96" s="19" t="n">
        <v>0.1214627238964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9129070553831</v>
      </c>
      <c r="D97" s="19" t="n">
        <v>0.2183145449115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7792085325526</v>
      </c>
      <c r="D98" s="19" t="n">
        <v>0.2778784259066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52915889183</v>
      </c>
      <c r="D99" s="19" t="n">
        <v>0.1504500479448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3163866733634</v>
      </c>
      <c r="D100" s="19" t="n">
        <v>0.044295546656769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926368171787657</v>
      </c>
      <c r="D101" s="19" t="n">
        <v>0.926100773715987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688026652418</v>
      </c>
      <c r="D102" s="19" t="n">
        <v>0.06456758349453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0630517869444</v>
      </c>
      <c r="D103" s="19" t="n">
        <v>0.06005961826212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165568637484</v>
      </c>
      <c r="D104" s="19" t="n">
        <v>0.1911516892614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39178182793933</v>
      </c>
      <c r="D105" s="19" t="n">
        <v>0.1386965171588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906738644784</v>
      </c>
      <c r="D106" s="19" t="n">
        <v>0.1834631699029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1565130480667</v>
      </c>
      <c r="D107" s="19" t="n">
        <v>0.281421091502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1565130480667</v>
      </c>
      <c r="D108" s="19" t="n">
        <v>0.281421091502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1565130480667</v>
      </c>
      <c r="D109" s="19" t="n">
        <v>0.281421091502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1565130480667</v>
      </c>
      <c r="D110" s="19" t="n">
        <v>0.281421091502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87882208513388</v>
      </c>
      <c r="D111" s="19" t="n">
        <v>0.08866929654531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9792267340031</v>
      </c>
      <c r="D112" s="19" t="n">
        <v>0.05980590975942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5776091446164</v>
      </c>
      <c r="D113" s="19" t="n">
        <v>0.1858016814943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65589932129035</v>
      </c>
      <c r="D114" s="19" t="n">
        <v>0.1651287505516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1808437116525</v>
      </c>
      <c r="D115" s="19" t="n">
        <v>0.09897035967119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5982732611344</v>
      </c>
      <c r="D116" s="19" t="n">
        <v>0.1860287680016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3800775191659</v>
      </c>
      <c r="D117" s="19" t="n">
        <v>0.1633030754236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0867836322088</v>
      </c>
      <c r="D118" s="19" t="n">
        <v>0.1110808748661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88343140688017</v>
      </c>
      <c r="D119" s="19" t="n">
        <v>0.0490443207399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7672956387616</v>
      </c>
      <c r="D120" s="19" t="n">
        <v>0.08744749215368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40402755847</v>
      </c>
      <c r="D121" s="19" t="n">
        <v>0.193677889915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1298561057701</v>
      </c>
      <c r="D122" s="19" t="n">
        <v>0.09895894938457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575759659097</v>
      </c>
      <c r="D123" s="19" t="n">
        <v>0.105578646968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2</v>
      </c>
      <c r="C124" s="8" t="n">
        <v>0.0677257178096093</v>
      </c>
      <c r="D124" s="19" t="n">
        <v>0.06752077631919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3</v>
      </c>
      <c r="C125" s="8" t="n">
        <v>0.129879400878595</v>
      </c>
      <c r="D125" s="19" t="n">
        <v>0.1303423991479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520413805067</v>
      </c>
      <c r="D126" s="19" t="n">
        <v>0.3845515760474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033090339485</v>
      </c>
      <c r="D127" s="19" t="n">
        <v>0.1609851032666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59397566258148</v>
      </c>
      <c r="D128" s="19" t="n">
        <v>0.08587307935990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50313277370126</v>
      </c>
      <c r="D129" s="19" t="n">
        <v>0.06528055879290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9412436851708</v>
      </c>
      <c r="D130" s="19" t="n">
        <v>0.04197004201652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2564466385857</v>
      </c>
      <c r="D131" s="19" t="n">
        <v>0.1719963836306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663348684304</v>
      </c>
      <c r="D132" s="19" t="n">
        <v>0.1046567071598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2190940744493</v>
      </c>
      <c r="D133" s="19" t="n">
        <v>0.2821318122862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228790320370884</v>
      </c>
      <c r="D134" s="19" t="n">
        <v>0.2283857912860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5</v>
      </c>
      <c r="C135" s="8" t="n">
        <v>0.217392192460185</v>
      </c>
      <c r="D135" s="19" t="n">
        <v>0.2169137996265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59977990270192</v>
      </c>
      <c r="D136" s="19" t="n">
        <v>0.1595951533520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0989564841136</v>
      </c>
      <c r="D137" s="19" t="n">
        <v>0.310539018012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4582733376787</v>
      </c>
      <c r="D138" s="19" t="n">
        <v>0.3041903989551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6</v>
      </c>
      <c r="C139" s="8" t="n">
        <v>0.271799565366321</v>
      </c>
      <c r="D139" s="19" t="n">
        <v>0.2710532931597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41498544855461</v>
      </c>
      <c r="D140" s="19" t="n">
        <v>0.03436222430714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7</v>
      </c>
      <c r="C141" s="8" t="n">
        <v>0.0647961132948655</v>
      </c>
      <c r="D141" s="19" t="n">
        <v>0.064790930964182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75394903347288</v>
      </c>
      <c r="D142" s="19" t="n">
        <v>0.4750208296352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161715640109</v>
      </c>
      <c r="D143" s="19" t="n">
        <v>0.1761410151257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8</v>
      </c>
      <c r="C144" s="8" t="n">
        <v>0.050589691903254</v>
      </c>
      <c r="D144" s="19" t="n">
        <v>0.05050482742830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9</v>
      </c>
      <c r="C145" s="8" t="n">
        <v>0.0819832654411212</v>
      </c>
      <c r="D145" s="19" t="n">
        <v>0.08184387954151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0</v>
      </c>
      <c r="C146" s="8" t="n">
        <v>0.0590681406844464</v>
      </c>
      <c r="D146" s="19" t="n">
        <v>0.05891571059276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8838333288849</v>
      </c>
      <c r="D147" s="19" t="n">
        <v>0.1499795625878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1</v>
      </c>
      <c r="C148" s="8" t="n">
        <v>0.0694851372944998</v>
      </c>
      <c r="D148" s="19" t="n">
        <v>0.06932796561731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5673070101559</v>
      </c>
      <c r="D149" s="19" t="n">
        <v>0.1553026698294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32</v>
      </c>
      <c r="C150" s="8" t="n">
        <v>0.0995859706573852</v>
      </c>
      <c r="D150" s="19" t="n">
        <v>0.09923531094416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2654074183739</v>
      </c>
      <c r="D151" s="19" t="n">
        <v>0.1124490633157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33</v>
      </c>
      <c r="C152" s="8" t="n">
        <v>0.0919991506120776</v>
      </c>
      <c r="D152" s="19" t="n">
        <v>0.091998268207030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310998639393322</v>
      </c>
      <c r="D153" s="19" t="n">
        <v>0.3097898126166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4819863316534</v>
      </c>
      <c r="D154" s="19" t="n">
        <v>0.1944125457484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0921772126285</v>
      </c>
      <c r="D155" s="19" t="n">
        <v>0.1510495776691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40286559776329</v>
      </c>
      <c r="D156" s="19" t="n">
        <v>0.07403081248063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66042433898</v>
      </c>
      <c r="D157" s="19" t="n">
        <v>0.1577646429672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79965776968441</v>
      </c>
      <c r="D158" s="19" t="n">
        <v>0.279918448421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475462914244</v>
      </c>
      <c r="D159" s="19" t="n">
        <v>0.130969966241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41007022554284</v>
      </c>
      <c r="D160" s="19" t="n">
        <v>0.06388206942084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679564473353</v>
      </c>
      <c r="D161" s="19" t="n">
        <v>0.283758646380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4</v>
      </c>
      <c r="C162" s="8" t="n">
        <v>0.0745375179203953</v>
      </c>
      <c r="D162" s="19" t="n">
        <v>0.07433844393372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5</v>
      </c>
      <c r="C163" s="8" t="n">
        <v>0.204962427657978</v>
      </c>
      <c r="D163" s="19" t="n">
        <v>0.2048292626172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6</v>
      </c>
      <c r="C164" s="8" t="n">
        <v>0.1351321091625</v>
      </c>
      <c r="D164" s="19" t="n">
        <v>0.1348629206611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6597479716649</v>
      </c>
      <c r="D165" s="19" t="n">
        <v>0.1168730236588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49802915884785</v>
      </c>
      <c r="D166" s="19" t="n">
        <v>0.2512897741142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821543693812</v>
      </c>
      <c r="D167" s="19" t="n">
        <v>0.1643990142758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7</v>
      </c>
      <c r="C168" s="8" t="n">
        <v>0.162941876161471</v>
      </c>
      <c r="D168" s="19" t="n">
        <v>0.1624924722932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33392756612987</v>
      </c>
      <c r="D169" s="19" t="n">
        <v>0.09305407463833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3283310570382</v>
      </c>
      <c r="D170" s="19" t="n">
        <v>0.1527696448760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7006954415258</v>
      </c>
      <c r="D171" s="19" t="n">
        <v>0.1961440219334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702305416626</v>
      </c>
      <c r="D172" s="19" t="n">
        <v>0.1512267678380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457669355948</v>
      </c>
      <c r="D173" s="19" t="n">
        <v>0.212853309414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8</v>
      </c>
      <c r="C174" s="8" t="n">
        <v>0.0907645648900246</v>
      </c>
      <c r="D174" s="19" t="n">
        <v>0.09057820105009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97965788624483</v>
      </c>
      <c r="D175" s="19" t="n">
        <v>0.09963253388316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2851568495766</v>
      </c>
      <c r="D176" s="19" t="n">
        <v>0.1138360756029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2420563318624</v>
      </c>
      <c r="D177" s="27" t="n">
        <v>0.1235231650332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9</v>
      </c>
      <c r="C178" s="8" t="n">
        <v>0.0595451054411891</v>
      </c>
      <c r="D178" s="19" t="n">
        <v>0.0595377528165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78696669215365</v>
      </c>
      <c r="D179" s="19" t="n">
        <v>0.08763949002731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870069677228</v>
      </c>
      <c r="D180" s="19" t="n">
        <v>0.1389315540864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40</v>
      </c>
      <c r="C181" s="8" t="n">
        <v>0.0746853652039233</v>
      </c>
      <c r="D181" s="19" t="n">
        <v>0.07456581036389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41</v>
      </c>
      <c r="C182" s="8" t="n">
        <v>0.257060530005182</v>
      </c>
      <c r="D182" s="19" t="n">
        <v>0.2565829583746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2442672461789</v>
      </c>
      <c r="D183" s="19" t="n">
        <v>0.1622829698723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1010216679585</v>
      </c>
      <c r="D184" s="19" t="n">
        <v>0.2506332208655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2330454242932</v>
      </c>
      <c r="D185" s="19" t="n">
        <v>0.2225047201104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591752324893</v>
      </c>
      <c r="D186" s="19" t="n">
        <v>0.1232784317833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5776187459741</v>
      </c>
      <c r="D187" s="19" t="n">
        <v>0.06737500751999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4358822159258</v>
      </c>
      <c r="D188" s="19" t="n">
        <v>0.1261591463933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4715214746306</v>
      </c>
      <c r="D189" s="19" t="n">
        <v>0.3349372710234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7987704312244</v>
      </c>
      <c r="D190" s="19" t="n">
        <v>0.06368429267641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957228669633</v>
      </c>
      <c r="D191" s="19" t="n">
        <v>0.203968616794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18133591294</v>
      </c>
      <c r="D192" s="19" t="n">
        <v>0.192709048660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3117333958335</v>
      </c>
      <c r="D193" s="19" t="n">
        <v>0.2828596585539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1218987042227</v>
      </c>
      <c r="D194" s="19" t="n">
        <v>0.2307569050666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54593026665738</v>
      </c>
      <c r="D195" s="19" t="n">
        <v>0.08533104737131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9937441618091</v>
      </c>
      <c r="D196" s="19" t="n">
        <v>0.1296221930350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1006244086395</v>
      </c>
      <c r="D197" s="19" t="n">
        <v>0.3313646333178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6933558130936</v>
      </c>
      <c r="D198" s="19" t="n">
        <v>0.07184881064817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4883575148007</v>
      </c>
      <c r="D199" s="19" t="n">
        <v>0.1943658724924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7489056942283</v>
      </c>
      <c r="D200" s="19" t="n">
        <v>0.1372463492741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1581671106587</v>
      </c>
      <c r="D201" s="19" t="n">
        <v>0.08343555625717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7811221521105</v>
      </c>
      <c r="D202" s="19" t="n">
        <v>0.1678537831676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4945487847431</v>
      </c>
      <c r="D203" s="19" t="n">
        <v>0.1343808325108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9578699257725</v>
      </c>
      <c r="D204" s="19" t="n">
        <v>0.09103017092011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2</v>
      </c>
      <c r="C205" s="8" t="n">
        <v>0.151321834309696</v>
      </c>
      <c r="D205" s="19" t="n">
        <v>0.151334468305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3</v>
      </c>
      <c r="C206" s="8" t="n">
        <v>0.0659647118612099</v>
      </c>
      <c r="D206" s="19" t="n">
        <v>0.06593877176384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2156194224682</v>
      </c>
      <c r="D207" s="19" t="n">
        <v>0.07297743940049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787296201383</v>
      </c>
      <c r="D208" s="19" t="n">
        <v>0.1730401437769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0275530227938</v>
      </c>
      <c r="D209" s="19" t="n">
        <v>0.1100322957302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44</v>
      </c>
      <c r="C210" s="8" t="n">
        <v>0.206190348506176</v>
      </c>
      <c r="D210" s="19" t="n">
        <v>0.20615287976936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432173667048</v>
      </c>
      <c r="D211" s="19" t="n">
        <v>0.1538207579752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5875262030904</v>
      </c>
      <c r="D212" s="27" t="n">
        <v>0.2661383887424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5</v>
      </c>
      <c r="C213" s="8" t="n">
        <v>0.0706042107497851</v>
      </c>
      <c r="D213" s="27" t="n">
        <v>0.0703925306731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29410728463074</v>
      </c>
      <c r="D214" s="19" t="n">
        <v>0.07293139528264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3743767308688</v>
      </c>
      <c r="D215" s="19" t="n">
        <v>0.1036257227070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6</v>
      </c>
      <c r="C216" s="8" t="n">
        <v>0.0604464451630128</v>
      </c>
      <c r="D216" s="19" t="n">
        <v>0.06002403872821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274631703415</v>
      </c>
      <c r="D217" s="19" t="n">
        <v>0.1720154949020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322083816441</v>
      </c>
      <c r="D218" s="19" t="n">
        <v>0.058195231120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2485422864211</v>
      </c>
      <c r="D219" s="19" t="n">
        <v>0.1822610186192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1603496567142</v>
      </c>
      <c r="D220" s="19" t="n">
        <v>0.07147586709468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7</v>
      </c>
      <c r="C221" s="8" t="n">
        <v>0.10178962424157</v>
      </c>
      <c r="D221" s="19" t="n">
        <v>0.1014907004903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8</v>
      </c>
      <c r="C222" s="8" t="n">
        <v>0.0643393719392696</v>
      </c>
      <c r="D222" s="19" t="n">
        <v>0.06422259514518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4444470517905</v>
      </c>
      <c r="D223" s="19" t="n">
        <v>0.0682903799465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7381943760298</v>
      </c>
      <c r="D224" s="19" t="n">
        <v>0.1367437671375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9</v>
      </c>
      <c r="C225" s="8" t="n">
        <v>0.34193358178158</v>
      </c>
      <c r="D225" s="19" t="n">
        <v>0.341059359126383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771836876666</v>
      </c>
      <c r="D226" s="31" t="n">
        <v>0.1514199241361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26016865201433</v>
      </c>
      <c r="D227" s="19" t="n">
        <v>0.2264833551069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351375785972</v>
      </c>
      <c r="D228" s="19" t="n">
        <v>0.05203670452442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3642098931264</v>
      </c>
      <c r="D229" s="19" t="n">
        <v>0.243216500672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8834682320043</v>
      </c>
      <c r="D230" s="19" t="n">
        <v>0.1486841810888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49993028839859</v>
      </c>
      <c r="D231" s="19" t="n">
        <v>0.07581012688321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50</v>
      </c>
      <c r="C232" s="8" t="n">
        <v>0.0539488778398056</v>
      </c>
      <c r="D232" s="19" t="n">
        <v>0.0539373569931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51</v>
      </c>
      <c r="C233" s="8" t="n">
        <v>0.0673239767085354</v>
      </c>
      <c r="D233" s="19" t="n">
        <v>0.0671935284931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58786772781846</v>
      </c>
      <c r="D234" s="19" t="n">
        <v>0.09576222145769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2</v>
      </c>
      <c r="C235" s="8" t="n">
        <v>0.10966725453009</v>
      </c>
      <c r="D235" s="19" t="n">
        <v>0.1093564193770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8852152312663</v>
      </c>
      <c r="D236" s="19" t="n">
        <v>0.179561215506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90590934153853</v>
      </c>
      <c r="D237" s="19" t="n">
        <v>0.09880478495377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49558155102609</v>
      </c>
      <c r="D238" s="19" t="n">
        <v>0.06507293438517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313616267407</v>
      </c>
      <c r="D239" s="19" t="n">
        <v>0.2969594837784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2945121778565</v>
      </c>
      <c r="D240" s="19" t="n">
        <v>0.1426527343786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424356070669</v>
      </c>
      <c r="D241" s="19" t="n">
        <v>0.1964655020882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6663929536062</v>
      </c>
      <c r="D242" s="19" t="n">
        <v>0.08860906211907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3</v>
      </c>
      <c r="C243" s="8" t="n">
        <v>0.124159619856116</v>
      </c>
      <c r="D243" s="19" t="n">
        <v>0.1238046923537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0044491375763</v>
      </c>
      <c r="D244" s="19" t="n">
        <v>0.1699208824064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530919038607</v>
      </c>
      <c r="D245" s="19" t="n">
        <v>0.1335347958164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4</v>
      </c>
      <c r="C246" s="8" t="n">
        <v>0.0586341430974781</v>
      </c>
      <c r="D246" s="19" t="n">
        <v>0.05849988119843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5</v>
      </c>
      <c r="C247" s="8" t="n">
        <v>0.0503140380333574</v>
      </c>
      <c r="D247" s="19" t="n">
        <v>0.05022254047965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6</v>
      </c>
      <c r="C248" s="8" t="n">
        <v>0.0387960895651786</v>
      </c>
      <c r="D248" s="19" t="n">
        <v>0.03888679627531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8917775943918</v>
      </c>
      <c r="D249" s="19" t="n">
        <v>0.04479864139188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98792553967263</v>
      </c>
      <c r="D250" s="19" t="n">
        <v>0.08037092593772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130552402693</v>
      </c>
      <c r="D251" s="19" t="n">
        <v>0.1013910222160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01813817468771</v>
      </c>
      <c r="D252" s="19" t="n">
        <v>0.1016858950577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7</v>
      </c>
      <c r="C253" s="8" t="n">
        <v>0.0714868771212102</v>
      </c>
      <c r="D253" s="19" t="n">
        <v>0.07132634021204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11778803935827</v>
      </c>
      <c r="D254" s="19" t="n">
        <v>0.08127501336826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4545286026482</v>
      </c>
      <c r="D255" s="19" t="n">
        <v>0.1742958709321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8703773202262</v>
      </c>
      <c r="D256" s="19" t="n">
        <v>0.1185023238705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9327965825428</v>
      </c>
      <c r="D257" s="19" t="n">
        <v>0.0691726347925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332433216184</v>
      </c>
      <c r="D258" s="19" t="n">
        <v>0.1234536121917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70991191076415</v>
      </c>
      <c r="D259" s="19" t="n">
        <v>0.2707140122869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8</v>
      </c>
      <c r="C260" s="122" t="n">
        <v>0.307701607116644</v>
      </c>
      <c r="D260" s="19" t="n">
        <v>0.30768125258381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4567273104375</v>
      </c>
      <c r="D261" s="19" t="n">
        <v>0.1345384290683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731444955882</v>
      </c>
      <c r="D262" s="19" t="n">
        <v>0.1143494634223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802850045903567</v>
      </c>
      <c r="D263" s="19" t="n">
        <v>0.08033245999196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933147773013</v>
      </c>
      <c r="D264" s="19" t="n">
        <v>0.07477132367272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9</v>
      </c>
      <c r="C265" s="8" t="n">
        <v>0.0573318858486754</v>
      </c>
      <c r="D265" s="27" t="n">
        <v>0.0572587500929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38291318776686</v>
      </c>
      <c r="D266" s="27" t="n">
        <v>0.2374909573577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5599581426481</v>
      </c>
      <c r="D267" s="19" t="n">
        <v>0.1157790265863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0596831850491</v>
      </c>
      <c r="D268" s="19" t="n">
        <v>0.1905764886762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796827829787</v>
      </c>
      <c r="D269" s="19" t="n">
        <v>0.2104759574087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1695741220161</v>
      </c>
      <c r="D270" s="19" t="n">
        <v>0.1312505160397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60</v>
      </c>
      <c r="C271" s="8" t="n">
        <v>0.0274192022909471</v>
      </c>
      <c r="D271" s="19" t="n">
        <v>0.02735358272178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23420647764547</v>
      </c>
      <c r="D272" s="19" t="n">
        <v>0.02336710383616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510335956499</v>
      </c>
      <c r="D273" s="19" t="n">
        <v>0.1646684160008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3379787003715</v>
      </c>
      <c r="D274" s="19" t="n">
        <v>0.2033797870037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453418084932</v>
      </c>
      <c r="D275" s="19" t="n">
        <v>0.0597251185015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97329854867422</v>
      </c>
      <c r="D276" s="19" t="n">
        <v>0.1970333130519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4138172968427</v>
      </c>
      <c r="D277" s="19" t="n">
        <v>0.2843546887382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61</v>
      </c>
      <c r="C278" s="8" t="n">
        <v>0.283257764584964</v>
      </c>
      <c r="D278" s="19" t="n">
        <v>0.2834573127001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90554514222248</v>
      </c>
      <c r="D279" s="19" t="n">
        <v>0.7903147326559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09058578123124</v>
      </c>
      <c r="D280" s="19" t="n">
        <v>0.01089133657693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47960927722386</v>
      </c>
      <c r="D281" s="19" t="n">
        <v>0.01478876881844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03289621482882</v>
      </c>
      <c r="D282" s="19" t="n">
        <v>0.0801652624902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2524459716864</v>
      </c>
      <c r="D283" s="27" t="n">
        <v>0.2220846017981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9556028943402</v>
      </c>
      <c r="D284" s="27" t="n">
        <v>0.169136767317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0321828636933</v>
      </c>
      <c r="D285" s="27" t="n">
        <v>0.2395290239495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1048432508381</v>
      </c>
      <c r="D286" s="27" t="n">
        <v>0.1643122573651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76931619468</v>
      </c>
      <c r="D287" s="19" t="n">
        <v>0.1276860738126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62</v>
      </c>
      <c r="C288" s="8" t="n">
        <v>0.0609600469893617</v>
      </c>
      <c r="D288" s="27" t="n">
        <v>0.0608294333289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0117226972737</v>
      </c>
      <c r="D289" s="19" t="n">
        <v>0.1299354900922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7374607928288</v>
      </c>
      <c r="D290" s="19" t="n">
        <v>0.2977913542421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24863180888264</v>
      </c>
      <c r="D291" s="19" t="n">
        <v>0.0822786659276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18410470014183</v>
      </c>
      <c r="D292" s="19" t="n">
        <v>0.1180461489972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63</v>
      </c>
      <c r="C293" s="8" t="n">
        <v>0.0800428942751319</v>
      </c>
      <c r="D293" s="19" t="n">
        <v>0.07980895454948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21597351262272</v>
      </c>
      <c r="D294" s="19" t="n">
        <v>0.3215504456573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53278320032571</v>
      </c>
      <c r="D295" s="19" t="n">
        <v>0.01543532547270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02713270143002</v>
      </c>
      <c r="D296" s="19" t="n">
        <v>0.04021974754378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608282645365</v>
      </c>
      <c r="D297" s="19" t="n">
        <v>0.1062317914880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36524169272769</v>
      </c>
      <c r="D298" s="19" t="n">
        <v>0.0535311910163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9552681595507</v>
      </c>
      <c r="D299" s="19" t="n">
        <v>0.1092883572421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2492519653953</v>
      </c>
      <c r="D300" s="19" t="n">
        <v>0.04818214979552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08101518323735</v>
      </c>
      <c r="D301" s="19" t="n">
        <v>0.06101559848484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7459248381805</v>
      </c>
      <c r="D302" s="19" t="n">
        <v>0.04736359545595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0466888166176</v>
      </c>
      <c r="D303" s="19" t="n">
        <v>0.05410231911776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0920350278185</v>
      </c>
      <c r="D304" s="19" t="n">
        <v>0.008119089217940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6841990070053</v>
      </c>
      <c r="D305" s="19" t="n">
        <v>0.0607309330265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94261263427839</v>
      </c>
      <c r="D306" s="19" t="n">
        <v>0.08006291426335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2672906074801</v>
      </c>
      <c r="D307" s="19" t="n">
        <v>0.1326701514440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43455243142452</v>
      </c>
      <c r="D308" s="19" t="n">
        <v>0.02427959151461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8226642635301</v>
      </c>
      <c r="D309" s="19" t="n">
        <v>0.0888264131402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4</v>
      </c>
      <c r="C310" s="8" t="n">
        <v>0.0504581710704917</v>
      </c>
      <c r="D310" s="19" t="n">
        <v>0.05035938438861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60255451397751</v>
      </c>
      <c r="D311" s="19" t="n">
        <v>0.06599531295874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65</v>
      </c>
      <c r="C312" s="8" t="n">
        <v>0.0578409573192959</v>
      </c>
      <c r="D312" s="19" t="n">
        <v>0.05772434248321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66</v>
      </c>
      <c r="C313" s="8" t="n">
        <v>0.091454583586781</v>
      </c>
      <c r="D313" s="19" t="n">
        <v>0.091270199341284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4844566883034</v>
      </c>
      <c r="D314" s="19" t="n">
        <v>0.03755111446545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82655693405981</v>
      </c>
      <c r="D315" s="19" t="n">
        <v>0.03817493474723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63800608123241</v>
      </c>
      <c r="D316" s="19" t="n">
        <v>0.036324392974246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63602911958998</v>
      </c>
      <c r="D317" s="19" t="n">
        <v>0.08637205948863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9317955267261</v>
      </c>
      <c r="D318" s="19" t="n">
        <v>0.05923990285762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4189691407365</v>
      </c>
      <c r="D319" s="19" t="n">
        <v>0.1138831723313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61161081249838</v>
      </c>
      <c r="D320" s="19" t="n">
        <v>0.06610164417221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67</v>
      </c>
      <c r="C321" s="8" t="n">
        <v>0.05628195550962</v>
      </c>
      <c r="D321" s="19" t="n">
        <v>0.0562883158183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82019214724089</v>
      </c>
      <c r="D322" s="19" t="n">
        <v>0.04820188218603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2</v>
      </c>
      <c r="B2" s="33"/>
      <c r="C2" s="33"/>
      <c r="D2" s="33"/>
    </row>
    <row r="3" customFormat="false" ht="12.75" hidden="false" customHeight="true" outlineLevel="0" collapsed="false">
      <c r="A3" s="125" t="s">
        <v>968</v>
      </c>
      <c r="B3" s="34" t="s">
        <v>898</v>
      </c>
      <c r="C3" s="34" t="s">
        <v>899</v>
      </c>
      <c r="D3" s="126" t="s">
        <v>90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235270832897856</v>
      </c>
      <c r="D5" s="19" t="n">
        <v>0.0023470024378424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341100697205027</v>
      </c>
      <c r="D6" s="19" t="n">
        <v>0.0033990799105281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359845639468353</v>
      </c>
      <c r="D7" s="19" t="n">
        <v>0.0035791675392341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320336228245668</v>
      </c>
      <c r="D8" s="19" t="n">
        <v>0.00318386529229367</v>
      </c>
    </row>
    <row r="9" customFormat="false" ht="15" hidden="false" customHeight="false" outlineLevel="0" collapsed="false">
      <c r="A9" s="17" t="s">
        <v>648</v>
      </c>
      <c r="B9" s="18" t="s">
        <v>969</v>
      </c>
      <c r="C9" s="8" t="n">
        <v>0.0204030317273422</v>
      </c>
      <c r="D9" s="19" t="n">
        <v>0.0203526187959987</v>
      </c>
    </row>
    <row r="10" customFormat="false" ht="15" hidden="false" customHeight="false" outlineLevel="0" collapsed="false">
      <c r="A10" s="17" t="s">
        <v>650</v>
      </c>
      <c r="B10" s="18" t="s">
        <v>970</v>
      </c>
      <c r="C10" s="8" t="n">
        <v>0.0130236575502145</v>
      </c>
      <c r="D10" s="19" t="n">
        <v>0.0130155991724265</v>
      </c>
    </row>
    <row r="11" customFormat="false" ht="15" hidden="false" customHeight="false" outlineLevel="0" collapsed="false">
      <c r="A11" s="17" t="s">
        <v>652</v>
      </c>
      <c r="B11" s="18" t="s">
        <v>971</v>
      </c>
      <c r="C11" s="8" t="n">
        <v>0.00564086344267276</v>
      </c>
      <c r="D11" s="19" t="n">
        <v>0.00564815534070718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121475560801101</v>
      </c>
      <c r="D12" s="19" t="n">
        <v>0.00120975262756989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33917967325782</v>
      </c>
      <c r="D13" s="19" t="n">
        <v>0.00338426069895247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340440545080744</v>
      </c>
      <c r="D14" s="19" t="n">
        <v>0.00339679467884376</v>
      </c>
    </row>
    <row r="15" customFormat="false" ht="15" hidden="false" customHeight="false" outlineLevel="0" collapsed="false">
      <c r="A15" s="17" t="s">
        <v>658</v>
      </c>
      <c r="B15" s="18" t="s">
        <v>655</v>
      </c>
      <c r="C15" s="8" t="n">
        <v>0.00340816915208729</v>
      </c>
      <c r="D15" s="19" t="n">
        <v>0.00340055050606075</v>
      </c>
    </row>
    <row r="16" customFormat="false" ht="15" hidden="false" customHeight="false" outlineLevel="0" collapsed="false">
      <c r="A16" s="17" t="s">
        <v>659</v>
      </c>
      <c r="B16" s="18" t="s">
        <v>972</v>
      </c>
      <c r="C16" s="8" t="n">
        <v>0.0481529131114741</v>
      </c>
      <c r="D16" s="19" t="n">
        <v>0.0480495542754028</v>
      </c>
    </row>
    <row r="17" customFormat="false" ht="15" hidden="false" customHeight="false" outlineLevel="0" collapsed="false">
      <c r="A17" s="17" t="s">
        <v>661</v>
      </c>
      <c r="B17" s="18" t="s">
        <v>973</v>
      </c>
      <c r="C17" s="8" t="n">
        <v>0.0504765216216061</v>
      </c>
      <c r="D17" s="19" t="n">
        <v>0.0504145037395789</v>
      </c>
    </row>
    <row r="18" customFormat="false" ht="15" hidden="false" customHeight="false" outlineLevel="0" collapsed="false">
      <c r="A18" s="17" t="s">
        <v>663</v>
      </c>
      <c r="B18" s="18" t="s">
        <v>974</v>
      </c>
      <c r="C18" s="8" t="n">
        <v>0.0512710393575522</v>
      </c>
      <c r="D18" s="19" t="n">
        <v>0.0511836566374666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384873016119193</v>
      </c>
      <c r="D19" s="19" t="n">
        <v>0.0381004847431041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593561296844772</v>
      </c>
      <c r="D20" s="19" t="n">
        <v>0.0587595705268347</v>
      </c>
    </row>
    <row r="21" customFormat="false" ht="15" hidden="false" customHeight="false" outlineLevel="0" collapsed="false">
      <c r="A21" s="17" t="s">
        <v>668</v>
      </c>
      <c r="B21" s="22" t="s">
        <v>666</v>
      </c>
      <c r="C21" s="8" t="n">
        <v>0.0486506627984111</v>
      </c>
      <c r="D21" s="19" t="n">
        <v>0.0486262748818312</v>
      </c>
    </row>
    <row r="22" customFormat="false" ht="15" hidden="false" customHeight="false" outlineLevel="0" collapsed="false">
      <c r="A22" s="17" t="s">
        <v>669</v>
      </c>
      <c r="B22" s="18" t="s">
        <v>975</v>
      </c>
      <c r="C22" s="8" t="n">
        <v>0.0503553328334739</v>
      </c>
      <c r="D22" s="19" t="n">
        <v>0.0502460392511047</v>
      </c>
    </row>
    <row r="23" customFormat="false" ht="15" hidden="false" customHeight="false" outlineLevel="0" collapsed="false">
      <c r="A23" s="17" t="s">
        <v>671</v>
      </c>
      <c r="B23" s="18" t="s">
        <v>976</v>
      </c>
      <c r="C23" s="8" t="n">
        <v>0.117866684378246</v>
      </c>
      <c r="D23" s="19" t="n">
        <v>0.117608225429873</v>
      </c>
    </row>
    <row r="24" customFormat="false" ht="15" hidden="false" customHeight="false" outlineLevel="0" collapsed="false">
      <c r="A24" s="17" t="s">
        <v>673</v>
      </c>
      <c r="B24" s="18" t="s">
        <v>977</v>
      </c>
      <c r="C24" s="8" t="n">
        <v>0.0559833252974625</v>
      </c>
      <c r="D24" s="19" t="n">
        <v>0.0558572767386347</v>
      </c>
    </row>
    <row r="25" customFormat="false" ht="15" hidden="false" customHeight="false" outlineLevel="0" collapsed="false">
      <c r="A25" s="17" t="s">
        <v>675</v>
      </c>
      <c r="B25" s="18" t="s">
        <v>978</v>
      </c>
      <c r="C25" s="8" t="n">
        <v>0.0517239338179059</v>
      </c>
      <c r="D25" s="19" t="n">
        <v>0.0516258985763758</v>
      </c>
    </row>
    <row r="26" customFormat="false" ht="15" hidden="false" customHeight="false" outlineLevel="0" collapsed="false">
      <c r="A26" s="17" t="s">
        <v>677</v>
      </c>
      <c r="B26" s="18" t="s">
        <v>979</v>
      </c>
      <c r="C26" s="8" t="n">
        <v>0.0866876460116468</v>
      </c>
      <c r="D26" s="19" t="n">
        <v>0.0871127329283129</v>
      </c>
    </row>
    <row r="27" customFormat="false" ht="15" hidden="false" customHeight="false" outlineLevel="0" collapsed="false">
      <c r="A27" s="17" t="s">
        <v>679</v>
      </c>
      <c r="B27" s="18" t="s">
        <v>980</v>
      </c>
      <c r="C27" s="8" t="n">
        <v>0.0588276440806832</v>
      </c>
      <c r="D27" s="19" t="n">
        <v>0.0586928410895199</v>
      </c>
    </row>
    <row r="28" customFormat="false" ht="15" hidden="false" customHeight="false" outlineLevel="0" collapsed="false">
      <c r="A28" s="17" t="s">
        <v>681</v>
      </c>
      <c r="B28" s="18" t="s">
        <v>981</v>
      </c>
      <c r="C28" s="8" t="n">
        <v>0.0517239338179059</v>
      </c>
      <c r="D28" s="19" t="n">
        <v>0.0516258985763758</v>
      </c>
    </row>
    <row r="29" customFormat="false" ht="15" hidden="false" customHeight="false" outlineLevel="0" collapsed="false">
      <c r="A29" s="17" t="s">
        <v>683</v>
      </c>
      <c r="B29" s="18" t="s">
        <v>982</v>
      </c>
      <c r="C29" s="8" t="n">
        <v>0.0388659698867295</v>
      </c>
      <c r="D29" s="19" t="n">
        <v>0.0389459791865875</v>
      </c>
    </row>
    <row r="30" customFormat="false" ht="15" hidden="false" customHeight="false" outlineLevel="0" collapsed="false">
      <c r="A30" s="17" t="s">
        <v>685</v>
      </c>
      <c r="B30" s="18" t="s">
        <v>983</v>
      </c>
      <c r="C30" s="8" t="n">
        <v>0.107861863538861</v>
      </c>
      <c r="D30" s="19" t="n">
        <v>0.10747807765099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2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898</v>
      </c>
      <c r="C3" s="39" t="s">
        <v>899</v>
      </c>
      <c r="D3" s="40" t="s">
        <v>9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06</v>
      </c>
      <c r="C5" s="41" t="n">
        <v>0.110153924971234</v>
      </c>
      <c r="D5" s="9" t="n">
        <v>0.110283671505435</v>
      </c>
    </row>
    <row r="6" customFormat="false" ht="15" hidden="false" customHeight="false" outlineLevel="0" collapsed="false">
      <c r="A6" s="17" t="s">
        <v>688</v>
      </c>
      <c r="B6" s="18" t="s">
        <v>904</v>
      </c>
      <c r="C6" s="8" t="n">
        <v>0.147062008280573</v>
      </c>
      <c r="D6" s="14" t="n">
        <v>0.146679845530231</v>
      </c>
    </row>
    <row r="7" customFormat="false" ht="15" hidden="false" customHeight="false" outlineLevel="0" collapsed="false">
      <c r="A7" s="17" t="s">
        <v>689</v>
      </c>
      <c r="B7" s="18" t="s">
        <v>30</v>
      </c>
      <c r="C7" s="8" t="n">
        <v>0.0679928399074091</v>
      </c>
      <c r="D7" s="19" t="n">
        <v>0.0679902939251554</v>
      </c>
    </row>
    <row r="8" customFormat="false" ht="15" hidden="false" customHeight="false" outlineLevel="0" collapsed="false">
      <c r="A8" s="17" t="s">
        <v>690</v>
      </c>
      <c r="B8" s="18" t="s">
        <v>38</v>
      </c>
      <c r="C8" s="8" t="n">
        <v>0.122048567708053</v>
      </c>
      <c r="D8" s="19" t="n">
        <v>0.121644127003659</v>
      </c>
    </row>
    <row r="9" customFormat="false" ht="15" hidden="false" customHeight="false" outlineLevel="0" collapsed="false">
      <c r="A9" s="17" t="s">
        <v>691</v>
      </c>
      <c r="B9" s="18" t="s">
        <v>903</v>
      </c>
      <c r="C9" s="8" t="n">
        <v>0.125145265369802</v>
      </c>
      <c r="D9" s="19" t="n">
        <v>0.124903297120018</v>
      </c>
    </row>
    <row r="10" customFormat="false" ht="15" hidden="false" customHeight="false" outlineLevel="0" collapsed="false">
      <c r="A10" s="17" t="s">
        <v>692</v>
      </c>
      <c r="B10" s="18" t="s">
        <v>909</v>
      </c>
      <c r="C10" s="8" t="n">
        <v>0.056430629657899</v>
      </c>
      <c r="D10" s="19" t="n">
        <v>0.0563329583651597</v>
      </c>
    </row>
    <row r="11" customFormat="false" ht="15" hidden="false" customHeight="false" outlineLevel="0" collapsed="false">
      <c r="A11" s="17" t="s">
        <v>693</v>
      </c>
      <c r="B11" s="18" t="s">
        <v>910</v>
      </c>
      <c r="C11" s="8" t="n">
        <v>0.0718158240646433</v>
      </c>
      <c r="D11" s="19" t="n">
        <v>0.0716434190287467</v>
      </c>
    </row>
    <row r="12" customFormat="false" ht="15" hidden="false" customHeight="false" outlineLevel="0" collapsed="false">
      <c r="A12" s="17" t="s">
        <v>694</v>
      </c>
      <c r="B12" s="18" t="s">
        <v>916</v>
      </c>
      <c r="C12" s="8" t="n">
        <v>0.0742384820596779</v>
      </c>
      <c r="D12" s="19" t="n">
        <v>0.0740549030912542</v>
      </c>
    </row>
    <row r="13" customFormat="false" ht="15" hidden="false" customHeight="false" outlineLevel="0" collapsed="false">
      <c r="A13" s="17" t="s">
        <v>695</v>
      </c>
      <c r="B13" s="18" t="s">
        <v>134</v>
      </c>
      <c r="C13" s="8" t="n">
        <v>0.14587747943368</v>
      </c>
      <c r="D13" s="19" t="n">
        <v>0.145290895876135</v>
      </c>
    </row>
    <row r="14" customFormat="false" ht="15" hidden="false" customHeight="false" outlineLevel="0" collapsed="false">
      <c r="A14" s="17" t="s">
        <v>696</v>
      </c>
      <c r="B14" s="18" t="s">
        <v>952</v>
      </c>
      <c r="C14" s="8" t="n">
        <v>0.10966725453009</v>
      </c>
      <c r="D14" s="19" t="n">
        <v>0.109356419377028</v>
      </c>
    </row>
    <row r="15" customFormat="false" ht="15" hidden="false" customHeight="false" outlineLevel="0" collapsed="false">
      <c r="A15" s="17" t="s">
        <v>697</v>
      </c>
      <c r="B15" s="18" t="s">
        <v>917</v>
      </c>
      <c r="C15" s="8" t="n">
        <v>0.0675059734302606</v>
      </c>
      <c r="D15" s="19" t="n">
        <v>0.0672731922589053</v>
      </c>
    </row>
    <row r="16" customFormat="false" ht="15" hidden="false" customHeight="false" outlineLevel="0" collapsed="false">
      <c r="A16" s="17" t="s">
        <v>698</v>
      </c>
      <c r="B16" s="18" t="s">
        <v>128</v>
      </c>
      <c r="C16" s="8" t="n">
        <v>0.124703553362882</v>
      </c>
      <c r="D16" s="19" t="n">
        <v>0.124266350556596</v>
      </c>
    </row>
    <row r="17" customFormat="false" ht="15" hidden="false" customHeight="false" outlineLevel="0" collapsed="false">
      <c r="A17" s="17" t="s">
        <v>699</v>
      </c>
      <c r="B17" s="18" t="s">
        <v>919</v>
      </c>
      <c r="C17" s="8" t="n">
        <v>0.0682575640510333</v>
      </c>
      <c r="D17" s="19" t="n">
        <v>0.0684726732467207</v>
      </c>
    </row>
    <row r="18" customFormat="false" ht="15" hidden="false" customHeight="false" outlineLevel="0" collapsed="false">
      <c r="A18" s="17" t="s">
        <v>700</v>
      </c>
      <c r="B18" s="18" t="s">
        <v>118</v>
      </c>
      <c r="C18" s="8" t="n">
        <v>0.0877346877220344</v>
      </c>
      <c r="D18" s="19" t="n">
        <v>0.087816873661241</v>
      </c>
    </row>
    <row r="19" customFormat="false" ht="15" hidden="false" customHeight="false" outlineLevel="0" collapsed="false">
      <c r="A19" s="17" t="s">
        <v>701</v>
      </c>
      <c r="B19" s="18" t="s">
        <v>170</v>
      </c>
      <c r="C19" s="8" t="n">
        <v>0.0615942489221722</v>
      </c>
      <c r="D19" s="19" t="n">
        <v>0.0615966774152132</v>
      </c>
    </row>
    <row r="20" customFormat="false" ht="15" hidden="false" customHeight="false" outlineLevel="0" collapsed="false">
      <c r="A20" s="17" t="s">
        <v>702</v>
      </c>
      <c r="B20" s="18" t="s">
        <v>204</v>
      </c>
      <c r="C20" s="8" t="n">
        <v>0.0600630517869444</v>
      </c>
      <c r="D20" s="19" t="n">
        <v>0.0600596182621271</v>
      </c>
    </row>
    <row r="21" customFormat="false" ht="15" hidden="false" customHeight="false" outlineLevel="0" collapsed="false">
      <c r="A21" s="17" t="s">
        <v>703</v>
      </c>
      <c r="B21" s="18" t="s">
        <v>592</v>
      </c>
      <c r="C21" s="8" t="n">
        <v>0.106608282645365</v>
      </c>
      <c r="D21" s="19" t="n">
        <v>0.106231791488029</v>
      </c>
    </row>
    <row r="22" customFormat="false" ht="15" hidden="false" customHeight="false" outlineLevel="0" collapsed="false">
      <c r="A22" s="17" t="s">
        <v>704</v>
      </c>
      <c r="B22" s="18" t="s">
        <v>202</v>
      </c>
      <c r="C22" s="8" t="n">
        <v>0.0645688026652418</v>
      </c>
      <c r="D22" s="19" t="n">
        <v>0.0645675834945302</v>
      </c>
    </row>
    <row r="23" customFormat="false" ht="15" hidden="false" customHeight="false" outlineLevel="0" collapsed="false">
      <c r="A23" s="17" t="s">
        <v>705</v>
      </c>
      <c r="B23" s="18" t="s">
        <v>214</v>
      </c>
      <c r="C23" s="8" t="n">
        <v>0.281565130480667</v>
      </c>
      <c r="D23" s="19" t="n">
        <v>0.28142109150271</v>
      </c>
    </row>
    <row r="24" customFormat="false" ht="15" hidden="false" customHeight="false" outlineLevel="0" collapsed="false">
      <c r="A24" s="17" t="s">
        <v>706</v>
      </c>
      <c r="B24" s="18" t="s">
        <v>216</v>
      </c>
      <c r="C24" s="8" t="n">
        <v>0.281565130480667</v>
      </c>
      <c r="D24" s="19" t="n">
        <v>0.28142109150271</v>
      </c>
    </row>
    <row r="25" customFormat="false" ht="15" hidden="false" customHeight="false" outlineLevel="0" collapsed="false">
      <c r="A25" s="17" t="s">
        <v>707</v>
      </c>
      <c r="B25" s="18" t="s">
        <v>180</v>
      </c>
      <c r="C25" s="8" t="n">
        <v>0.281565130480667</v>
      </c>
      <c r="D25" s="19" t="n">
        <v>0.28142109150271</v>
      </c>
    </row>
    <row r="26" customFormat="false" ht="15" hidden="false" customHeight="false" outlineLevel="0" collapsed="false">
      <c r="A26" s="17" t="s">
        <v>708</v>
      </c>
      <c r="B26" s="18" t="s">
        <v>936</v>
      </c>
      <c r="C26" s="8" t="n">
        <v>0.1351321091625</v>
      </c>
      <c r="D26" s="19" t="n">
        <v>0.134862920661177</v>
      </c>
    </row>
    <row r="27" customFormat="false" ht="15" hidden="false" customHeight="false" outlineLevel="0" collapsed="false">
      <c r="A27" s="17" t="s">
        <v>709</v>
      </c>
      <c r="B27" s="18" t="s">
        <v>236</v>
      </c>
      <c r="C27" s="8" t="n">
        <v>0.0488343140688017</v>
      </c>
      <c r="D27" s="19" t="n">
        <v>0.049044320739954</v>
      </c>
    </row>
    <row r="28" customFormat="false" ht="15" hidden="false" customHeight="false" outlineLevel="0" collapsed="false">
      <c r="A28" s="17" t="s">
        <v>710</v>
      </c>
      <c r="B28" s="18" t="s">
        <v>228</v>
      </c>
      <c r="C28" s="8" t="n">
        <v>0.0991808437116525</v>
      </c>
      <c r="D28" s="19" t="n">
        <v>0.0989703596711993</v>
      </c>
    </row>
    <row r="29" customFormat="false" ht="15" hidden="false" customHeight="false" outlineLevel="0" collapsed="false">
      <c r="A29" s="17" t="s">
        <v>711</v>
      </c>
      <c r="B29" s="18" t="s">
        <v>922</v>
      </c>
      <c r="C29" s="8" t="n">
        <v>0.0677257178096093</v>
      </c>
      <c r="D29" s="19" t="n">
        <v>0.0675207763191948</v>
      </c>
    </row>
    <row r="30" customFormat="false" ht="15" hidden="false" customHeight="false" outlineLevel="0" collapsed="false">
      <c r="A30" s="17" t="s">
        <v>712</v>
      </c>
      <c r="B30" s="18" t="s">
        <v>931</v>
      </c>
      <c r="C30" s="8" t="n">
        <v>0.0694851372944998</v>
      </c>
      <c r="D30" s="19" t="n">
        <v>0.0693279656173174</v>
      </c>
    </row>
    <row r="31" customFormat="false" ht="15" hidden="false" customHeight="false" outlineLevel="0" collapsed="false">
      <c r="A31" s="17" t="s">
        <v>713</v>
      </c>
      <c r="B31" s="18" t="s">
        <v>923</v>
      </c>
      <c r="C31" s="8" t="n">
        <v>0.129879400878595</v>
      </c>
      <c r="D31" s="19" t="n">
        <v>0.130342399147942</v>
      </c>
    </row>
    <row r="32" customFormat="false" ht="15" hidden="false" customHeight="false" outlineLevel="0" collapsed="false">
      <c r="A32" s="17" t="s">
        <v>714</v>
      </c>
      <c r="B32" s="18" t="s">
        <v>258</v>
      </c>
      <c r="C32" s="8" t="n">
        <v>0.0419412436851708</v>
      </c>
      <c r="D32" s="19" t="n">
        <v>0.0419700420165261</v>
      </c>
    </row>
    <row r="33" customFormat="false" ht="15" hidden="false" customHeight="false" outlineLevel="0" collapsed="false">
      <c r="A33" s="17" t="s">
        <v>715</v>
      </c>
      <c r="B33" s="18" t="s">
        <v>218</v>
      </c>
      <c r="C33" s="8" t="n">
        <v>0.281565130480667</v>
      </c>
      <c r="D33" s="19" t="n">
        <v>0.28142109150271</v>
      </c>
    </row>
    <row r="34" customFormat="false" ht="15" hidden="false" customHeight="false" outlineLevel="0" collapsed="false">
      <c r="A34" s="17" t="s">
        <v>716</v>
      </c>
      <c r="B34" s="18" t="s">
        <v>264</v>
      </c>
      <c r="C34" s="8" t="n">
        <v>0.282190940744493</v>
      </c>
      <c r="D34" s="19" t="n">
        <v>0.282131812286293</v>
      </c>
    </row>
    <row r="35" customFormat="false" ht="15" hidden="false" customHeight="false" outlineLevel="0" collapsed="false">
      <c r="A35" s="17" t="s">
        <v>717</v>
      </c>
      <c r="B35" s="18" t="s">
        <v>929</v>
      </c>
      <c r="C35" s="8" t="n">
        <v>0.0819832654411212</v>
      </c>
      <c r="D35" s="19" t="n">
        <v>0.0818438795415155</v>
      </c>
    </row>
    <row r="36" customFormat="false" ht="15" hidden="false" customHeight="false" outlineLevel="0" collapsed="false">
      <c r="A36" s="17" t="s">
        <v>718</v>
      </c>
      <c r="B36" s="18" t="s">
        <v>598</v>
      </c>
      <c r="C36" s="8" t="n">
        <v>0.0482492519653953</v>
      </c>
      <c r="D36" s="19" t="n">
        <v>0.0481821497955289</v>
      </c>
    </row>
    <row r="37" customFormat="false" ht="15" hidden="false" customHeight="false" outlineLevel="0" collapsed="false">
      <c r="A37" s="17" t="s">
        <v>719</v>
      </c>
      <c r="B37" s="18" t="s">
        <v>930</v>
      </c>
      <c r="C37" s="8" t="n">
        <v>0.0590681406844464</v>
      </c>
      <c r="D37" s="19" t="n">
        <v>0.0589157105927669</v>
      </c>
    </row>
    <row r="38" customFormat="false" ht="15" hidden="false" customHeight="false" outlineLevel="0" collapsed="false">
      <c r="A38" s="17" t="s">
        <v>720</v>
      </c>
      <c r="B38" s="18" t="s">
        <v>946</v>
      </c>
      <c r="C38" s="8" t="n">
        <v>0.0604464451630128</v>
      </c>
      <c r="D38" s="19" t="n">
        <v>0.0600240387282159</v>
      </c>
    </row>
    <row r="39" customFormat="false" ht="15" hidden="false" customHeight="false" outlineLevel="0" collapsed="false">
      <c r="A39" s="17" t="s">
        <v>721</v>
      </c>
      <c r="B39" s="18" t="s">
        <v>602</v>
      </c>
      <c r="C39" s="8" t="n">
        <v>0.047459248381805</v>
      </c>
      <c r="D39" s="19" t="n">
        <v>0.0473635954559536</v>
      </c>
    </row>
    <row r="40" customFormat="false" ht="15" hidden="false" customHeight="false" outlineLevel="0" collapsed="false">
      <c r="A40" s="17" t="s">
        <v>722</v>
      </c>
      <c r="B40" s="18" t="s">
        <v>310</v>
      </c>
      <c r="C40" s="8" t="n">
        <v>0.0740286559776329</v>
      </c>
      <c r="D40" s="19" t="n">
        <v>0.0740308124806355</v>
      </c>
    </row>
    <row r="41" customFormat="false" ht="15" hidden="false" customHeight="false" outlineLevel="0" collapsed="false">
      <c r="A41" s="17" t="s">
        <v>723</v>
      </c>
      <c r="B41" s="18" t="s">
        <v>951</v>
      </c>
      <c r="C41" s="8" t="n">
        <v>0.0673239767085354</v>
      </c>
      <c r="D41" s="19" t="n">
        <v>0.067193528493192</v>
      </c>
    </row>
    <row r="42" customFormat="false" ht="15" hidden="false" customHeight="false" outlineLevel="0" collapsed="false">
      <c r="A42" s="17" t="s">
        <v>724</v>
      </c>
      <c r="B42" s="18" t="s">
        <v>318</v>
      </c>
      <c r="C42" s="8" t="n">
        <v>0.0641007022554284</v>
      </c>
      <c r="D42" s="19" t="n">
        <v>0.0638820694208496</v>
      </c>
    </row>
    <row r="43" customFormat="false" ht="15" hidden="false" customHeight="false" outlineLevel="0" collapsed="false">
      <c r="A43" s="17" t="s">
        <v>725</v>
      </c>
      <c r="B43" s="18" t="s">
        <v>937</v>
      </c>
      <c r="C43" s="8" t="n">
        <v>0.162941876161471</v>
      </c>
      <c r="D43" s="19" t="n">
        <v>0.16249247229324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443163866733634</v>
      </c>
      <c r="D44" s="19" t="n">
        <v>0.0442955466567699</v>
      </c>
    </row>
    <row r="45" customFormat="false" ht="15" hidden="false" customHeight="false" outlineLevel="0" collapsed="false">
      <c r="A45" s="17" t="s">
        <v>727</v>
      </c>
      <c r="B45" s="18" t="s">
        <v>938</v>
      </c>
      <c r="C45" s="8" t="n">
        <v>0.0907645648900246</v>
      </c>
      <c r="D45" s="19" t="n">
        <v>0.0905782010500952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12851568495766</v>
      </c>
      <c r="D46" s="19" t="n">
        <v>0.113836075602959</v>
      </c>
    </row>
    <row r="47" customFormat="false" ht="15" hidden="false" customHeight="false" outlineLevel="0" collapsed="false">
      <c r="A47" s="17" t="s">
        <v>729</v>
      </c>
      <c r="B47" s="18" t="s">
        <v>270</v>
      </c>
      <c r="C47" s="8" t="n">
        <v>0.159977990270192</v>
      </c>
      <c r="D47" s="19" t="n">
        <v>0.159595153352073</v>
      </c>
    </row>
    <row r="48" customFormat="false" ht="15" hidden="false" customHeight="false" outlineLevel="0" collapsed="false">
      <c r="A48" s="17" t="s">
        <v>730</v>
      </c>
      <c r="B48" s="18" t="s">
        <v>932</v>
      </c>
      <c r="C48" s="8" t="n">
        <v>0.0995859706573852</v>
      </c>
      <c r="D48" s="19" t="n">
        <v>0.0992353109441624</v>
      </c>
    </row>
    <row r="49" customFormat="false" ht="15" hidden="false" customHeight="false" outlineLevel="0" collapsed="false">
      <c r="A49" s="17" t="s">
        <v>731</v>
      </c>
      <c r="B49" s="18" t="s">
        <v>939</v>
      </c>
      <c r="C49" s="8" t="n">
        <v>0.0595451054411891</v>
      </c>
      <c r="D49" s="19" t="n">
        <v>0.0595377528165372</v>
      </c>
    </row>
    <row r="50" customFormat="false" ht="15" hidden="false" customHeight="false" outlineLevel="0" collapsed="false">
      <c r="A50" s="17" t="s">
        <v>732</v>
      </c>
      <c r="B50" s="18" t="s">
        <v>358</v>
      </c>
      <c r="C50" s="8" t="n">
        <v>0.138870069677228</v>
      </c>
      <c r="D50" s="19" t="n">
        <v>0.138931554086465</v>
      </c>
    </row>
    <row r="51" customFormat="false" ht="15" hidden="false" customHeight="false" outlineLevel="0" collapsed="false">
      <c r="A51" s="17" t="s">
        <v>733</v>
      </c>
      <c r="B51" s="18" t="s">
        <v>940</v>
      </c>
      <c r="C51" s="8" t="n">
        <v>0.0746853652039233</v>
      </c>
      <c r="D51" s="19" t="n">
        <v>0.0745658103638978</v>
      </c>
    </row>
    <row r="52" customFormat="false" ht="15" hidden="false" customHeight="false" outlineLevel="0" collapsed="false">
      <c r="A52" s="17" t="s">
        <v>734</v>
      </c>
      <c r="B52" s="18" t="s">
        <v>238</v>
      </c>
      <c r="C52" s="8" t="n">
        <v>0.087672956387616</v>
      </c>
      <c r="D52" s="19" t="n">
        <v>0.0874474921536875</v>
      </c>
    </row>
    <row r="53" customFormat="false" ht="15" hidden="false" customHeight="false" outlineLevel="0" collapsed="false">
      <c r="A53" s="17" t="s">
        <v>735</v>
      </c>
      <c r="B53" s="18" t="s">
        <v>138</v>
      </c>
      <c r="C53" s="8" t="n">
        <v>0.19374706182174</v>
      </c>
      <c r="D53" s="19" t="n">
        <v>0.193731899933795</v>
      </c>
    </row>
    <row r="54" customFormat="false" ht="15" hidden="false" customHeight="false" outlineLevel="0" collapsed="false">
      <c r="A54" s="17" t="s">
        <v>736</v>
      </c>
      <c r="B54" s="18" t="s">
        <v>911</v>
      </c>
      <c r="C54" s="8" t="n">
        <v>0.0643017625878811</v>
      </c>
      <c r="D54" s="19" t="n">
        <v>0.0641474835209163</v>
      </c>
    </row>
    <row r="55" customFormat="false" ht="15" hidden="false" customHeight="false" outlineLevel="0" collapsed="false">
      <c r="A55" s="17" t="s">
        <v>737</v>
      </c>
      <c r="B55" s="18" t="s">
        <v>374</v>
      </c>
      <c r="C55" s="8" t="n">
        <v>0.124358822159258</v>
      </c>
      <c r="D55" s="19" t="n">
        <v>0.126159146393372</v>
      </c>
    </row>
    <row r="56" customFormat="false" ht="15" hidden="false" customHeight="false" outlineLevel="0" collapsed="false">
      <c r="A56" s="17" t="s">
        <v>738</v>
      </c>
      <c r="B56" s="18" t="s">
        <v>12</v>
      </c>
      <c r="C56" s="8" t="n">
        <v>0.301308190309951</v>
      </c>
      <c r="D56" s="19" t="n">
        <v>0.300508525847345</v>
      </c>
    </row>
    <row r="57" customFormat="false" ht="15" hidden="false" customHeight="false" outlineLevel="0" collapsed="false">
      <c r="A57" s="17" t="s">
        <v>739</v>
      </c>
      <c r="B57" s="18" t="s">
        <v>913</v>
      </c>
      <c r="C57" s="8" t="n">
        <v>0.160727397530075</v>
      </c>
      <c r="D57" s="19" t="n">
        <v>0.160389243538516</v>
      </c>
    </row>
    <row r="58" customFormat="false" ht="15" hidden="false" customHeight="false" outlineLevel="0" collapsed="false">
      <c r="A58" s="17" t="s">
        <v>740</v>
      </c>
      <c r="B58" s="18" t="s">
        <v>394</v>
      </c>
      <c r="C58" s="8" t="n">
        <v>0.0716933558130936</v>
      </c>
      <c r="D58" s="19" t="n">
        <v>0.0718488106481709</v>
      </c>
    </row>
    <row r="59" customFormat="false" ht="15" hidden="false" customHeight="false" outlineLevel="0" collapsed="false">
      <c r="A59" s="17" t="s">
        <v>741</v>
      </c>
      <c r="B59" s="18" t="s">
        <v>520</v>
      </c>
      <c r="C59" s="8" t="n">
        <v>0.134567273104375</v>
      </c>
      <c r="D59" s="19" t="n">
        <v>0.134538429068355</v>
      </c>
    </row>
    <row r="60" customFormat="false" ht="15" hidden="false" customHeight="false" outlineLevel="0" collapsed="false">
      <c r="A60" s="17" t="s">
        <v>742</v>
      </c>
      <c r="B60" s="18" t="s">
        <v>576</v>
      </c>
      <c r="C60" s="8" t="n">
        <v>0.130117226972737</v>
      </c>
      <c r="D60" s="19" t="n">
        <v>0.129935490092254</v>
      </c>
    </row>
    <row r="61" customFormat="false" ht="15" hidden="false" customHeight="false" outlineLevel="0" collapsed="false">
      <c r="A61" s="17" t="s">
        <v>743</v>
      </c>
      <c r="B61" s="18" t="s">
        <v>412</v>
      </c>
      <c r="C61" s="8" t="n">
        <v>0.0732156194224682</v>
      </c>
      <c r="D61" s="19" t="n">
        <v>0.0729774394004921</v>
      </c>
    </row>
    <row r="62" customFormat="false" ht="15" hidden="false" customHeight="false" outlineLevel="0" collapsed="false">
      <c r="A62" s="17" t="s">
        <v>744</v>
      </c>
      <c r="B62" s="18" t="s">
        <v>943</v>
      </c>
      <c r="C62" s="8" t="n">
        <v>0.0659647118612099</v>
      </c>
      <c r="D62" s="19" t="n">
        <v>0.0659387717638476</v>
      </c>
    </row>
    <row r="63" customFormat="false" ht="15" hidden="false" customHeight="false" outlineLevel="0" collapsed="false">
      <c r="A63" s="17" t="s">
        <v>745</v>
      </c>
      <c r="B63" s="18" t="s">
        <v>934</v>
      </c>
      <c r="C63" s="8" t="n">
        <v>0.0745375179203953</v>
      </c>
      <c r="D63" s="19" t="n">
        <v>0.0743384439337266</v>
      </c>
    </row>
    <row r="64" customFormat="false" ht="15" hidden="false" customHeight="false" outlineLevel="0" collapsed="false">
      <c r="A64" s="17" t="s">
        <v>746</v>
      </c>
      <c r="B64" s="18" t="s">
        <v>34</v>
      </c>
      <c r="C64" s="8" t="n">
        <v>0.08645436249922</v>
      </c>
      <c r="D64" s="19" t="n">
        <v>0.0863275159674578</v>
      </c>
    </row>
    <row r="65" customFormat="false" ht="15" hidden="false" customHeight="false" outlineLevel="0" collapsed="false">
      <c r="A65" s="17" t="s">
        <v>747</v>
      </c>
      <c r="B65" s="18" t="s">
        <v>426</v>
      </c>
      <c r="C65" s="8" t="n">
        <v>0.0729410728463074</v>
      </c>
      <c r="D65" s="19" t="n">
        <v>0.0729313952826408</v>
      </c>
    </row>
    <row r="66" customFormat="false" ht="15" hidden="false" customHeight="false" outlineLevel="0" collapsed="false">
      <c r="A66" s="17" t="s">
        <v>748</v>
      </c>
      <c r="B66" s="18" t="s">
        <v>84</v>
      </c>
      <c r="C66" s="8" t="n">
        <v>0.281565130480667</v>
      </c>
      <c r="D66" s="19" t="n">
        <v>0.28142109150271</v>
      </c>
    </row>
    <row r="67" customFormat="false" ht="15" hidden="false" customHeight="false" outlineLevel="0" collapsed="false">
      <c r="A67" s="17" t="s">
        <v>749</v>
      </c>
      <c r="B67" s="18" t="s">
        <v>959</v>
      </c>
      <c r="C67" s="8" t="n">
        <v>0.0573318858486754</v>
      </c>
      <c r="D67" s="19" t="n">
        <v>0.057258750092989</v>
      </c>
    </row>
    <row r="68" customFormat="false" ht="15" hidden="false" customHeight="false" outlineLevel="0" collapsed="false">
      <c r="A68" s="17" t="s">
        <v>750</v>
      </c>
      <c r="B68" s="18" t="s">
        <v>70</v>
      </c>
      <c r="C68" s="8" t="n">
        <v>0.0818214774910546</v>
      </c>
      <c r="D68" s="19" t="n">
        <v>0.0816938261919672</v>
      </c>
    </row>
    <row r="69" customFormat="false" ht="15" hidden="false" customHeight="false" outlineLevel="0" collapsed="false">
      <c r="A69" s="17" t="s">
        <v>751</v>
      </c>
      <c r="B69" s="18" t="s">
        <v>526</v>
      </c>
      <c r="C69" s="8" t="n">
        <v>0.074933147773013</v>
      </c>
      <c r="D69" s="19" t="n">
        <v>0.0747713236727214</v>
      </c>
    </row>
    <row r="70" customFormat="false" ht="15" hidden="false" customHeight="false" outlineLevel="0" collapsed="false">
      <c r="A70" s="17" t="s">
        <v>752</v>
      </c>
      <c r="B70" s="18" t="s">
        <v>434</v>
      </c>
      <c r="C70" s="8" t="n">
        <v>0.0801096001084292</v>
      </c>
      <c r="D70" s="19" t="n">
        <v>0.0799827474122683</v>
      </c>
    </row>
    <row r="71" customFormat="false" ht="15" hidden="false" customHeight="false" outlineLevel="0" collapsed="false">
      <c r="A71" s="17" t="s">
        <v>753</v>
      </c>
      <c r="B71" s="18" t="s">
        <v>948</v>
      </c>
      <c r="C71" s="8" t="n">
        <v>0.0643393719392696</v>
      </c>
      <c r="D71" s="19" t="n">
        <v>0.0642225951451826</v>
      </c>
    </row>
    <row r="72" customFormat="false" ht="15" hidden="false" customHeight="false" outlineLevel="0" collapsed="false">
      <c r="A72" s="17" t="s">
        <v>754</v>
      </c>
      <c r="B72" s="18" t="s">
        <v>444</v>
      </c>
      <c r="C72" s="8" t="n">
        <v>0.0684444470517905</v>
      </c>
      <c r="D72" s="19" t="n">
        <v>0.068290379946561</v>
      </c>
    </row>
    <row r="73" customFormat="false" ht="15" hidden="false" customHeight="false" outlineLevel="0" collapsed="false">
      <c r="A73" s="17" t="s">
        <v>755</v>
      </c>
      <c r="B73" s="18" t="s">
        <v>452</v>
      </c>
      <c r="C73" s="8" t="n">
        <v>0.226016865201433</v>
      </c>
      <c r="D73" s="19" t="n">
        <v>0.226483355106927</v>
      </c>
    </row>
    <row r="74" customFormat="false" ht="15" hidden="false" customHeight="false" outlineLevel="0" collapsed="false">
      <c r="A74" s="17" t="s">
        <v>756</v>
      </c>
      <c r="B74" s="18" t="s">
        <v>950</v>
      </c>
      <c r="C74" s="8" t="n">
        <v>0.0539488778398056</v>
      </c>
      <c r="D74" s="19" t="n">
        <v>0.053937356993184</v>
      </c>
    </row>
    <row r="75" customFormat="false" ht="15" hidden="false" customHeight="false" outlineLevel="0" collapsed="false">
      <c r="A75" s="17" t="s">
        <v>757</v>
      </c>
      <c r="B75" s="18" t="s">
        <v>953</v>
      </c>
      <c r="C75" s="8" t="n">
        <v>0.124159619856116</v>
      </c>
      <c r="D75" s="19" t="n">
        <v>0.123804692353744</v>
      </c>
    </row>
    <row r="76" customFormat="false" ht="15" hidden="false" customHeight="false" outlineLevel="0" collapsed="false">
      <c r="A76" s="17" t="s">
        <v>758</v>
      </c>
      <c r="B76" s="18" t="s">
        <v>44</v>
      </c>
      <c r="C76" s="8" t="n">
        <v>0.0880823780107883</v>
      </c>
      <c r="D76" s="19" t="n">
        <v>0.0878087230061938</v>
      </c>
    </row>
    <row r="77" customFormat="false" ht="15" hidden="false" customHeight="false" outlineLevel="0" collapsed="false">
      <c r="A77" s="17" t="s">
        <v>759</v>
      </c>
      <c r="B77" s="18" t="s">
        <v>496</v>
      </c>
      <c r="C77" s="8" t="n">
        <v>0.0448917775943918</v>
      </c>
      <c r="D77" s="19" t="n">
        <v>0.0447986413918819</v>
      </c>
    </row>
    <row r="78" customFormat="false" ht="15" hidden="false" customHeight="false" outlineLevel="0" collapsed="false">
      <c r="A78" s="17" t="s">
        <v>760</v>
      </c>
      <c r="B78" s="18" t="s">
        <v>957</v>
      </c>
      <c r="C78" s="8" t="n">
        <v>0.0714868771212102</v>
      </c>
      <c r="D78" s="19" t="n">
        <v>0.0713263402120475</v>
      </c>
    </row>
    <row r="79" customFormat="false" ht="15" hidden="false" customHeight="false" outlineLevel="0" collapsed="false">
      <c r="A79" s="17" t="s">
        <v>761</v>
      </c>
      <c r="B79" s="18" t="s">
        <v>212</v>
      </c>
      <c r="C79" s="8" t="n">
        <v>0.281565130480667</v>
      </c>
      <c r="D79" s="19" t="n">
        <v>0.28142109150271</v>
      </c>
    </row>
    <row r="80" customFormat="false" ht="15" hidden="false" customHeight="false" outlineLevel="0" collapsed="false">
      <c r="A80" s="17" t="s">
        <v>762</v>
      </c>
      <c r="B80" s="18" t="s">
        <v>508</v>
      </c>
      <c r="C80" s="8" t="n">
        <v>0.174545286026482</v>
      </c>
      <c r="D80" s="19" t="n">
        <v>0.174295870932116</v>
      </c>
    </row>
    <row r="81" customFormat="false" ht="15" hidden="false" customHeight="false" outlineLevel="0" collapsed="false">
      <c r="A81" s="17" t="s">
        <v>763</v>
      </c>
      <c r="B81" s="18" t="s">
        <v>14</v>
      </c>
      <c r="C81" s="8" t="n">
        <v>0.0547932905740058</v>
      </c>
      <c r="D81" s="19" t="n">
        <v>0.0547818958915149</v>
      </c>
    </row>
    <row r="82" customFormat="false" ht="15" hidden="false" customHeight="false" outlineLevel="0" collapsed="false">
      <c r="A82" s="17" t="s">
        <v>764</v>
      </c>
      <c r="B82" s="18" t="s">
        <v>82</v>
      </c>
      <c r="C82" s="8" t="n">
        <v>0.281565130480667</v>
      </c>
      <c r="D82" s="19" t="n">
        <v>0.28142109150271</v>
      </c>
    </row>
    <row r="83" customFormat="false" ht="15" hidden="false" customHeight="false" outlineLevel="0" collapsed="false">
      <c r="A83" s="17" t="s">
        <v>765</v>
      </c>
      <c r="B83" s="18" t="s">
        <v>86</v>
      </c>
      <c r="C83" s="8" t="n">
        <v>0.281565130480667</v>
      </c>
      <c r="D83" s="19" t="n">
        <v>0.28142109150271</v>
      </c>
    </row>
    <row r="84" customFormat="false" ht="15" hidden="false" customHeight="false" outlineLevel="0" collapsed="false">
      <c r="A84" s="17" t="s">
        <v>766</v>
      </c>
      <c r="B84" s="18" t="s">
        <v>150</v>
      </c>
      <c r="C84" s="8" t="n">
        <v>0.051799413966045</v>
      </c>
      <c r="D84" s="19" t="n">
        <v>0.0519151333393192</v>
      </c>
    </row>
    <row r="85" customFormat="false" ht="15" hidden="false" customHeight="false" outlineLevel="0" collapsed="false">
      <c r="A85" s="17" t="s">
        <v>767</v>
      </c>
      <c r="B85" s="18" t="s">
        <v>152</v>
      </c>
      <c r="C85" s="8" t="n">
        <v>0.158264099888052</v>
      </c>
      <c r="D85" s="19" t="n">
        <v>0.158059192269015</v>
      </c>
    </row>
    <row r="86" customFormat="false" ht="15" hidden="false" customHeight="false" outlineLevel="0" collapsed="false">
      <c r="A86" s="17" t="s">
        <v>768</v>
      </c>
      <c r="B86" s="18" t="s">
        <v>144</v>
      </c>
      <c r="C86" s="8" t="n">
        <v>0.0903436033582989</v>
      </c>
      <c r="D86" s="19" t="n">
        <v>0.0901768668288746</v>
      </c>
    </row>
    <row r="87" customFormat="false" ht="15" hidden="false" customHeight="false" outlineLevel="0" collapsed="false">
      <c r="A87" s="17" t="s">
        <v>769</v>
      </c>
      <c r="B87" s="18" t="s">
        <v>544</v>
      </c>
      <c r="C87" s="8" t="n">
        <v>0.16510335956499</v>
      </c>
      <c r="D87" s="19" t="n">
        <v>0.164668416000855</v>
      </c>
    </row>
    <row r="88" customFormat="false" ht="15" hidden="false" customHeight="false" outlineLevel="0" collapsed="false">
      <c r="A88" s="17" t="s">
        <v>770</v>
      </c>
      <c r="B88" s="18" t="s">
        <v>396</v>
      </c>
      <c r="C88" s="8" t="n">
        <v>0.194883575148007</v>
      </c>
      <c r="D88" s="19" t="n">
        <v>0.194365872492427</v>
      </c>
    </row>
    <row r="89" customFormat="false" ht="15" hidden="false" customHeight="false" outlineLevel="0" collapsed="false">
      <c r="A89" s="17" t="s">
        <v>771</v>
      </c>
      <c r="B89" s="18" t="s">
        <v>10</v>
      </c>
      <c r="C89" s="8" t="n">
        <v>0.167651972447905</v>
      </c>
      <c r="D89" s="19" t="n">
        <v>0.168028552616894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803289621482882</v>
      </c>
      <c r="D90" s="19" t="n">
        <v>0.080165262490213</v>
      </c>
    </row>
    <row r="91" customFormat="false" ht="15" hidden="false" customHeight="false" outlineLevel="0" collapsed="false">
      <c r="A91" s="17" t="s">
        <v>773</v>
      </c>
      <c r="B91" s="18" t="s">
        <v>568</v>
      </c>
      <c r="C91" s="8" t="n">
        <v>0.240321828636933</v>
      </c>
      <c r="D91" s="19" t="n">
        <v>0.239529023949578</v>
      </c>
    </row>
    <row r="92" customFormat="false" ht="15" hidden="false" customHeight="false" outlineLevel="0" collapsed="false">
      <c r="A92" s="17" t="s">
        <v>774</v>
      </c>
      <c r="B92" s="18" t="s">
        <v>256</v>
      </c>
      <c r="C92" s="8" t="n">
        <v>0.0650313277370126</v>
      </c>
      <c r="D92" s="19" t="n">
        <v>0.0652805587929042</v>
      </c>
    </row>
    <row r="93" customFormat="false" ht="15" hidden="false" customHeight="false" outlineLevel="0" collapsed="false">
      <c r="A93" s="17" t="s">
        <v>775</v>
      </c>
      <c r="B93" s="18" t="s">
        <v>962</v>
      </c>
      <c r="C93" s="8" t="n">
        <v>0.0609600469893617</v>
      </c>
      <c r="D93" s="19" t="n">
        <v>0.060829433328943</v>
      </c>
    </row>
    <row r="94" customFormat="false" ht="15" hidden="false" customHeight="false" outlineLevel="0" collapsed="false">
      <c r="A94" s="17" t="s">
        <v>776</v>
      </c>
      <c r="B94" s="18" t="s">
        <v>564</v>
      </c>
      <c r="C94" s="8" t="n">
        <v>0.222524459716864</v>
      </c>
      <c r="D94" s="19" t="n">
        <v>0.222084601798199</v>
      </c>
    </row>
    <row r="95" customFormat="false" ht="15" hidden="false" customHeight="false" outlineLevel="0" collapsed="false">
      <c r="A95" s="17" t="s">
        <v>777</v>
      </c>
      <c r="B95" s="18" t="s">
        <v>588</v>
      </c>
      <c r="C95" s="8" t="n">
        <v>0.0153278320032571</v>
      </c>
      <c r="D95" s="19" t="n">
        <v>0.0154353254727054</v>
      </c>
    </row>
    <row r="96" customFormat="false" ht="15" hidden="false" customHeight="false" outlineLevel="0" collapsed="false">
      <c r="A96" s="17" t="s">
        <v>778</v>
      </c>
      <c r="B96" s="18" t="s">
        <v>604</v>
      </c>
      <c r="C96" s="8" t="n">
        <v>0.0540466888166176</v>
      </c>
      <c r="D96" s="19" t="n">
        <v>0.0541023191177607</v>
      </c>
    </row>
    <row r="97" customFormat="false" ht="15" hidden="false" customHeight="false" outlineLevel="0" collapsed="false">
      <c r="A97" s="17" t="s">
        <v>779</v>
      </c>
      <c r="B97" s="18" t="s">
        <v>596</v>
      </c>
      <c r="C97" s="8" t="n">
        <v>0.109552681595507</v>
      </c>
      <c r="D97" s="19" t="n">
        <v>0.109288357242129</v>
      </c>
    </row>
    <row r="98" customFormat="false" ht="15" hidden="false" customHeight="false" outlineLevel="0" collapsed="false">
      <c r="A98" s="17" t="s">
        <v>780</v>
      </c>
      <c r="B98" s="18" t="s">
        <v>915</v>
      </c>
      <c r="C98" s="8" t="n">
        <v>0.0864598347207743</v>
      </c>
      <c r="D98" s="19" t="n">
        <v>0.0864631158968865</v>
      </c>
    </row>
    <row r="99" customFormat="false" ht="15" hidden="false" customHeight="false" outlineLevel="0" collapsed="false">
      <c r="A99" s="17" t="s">
        <v>781</v>
      </c>
      <c r="B99" s="18" t="s">
        <v>594</v>
      </c>
      <c r="C99" s="8" t="n">
        <v>0.0536524169272769</v>
      </c>
      <c r="D99" s="19" t="n">
        <v>0.053531191016361</v>
      </c>
    </row>
    <row r="100" customFormat="false" ht="15" hidden="false" customHeight="false" outlineLevel="0" collapsed="false">
      <c r="A100" s="17" t="s">
        <v>782</v>
      </c>
      <c r="B100" s="18" t="s">
        <v>928</v>
      </c>
      <c r="C100" s="8" t="n">
        <v>0.050589691903254</v>
      </c>
      <c r="D100" s="19" t="n">
        <v>0.0505048274283028</v>
      </c>
    </row>
    <row r="101" customFormat="false" ht="15" hidden="false" customHeight="false" outlineLevel="0" collapsed="false">
      <c r="A101" s="17" t="s">
        <v>783</v>
      </c>
      <c r="B101" s="18" t="s">
        <v>612</v>
      </c>
      <c r="C101" s="8" t="n">
        <v>0.132672906074801</v>
      </c>
      <c r="D101" s="19" t="n">
        <v>0.132670151444007</v>
      </c>
    </row>
    <row r="102" customFormat="false" ht="15" hidden="false" customHeight="false" outlineLevel="0" collapsed="false">
      <c r="A102" s="17" t="s">
        <v>784</v>
      </c>
      <c r="B102" s="18" t="s">
        <v>965</v>
      </c>
      <c r="C102" s="8" t="n">
        <v>0.0578409573192959</v>
      </c>
      <c r="D102" s="19" t="n">
        <v>0.0577243424832118</v>
      </c>
    </row>
    <row r="103" customFormat="false" ht="15" hidden="false" customHeight="false" outlineLevel="0" collapsed="false">
      <c r="A103" s="17" t="s">
        <v>785</v>
      </c>
      <c r="B103" s="18" t="s">
        <v>964</v>
      </c>
      <c r="C103" s="8" t="n">
        <v>0.0504581710704917</v>
      </c>
      <c r="D103" s="19" t="n">
        <v>0.0503593843886132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7</v>
      </c>
      <c r="C19" s="60" t="s">
        <v>988</v>
      </c>
      <c r="D19" s="60" t="s">
        <v>9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5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183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224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274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256</v>
      </c>
      <c r="D26" s="64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153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163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251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3</v>
      </c>
      <c r="C30" s="66" t="n">
        <v>260</v>
      </c>
      <c r="D30" s="66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7</v>
      </c>
      <c r="C33" s="48" t="s">
        <v>988</v>
      </c>
      <c r="D33" s="48" t="s">
        <v>9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4</v>
      </c>
      <c r="C35" s="71" t="n">
        <v>233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5</v>
      </c>
      <c r="C36" s="71" t="n">
        <v>195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6</v>
      </c>
      <c r="C37" s="71" t="n">
        <v>272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7</v>
      </c>
      <c r="C38" s="71" t="n">
        <v>225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8</v>
      </c>
      <c r="C39" s="71" t="n">
        <v>112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9</v>
      </c>
      <c r="C40" s="71" t="n">
        <v>87</v>
      </c>
      <c r="D40" s="71" t="n">
        <v>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0</v>
      </c>
      <c r="C41" s="71" t="n">
        <v>115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1</v>
      </c>
      <c r="C42" s="73" t="n">
        <v>71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7</v>
      </c>
      <c r="C45" s="48" t="s">
        <v>988</v>
      </c>
      <c r="D45" s="48" t="s">
        <v>9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2</v>
      </c>
      <c r="C47" s="71" t="n">
        <v>484</v>
      </c>
      <c r="D47" s="71" t="n">
        <v>4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3</v>
      </c>
      <c r="C48" s="71" t="n">
        <v>307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4</v>
      </c>
      <c r="C49" s="71" t="n">
        <v>334</v>
      </c>
      <c r="D49" s="71" t="n">
        <v>3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5</v>
      </c>
      <c r="C50" s="71" t="n">
        <v>204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6</v>
      </c>
      <c r="C51" s="71" t="n">
        <v>197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7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7</v>
      </c>
      <c r="C55" s="48" t="s">
        <v>988</v>
      </c>
      <c r="D55" s="48" t="s">
        <v>9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8</v>
      </c>
      <c r="C57" s="71" t="n">
        <v>489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9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0</v>
      </c>
      <c r="C59" s="71" t="n">
        <v>364</v>
      </c>
      <c r="D59" s="71" t="n">
        <v>3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1</v>
      </c>
      <c r="C60" s="73" t="n">
        <v>256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42</v>
      </c>
      <c r="D65" s="80" t="n">
        <v>369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0</v>
      </c>
      <c r="D66" s="84" t="n">
        <v>387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7</v>
      </c>
      <c r="C19" s="60" t="s">
        <v>988</v>
      </c>
      <c r="D19" s="60" t="s">
        <v>9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36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591</v>
      </c>
      <c r="D23" s="64" t="n">
        <v>5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290</v>
      </c>
      <c r="D25" s="64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290</v>
      </c>
      <c r="D26" s="64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9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89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290</v>
      </c>
      <c r="D29" s="64" t="n">
        <v>2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290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7</v>
      </c>
      <c r="C33" s="48" t="s">
        <v>988</v>
      </c>
      <c r="D33" s="48" t="s">
        <v>9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145</v>
      </c>
      <c r="D35" s="71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188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603</v>
      </c>
      <c r="D37" s="71" t="n">
        <v>6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289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89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289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89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7</v>
      </c>
      <c r="C45" s="48" t="s">
        <v>988</v>
      </c>
      <c r="D45" s="48" t="s">
        <v>9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37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187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603</v>
      </c>
      <c r="D49" s="71" t="n">
        <v>6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288</v>
      </c>
      <c r="D50" s="71" t="n">
        <v>2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89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89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7</v>
      </c>
      <c r="C55" s="48" t="s">
        <v>988</v>
      </c>
      <c r="D55" s="48" t="s">
        <v>9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337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88</v>
      </c>
      <c r="D58" s="71" t="n">
        <v>1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02</v>
      </c>
      <c r="D59" s="71" t="n">
        <v>6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46</v>
      </c>
      <c r="D66" s="84" t="n">
        <v>550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0</v>
      </c>
      <c r="D17" s="81" t="n">
        <v>31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3</v>
      </c>
      <c r="D18" s="85" t="n">
        <v>23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1 MARS 2022</v>
      </c>
      <c r="B2" s="108"/>
      <c r="C2" s="108"/>
      <c r="D2" s="108"/>
    </row>
    <row r="3" customFormat="false" ht="15" hidden="false" customHeight="true" outlineLevel="0" collapsed="false">
      <c r="A3" s="98" t="s">
        <v>968</v>
      </c>
      <c r="B3" s="99" t="s">
        <v>898</v>
      </c>
      <c r="C3" s="99" t="s">
        <v>990</v>
      </c>
      <c r="D3" s="99" t="s">
        <v>99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8</v>
      </c>
      <c r="B5" s="101" t="s">
        <v>96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0</v>
      </c>
      <c r="B6" s="101" t="s">
        <v>97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2</v>
      </c>
      <c r="B7" s="101" t="s">
        <v>97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9</v>
      </c>
      <c r="B8" s="101" t="s">
        <v>97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1</v>
      </c>
      <c r="B9" s="101" t="s">
        <v>9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3</v>
      </c>
      <c r="B10" s="18" t="s">
        <v>9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9</v>
      </c>
      <c r="B11" s="101" t="s">
        <v>97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1</v>
      </c>
      <c r="B12" s="101" t="s">
        <v>9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3</v>
      </c>
      <c r="B13" s="101" t="s">
        <v>9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9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9</v>
      </c>
      <c r="B15" s="106" t="s">
        <v>98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1</v>
      </c>
      <c r="B16" s="106" t="s">
        <v>98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3</v>
      </c>
      <c r="B17" s="106" t="s">
        <v>9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5</v>
      </c>
      <c r="B18" s="106" t="s">
        <v>98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MARS 2022</v>
      </c>
      <c r="B30" s="108"/>
      <c r="C30" s="108"/>
      <c r="D30" s="108"/>
    </row>
    <row r="31" customFormat="false" ht="15" hidden="false" customHeight="true" outlineLevel="0" collapsed="false">
      <c r="A31" s="98" t="s">
        <v>968</v>
      </c>
      <c r="B31" s="99" t="s">
        <v>898</v>
      </c>
      <c r="C31" s="99" t="s">
        <v>992</v>
      </c>
      <c r="D31" s="99" t="s">
        <v>99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90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90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90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90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91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91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95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91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91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59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93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92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93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92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92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59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9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9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60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31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93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93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93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93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9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91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91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57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94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95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9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95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95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95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5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56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96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56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8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91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9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92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61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96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96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1 MARS 2022</v>
      </c>
      <c r="B2" s="132"/>
      <c r="C2" s="132"/>
    </row>
    <row r="3" customFormat="false" ht="15" hidden="false" customHeight="true" outlineLevel="0" collapsed="false">
      <c r="A3" s="133" t="s">
        <v>994</v>
      </c>
      <c r="B3" s="134" t="s">
        <v>995</v>
      </c>
      <c r="C3" s="135" t="s">
        <v>99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91</v>
      </c>
      <c r="B5" s="114" t="n">
        <v>0.12</v>
      </c>
      <c r="C5" s="115" t="n">
        <v>0.06</v>
      </c>
    </row>
    <row r="6" customFormat="false" ht="15" hidden="false" customHeight="false" outlineLevel="0" collapsed="false">
      <c r="A6" s="136" t="s">
        <v>89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2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235270832897856</v>
      </c>
      <c r="D5" s="19" t="n">
        <v>0.0023470024378424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341100697205027</v>
      </c>
      <c r="D6" s="19" t="n">
        <v>0.0033990799105281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359845639468353</v>
      </c>
      <c r="D7" s="19" t="n">
        <v>0.0035791675392341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320336228245668</v>
      </c>
      <c r="D8" s="19" t="n">
        <v>0.00318386529229367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4030317273422</v>
      </c>
      <c r="D9" s="19" t="n">
        <v>0.0203526187959987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30236575502145</v>
      </c>
      <c r="D10" s="19" t="n">
        <v>0.013015599172426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64086344267276</v>
      </c>
      <c r="D11" s="19" t="n">
        <v>0.00564815534070718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121475560801101</v>
      </c>
      <c r="D12" s="19" t="n">
        <v>0.00120975262756989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33917967325782</v>
      </c>
      <c r="D13" s="19" t="n">
        <v>0.00338426069895247</v>
      </c>
    </row>
    <row r="14" customFormat="false" ht="15" hidden="false" customHeight="false" outlineLevel="0" collapsed="false">
      <c r="A14" s="35" t="s">
        <v>657</v>
      </c>
      <c r="B14" s="18" t="s">
        <v>655</v>
      </c>
      <c r="C14" s="8" t="n">
        <v>0.00340440545080744</v>
      </c>
      <c r="D14" s="19" t="n">
        <v>0.00339679467884376</v>
      </c>
    </row>
    <row r="15" customFormat="false" ht="15" hidden="false" customHeight="false" outlineLevel="0" collapsed="false">
      <c r="A15" s="17" t="s">
        <v>658</v>
      </c>
      <c r="B15" s="18" t="s">
        <v>655</v>
      </c>
      <c r="C15" s="8" t="n">
        <v>0.00340816915208729</v>
      </c>
      <c r="D15" s="19" t="n">
        <v>0.00340055050606075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481529131114741</v>
      </c>
      <c r="D16" s="19" t="n">
        <v>0.048049554275402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04765216216061</v>
      </c>
      <c r="D17" s="19" t="n">
        <v>0.0504145037395789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12710393575522</v>
      </c>
      <c r="D18" s="19" t="n">
        <v>0.0511836566374666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384873016119193</v>
      </c>
      <c r="D19" s="19" t="n">
        <v>0.0381004847431041</v>
      </c>
    </row>
    <row r="20" customFormat="false" ht="15" hidden="false" customHeight="false" outlineLevel="0" collapsed="false">
      <c r="A20" s="35" t="s">
        <v>667</v>
      </c>
      <c r="B20" s="18" t="s">
        <v>666</v>
      </c>
      <c r="C20" s="8" t="n">
        <v>0.0593561296844772</v>
      </c>
      <c r="D20" s="19" t="n">
        <v>0.0587595705268347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486506627984111</v>
      </c>
      <c r="D21" s="19" t="n">
        <v>0.0486262748818312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503553328334739</v>
      </c>
      <c r="D22" s="19" t="n">
        <v>0.050246039251104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7866684378246</v>
      </c>
      <c r="D23" s="19" t="n">
        <v>0.117608225429873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59833252974625</v>
      </c>
      <c r="D24" s="19" t="n">
        <v>0.055857276738634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17239338179059</v>
      </c>
      <c r="D25" s="19" t="n">
        <v>0.051625898576375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66876460116468</v>
      </c>
      <c r="D26" s="19" t="n">
        <v>0.0871127329283129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8276440806832</v>
      </c>
      <c r="D27" s="19" t="n">
        <v>0.0586928410895199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17239338179059</v>
      </c>
      <c r="D28" s="19" t="n">
        <v>0.0516258985763758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388659698867295</v>
      </c>
      <c r="D29" s="19" t="n">
        <v>0.0389459791865875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107861863538861</v>
      </c>
      <c r="D30" s="19" t="n">
        <v>0.10747807765099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2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6</v>
      </c>
      <c r="C5" s="41" t="n">
        <v>0.110153924971234</v>
      </c>
      <c r="D5" s="9" t="n">
        <v>0.110283671505435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47062008280573</v>
      </c>
      <c r="D6" s="14" t="n">
        <v>0.146679845530231</v>
      </c>
    </row>
    <row r="7" customFormat="false" ht="15" hidden="false" customHeight="false" outlineLevel="0" collapsed="false">
      <c r="A7" s="17" t="s">
        <v>689</v>
      </c>
      <c r="B7" s="18" t="s">
        <v>30</v>
      </c>
      <c r="C7" s="8" t="n">
        <v>0.0679928399074091</v>
      </c>
      <c r="D7" s="19" t="n">
        <v>0.0679902939251554</v>
      </c>
    </row>
    <row r="8" customFormat="false" ht="15" hidden="false" customHeight="false" outlineLevel="0" collapsed="false">
      <c r="A8" s="17" t="s">
        <v>690</v>
      </c>
      <c r="B8" s="18" t="s">
        <v>38</v>
      </c>
      <c r="C8" s="8" t="n">
        <v>0.122048567708053</v>
      </c>
      <c r="D8" s="19" t="n">
        <v>0.121644127003659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25145265369802</v>
      </c>
      <c r="D9" s="14" t="n">
        <v>0.124903297120018</v>
      </c>
    </row>
    <row r="10" customFormat="false" ht="15" hidden="false" customHeight="false" outlineLevel="0" collapsed="false">
      <c r="A10" s="17" t="s">
        <v>692</v>
      </c>
      <c r="B10" s="18" t="s">
        <v>58</v>
      </c>
      <c r="C10" s="8" t="n">
        <v>0.056430629657899</v>
      </c>
      <c r="D10" s="19" t="n">
        <v>0.0563329583651597</v>
      </c>
    </row>
    <row r="11" customFormat="false" ht="15" hidden="false" customHeight="false" outlineLevel="0" collapsed="false">
      <c r="A11" s="17" t="s">
        <v>693</v>
      </c>
      <c r="B11" s="18" t="s">
        <v>78</v>
      </c>
      <c r="C11" s="8" t="n">
        <v>0.0718158240646433</v>
      </c>
      <c r="D11" s="14" t="n">
        <v>0.0716434190287467</v>
      </c>
    </row>
    <row r="12" customFormat="false" ht="15" hidden="false" customHeight="false" outlineLevel="0" collapsed="false">
      <c r="A12" s="17" t="s">
        <v>694</v>
      </c>
      <c r="B12" s="18" t="s">
        <v>126</v>
      </c>
      <c r="C12" s="8" t="n">
        <v>0.0742384820596779</v>
      </c>
      <c r="D12" s="19" t="n">
        <v>0.0740549030912542</v>
      </c>
    </row>
    <row r="13" customFormat="false" ht="15" hidden="false" customHeight="false" outlineLevel="0" collapsed="false">
      <c r="A13" s="17" t="s">
        <v>695</v>
      </c>
      <c r="B13" s="18" t="s">
        <v>134</v>
      </c>
      <c r="C13" s="8" t="n">
        <v>0.14587747943368</v>
      </c>
      <c r="D13" s="14" t="n">
        <v>0.145290895876135</v>
      </c>
    </row>
    <row r="14" customFormat="false" ht="15" hidden="false" customHeight="false" outlineLevel="0" collapsed="false">
      <c r="A14" s="17" t="s">
        <v>696</v>
      </c>
      <c r="B14" s="18" t="s">
        <v>468</v>
      </c>
      <c r="C14" s="8" t="n">
        <v>0.10966725453009</v>
      </c>
      <c r="D14" s="19" t="n">
        <v>0.109356419377028</v>
      </c>
    </row>
    <row r="15" customFormat="false" ht="15" hidden="false" customHeight="false" outlineLevel="0" collapsed="false">
      <c r="A15" s="17" t="s">
        <v>697</v>
      </c>
      <c r="B15" s="18" t="s">
        <v>130</v>
      </c>
      <c r="C15" s="8" t="n">
        <v>0.0675059734302606</v>
      </c>
      <c r="D15" s="14" t="n">
        <v>0.0672731922589053</v>
      </c>
    </row>
    <row r="16" customFormat="false" ht="15" hidden="false" customHeight="false" outlineLevel="0" collapsed="false">
      <c r="A16" s="17" t="s">
        <v>698</v>
      </c>
      <c r="B16" s="18" t="s">
        <v>128</v>
      </c>
      <c r="C16" s="8" t="n">
        <v>0.124703553362882</v>
      </c>
      <c r="D16" s="19" t="n">
        <v>0.124266350556596</v>
      </c>
    </row>
    <row r="17" customFormat="false" ht="15" hidden="false" customHeight="false" outlineLevel="0" collapsed="false">
      <c r="A17" s="17" t="s">
        <v>699</v>
      </c>
      <c r="B17" s="18" t="s">
        <v>146</v>
      </c>
      <c r="C17" s="8" t="n">
        <v>0.0682575640510333</v>
      </c>
      <c r="D17" s="14" t="n">
        <v>0.0684726732467207</v>
      </c>
    </row>
    <row r="18" customFormat="false" ht="15" hidden="false" customHeight="false" outlineLevel="0" collapsed="false">
      <c r="A18" s="17" t="s">
        <v>700</v>
      </c>
      <c r="B18" s="18" t="s">
        <v>118</v>
      </c>
      <c r="C18" s="8" t="n">
        <v>0.0877346877220344</v>
      </c>
      <c r="D18" s="19" t="n">
        <v>0.087816873661241</v>
      </c>
    </row>
    <row r="19" customFormat="false" ht="15" hidden="false" customHeight="false" outlineLevel="0" collapsed="false">
      <c r="A19" s="17" t="s">
        <v>701</v>
      </c>
      <c r="B19" s="18" t="s">
        <v>170</v>
      </c>
      <c r="C19" s="8" t="n">
        <v>0.0615942489221722</v>
      </c>
      <c r="D19" s="14" t="n">
        <v>0.0615966774152132</v>
      </c>
    </row>
    <row r="20" customFormat="false" ht="15" hidden="false" customHeight="false" outlineLevel="0" collapsed="false">
      <c r="A20" s="17" t="s">
        <v>702</v>
      </c>
      <c r="B20" s="18" t="s">
        <v>204</v>
      </c>
      <c r="C20" s="8" t="n">
        <v>0.0600630517869444</v>
      </c>
      <c r="D20" s="19" t="n">
        <v>0.0600596182621271</v>
      </c>
    </row>
    <row r="21" customFormat="false" ht="15" hidden="false" customHeight="false" outlineLevel="0" collapsed="false">
      <c r="A21" s="17" t="s">
        <v>703</v>
      </c>
      <c r="B21" s="18" t="s">
        <v>592</v>
      </c>
      <c r="C21" s="8" t="n">
        <v>0.106608282645365</v>
      </c>
      <c r="D21" s="14" t="n">
        <v>0.106231791488029</v>
      </c>
    </row>
    <row r="22" customFormat="false" ht="15" hidden="false" customHeight="false" outlineLevel="0" collapsed="false">
      <c r="A22" s="17" t="s">
        <v>704</v>
      </c>
      <c r="B22" s="18" t="s">
        <v>202</v>
      </c>
      <c r="C22" s="8" t="n">
        <v>0.0645688026652418</v>
      </c>
      <c r="D22" s="19" t="n">
        <v>0.0645675834945302</v>
      </c>
    </row>
    <row r="23" customFormat="false" ht="15" hidden="false" customHeight="false" outlineLevel="0" collapsed="false">
      <c r="A23" s="17" t="s">
        <v>705</v>
      </c>
      <c r="B23" s="18" t="s">
        <v>214</v>
      </c>
      <c r="C23" s="8" t="n">
        <v>0.281565130480667</v>
      </c>
      <c r="D23" s="14" t="n">
        <v>0.28142109150271</v>
      </c>
    </row>
    <row r="24" customFormat="false" ht="15" hidden="false" customHeight="false" outlineLevel="0" collapsed="false">
      <c r="A24" s="17" t="s">
        <v>706</v>
      </c>
      <c r="B24" s="18" t="s">
        <v>216</v>
      </c>
      <c r="C24" s="8" t="n">
        <v>0.281565130480667</v>
      </c>
      <c r="D24" s="19" t="n">
        <v>0.28142109150271</v>
      </c>
    </row>
    <row r="25" customFormat="false" ht="15" hidden="false" customHeight="false" outlineLevel="0" collapsed="false">
      <c r="A25" s="17" t="s">
        <v>707</v>
      </c>
      <c r="B25" s="18" t="s">
        <v>180</v>
      </c>
      <c r="C25" s="8" t="n">
        <v>0.281565130480667</v>
      </c>
      <c r="D25" s="14" t="n">
        <v>0.28142109150271</v>
      </c>
    </row>
    <row r="26" customFormat="false" ht="15" hidden="false" customHeight="false" outlineLevel="0" collapsed="false">
      <c r="A26" s="17" t="s">
        <v>708</v>
      </c>
      <c r="B26" s="18" t="s">
        <v>326</v>
      </c>
      <c r="C26" s="8" t="n">
        <v>0.1351321091625</v>
      </c>
      <c r="D26" s="19" t="n">
        <v>0.134862920661177</v>
      </c>
    </row>
    <row r="27" customFormat="false" ht="15" hidden="false" customHeight="false" outlineLevel="0" collapsed="false">
      <c r="A27" s="17" t="s">
        <v>709</v>
      </c>
      <c r="B27" s="18" t="s">
        <v>236</v>
      </c>
      <c r="C27" s="8" t="n">
        <v>0.0488343140688017</v>
      </c>
      <c r="D27" s="14" t="n">
        <v>0.049044320739954</v>
      </c>
    </row>
    <row r="28" customFormat="false" ht="15" hidden="false" customHeight="false" outlineLevel="0" collapsed="false">
      <c r="A28" s="17" t="s">
        <v>710</v>
      </c>
      <c r="B28" s="18" t="s">
        <v>228</v>
      </c>
      <c r="C28" s="8" t="n">
        <v>0.0991808437116525</v>
      </c>
      <c r="D28" s="19" t="n">
        <v>0.0989703596711993</v>
      </c>
    </row>
    <row r="29" customFormat="false" ht="15" hidden="false" customHeight="false" outlineLevel="0" collapsed="false">
      <c r="A29" s="17" t="s">
        <v>711</v>
      </c>
      <c r="B29" s="18" t="s">
        <v>246</v>
      </c>
      <c r="C29" s="8" t="n">
        <v>0.0677257178096093</v>
      </c>
      <c r="D29" s="14" t="n">
        <v>0.0675207763191948</v>
      </c>
    </row>
    <row r="30" customFormat="false" ht="15" hidden="false" customHeight="false" outlineLevel="0" collapsed="false">
      <c r="A30" s="17" t="s">
        <v>712</v>
      </c>
      <c r="B30" s="18" t="s">
        <v>294</v>
      </c>
      <c r="C30" s="8" t="n">
        <v>0.0694851372944998</v>
      </c>
      <c r="D30" s="19" t="n">
        <v>0.0693279656173174</v>
      </c>
    </row>
    <row r="31" customFormat="false" ht="15" hidden="false" customHeight="false" outlineLevel="0" collapsed="false">
      <c r="A31" s="17" t="s">
        <v>713</v>
      </c>
      <c r="B31" s="18" t="s">
        <v>248</v>
      </c>
      <c r="C31" s="8" t="n">
        <v>0.129879400878595</v>
      </c>
      <c r="D31" s="14" t="n">
        <v>0.130342399147942</v>
      </c>
    </row>
    <row r="32" customFormat="false" ht="15" hidden="false" customHeight="false" outlineLevel="0" collapsed="false">
      <c r="A32" s="17" t="s">
        <v>714</v>
      </c>
      <c r="B32" s="18" t="s">
        <v>258</v>
      </c>
      <c r="C32" s="8" t="n">
        <v>0.0419412436851708</v>
      </c>
      <c r="D32" s="19" t="n">
        <v>0.0419700420165261</v>
      </c>
    </row>
    <row r="33" customFormat="false" ht="15" hidden="false" customHeight="false" outlineLevel="0" collapsed="false">
      <c r="A33" s="17" t="s">
        <v>715</v>
      </c>
      <c r="B33" s="18" t="s">
        <v>218</v>
      </c>
      <c r="C33" s="8" t="n">
        <v>0.281565130480667</v>
      </c>
      <c r="D33" s="14" t="n">
        <v>0.28142109150271</v>
      </c>
    </row>
    <row r="34" customFormat="false" ht="15" hidden="false" customHeight="false" outlineLevel="0" collapsed="false">
      <c r="A34" s="17" t="s">
        <v>716</v>
      </c>
      <c r="B34" s="18" t="s">
        <v>264</v>
      </c>
      <c r="C34" s="8" t="n">
        <v>0.282190940744493</v>
      </c>
      <c r="D34" s="19" t="n">
        <v>0.282131812286293</v>
      </c>
    </row>
    <row r="35" customFormat="false" ht="15" hidden="false" customHeight="false" outlineLevel="0" collapsed="false">
      <c r="A35" s="17" t="s">
        <v>717</v>
      </c>
      <c r="B35" s="18" t="s">
        <v>288</v>
      </c>
      <c r="C35" s="8" t="n">
        <v>0.0819832654411212</v>
      </c>
      <c r="D35" s="14" t="n">
        <v>0.0818438795415155</v>
      </c>
    </row>
    <row r="36" customFormat="false" ht="15" hidden="false" customHeight="false" outlineLevel="0" collapsed="false">
      <c r="A36" s="17" t="s">
        <v>718</v>
      </c>
      <c r="B36" s="18" t="s">
        <v>598</v>
      </c>
      <c r="C36" s="8" t="n">
        <v>0.0482492519653953</v>
      </c>
      <c r="D36" s="19" t="n">
        <v>0.0481821497955289</v>
      </c>
    </row>
    <row r="37" customFormat="false" ht="15" hidden="false" customHeight="false" outlineLevel="0" collapsed="false">
      <c r="A37" s="17" t="s">
        <v>719</v>
      </c>
      <c r="B37" s="18" t="s">
        <v>290</v>
      </c>
      <c r="C37" s="8" t="n">
        <v>0.0590681406844464</v>
      </c>
      <c r="D37" s="14" t="n">
        <v>0.0589157105927669</v>
      </c>
    </row>
    <row r="38" customFormat="false" ht="15" hidden="false" customHeight="false" outlineLevel="0" collapsed="false">
      <c r="A38" s="17" t="s">
        <v>720</v>
      </c>
      <c r="B38" s="18" t="s">
        <v>430</v>
      </c>
      <c r="C38" s="8" t="n">
        <v>0.0604464451630128</v>
      </c>
      <c r="D38" s="19" t="n">
        <v>0.0600240387282159</v>
      </c>
    </row>
    <row r="39" customFormat="false" ht="15" hidden="false" customHeight="false" outlineLevel="0" collapsed="false">
      <c r="A39" s="17" t="s">
        <v>721</v>
      </c>
      <c r="B39" s="18" t="s">
        <v>602</v>
      </c>
      <c r="C39" s="8" t="n">
        <v>0.047459248381805</v>
      </c>
      <c r="D39" s="14" t="n">
        <v>0.0473635954559536</v>
      </c>
    </row>
    <row r="40" customFormat="false" ht="15" hidden="false" customHeight="false" outlineLevel="0" collapsed="false">
      <c r="A40" s="17" t="s">
        <v>722</v>
      </c>
      <c r="B40" s="18" t="s">
        <v>310</v>
      </c>
      <c r="C40" s="8" t="n">
        <v>0.0740286559776329</v>
      </c>
      <c r="D40" s="19" t="n">
        <v>0.0740308124806355</v>
      </c>
    </row>
    <row r="41" customFormat="false" ht="15" hidden="false" customHeight="false" outlineLevel="0" collapsed="false">
      <c r="A41" s="17" t="s">
        <v>723</v>
      </c>
      <c r="B41" s="18" t="s">
        <v>464</v>
      </c>
      <c r="C41" s="8" t="n">
        <v>0.0673239767085354</v>
      </c>
      <c r="D41" s="14" t="n">
        <v>0.067193528493192</v>
      </c>
    </row>
    <row r="42" customFormat="false" ht="15" hidden="false" customHeight="false" outlineLevel="0" collapsed="false">
      <c r="A42" s="17" t="s">
        <v>724</v>
      </c>
      <c r="B42" s="18" t="s">
        <v>318</v>
      </c>
      <c r="C42" s="8" t="n">
        <v>0.0641007022554284</v>
      </c>
      <c r="D42" s="19" t="n">
        <v>0.0638820694208496</v>
      </c>
    </row>
    <row r="43" customFormat="false" ht="15" hidden="false" customHeight="false" outlineLevel="0" collapsed="false">
      <c r="A43" s="17" t="s">
        <v>725</v>
      </c>
      <c r="B43" s="18" t="s">
        <v>334</v>
      </c>
      <c r="C43" s="8" t="n">
        <v>0.162941876161471</v>
      </c>
      <c r="D43" s="14" t="n">
        <v>0.16249247229324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443163866733634</v>
      </c>
      <c r="D44" s="19" t="n">
        <v>0.0442955466567699</v>
      </c>
    </row>
    <row r="45" customFormat="false" ht="15" hidden="false" customHeight="false" outlineLevel="0" collapsed="false">
      <c r="A45" s="17" t="s">
        <v>727</v>
      </c>
      <c r="B45" s="18" t="s">
        <v>346</v>
      </c>
      <c r="C45" s="8" t="n">
        <v>0.0907645648900246</v>
      </c>
      <c r="D45" s="14" t="n">
        <v>0.0905782010500952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12851568495766</v>
      </c>
      <c r="D46" s="19" t="n">
        <v>0.113836075602959</v>
      </c>
    </row>
    <row r="47" customFormat="false" ht="15" hidden="false" customHeight="false" outlineLevel="0" collapsed="false">
      <c r="A47" s="17" t="s">
        <v>729</v>
      </c>
      <c r="B47" s="18" t="s">
        <v>270</v>
      </c>
      <c r="C47" s="8" t="n">
        <v>0.159977990270192</v>
      </c>
      <c r="D47" s="14" t="n">
        <v>0.159595153352073</v>
      </c>
    </row>
    <row r="48" customFormat="false" ht="15" hidden="false" customHeight="false" outlineLevel="0" collapsed="false">
      <c r="A48" s="17" t="s">
        <v>730</v>
      </c>
      <c r="B48" s="18" t="s">
        <v>298</v>
      </c>
      <c r="C48" s="8" t="n">
        <v>0.0995859706573852</v>
      </c>
      <c r="D48" s="19" t="n">
        <v>0.0992353109441624</v>
      </c>
    </row>
    <row r="49" customFormat="false" ht="15" hidden="false" customHeight="false" outlineLevel="0" collapsed="false">
      <c r="A49" s="17" t="s">
        <v>731</v>
      </c>
      <c r="B49" s="18" t="s">
        <v>354</v>
      </c>
      <c r="C49" s="8" t="n">
        <v>0.0595451054411891</v>
      </c>
      <c r="D49" s="14" t="n">
        <v>0.0595377528165372</v>
      </c>
    </row>
    <row r="50" customFormat="false" ht="15" hidden="false" customHeight="false" outlineLevel="0" collapsed="false">
      <c r="A50" s="17" t="s">
        <v>732</v>
      </c>
      <c r="B50" s="18" t="s">
        <v>358</v>
      </c>
      <c r="C50" s="8" t="n">
        <v>0.138870069677228</v>
      </c>
      <c r="D50" s="19" t="n">
        <v>0.138931554086465</v>
      </c>
    </row>
    <row r="51" customFormat="false" ht="15" hidden="false" customHeight="false" outlineLevel="0" collapsed="false">
      <c r="A51" s="17" t="s">
        <v>733</v>
      </c>
      <c r="B51" s="18" t="s">
        <v>360</v>
      </c>
      <c r="C51" s="8" t="n">
        <v>0.0746853652039233</v>
      </c>
      <c r="D51" s="14" t="n">
        <v>0.0745658103638978</v>
      </c>
    </row>
    <row r="52" customFormat="false" ht="15" hidden="false" customHeight="false" outlineLevel="0" collapsed="false">
      <c r="A52" s="17" t="s">
        <v>734</v>
      </c>
      <c r="B52" s="18" t="s">
        <v>238</v>
      </c>
      <c r="C52" s="8" t="n">
        <v>0.087672956387616</v>
      </c>
      <c r="D52" s="19" t="n">
        <v>0.0874474921536875</v>
      </c>
    </row>
    <row r="53" customFormat="false" ht="15" hidden="false" customHeight="false" outlineLevel="0" collapsed="false">
      <c r="A53" s="17" t="s">
        <v>735</v>
      </c>
      <c r="B53" s="18" t="s">
        <v>138</v>
      </c>
      <c r="C53" s="8" t="n">
        <v>0.19374706182174</v>
      </c>
      <c r="D53" s="14" t="n">
        <v>0.193731899933795</v>
      </c>
    </row>
    <row r="54" customFormat="false" ht="15" hidden="false" customHeight="false" outlineLevel="0" collapsed="false">
      <c r="A54" s="17" t="s">
        <v>736</v>
      </c>
      <c r="B54" s="18" t="s">
        <v>80</v>
      </c>
      <c r="C54" s="8" t="n">
        <v>0.0643017625878811</v>
      </c>
      <c r="D54" s="19" t="n">
        <v>0.0641474835209163</v>
      </c>
    </row>
    <row r="55" customFormat="false" ht="15" hidden="false" customHeight="false" outlineLevel="0" collapsed="false">
      <c r="A55" s="17" t="s">
        <v>737</v>
      </c>
      <c r="B55" s="18" t="s">
        <v>374</v>
      </c>
      <c r="C55" s="8" t="n">
        <v>0.124358822159258</v>
      </c>
      <c r="D55" s="14" t="n">
        <v>0.126159146393372</v>
      </c>
    </row>
    <row r="56" customFormat="false" ht="15" hidden="false" customHeight="false" outlineLevel="0" collapsed="false">
      <c r="A56" s="17" t="s">
        <v>738</v>
      </c>
      <c r="B56" s="18" t="s">
        <v>12</v>
      </c>
      <c r="C56" s="8" t="n">
        <v>0.301308190309951</v>
      </c>
      <c r="D56" s="19" t="n">
        <v>0.300508525847345</v>
      </c>
    </row>
    <row r="57" customFormat="false" ht="15" hidden="false" customHeight="false" outlineLevel="0" collapsed="false">
      <c r="A57" s="17" t="s">
        <v>739</v>
      </c>
      <c r="B57" s="18" t="s">
        <v>102</v>
      </c>
      <c r="C57" s="8" t="n">
        <v>0.160727397530075</v>
      </c>
      <c r="D57" s="14" t="n">
        <v>0.160389243538516</v>
      </c>
    </row>
    <row r="58" customFormat="false" ht="15" hidden="false" customHeight="false" outlineLevel="0" collapsed="false">
      <c r="A58" s="17" t="s">
        <v>740</v>
      </c>
      <c r="B58" s="18" t="s">
        <v>394</v>
      </c>
      <c r="C58" s="8" t="n">
        <v>0.0716933558130936</v>
      </c>
      <c r="D58" s="19" t="n">
        <v>0.0718488106481709</v>
      </c>
    </row>
    <row r="59" customFormat="false" ht="15" hidden="false" customHeight="false" outlineLevel="0" collapsed="false">
      <c r="A59" s="17" t="s">
        <v>741</v>
      </c>
      <c r="B59" s="18" t="s">
        <v>520</v>
      </c>
      <c r="C59" s="8" t="n">
        <v>0.134567273104375</v>
      </c>
      <c r="D59" s="14" t="n">
        <v>0.134538429068355</v>
      </c>
    </row>
    <row r="60" customFormat="false" ht="15" hidden="false" customHeight="false" outlineLevel="0" collapsed="false">
      <c r="A60" s="17" t="s">
        <v>742</v>
      </c>
      <c r="B60" s="18" t="s">
        <v>576</v>
      </c>
      <c r="C60" s="8" t="n">
        <v>0.130117226972737</v>
      </c>
      <c r="D60" s="19" t="n">
        <v>0.129935490092254</v>
      </c>
    </row>
    <row r="61" customFormat="false" ht="15" hidden="false" customHeight="false" outlineLevel="0" collapsed="false">
      <c r="A61" s="17" t="s">
        <v>743</v>
      </c>
      <c r="B61" s="18" t="s">
        <v>412</v>
      </c>
      <c r="C61" s="8" t="n">
        <v>0.0732156194224682</v>
      </c>
      <c r="D61" s="14" t="n">
        <v>0.0729774394004921</v>
      </c>
    </row>
    <row r="62" customFormat="false" ht="15" hidden="false" customHeight="false" outlineLevel="0" collapsed="false">
      <c r="A62" s="17" t="s">
        <v>744</v>
      </c>
      <c r="B62" s="18" t="s">
        <v>410</v>
      </c>
      <c r="C62" s="8" t="n">
        <v>0.0659647118612099</v>
      </c>
      <c r="D62" s="19" t="n">
        <v>0.0659387717638476</v>
      </c>
    </row>
    <row r="63" customFormat="false" ht="15" hidden="false" customHeight="false" outlineLevel="0" collapsed="false">
      <c r="A63" s="17" t="s">
        <v>745</v>
      </c>
      <c r="B63" s="18" t="s">
        <v>322</v>
      </c>
      <c r="C63" s="8" t="n">
        <v>0.0745375179203953</v>
      </c>
      <c r="D63" s="14" t="n">
        <v>0.0743384439337266</v>
      </c>
    </row>
    <row r="64" customFormat="false" ht="15" hidden="false" customHeight="false" outlineLevel="0" collapsed="false">
      <c r="A64" s="17" t="s">
        <v>746</v>
      </c>
      <c r="B64" s="18" t="s">
        <v>34</v>
      </c>
      <c r="C64" s="8" t="n">
        <v>0.08645436249922</v>
      </c>
      <c r="D64" s="14" t="n">
        <v>0.0863275159674578</v>
      </c>
    </row>
    <row r="65" customFormat="false" ht="15" hidden="false" customHeight="false" outlineLevel="0" collapsed="false">
      <c r="A65" s="17" t="s">
        <v>747</v>
      </c>
      <c r="B65" s="18" t="s">
        <v>426</v>
      </c>
      <c r="C65" s="8" t="n">
        <v>0.0729410728463074</v>
      </c>
      <c r="D65" s="14" t="n">
        <v>0.0729313952826408</v>
      </c>
    </row>
    <row r="66" customFormat="false" ht="15" hidden="false" customHeight="false" outlineLevel="0" collapsed="false">
      <c r="A66" s="17" t="s">
        <v>748</v>
      </c>
      <c r="B66" s="18" t="s">
        <v>84</v>
      </c>
      <c r="C66" s="8" t="n">
        <v>0.281565130480667</v>
      </c>
      <c r="D66" s="14" t="n">
        <v>0.28142109150271</v>
      </c>
    </row>
    <row r="67" customFormat="false" ht="15" hidden="false" customHeight="false" outlineLevel="0" collapsed="false">
      <c r="A67" s="17" t="s">
        <v>749</v>
      </c>
      <c r="B67" s="18" t="s">
        <v>528</v>
      </c>
      <c r="C67" s="8" t="n">
        <v>0.0573318858486754</v>
      </c>
      <c r="D67" s="14" t="n">
        <v>0.057258750092989</v>
      </c>
    </row>
    <row r="68" customFormat="false" ht="15" hidden="false" customHeight="false" outlineLevel="0" collapsed="false">
      <c r="A68" s="17" t="s">
        <v>750</v>
      </c>
      <c r="B68" s="18" t="s">
        <v>70</v>
      </c>
      <c r="C68" s="8" t="n">
        <v>0.0818214774910546</v>
      </c>
      <c r="D68" s="14" t="n">
        <v>0.0816938261919672</v>
      </c>
    </row>
    <row r="69" customFormat="false" ht="15" hidden="false" customHeight="false" outlineLevel="0" collapsed="false">
      <c r="A69" s="17" t="s">
        <v>751</v>
      </c>
      <c r="B69" s="18" t="s">
        <v>526</v>
      </c>
      <c r="C69" s="8" t="n">
        <v>0.074933147773013</v>
      </c>
      <c r="D69" s="14" t="n">
        <v>0.0747713236727214</v>
      </c>
    </row>
    <row r="70" customFormat="false" ht="15" hidden="false" customHeight="false" outlineLevel="0" collapsed="false">
      <c r="A70" s="17" t="s">
        <v>752</v>
      </c>
      <c r="B70" s="18" t="s">
        <v>434</v>
      </c>
      <c r="C70" s="8" t="n">
        <v>0.0801096001084292</v>
      </c>
      <c r="D70" s="14" t="n">
        <v>0.0799827474122683</v>
      </c>
    </row>
    <row r="71" customFormat="false" ht="15" hidden="false" customHeight="false" outlineLevel="0" collapsed="false">
      <c r="A71" s="17" t="s">
        <v>753</v>
      </c>
      <c r="B71" s="18" t="s">
        <v>442</v>
      </c>
      <c r="C71" s="8" t="n">
        <v>0.0643393719392696</v>
      </c>
      <c r="D71" s="14" t="n">
        <v>0.0642225951451826</v>
      </c>
    </row>
    <row r="72" customFormat="false" ht="15" hidden="false" customHeight="false" outlineLevel="0" collapsed="false">
      <c r="A72" s="17" t="s">
        <v>754</v>
      </c>
      <c r="B72" s="18" t="s">
        <v>444</v>
      </c>
      <c r="C72" s="8" t="n">
        <v>0.0684444470517905</v>
      </c>
      <c r="D72" s="14" t="n">
        <v>0.068290379946561</v>
      </c>
    </row>
    <row r="73" customFormat="false" ht="15" hidden="false" customHeight="false" outlineLevel="0" collapsed="false">
      <c r="A73" s="17" t="s">
        <v>755</v>
      </c>
      <c r="B73" s="18" t="s">
        <v>452</v>
      </c>
      <c r="C73" s="8" t="n">
        <v>0.226016865201433</v>
      </c>
      <c r="D73" s="14" t="n">
        <v>0.226483355106927</v>
      </c>
    </row>
    <row r="74" customFormat="false" ht="15" hidden="false" customHeight="false" outlineLevel="0" collapsed="false">
      <c r="A74" s="17" t="s">
        <v>756</v>
      </c>
      <c r="B74" s="18" t="s">
        <v>462</v>
      </c>
      <c r="C74" s="8" t="n">
        <v>0.0539488778398056</v>
      </c>
      <c r="D74" s="14" t="n">
        <v>0.053937356993184</v>
      </c>
    </row>
    <row r="75" customFormat="false" ht="15" hidden="false" customHeight="false" outlineLevel="0" collapsed="false">
      <c r="A75" s="17" t="s">
        <v>757</v>
      </c>
      <c r="B75" s="18" t="s">
        <v>484</v>
      </c>
      <c r="C75" s="8" t="n">
        <v>0.124159619856116</v>
      </c>
      <c r="D75" s="14" t="n">
        <v>0.123804692353744</v>
      </c>
    </row>
    <row r="76" customFormat="false" ht="15" hidden="false" customHeight="false" outlineLevel="0" collapsed="false">
      <c r="A76" s="17" t="s">
        <v>758</v>
      </c>
      <c r="B76" s="18" t="s">
        <v>44</v>
      </c>
      <c r="C76" s="8" t="n">
        <v>0.0880823780107883</v>
      </c>
      <c r="D76" s="14" t="n">
        <v>0.0878087230061938</v>
      </c>
    </row>
    <row r="77" customFormat="false" ht="15" hidden="false" customHeight="false" outlineLevel="0" collapsed="false">
      <c r="A77" s="17" t="s">
        <v>759</v>
      </c>
      <c r="B77" s="18" t="s">
        <v>496</v>
      </c>
      <c r="C77" s="8" t="n">
        <v>0.0448917775943918</v>
      </c>
      <c r="D77" s="14" t="n">
        <v>0.0447986413918819</v>
      </c>
    </row>
    <row r="78" customFormat="false" ht="15" hidden="false" customHeight="false" outlineLevel="0" collapsed="false">
      <c r="A78" s="17" t="s">
        <v>760</v>
      </c>
      <c r="B78" s="18" t="s">
        <v>504</v>
      </c>
      <c r="C78" s="8" t="n">
        <v>0.0714868771212102</v>
      </c>
      <c r="D78" s="14" t="n">
        <v>0.0713263402120475</v>
      </c>
    </row>
    <row r="79" customFormat="false" ht="15" hidden="false" customHeight="false" outlineLevel="0" collapsed="false">
      <c r="A79" s="17" t="s">
        <v>761</v>
      </c>
      <c r="B79" s="18" t="s">
        <v>212</v>
      </c>
      <c r="C79" s="8" t="n">
        <v>0.281565130480667</v>
      </c>
      <c r="D79" s="14" t="n">
        <v>0.28142109150271</v>
      </c>
    </row>
    <row r="80" customFormat="false" ht="15" hidden="false" customHeight="false" outlineLevel="0" collapsed="false">
      <c r="A80" s="17" t="s">
        <v>762</v>
      </c>
      <c r="B80" s="18" t="s">
        <v>508</v>
      </c>
      <c r="C80" s="8" t="n">
        <v>0.174545286026482</v>
      </c>
      <c r="D80" s="14" t="n">
        <v>0.174295870932116</v>
      </c>
    </row>
    <row r="81" customFormat="false" ht="15" hidden="false" customHeight="false" outlineLevel="0" collapsed="false">
      <c r="A81" s="17" t="s">
        <v>763</v>
      </c>
      <c r="B81" s="18" t="s">
        <v>14</v>
      </c>
      <c r="C81" s="8" t="n">
        <v>0.0547932905740058</v>
      </c>
      <c r="D81" s="14" t="n">
        <v>0.0547818958915149</v>
      </c>
    </row>
    <row r="82" customFormat="false" ht="15" hidden="false" customHeight="false" outlineLevel="0" collapsed="false">
      <c r="A82" s="17" t="s">
        <v>764</v>
      </c>
      <c r="B82" s="18" t="s">
        <v>82</v>
      </c>
      <c r="C82" s="8" t="n">
        <v>0.281565130480667</v>
      </c>
      <c r="D82" s="14" t="n">
        <v>0.28142109150271</v>
      </c>
    </row>
    <row r="83" customFormat="false" ht="15" hidden="false" customHeight="false" outlineLevel="0" collapsed="false">
      <c r="A83" s="17" t="s">
        <v>765</v>
      </c>
      <c r="B83" s="18" t="s">
        <v>86</v>
      </c>
      <c r="C83" s="8" t="n">
        <v>0.281565130480667</v>
      </c>
      <c r="D83" s="14" t="n">
        <v>0.28142109150271</v>
      </c>
    </row>
    <row r="84" customFormat="false" ht="15" hidden="false" customHeight="false" outlineLevel="0" collapsed="false">
      <c r="A84" s="17" t="s">
        <v>766</v>
      </c>
      <c r="B84" s="18" t="s">
        <v>150</v>
      </c>
      <c r="C84" s="8" t="n">
        <v>0.051799413966045</v>
      </c>
      <c r="D84" s="14" t="n">
        <v>0.0519151333393192</v>
      </c>
    </row>
    <row r="85" customFormat="false" ht="15" hidden="false" customHeight="false" outlineLevel="0" collapsed="false">
      <c r="A85" s="17" t="s">
        <v>767</v>
      </c>
      <c r="B85" s="18" t="s">
        <v>152</v>
      </c>
      <c r="C85" s="8" t="n">
        <v>0.158264099888052</v>
      </c>
      <c r="D85" s="14" t="n">
        <v>0.158059192269015</v>
      </c>
    </row>
    <row r="86" customFormat="false" ht="15" hidden="false" customHeight="false" outlineLevel="0" collapsed="false">
      <c r="A86" s="17" t="s">
        <v>768</v>
      </c>
      <c r="B86" s="18" t="s">
        <v>144</v>
      </c>
      <c r="C86" s="8" t="n">
        <v>0.0903436033582989</v>
      </c>
      <c r="D86" s="14" t="n">
        <v>0.0901768668288746</v>
      </c>
    </row>
    <row r="87" customFormat="false" ht="15" hidden="false" customHeight="false" outlineLevel="0" collapsed="false">
      <c r="A87" s="17" t="s">
        <v>769</v>
      </c>
      <c r="B87" s="18" t="s">
        <v>544</v>
      </c>
      <c r="C87" s="8" t="n">
        <v>0.16510335956499</v>
      </c>
      <c r="D87" s="14" t="n">
        <v>0.164668416000855</v>
      </c>
    </row>
    <row r="88" customFormat="false" ht="15" hidden="false" customHeight="false" outlineLevel="0" collapsed="false">
      <c r="A88" s="17" t="s">
        <v>770</v>
      </c>
      <c r="B88" s="18" t="s">
        <v>396</v>
      </c>
      <c r="C88" s="8" t="n">
        <v>0.194883575148007</v>
      </c>
      <c r="D88" s="14" t="n">
        <v>0.194365872492427</v>
      </c>
    </row>
    <row r="89" customFormat="false" ht="15" hidden="false" customHeight="false" outlineLevel="0" collapsed="false">
      <c r="A89" s="17" t="s">
        <v>771</v>
      </c>
      <c r="B89" s="18" t="s">
        <v>10</v>
      </c>
      <c r="C89" s="8" t="n">
        <v>0.167651972447905</v>
      </c>
      <c r="D89" s="14" t="n">
        <v>0.168028552616894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803289621482882</v>
      </c>
      <c r="D90" s="14" t="n">
        <v>0.080165262490213</v>
      </c>
    </row>
    <row r="91" customFormat="false" ht="15" hidden="false" customHeight="false" outlineLevel="0" collapsed="false">
      <c r="A91" s="17" t="s">
        <v>773</v>
      </c>
      <c r="B91" s="18" t="s">
        <v>568</v>
      </c>
      <c r="C91" s="8" t="n">
        <v>0.240321828636933</v>
      </c>
      <c r="D91" s="14" t="n">
        <v>0.239529023949578</v>
      </c>
    </row>
    <row r="92" customFormat="false" ht="15" hidden="false" customHeight="false" outlineLevel="0" collapsed="false">
      <c r="A92" s="17" t="s">
        <v>774</v>
      </c>
      <c r="B92" s="18" t="s">
        <v>256</v>
      </c>
      <c r="C92" s="8" t="n">
        <v>0.0650313277370126</v>
      </c>
      <c r="D92" s="14" t="n">
        <v>0.0652805587929042</v>
      </c>
    </row>
    <row r="93" customFormat="false" ht="15" hidden="false" customHeight="false" outlineLevel="0" collapsed="false">
      <c r="A93" s="17" t="s">
        <v>775</v>
      </c>
      <c r="B93" s="18" t="s">
        <v>574</v>
      </c>
      <c r="C93" s="8" t="n">
        <v>0.0609600469893617</v>
      </c>
      <c r="D93" s="14" t="n">
        <v>0.060829433328943</v>
      </c>
    </row>
    <row r="94" customFormat="false" ht="15" hidden="false" customHeight="false" outlineLevel="0" collapsed="false">
      <c r="A94" s="17" t="s">
        <v>776</v>
      </c>
      <c r="B94" s="18" t="s">
        <v>564</v>
      </c>
      <c r="C94" s="8" t="n">
        <v>0.222524459716864</v>
      </c>
      <c r="D94" s="14" t="n">
        <v>0.222084601798199</v>
      </c>
    </row>
    <row r="95" customFormat="false" ht="15" hidden="false" customHeight="false" outlineLevel="0" collapsed="false">
      <c r="A95" s="17" t="s">
        <v>777</v>
      </c>
      <c r="B95" s="18" t="s">
        <v>588</v>
      </c>
      <c r="C95" s="8" t="n">
        <v>0.0153278320032571</v>
      </c>
      <c r="D95" s="14" t="n">
        <v>0.0154353254727054</v>
      </c>
    </row>
    <row r="96" customFormat="false" ht="15" hidden="false" customHeight="false" outlineLevel="0" collapsed="false">
      <c r="A96" s="17" t="s">
        <v>778</v>
      </c>
      <c r="B96" s="18" t="s">
        <v>604</v>
      </c>
      <c r="C96" s="8" t="n">
        <v>0.0540466888166176</v>
      </c>
      <c r="D96" s="14" t="n">
        <v>0.0541023191177607</v>
      </c>
    </row>
    <row r="97" customFormat="false" ht="15" hidden="false" customHeight="false" outlineLevel="0" collapsed="false">
      <c r="A97" s="17" t="s">
        <v>779</v>
      </c>
      <c r="B97" s="18" t="s">
        <v>596</v>
      </c>
      <c r="C97" s="8" t="n">
        <v>0.109552681595507</v>
      </c>
      <c r="D97" s="14" t="n">
        <v>0.109288357242129</v>
      </c>
    </row>
    <row r="98" customFormat="false" ht="15" hidden="false" customHeight="false" outlineLevel="0" collapsed="false">
      <c r="A98" s="17" t="s">
        <v>780</v>
      </c>
      <c r="B98" s="18" t="s">
        <v>122</v>
      </c>
      <c r="C98" s="8" t="n">
        <v>0.0864598347207743</v>
      </c>
      <c r="D98" s="14" t="n">
        <v>0.0864631158968865</v>
      </c>
    </row>
    <row r="99" customFormat="false" ht="15" hidden="false" customHeight="false" outlineLevel="0" collapsed="false">
      <c r="A99" s="17" t="s">
        <v>781</v>
      </c>
      <c r="B99" s="18" t="s">
        <v>594</v>
      </c>
      <c r="C99" s="8" t="n">
        <v>0.0536524169272769</v>
      </c>
      <c r="D99" s="14" t="n">
        <v>0.053531191016361</v>
      </c>
    </row>
    <row r="100" customFormat="false" ht="15" hidden="false" customHeight="false" outlineLevel="0" collapsed="false">
      <c r="A100" s="17" t="s">
        <v>782</v>
      </c>
      <c r="B100" s="18" t="s">
        <v>286</v>
      </c>
      <c r="C100" s="8" t="n">
        <v>0.050589691903254</v>
      </c>
      <c r="D100" s="14" t="n">
        <v>0.0505048274283028</v>
      </c>
    </row>
    <row r="101" customFormat="false" ht="15" hidden="false" customHeight="false" outlineLevel="0" collapsed="false">
      <c r="A101" s="17" t="s">
        <v>783</v>
      </c>
      <c r="B101" s="18" t="s">
        <v>612</v>
      </c>
      <c r="C101" s="8" t="n">
        <v>0.132672906074801</v>
      </c>
      <c r="D101" s="14" t="n">
        <v>0.132670151444007</v>
      </c>
    </row>
    <row r="102" customFormat="false" ht="15" hidden="false" customHeight="false" outlineLevel="0" collapsed="false">
      <c r="A102" s="17" t="s">
        <v>784</v>
      </c>
      <c r="B102" s="18" t="s">
        <v>622</v>
      </c>
      <c r="C102" s="8" t="n">
        <v>0.0578409573192959</v>
      </c>
      <c r="D102" s="14" t="n">
        <v>0.0577243424832118</v>
      </c>
    </row>
    <row r="103" customFormat="false" ht="15" hidden="false" customHeight="false" outlineLevel="0" collapsed="false">
      <c r="A103" s="17" t="s">
        <v>785</v>
      </c>
      <c r="B103" s="18" t="s">
        <v>618</v>
      </c>
      <c r="C103" s="8" t="n">
        <v>0.0504581710704917</v>
      </c>
      <c r="D103" s="14" t="n">
        <v>0.0503593843886132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5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183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224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274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256</v>
      </c>
      <c r="D26" s="64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153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163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251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3</v>
      </c>
      <c r="C30" s="66" t="n">
        <v>260</v>
      </c>
      <c r="D30" s="66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4</v>
      </c>
      <c r="C35" s="71" t="n">
        <v>233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5</v>
      </c>
      <c r="C36" s="71" t="n">
        <v>195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6</v>
      </c>
      <c r="C37" s="71" t="n">
        <v>272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7</v>
      </c>
      <c r="C38" s="71" t="n">
        <v>225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8</v>
      </c>
      <c r="C39" s="71" t="n">
        <v>112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9</v>
      </c>
      <c r="C40" s="71" t="n">
        <v>87</v>
      </c>
      <c r="D40" s="71" t="n">
        <v>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0</v>
      </c>
      <c r="C41" s="71" t="n">
        <v>115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1</v>
      </c>
      <c r="C42" s="73" t="n">
        <v>71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2</v>
      </c>
      <c r="C47" s="71" t="n">
        <v>484</v>
      </c>
      <c r="D47" s="71" t="n">
        <v>4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3</v>
      </c>
      <c r="C48" s="71" t="n">
        <v>307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4</v>
      </c>
      <c r="C49" s="71" t="n">
        <v>334</v>
      </c>
      <c r="D49" s="71" t="n">
        <v>3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5</v>
      </c>
      <c r="C50" s="71" t="n">
        <v>204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6</v>
      </c>
      <c r="C51" s="71" t="n">
        <v>197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7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8</v>
      </c>
      <c r="C57" s="71" t="n">
        <v>489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9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0</v>
      </c>
      <c r="C59" s="71" t="n">
        <v>364</v>
      </c>
      <c r="D59" s="71" t="n">
        <v>3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1</v>
      </c>
      <c r="C60" s="73" t="n">
        <v>256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42</v>
      </c>
      <c r="D65" s="80" t="n">
        <v>369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0</v>
      </c>
      <c r="D66" s="84" t="n">
        <v>387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36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591</v>
      </c>
      <c r="D23" s="64" t="n">
        <v>5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290</v>
      </c>
      <c r="D25" s="64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290</v>
      </c>
      <c r="D26" s="64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9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89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290</v>
      </c>
      <c r="D29" s="64" t="n">
        <v>2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290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145</v>
      </c>
      <c r="D35" s="71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188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603</v>
      </c>
      <c r="D37" s="71" t="n">
        <v>6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289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89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289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89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37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187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603</v>
      </c>
      <c r="D49" s="71" t="n">
        <v>6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288</v>
      </c>
      <c r="D50" s="71" t="n">
        <v>2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89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89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337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88</v>
      </c>
      <c r="D58" s="71" t="n">
        <v>1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02</v>
      </c>
      <c r="D59" s="71" t="n">
        <v>6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46</v>
      </c>
      <c r="D66" s="84" t="n">
        <v>550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0</v>
      </c>
      <c r="D17" s="81" t="n">
        <v>31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3</v>
      </c>
      <c r="D18" s="85" t="n">
        <v>23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31, 2022</v>
      </c>
      <c r="B2" s="97"/>
      <c r="C2" s="97"/>
      <c r="D2" s="97"/>
    </row>
    <row r="3" customFormat="false" ht="12.75" hidden="false" customHeight="true" outlineLevel="0" collapsed="false">
      <c r="A3" s="98" t="s">
        <v>642</v>
      </c>
      <c r="B3" s="99" t="s">
        <v>2</v>
      </c>
      <c r="C3" s="99" t="s">
        <v>886</v>
      </c>
      <c r="D3" s="99" t="s">
        <v>88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8</v>
      </c>
      <c r="B5" s="101" t="s">
        <v>64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0</v>
      </c>
      <c r="B6" s="101" t="s">
        <v>65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2</v>
      </c>
      <c r="B7" s="101" t="s">
        <v>65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9</v>
      </c>
      <c r="B8" s="101" t="s">
        <v>66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1</v>
      </c>
      <c r="B9" s="101" t="s">
        <v>66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9</v>
      </c>
      <c r="B11" s="101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1</v>
      </c>
      <c r="B12" s="101" t="s">
        <v>67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3</v>
      </c>
      <c r="B13" s="101" t="s">
        <v>6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6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9</v>
      </c>
      <c r="B15" s="106" t="s">
        <v>68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1</v>
      </c>
      <c r="B16" s="106" t="s">
        <v>68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3</v>
      </c>
      <c r="B17" s="106" t="s">
        <v>68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5</v>
      </c>
      <c r="B18" s="106" t="s">
        <v>68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31, 2022</v>
      </c>
      <c r="B30" s="108"/>
      <c r="C30" s="108"/>
      <c r="D30" s="108"/>
    </row>
    <row r="31" customFormat="false" ht="15" hidden="false" customHeight="true" outlineLevel="0" collapsed="false">
      <c r="A31" s="98" t="s">
        <v>642</v>
      </c>
      <c r="B31" s="99" t="s">
        <v>2</v>
      </c>
      <c r="C31" s="99" t="s">
        <v>886</v>
      </c>
      <c r="D31" s="99" t="s">
        <v>88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59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9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8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59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29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60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31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2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57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5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56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56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8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9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28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61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62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61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31, 2022</v>
      </c>
      <c r="B2" s="108"/>
      <c r="C2" s="108"/>
    </row>
    <row r="3" customFormat="false" ht="12.75" hidden="false" customHeight="true" outlineLevel="0" collapsed="false">
      <c r="A3" s="110" t="s">
        <v>888</v>
      </c>
      <c r="B3" s="111" t="s">
        <v>889</v>
      </c>
      <c r="C3" s="112" t="s">
        <v>89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91</v>
      </c>
      <c r="B5" s="114" t="n">
        <v>0.12</v>
      </c>
      <c r="C5" s="115" t="n">
        <v>0.06</v>
      </c>
    </row>
    <row r="6" customFormat="false" ht="15" hidden="false" customHeight="false" outlineLevel="0" collapsed="false">
      <c r="A6" s="113" t="s">
        <v>89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30T1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