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8" uniqueCount="995">
  <si>
    <t xml:space="preserve">APRIL 5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5 AVRIL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5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444251082422</v>
      </c>
      <c r="D5" s="9" t="n">
        <v>0.1243927637211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7285771621236</v>
      </c>
      <c r="D6" s="14" t="n">
        <v>0.1668750563602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9471680712101</v>
      </c>
      <c r="D7" s="19" t="n">
        <v>0.2987689884397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7592302421236</v>
      </c>
      <c r="D8" s="19" t="n">
        <v>0.054748001534265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507243840896</v>
      </c>
      <c r="D9" s="19" t="n">
        <v>0.171513298328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5245057304762</v>
      </c>
      <c r="D10" s="19" t="n">
        <v>0.10502109863416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6100140845803</v>
      </c>
      <c r="D11" s="19" t="n">
        <v>0.14659687705322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644620930167</v>
      </c>
      <c r="D12" s="19" t="n">
        <v>0.15362777984464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2689285479644</v>
      </c>
      <c r="D13" s="19" t="n">
        <v>0.1829054857229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863383497506</v>
      </c>
      <c r="D14" s="19" t="n">
        <v>0.1076182495839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54372291879</v>
      </c>
      <c r="D15" s="19" t="n">
        <v>0.1100650546164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85223280912</v>
      </c>
      <c r="D16" s="19" t="n">
        <v>0.067982800932456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2944830458623</v>
      </c>
      <c r="D17" s="19" t="n">
        <v>0.080204309961559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0031923793894</v>
      </c>
      <c r="D18" s="19" t="n">
        <v>0.08593711397844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712691884736</v>
      </c>
      <c r="D19" s="19" t="n">
        <v>0.1094361098408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0822142317606</v>
      </c>
      <c r="D20" s="19" t="n">
        <v>0.1206463879404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8484775311152</v>
      </c>
      <c r="D21" s="19" t="n">
        <v>0.34781295817360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8152621863241</v>
      </c>
      <c r="D22" s="19" t="n">
        <v>0.1387132868471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5231733238881</v>
      </c>
      <c r="D23" s="19" t="n">
        <v>0.087392054038026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904753156919</v>
      </c>
      <c r="D24" s="19" t="n">
        <v>0.12124130901520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738363221756</v>
      </c>
      <c r="D25" s="19" t="n">
        <v>0.085455212290762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68245716047254</v>
      </c>
      <c r="D26" s="19" t="n">
        <v>0.08671257923414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5249903130499</v>
      </c>
      <c r="D27" s="19" t="n">
        <v>0.15872918399430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2569524151277</v>
      </c>
      <c r="D28" s="19" t="n">
        <v>0.17196715116759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029981820583</v>
      </c>
      <c r="D29" s="19" t="n">
        <v>0.106029649574083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64307458776997</v>
      </c>
      <c r="D30" s="19" t="n">
        <v>0.056700788924359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19534369242985</v>
      </c>
      <c r="D31" s="19" t="n">
        <v>0.11918697118218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93758775528458</v>
      </c>
      <c r="D32" s="19" t="n">
        <v>0.069210385432342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16697514774914</v>
      </c>
      <c r="D33" s="19" t="n">
        <v>0.071409965164734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1389603774708</v>
      </c>
      <c r="D34" s="19" t="n">
        <v>0.10136696482838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6091615404245</v>
      </c>
      <c r="D35" s="19" t="n">
        <v>0.13607743141000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8248799908815</v>
      </c>
      <c r="D36" s="19" t="n">
        <v>0.088582090650565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6782600374345</v>
      </c>
      <c r="D37" s="19" t="n">
        <v>0.15698329183698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7975251808043</v>
      </c>
      <c r="D38" s="19" t="n">
        <v>0.20726385495953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8218838049338</v>
      </c>
      <c r="D39" s="19" t="n">
        <v>0.10801554122803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394511016276</v>
      </c>
      <c r="D40" s="19" t="n">
        <v>0.071254444569299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646149917008515</v>
      </c>
      <c r="D41" s="19" t="n">
        <v>0.064509334694779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81138423629022</v>
      </c>
      <c r="D42" s="19" t="n">
        <v>0.280998789851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81138423629022</v>
      </c>
      <c r="D43" s="19" t="n">
        <v>0.280998789851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1138423629022</v>
      </c>
      <c r="D44" s="19" t="n">
        <v>0.280998789851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1818658837231</v>
      </c>
      <c r="D45" s="19" t="n">
        <v>0.16137167437403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41595927086101</v>
      </c>
      <c r="D46" s="19" t="n">
        <v>0.14157292155158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13524731590646</v>
      </c>
      <c r="D47" s="19" t="n">
        <v>0.11316749446657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639627179568484</v>
      </c>
      <c r="D48" s="19" t="n">
        <v>0.063803452368226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7281189604227</v>
      </c>
      <c r="D49" s="19" t="n">
        <v>0.10723859293376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590877506167373</v>
      </c>
      <c r="D50" s="19" t="n">
        <v>0.059083668540600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40077852763063</v>
      </c>
      <c r="D51" s="19" t="n">
        <v>0.073999566085872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59981880813075</v>
      </c>
      <c r="D52" s="19" t="n">
        <v>0.15940322091818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9750030450933</v>
      </c>
      <c r="D53" s="19" t="n">
        <v>0.10919944553569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3805644927489</v>
      </c>
      <c r="D54" s="19" t="n">
        <v>0.11514816301930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205292063761618</v>
      </c>
      <c r="D55" s="19" t="n">
        <v>0.20503908606762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7196492627636</v>
      </c>
      <c r="D56" s="19" t="n">
        <v>0.10678959018626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65303410000187</v>
      </c>
      <c r="D57" s="19" t="n">
        <v>0.096253428900320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533834107620459</v>
      </c>
      <c r="D58" s="19" t="n">
        <v>0.053381022739508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37012555553462</v>
      </c>
      <c r="D59" s="19" t="n">
        <v>0.2369682011381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880528744948093</v>
      </c>
      <c r="D60" s="19" t="n">
        <v>0.088095898882023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0903035784453</v>
      </c>
      <c r="D61" s="27" t="n">
        <v>0.2082834087318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64692323576819</v>
      </c>
      <c r="D62" s="27" t="n">
        <v>0.086472187849681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0869874649576</v>
      </c>
      <c r="D63" s="27" t="n">
        <v>0.14045070970010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744637132583384</v>
      </c>
      <c r="D64" s="27" t="n">
        <v>0.074288549754514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3514300375724</v>
      </c>
      <c r="D65" s="27" t="n">
        <v>0.12348315859401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71513255765852</v>
      </c>
      <c r="D66" s="27" t="n">
        <v>0.069440645426054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799254830828592</v>
      </c>
      <c r="D67" s="19" t="n">
        <v>0.082581385788576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4414673561338</v>
      </c>
      <c r="D68" s="19" t="n">
        <v>0.14365775092573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2623649949524</v>
      </c>
      <c r="D69" s="19" t="n">
        <v>0.062504331984319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369882316797</v>
      </c>
      <c r="D70" s="19" t="n">
        <v>0.19368085032528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25932110482248</v>
      </c>
      <c r="D71" s="19" t="n">
        <v>0.06265966707250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56492376894201</v>
      </c>
      <c r="D72" s="19" t="n">
        <v>0.15647525666820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892890205294673</v>
      </c>
      <c r="D73" s="19" t="n">
        <v>0.089892834837016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92856060667967</v>
      </c>
      <c r="D74" s="19" t="n">
        <v>0.069303741485051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7543657013802</v>
      </c>
      <c r="D75" s="19" t="n">
        <v>0.17546644849090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18198264954517</v>
      </c>
      <c r="D76" s="19" t="n">
        <v>0.051694070755303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57114348530098</v>
      </c>
      <c r="D77" s="19" t="n">
        <v>0.15688870393287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15199634819508</v>
      </c>
      <c r="D78" s="19" t="n">
        <v>0.115216642356811</v>
      </c>
      <c r="E78" s="24" t="n">
        <v>0</v>
      </c>
      <c r="F78" s="25" t="n">
        <v>1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39664935602009</v>
      </c>
      <c r="D79" s="19" t="n">
        <v>0.083882324217017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19978776756908</v>
      </c>
      <c r="D80" s="19" t="n">
        <v>0.21978480751787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81896497264426</v>
      </c>
      <c r="D81" s="19" t="n">
        <v>0.097991186207275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50679410666675</v>
      </c>
      <c r="D82" s="19" t="n">
        <v>0.14985861907204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43207872147356</v>
      </c>
      <c r="D83" s="19" t="n">
        <v>0.24202073026593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60812744150125</v>
      </c>
      <c r="D84" s="19" t="n">
        <v>0.075892778604705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5925752830829</v>
      </c>
      <c r="D85" s="19" t="n">
        <v>0.16592298562737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16615223384923</v>
      </c>
      <c r="D86" s="19" t="n">
        <v>0.062097328755617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20569151250905</v>
      </c>
      <c r="D87" s="19" t="n">
        <v>0.1201875778127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51038813385887</v>
      </c>
      <c r="D88" s="19" t="n">
        <v>0.15102951404794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7827328933249</v>
      </c>
      <c r="D89" s="19" t="n">
        <v>0.10756865133146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60749415844331</v>
      </c>
      <c r="D90" s="19" t="n">
        <v>0.095762465517534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81138423629022</v>
      </c>
      <c r="D91" s="19" t="n">
        <v>0.280998789851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9556907959767</v>
      </c>
      <c r="D92" s="19" t="n">
        <v>0.10955636092497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7599173862509</v>
      </c>
      <c r="D93" s="19" t="n">
        <v>0.107561775087643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81171150418067</v>
      </c>
      <c r="D94" s="19" t="n">
        <v>0.18111175497338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6464536086833</v>
      </c>
      <c r="D95" s="19" t="n">
        <v>0.1464442908832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21047774341253</v>
      </c>
      <c r="D96" s="19" t="n">
        <v>0.12079515588314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16602437620945</v>
      </c>
      <c r="D97" s="19" t="n">
        <v>0.21587031438911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78051035242641</v>
      </c>
      <c r="D98" s="19" t="n">
        <v>0.27813075821517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0441245817763</v>
      </c>
      <c r="D99" s="19" t="n">
        <v>0.15043713088202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443867402170858</v>
      </c>
      <c r="D100" s="19" t="n">
        <v>0.044859830686201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45651631853236</v>
      </c>
      <c r="D101" s="19" t="n">
        <v>0.064563945298954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00515207439502</v>
      </c>
      <c r="D102" s="19" t="n">
        <v>0.060047555912703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0151975134894</v>
      </c>
      <c r="D103" s="19" t="n">
        <v>0.19034704463218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37851278581298</v>
      </c>
      <c r="D104" s="19" t="n">
        <v>0.13733374611133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82512333759063</v>
      </c>
      <c r="D105" s="19" t="n">
        <v>0.18475900052688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81138423629022</v>
      </c>
      <c r="D106" s="19" t="n">
        <v>0.280998789851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81138423629022</v>
      </c>
      <c r="D107" s="19" t="n">
        <v>0.280998789851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81138423629022</v>
      </c>
      <c r="D108" s="19" t="n">
        <v>0.280998789851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1138423629022</v>
      </c>
      <c r="D109" s="19" t="n">
        <v>0.280998789851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885284396143711</v>
      </c>
      <c r="D110" s="19" t="n">
        <v>0.088384637098397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595639805434022</v>
      </c>
      <c r="D111" s="19" t="n">
        <v>0.059421320380907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5850443379598</v>
      </c>
      <c r="D112" s="19" t="n">
        <v>0.18587337411430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64713808351253</v>
      </c>
      <c r="D113" s="19" t="n">
        <v>0.16461211452249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93850587949468</v>
      </c>
      <c r="D114" s="19" t="n">
        <v>0.099999955827356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6117296733019</v>
      </c>
      <c r="D115" s="19" t="n">
        <v>0.18616216767595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240440698973</v>
      </c>
      <c r="D116" s="19" t="n">
        <v>0.16263446709563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1353707808421</v>
      </c>
      <c r="D117" s="19" t="n">
        <v>0.11135660498411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89078321550399</v>
      </c>
      <c r="D118" s="19" t="n">
        <v>0.049269509076883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71440942154055</v>
      </c>
      <c r="D119" s="19" t="n">
        <v>0.087253599692866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2543809281804</v>
      </c>
      <c r="D120" s="19" t="n">
        <v>0.19262011145831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86973532994818</v>
      </c>
      <c r="D121" s="19" t="n">
        <v>0.098500207989384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5584918091596</v>
      </c>
      <c r="D122" s="19" t="n">
        <v>0.10558683238524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73730688353162</v>
      </c>
      <c r="D123" s="19" t="n">
        <v>0.067164993560134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1541876711658</v>
      </c>
      <c r="D124" s="19" t="n">
        <v>0.13164218926370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84603749960911</v>
      </c>
      <c r="D125" s="19" t="n">
        <v>0.3846363137130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60577230859236</v>
      </c>
      <c r="D126" s="19" t="n">
        <v>0.15994845687524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55410537699305</v>
      </c>
      <c r="D127" s="19" t="n">
        <v>0.085603797792445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50546965487445</v>
      </c>
      <c r="D128" s="19" t="n">
        <v>0.065068857261166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20912371488957</v>
      </c>
      <c r="D129" s="19" t="n">
        <v>0.042556333871498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1266809604611</v>
      </c>
      <c r="D130" s="19" t="n">
        <v>0.17092312256151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643532222736</v>
      </c>
      <c r="D131" s="19" t="n">
        <v>0.10463671209784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201301723123</v>
      </c>
      <c r="D132" s="19" t="n">
        <v>0.28195144357352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27677430756942</v>
      </c>
      <c r="D133" s="19" t="n">
        <v>0.22835498104327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6316823041522</v>
      </c>
      <c r="D134" s="19" t="n">
        <v>0.21700699712350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59204111965852</v>
      </c>
      <c r="D135" s="19" t="n">
        <v>0.15881383104958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09797896251485</v>
      </c>
      <c r="D136" s="19" t="n">
        <v>0.30857629315335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03276471597455</v>
      </c>
      <c r="D137" s="19" t="n">
        <v>0.30205217159515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72814151487229</v>
      </c>
      <c r="D138" s="19" t="n">
        <v>0.27174114805833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43577117060932</v>
      </c>
      <c r="D139" s="19" t="n">
        <v>0.034441279223070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647805498665892</v>
      </c>
      <c r="D140" s="19" t="n">
        <v>0.064775544162577</v>
      </c>
      <c r="E140" s="24" t="n">
        <v>0</v>
      </c>
      <c r="F140" s="25" t="n">
        <v>1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47427308279942</v>
      </c>
      <c r="D141" s="19" t="n">
        <v>0.473896612737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6100088903546</v>
      </c>
      <c r="D142" s="19" t="n">
        <v>0.17607978276443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504173526506674</v>
      </c>
      <c r="D143" s="19" t="n">
        <v>0.050312035358300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815362038011152</v>
      </c>
      <c r="D144" s="19" t="n">
        <v>0.081345660652253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86007750363712</v>
      </c>
      <c r="D145" s="19" t="n">
        <v>0.058452387895056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50502457385264</v>
      </c>
      <c r="D146" s="19" t="n">
        <v>0.1510453803206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95315539698339</v>
      </c>
      <c r="D147" s="19" t="n">
        <v>0.069343063280777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4315272224311</v>
      </c>
      <c r="D148" s="19" t="n">
        <v>0.15506087145168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988764809997092</v>
      </c>
      <c r="D149" s="19" t="n">
        <v>0.098845666347929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2036647309986</v>
      </c>
      <c r="D150" s="19" t="n">
        <v>0.11174032536497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9958745244843</v>
      </c>
      <c r="D151" s="19" t="n">
        <v>0.0919946354850864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307388905552537</v>
      </c>
      <c r="D152" s="19" t="n">
        <v>0.30619718471267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4413310894703</v>
      </c>
      <c r="D153" s="19" t="n">
        <v>0.19511490438421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50777523675705</v>
      </c>
      <c r="D154" s="19" t="n">
        <v>0.15094671286819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40355077837183</v>
      </c>
      <c r="D155" s="19" t="n">
        <v>0.074037848082555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7971668089921</v>
      </c>
      <c r="D156" s="19" t="n">
        <v>0.15806739942599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79823240326189</v>
      </c>
      <c r="D157" s="19" t="n">
        <v>0.27977633171089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30293458199533</v>
      </c>
      <c r="D158" s="19" t="n">
        <v>0.13003055724235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635903933518455</v>
      </c>
      <c r="D159" s="19" t="n">
        <v>0.063579626950993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8731676825408</v>
      </c>
      <c r="D160" s="19" t="n">
        <v>0.28654084934021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74841808033659</v>
      </c>
      <c r="D161" s="19" t="n">
        <v>0.074669892602445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04499576702772</v>
      </c>
      <c r="D162" s="19" t="n">
        <v>0.20420939668558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3406412504477</v>
      </c>
      <c r="D163" s="19" t="n">
        <v>0.13382264590173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6460243906595</v>
      </c>
      <c r="D164" s="19" t="n">
        <v>0.11687179022065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49738757159314</v>
      </c>
      <c r="D165" s="19" t="n">
        <v>0.24914035207810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64335426298354</v>
      </c>
      <c r="D166" s="19" t="n">
        <v>0.16417254818552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1614134728342</v>
      </c>
      <c r="D167" s="19" t="n">
        <v>0.16117447154760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0926280792970953</v>
      </c>
      <c r="D168" s="19" t="n">
        <v>0.092163675811168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1949437550911</v>
      </c>
      <c r="D169" s="19" t="n">
        <v>0.15222334803929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94715892785688</v>
      </c>
      <c r="D170" s="19" t="n">
        <v>0.1941108760681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51462958873204</v>
      </c>
      <c r="D171" s="19" t="n">
        <v>0.15125149451302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212235099197962</v>
      </c>
      <c r="D172" s="19" t="n">
        <v>0.21174691471839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902624731747108</v>
      </c>
      <c r="D173" s="19" t="n">
        <v>0.090049244176970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90488813984961</v>
      </c>
      <c r="D174" s="19" t="n">
        <v>0.098733713787344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13648617672906</v>
      </c>
      <c r="D175" s="19" t="n">
        <v>0.11327444177504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23377072681076</v>
      </c>
      <c r="D176" s="19" t="n">
        <v>0.12333746439754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592465374157688</v>
      </c>
      <c r="D177" s="27" t="n">
        <v>0.059127309177493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70797245088891</v>
      </c>
      <c r="D178" s="19" t="n">
        <v>0.08697546481054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8136095511325</v>
      </c>
      <c r="D179" s="19" t="n">
        <v>0.13775998996525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745463340250206</v>
      </c>
      <c r="D180" s="19" t="n">
        <v>0.074418204109098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254902811765118</v>
      </c>
      <c r="D181" s="19" t="n">
        <v>0.25499436372957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61847172717925</v>
      </c>
      <c r="D182" s="19" t="n">
        <v>0.16155464294827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49862999170319</v>
      </c>
      <c r="D183" s="19" t="n">
        <v>0.25025794742527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21182907307348</v>
      </c>
      <c r="D184" s="19" t="n">
        <v>0.220724657870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22854042795608</v>
      </c>
      <c r="D185" s="19" t="n">
        <v>0.12402736172022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671099815872559</v>
      </c>
      <c r="D186" s="19" t="n">
        <v>0.066899127473927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5638816208115</v>
      </c>
      <c r="D187" s="19" t="n">
        <v>0.12529302969066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332999824231047</v>
      </c>
      <c r="D188" s="19" t="n">
        <v>0.33217589481364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37188513276427</v>
      </c>
      <c r="D189" s="19" t="n">
        <v>0.063814721498711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2039889206342</v>
      </c>
      <c r="D190" s="19" t="n">
        <v>0.20399777574135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91633346756816</v>
      </c>
      <c r="D191" s="19" t="n">
        <v>0.19250085002278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82345954155555</v>
      </c>
      <c r="D192" s="19" t="n">
        <v>0.28208764417222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30109240168782</v>
      </c>
      <c r="D193" s="19" t="n">
        <v>0.23045794836370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849188703438172</v>
      </c>
      <c r="D194" s="19" t="n">
        <v>0.085038285910003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29089173421724</v>
      </c>
      <c r="D195" s="19" t="n">
        <v>0.12967326240309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330351019320526</v>
      </c>
      <c r="D196" s="19" t="n">
        <v>0.33050941900971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720039962254515</v>
      </c>
      <c r="D197" s="19" t="n">
        <v>0.071812365497414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93331835841192</v>
      </c>
      <c r="D198" s="19" t="n">
        <v>0.19305599803874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6403094734024</v>
      </c>
      <c r="D199" s="19" t="n">
        <v>0.13661987372801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29619581324565</v>
      </c>
      <c r="D200" s="19" t="n">
        <v>0.083264196796122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66840086260477</v>
      </c>
      <c r="D201" s="19" t="n">
        <v>0.1664569432716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33623056555913</v>
      </c>
      <c r="D202" s="19" t="n">
        <v>0.13594708613094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8719923240672</v>
      </c>
      <c r="D203" s="19" t="n">
        <v>0.090654773567519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135953980573</v>
      </c>
      <c r="D204" s="19" t="n">
        <v>0.15137144849951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658940379732732</v>
      </c>
      <c r="D205" s="19" t="n">
        <v>0.065763454384882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728228479852806</v>
      </c>
      <c r="D206" s="19" t="n">
        <v>0.072897968437653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72646372860529</v>
      </c>
      <c r="D207" s="19" t="n">
        <v>0.17253767103534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9590362003947</v>
      </c>
      <c r="D208" s="19" t="n">
        <v>0.10954753937276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206077372881366</v>
      </c>
      <c r="D209" s="19" t="n">
        <v>0.206039361067979</v>
      </c>
      <c r="E209" s="24" t="n">
        <v>0</v>
      </c>
      <c r="F209" s="25" t="n">
        <v>1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4354083967105</v>
      </c>
      <c r="D210" s="19" t="n">
        <v>0.15409226211139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26659302841957</v>
      </c>
      <c r="D211" s="19" t="n">
        <v>0.26680305133826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01017324017879</v>
      </c>
      <c r="D212" s="27" t="n">
        <v>0.070057505458157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729116051965002</v>
      </c>
      <c r="D213" s="27" t="n">
        <v>0.072901453512456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03181477507629</v>
      </c>
      <c r="D214" s="19" t="n">
        <v>0.10287153378131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598394052653039</v>
      </c>
      <c r="D215" s="19" t="n">
        <v>0.059811686539603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7109945200306</v>
      </c>
      <c r="D216" s="19" t="n">
        <v>0.17056135130809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582277570155962</v>
      </c>
      <c r="D217" s="19" t="n">
        <v>0.058377388564582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81946926123191</v>
      </c>
      <c r="D218" s="19" t="n">
        <v>0.18166194801725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09916177122138</v>
      </c>
      <c r="D219" s="19" t="n">
        <v>0.070782764004204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00989465266402</v>
      </c>
      <c r="D220" s="19" t="n">
        <v>0.10128596796014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44821660004518</v>
      </c>
      <c r="D221" s="19" t="n">
        <v>0.064352365907369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78445886858551</v>
      </c>
      <c r="D222" s="19" t="n">
        <v>0.06761965766961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35708876321797</v>
      </c>
      <c r="D223" s="19" t="n">
        <v>0.13489633934787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339323983650554</v>
      </c>
      <c r="D224" s="19" t="n">
        <v>0.338462847278364</v>
      </c>
      <c r="E224" s="24" t="n">
        <v>0</v>
      </c>
      <c r="F224" s="25" t="n">
        <v>1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0615606735772</v>
      </c>
      <c r="D225" s="19" t="n">
        <v>0.15076107787673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226527658436109</v>
      </c>
      <c r="D226" s="31" t="n">
        <v>0.22598417721005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520398476698725</v>
      </c>
      <c r="D227" s="19" t="n">
        <v>0.052041295014466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42229443583266</v>
      </c>
      <c r="D228" s="19" t="n">
        <v>0.24263550472767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48617516314289</v>
      </c>
      <c r="D229" s="19" t="n">
        <v>0.14841884710851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758289531113645</v>
      </c>
      <c r="D230" s="19" t="n">
        <v>0.075910370951103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39141594572508</v>
      </c>
      <c r="D231" s="19" t="n">
        <v>0.053902609056607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70208477156986</v>
      </c>
      <c r="D232" s="19" t="n">
        <v>0.066855249652279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959645306111219</v>
      </c>
      <c r="D233" s="19" t="n">
        <v>0.096171948570118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08621273401959</v>
      </c>
      <c r="D234" s="19" t="n">
        <v>0.10826538870933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79978653658904</v>
      </c>
      <c r="D235" s="19" t="n">
        <v>0.17956138371884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83430533014319</v>
      </c>
      <c r="D236" s="19" t="n">
        <v>0.098101112782019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50321562737524</v>
      </c>
      <c r="D237" s="19" t="n">
        <v>0.064916109008936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296295178178508</v>
      </c>
      <c r="D238" s="19" t="n">
        <v>0.29788161200962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41983587074892</v>
      </c>
      <c r="D239" s="19" t="n">
        <v>0.14195317523693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95564861743179</v>
      </c>
      <c r="D240" s="19" t="n">
        <v>0.19506412063797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882839380224807</v>
      </c>
      <c r="D241" s="19" t="n">
        <v>0.088204524627719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23164366293182</v>
      </c>
      <c r="D242" s="19" t="n">
        <v>0.1228377589646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69247248664821</v>
      </c>
      <c r="D243" s="19" t="n">
        <v>0.16899300771376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33542637136946</v>
      </c>
      <c r="D244" s="19" t="n">
        <v>0.13354686320429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588361720170006</v>
      </c>
      <c r="D245" s="19" t="n">
        <v>0.058700694015809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01754997515418</v>
      </c>
      <c r="D246" s="19" t="n">
        <v>0.050080272959531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389451216749969</v>
      </c>
      <c r="D247" s="19" t="n">
        <v>0.039140834073156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49278543354587</v>
      </c>
      <c r="D248" s="19" t="n">
        <v>0.045732161929447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809676062436832</v>
      </c>
      <c r="D249" s="19" t="n">
        <v>0.080695779127156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00982294948219</v>
      </c>
      <c r="D250" s="19" t="n">
        <v>0.10071498887546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0218745203175</v>
      </c>
      <c r="D251" s="19" t="n">
        <v>0.10198645985338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716801845221259</v>
      </c>
      <c r="D252" s="19" t="n">
        <v>0.071501912902276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13072178017576</v>
      </c>
      <c r="D253" s="19" t="n">
        <v>0.081127577075508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74520893534577</v>
      </c>
      <c r="D254" s="19" t="n">
        <v>0.17533104696020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17820344606331</v>
      </c>
      <c r="D255" s="19" t="n">
        <v>0.11972571558774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689685265907759</v>
      </c>
      <c r="D256" s="19" t="n">
        <v>0.068759638774296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36719640011</v>
      </c>
      <c r="D257" s="19" t="n">
        <v>0.1237807021750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270012969460966</v>
      </c>
      <c r="D258" s="19" t="n">
        <v>0.2696260138938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307637637048991</v>
      </c>
      <c r="D259" s="19" t="n">
        <v>0.307614671570806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34083547647026</v>
      </c>
      <c r="D260" s="19" t="n">
        <v>0.13429244492081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14008105379444</v>
      </c>
      <c r="D261" s="19" t="n">
        <v>0.11363151043762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804249782392671</v>
      </c>
      <c r="D262" s="19" t="n">
        <v>0.080475771213241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45086468542226</v>
      </c>
      <c r="D263" s="19" t="n">
        <v>0.074354037331469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575503730027903</v>
      </c>
      <c r="D264" s="19" t="n">
        <v>0.057648032137416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2356770771479</v>
      </c>
      <c r="D265" s="27" t="n">
        <v>0.23506513592821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14830184996897</v>
      </c>
      <c r="D266" s="27" t="n">
        <v>0.11434637374683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90534545819439</v>
      </c>
      <c r="D267" s="19" t="n">
        <v>0.19051278730411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09599626897672</v>
      </c>
      <c r="D268" s="19" t="n">
        <v>0.2095596170758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30271844308754</v>
      </c>
      <c r="D269" s="19" t="n">
        <v>0.12982091440559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72363010700096</v>
      </c>
      <c r="D270" s="19" t="n">
        <v>0.027173560010775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233115253407448</v>
      </c>
      <c r="D271" s="19" t="n">
        <v>0.023268682039630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63105033855601</v>
      </c>
      <c r="D272" s="19" t="n">
        <v>0.16283340052219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3379787003715</v>
      </c>
      <c r="D273" s="19" t="n">
        <v>0.2033797870037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598019053760579</v>
      </c>
      <c r="D274" s="19" t="n">
        <v>0.059670527253895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96933606791119</v>
      </c>
      <c r="D275" s="19" t="n">
        <v>0.19650415556851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88134031883948</v>
      </c>
      <c r="D276" s="19" t="n">
        <v>0.28669563973556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84079503605407</v>
      </c>
      <c r="D277" s="19" t="n">
        <v>0.284375420418526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789858527064035</v>
      </c>
      <c r="D278" s="19" t="n">
        <v>0.78962980352515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08621075008978</v>
      </c>
      <c r="D279" s="19" t="n">
        <v>0.010894712434220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48050975583654</v>
      </c>
      <c r="D280" s="19" t="n">
        <v>0.014829615367844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79775087321665</v>
      </c>
      <c r="D281" s="19" t="n">
        <v>0.079577872892785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22127085492411</v>
      </c>
      <c r="D282" s="19" t="n">
        <v>0.22095846467652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168881606860698</v>
      </c>
      <c r="D283" s="27" t="n">
        <v>0.16881827615796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3874183195766</v>
      </c>
      <c r="D284" s="27" t="n">
        <v>0.23820541033218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65200189602723</v>
      </c>
      <c r="D285" s="27" t="n">
        <v>0.16547569592401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8810825007186</v>
      </c>
      <c r="D286" s="27" t="n">
        <v>0.12929881803733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604890172044252</v>
      </c>
      <c r="D287" s="19" t="n">
        <v>0.060317558493442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29726809235948</v>
      </c>
      <c r="D288" s="27" t="n">
        <v>0.13019374038795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296186796614615</v>
      </c>
      <c r="D289" s="19" t="n">
        <v>0.29526570704971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816780486410201</v>
      </c>
      <c r="D290" s="19" t="n">
        <v>0.081840340218066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17661760420896</v>
      </c>
      <c r="D291" s="19" t="n">
        <v>0.11726125815999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96274651335885</v>
      </c>
      <c r="D292" s="19" t="n">
        <v>0.079456156739108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321460561283054</v>
      </c>
      <c r="D293" s="19" t="n">
        <v>0.32141506805817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153723358779236</v>
      </c>
      <c r="D294" s="19" t="n">
        <v>0.01531453897960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402503137365874</v>
      </c>
      <c r="D295" s="19" t="n">
        <v>0.040159334274929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05479966422951</v>
      </c>
      <c r="D296" s="19" t="n">
        <v>0.10533326885031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536357530245246</v>
      </c>
      <c r="D297" s="19" t="n">
        <v>0.053505553130290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8918397320346</v>
      </c>
      <c r="D298" s="19" t="n">
        <v>0.10956993284696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80716368800693</v>
      </c>
      <c r="D299" s="19" t="n">
        <v>0.047963175864483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610775053521731</v>
      </c>
      <c r="D300" s="19" t="n">
        <v>0.061098516581698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72468211970392</v>
      </c>
      <c r="D301" s="19" t="n">
        <v>0.047136673896670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39248022070245</v>
      </c>
      <c r="D302" s="19" t="n">
        <v>0.053807117453694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0808398239302858</v>
      </c>
      <c r="D303" s="19" t="n">
        <v>0.0081099839417870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07426236276774</v>
      </c>
      <c r="D304" s="19" t="n">
        <v>0.060572856471015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8002531111285</v>
      </c>
      <c r="D305" s="19" t="n">
        <v>0.079901684196357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132664428968386</v>
      </c>
      <c r="D306" s="19" t="n">
        <v>0.13266202473499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242237397696193</v>
      </c>
      <c r="D307" s="19" t="n">
        <v>0.024174993313232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888348733547269</v>
      </c>
      <c r="D308" s="19" t="n">
        <v>0.088839065038742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502191619202818</v>
      </c>
      <c r="D309" s="19" t="n">
        <v>0.050105578545850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659716777379767</v>
      </c>
      <c r="D310" s="19" t="n">
        <v>0.065896136355865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78728296924631</v>
      </c>
      <c r="D311" s="19" t="n">
        <v>0.057776942564787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1</v>
      </c>
      <c r="C312" s="8" t="n">
        <v>0.0915049782336026</v>
      </c>
      <c r="D312" s="19" t="n">
        <v>0.091353367372729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74814857082954</v>
      </c>
      <c r="D313" s="19" t="n">
        <v>0.037391769615740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80578777445736</v>
      </c>
      <c r="D314" s="19" t="n">
        <v>0.037986979703678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62971129233686</v>
      </c>
      <c r="D315" s="19" t="n">
        <v>0.036385796897402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60882109585259</v>
      </c>
      <c r="D316" s="19" t="n">
        <v>0.085830087712378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592835959219127</v>
      </c>
      <c r="D317" s="19" t="n">
        <v>0.059138525041119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14313822895015</v>
      </c>
      <c r="D318" s="19" t="n">
        <v>0.11416872476695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61008405066859</v>
      </c>
      <c r="D319" s="19" t="n">
        <v>0.065930425441794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63008542468276</v>
      </c>
      <c r="D320" s="19" t="n">
        <v>0.056306864187846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8248751694308</v>
      </c>
      <c r="D321" s="19" t="n">
        <v>0.048183700369827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9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5 AVRIL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95</v>
      </c>
      <c r="B3" s="120" t="s">
        <v>896</v>
      </c>
      <c r="C3" s="120" t="s">
        <v>897</v>
      </c>
      <c r="D3" s="120" t="s">
        <v>898</v>
      </c>
      <c r="E3" s="120" t="s">
        <v>899</v>
      </c>
      <c r="F3" s="120" t="s">
        <v>90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01</v>
      </c>
      <c r="C5" s="41" t="n">
        <v>0.124444251082422</v>
      </c>
      <c r="D5" s="9" t="n">
        <v>0.1243927637211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7285771621236</v>
      </c>
      <c r="D6" s="14" t="n">
        <v>0.1668750563602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9471680712101</v>
      </c>
      <c r="D7" s="19" t="n">
        <v>0.2987689884397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7592302421236</v>
      </c>
      <c r="D8" s="19" t="n">
        <v>0.054748001534265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507243840896</v>
      </c>
      <c r="D9" s="19" t="n">
        <v>0.1715132983289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5245057304762</v>
      </c>
      <c r="D10" s="19" t="n">
        <v>0.10502109863416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02</v>
      </c>
      <c r="C11" s="8" t="n">
        <v>0.146100140845803</v>
      </c>
      <c r="D11" s="19" t="n">
        <v>0.14659687705322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3</v>
      </c>
      <c r="C12" s="8" t="n">
        <v>0.153644620930167</v>
      </c>
      <c r="D12" s="19" t="n">
        <v>0.15362777984464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2689285479644</v>
      </c>
      <c r="D13" s="19" t="n">
        <v>0.18290548572292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863383497506</v>
      </c>
      <c r="D14" s="19" t="n">
        <v>0.1076182495839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54372291879</v>
      </c>
      <c r="D15" s="19" t="n">
        <v>0.1100650546164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85223280912</v>
      </c>
      <c r="D16" s="19" t="n">
        <v>0.067982800932456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2944830458623</v>
      </c>
      <c r="D17" s="19" t="n">
        <v>0.080204309961559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0031923793894</v>
      </c>
      <c r="D18" s="19" t="n">
        <v>0.08593711397844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04</v>
      </c>
      <c r="C19" s="8" t="n">
        <v>0.109712691884736</v>
      </c>
      <c r="D19" s="19" t="n">
        <v>0.1094361098408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0822142317606</v>
      </c>
      <c r="D20" s="19" t="n">
        <v>0.1206463879404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8484775311152</v>
      </c>
      <c r="D21" s="19" t="n">
        <v>0.34781295817360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8152621863241</v>
      </c>
      <c r="D22" s="19" t="n">
        <v>0.1387132868471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5231733238881</v>
      </c>
      <c r="D23" s="19" t="n">
        <v>0.087392054038026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904753156919</v>
      </c>
      <c r="D24" s="19" t="n">
        <v>0.12124130901520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5738363221756</v>
      </c>
      <c r="D25" s="19" t="n">
        <v>0.085455212290762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68245716047254</v>
      </c>
      <c r="D26" s="19" t="n">
        <v>0.08671257923414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5249903130499</v>
      </c>
      <c r="D27" s="19" t="n">
        <v>0.15872918399430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05</v>
      </c>
      <c r="C28" s="8" t="n">
        <v>0.172569524151277</v>
      </c>
      <c r="D28" s="19" t="n">
        <v>0.17196715116759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06</v>
      </c>
      <c r="C29" s="8" t="n">
        <v>0.106029981820583</v>
      </c>
      <c r="D29" s="19" t="n">
        <v>0.106029649574083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07</v>
      </c>
      <c r="C30" s="8" t="n">
        <v>0.0564307458776997</v>
      </c>
      <c r="D30" s="19" t="n">
        <v>0.056700788924359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19534369242985</v>
      </c>
      <c r="D31" s="19" t="n">
        <v>0.11918697118218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93758775528458</v>
      </c>
      <c r="D32" s="19" t="n">
        <v>0.069210385432342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16697514774914</v>
      </c>
      <c r="D33" s="19" t="n">
        <v>0.071409965164734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1389603774708</v>
      </c>
      <c r="D34" s="19" t="n">
        <v>0.10136696482838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6091615404245</v>
      </c>
      <c r="D35" s="19" t="n">
        <v>0.13607743141000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8248799908815</v>
      </c>
      <c r="D36" s="19" t="n">
        <v>0.088582090650565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6782600374345</v>
      </c>
      <c r="D37" s="19" t="n">
        <v>0.15698329183698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7975251808043</v>
      </c>
      <c r="D38" s="19" t="n">
        <v>0.20726385495953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8218838049338</v>
      </c>
      <c r="D39" s="19" t="n">
        <v>0.10801554122803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08</v>
      </c>
      <c r="C40" s="8" t="n">
        <v>0.071394511016276</v>
      </c>
      <c r="D40" s="19" t="n">
        <v>0.071254444569299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09</v>
      </c>
      <c r="C41" s="8" t="n">
        <v>0.0646149917008515</v>
      </c>
      <c r="D41" s="19" t="n">
        <v>0.064509334694779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81138423629022</v>
      </c>
      <c r="D42" s="19" t="n">
        <v>0.280998789851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81138423629022</v>
      </c>
      <c r="D43" s="19" t="n">
        <v>0.280998789851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1138423629022</v>
      </c>
      <c r="D44" s="19" t="n">
        <v>0.280998789851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61818658837231</v>
      </c>
      <c r="D45" s="19" t="n">
        <v>0.16137167437403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41595927086101</v>
      </c>
      <c r="D46" s="19" t="n">
        <v>0.14157292155158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13524731590646</v>
      </c>
      <c r="D47" s="19" t="n">
        <v>0.11316749446657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639627179568484</v>
      </c>
      <c r="D48" s="19" t="n">
        <v>0.063803452368226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7281189604227</v>
      </c>
      <c r="D49" s="19" t="n">
        <v>0.10723859293376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10</v>
      </c>
      <c r="C50" s="8" t="n">
        <v>0.0590877506167373</v>
      </c>
      <c r="D50" s="19" t="n">
        <v>0.059083668540600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740077852763063</v>
      </c>
      <c r="D51" s="19" t="n">
        <v>0.073999566085872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1</v>
      </c>
      <c r="C52" s="8" t="n">
        <v>0.159981880813075</v>
      </c>
      <c r="D52" s="19" t="n">
        <v>0.15940322091818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09750030450933</v>
      </c>
      <c r="D53" s="19" t="n">
        <v>0.10919944553569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3805644927489</v>
      </c>
      <c r="D54" s="19" t="n">
        <v>0.11514816301930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205292063761618</v>
      </c>
      <c r="D55" s="19" t="n">
        <v>0.20503908606762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7196492627636</v>
      </c>
      <c r="D56" s="19" t="n">
        <v>0.10678959018626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65303410000187</v>
      </c>
      <c r="D57" s="19" t="n">
        <v>0.096253428900320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912</v>
      </c>
      <c r="C58" s="8" t="n">
        <v>0.0533834107620459</v>
      </c>
      <c r="D58" s="19" t="n">
        <v>0.053381022739508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37012555553462</v>
      </c>
      <c r="D59" s="19" t="n">
        <v>0.2369682011381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880528744948093</v>
      </c>
      <c r="D60" s="19" t="n">
        <v>0.088095898882023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0903035784453</v>
      </c>
      <c r="D61" s="27" t="n">
        <v>0.2082834087318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913</v>
      </c>
      <c r="C62" s="122" t="n">
        <v>0.0864692323576819</v>
      </c>
      <c r="D62" s="27" t="n">
        <v>0.086472187849681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40869874649576</v>
      </c>
      <c r="D63" s="27" t="n">
        <v>0.14045070970010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14</v>
      </c>
      <c r="C64" s="122" t="n">
        <v>0.0744637132583384</v>
      </c>
      <c r="D64" s="27" t="n">
        <v>0.074288549754514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23514300375724</v>
      </c>
      <c r="D65" s="27" t="n">
        <v>0.12348315859401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5</v>
      </c>
      <c r="C66" s="8" t="n">
        <v>0.0671513255765852</v>
      </c>
      <c r="D66" s="27" t="n">
        <v>0.069440645426054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16</v>
      </c>
      <c r="C67" s="8" t="n">
        <v>0.0799254830828592</v>
      </c>
      <c r="D67" s="19" t="n">
        <v>0.082581385788576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4414673561338</v>
      </c>
      <c r="D68" s="19" t="n">
        <v>0.14365775092573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062623649949524</v>
      </c>
      <c r="D69" s="19" t="n">
        <v>0.062504331984319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369882316797</v>
      </c>
      <c r="D70" s="19" t="n">
        <v>0.19368085032528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25932110482248</v>
      </c>
      <c r="D71" s="19" t="n">
        <v>0.06265966707250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56492376894201</v>
      </c>
      <c r="D72" s="19" t="n">
        <v>0.15647525666820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892890205294673</v>
      </c>
      <c r="D73" s="19" t="n">
        <v>0.089892834837016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17</v>
      </c>
      <c r="C74" s="8" t="n">
        <v>0.0692856060667967</v>
      </c>
      <c r="D74" s="19" t="n">
        <v>0.069303741485051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7543657013802</v>
      </c>
      <c r="D75" s="19" t="n">
        <v>0.17546644849090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518198264954517</v>
      </c>
      <c r="D76" s="19" t="n">
        <v>0.051694070755303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57114348530098</v>
      </c>
      <c r="D77" s="19" t="n">
        <v>0.15688870393287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18</v>
      </c>
      <c r="C78" s="8" t="n">
        <v>0.115199634819508</v>
      </c>
      <c r="D78" s="19" t="n">
        <v>0.115216642356811</v>
      </c>
      <c r="E78" s="20" t="n">
        <v>0</v>
      </c>
      <c r="F78" s="21" t="n">
        <v>1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39664935602009</v>
      </c>
      <c r="D79" s="19" t="n">
        <v>0.083882324217017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19978776756908</v>
      </c>
      <c r="D80" s="19" t="n">
        <v>0.21978480751787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81896497264426</v>
      </c>
      <c r="D81" s="19" t="n">
        <v>0.097991186207275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50679410666675</v>
      </c>
      <c r="D82" s="19" t="n">
        <v>0.14985861907204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43207872147356</v>
      </c>
      <c r="D83" s="19" t="n">
        <v>0.24202073026593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60812744150125</v>
      </c>
      <c r="D84" s="19" t="n">
        <v>0.075892778604705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5925752830829</v>
      </c>
      <c r="D85" s="19" t="n">
        <v>0.16592298562737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16615223384923</v>
      </c>
      <c r="D86" s="19" t="n">
        <v>0.062097328755617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20569151250905</v>
      </c>
      <c r="D87" s="19" t="n">
        <v>0.1201875778127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51038813385887</v>
      </c>
      <c r="D88" s="19" t="n">
        <v>0.15102951404794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7827328933249</v>
      </c>
      <c r="D89" s="19" t="n">
        <v>0.10756865133146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60749415844331</v>
      </c>
      <c r="D90" s="19" t="n">
        <v>0.095762465517534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81138423629022</v>
      </c>
      <c r="D91" s="19" t="n">
        <v>0.280998789851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9556907959767</v>
      </c>
      <c r="D92" s="19" t="n">
        <v>0.10955636092497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19</v>
      </c>
      <c r="C93" s="8" t="n">
        <v>0.107599173862509</v>
      </c>
      <c r="D93" s="19" t="n">
        <v>0.107561775087643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81171150418067</v>
      </c>
      <c r="D94" s="19" t="n">
        <v>0.18111175497338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6464536086833</v>
      </c>
      <c r="D95" s="19" t="n">
        <v>0.1464442908832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21047774341253</v>
      </c>
      <c r="D96" s="19" t="n">
        <v>0.12079515588314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16602437620945</v>
      </c>
      <c r="D97" s="19" t="n">
        <v>0.21587031438911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78051035242641</v>
      </c>
      <c r="D98" s="19" t="n">
        <v>0.27813075821517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0441245817763</v>
      </c>
      <c r="D99" s="19" t="n">
        <v>0.15043713088202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443867402170858</v>
      </c>
      <c r="D100" s="19" t="n">
        <v>0.044859830686201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45651631853236</v>
      </c>
      <c r="D101" s="19" t="n">
        <v>0.064563945298954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00515207439502</v>
      </c>
      <c r="D102" s="19" t="n">
        <v>0.060047555912703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0151975134894</v>
      </c>
      <c r="D103" s="19" t="n">
        <v>0.19034704463218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37851278581298</v>
      </c>
      <c r="D104" s="19" t="n">
        <v>0.13733374611133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82512333759063</v>
      </c>
      <c r="D105" s="19" t="n">
        <v>0.18475900052688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81138423629022</v>
      </c>
      <c r="D106" s="19" t="n">
        <v>0.280998789851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81138423629022</v>
      </c>
      <c r="D107" s="19" t="n">
        <v>0.280998789851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81138423629022</v>
      </c>
      <c r="D108" s="19" t="n">
        <v>0.280998789851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1138423629022</v>
      </c>
      <c r="D109" s="19" t="n">
        <v>0.280998789851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885284396143711</v>
      </c>
      <c r="D110" s="19" t="n">
        <v>0.088384637098397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595639805434022</v>
      </c>
      <c r="D111" s="19" t="n">
        <v>0.059421320380907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5850443379598</v>
      </c>
      <c r="D112" s="19" t="n">
        <v>0.18587337411430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64713808351253</v>
      </c>
      <c r="D113" s="19" t="n">
        <v>0.16461211452249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93850587949468</v>
      </c>
      <c r="D114" s="19" t="n">
        <v>0.099999955827356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6117296733019</v>
      </c>
      <c r="D115" s="19" t="n">
        <v>0.18616216767595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240440698973</v>
      </c>
      <c r="D116" s="19" t="n">
        <v>0.16263446709563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1353707808421</v>
      </c>
      <c r="D117" s="19" t="n">
        <v>0.11135660498411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89078321550399</v>
      </c>
      <c r="D118" s="19" t="n">
        <v>0.049269509076883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71440942154055</v>
      </c>
      <c r="D119" s="19" t="n">
        <v>0.087253599692866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2543809281804</v>
      </c>
      <c r="D120" s="19" t="n">
        <v>0.19262011145831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86973532994818</v>
      </c>
      <c r="D121" s="19" t="n">
        <v>0.098500207989384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5584918091596</v>
      </c>
      <c r="D122" s="19" t="n">
        <v>0.10558683238524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20</v>
      </c>
      <c r="C123" s="8" t="n">
        <v>0.0673730688353162</v>
      </c>
      <c r="D123" s="19" t="n">
        <v>0.067164993560134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21</v>
      </c>
      <c r="C124" s="8" t="n">
        <v>0.131541876711658</v>
      </c>
      <c r="D124" s="19" t="n">
        <v>0.13164218926370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84603749960911</v>
      </c>
      <c r="D125" s="19" t="n">
        <v>0.3846363137130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60577230859236</v>
      </c>
      <c r="D126" s="19" t="n">
        <v>0.15994845687524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55410537699305</v>
      </c>
      <c r="D127" s="19" t="n">
        <v>0.085603797792445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50546965487445</v>
      </c>
      <c r="D128" s="19" t="n">
        <v>0.065068857261166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20912371488957</v>
      </c>
      <c r="D129" s="19" t="n">
        <v>0.042556333871498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1266809604611</v>
      </c>
      <c r="D130" s="19" t="n">
        <v>0.17092312256151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643532222736</v>
      </c>
      <c r="D131" s="19" t="n">
        <v>0.10463671209784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201301723123</v>
      </c>
      <c r="D132" s="19" t="n">
        <v>0.28195144357352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2</v>
      </c>
      <c r="C133" s="8" t="n">
        <v>0.227677430756942</v>
      </c>
      <c r="D133" s="19" t="n">
        <v>0.22835498104327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23</v>
      </c>
      <c r="C134" s="8" t="n">
        <v>0.216316823041522</v>
      </c>
      <c r="D134" s="19" t="n">
        <v>0.21700699712350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59204111965852</v>
      </c>
      <c r="D135" s="19" t="n">
        <v>0.15881383104958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309797896251485</v>
      </c>
      <c r="D136" s="19" t="n">
        <v>0.30857629315335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03276471597455</v>
      </c>
      <c r="D137" s="19" t="n">
        <v>0.30205217159515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24</v>
      </c>
      <c r="C138" s="8" t="n">
        <v>0.272814151487229</v>
      </c>
      <c r="D138" s="19" t="n">
        <v>0.27174114805833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43577117060932</v>
      </c>
      <c r="D139" s="19" t="n">
        <v>0.034441279223070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5</v>
      </c>
      <c r="C140" s="8" t="n">
        <v>0.0647805498665892</v>
      </c>
      <c r="D140" s="19" t="n">
        <v>0.064775544162577</v>
      </c>
      <c r="E140" s="20" t="n">
        <v>0</v>
      </c>
      <c r="F140" s="21" t="n">
        <v>1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47427308279942</v>
      </c>
      <c r="D141" s="19" t="n">
        <v>0.473896612737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6100088903546</v>
      </c>
      <c r="D142" s="19" t="n">
        <v>0.17607978276443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26</v>
      </c>
      <c r="C143" s="8" t="n">
        <v>0.0504173526506674</v>
      </c>
      <c r="D143" s="19" t="n">
        <v>0.050312035358300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27</v>
      </c>
      <c r="C144" s="8" t="n">
        <v>0.0815362038011152</v>
      </c>
      <c r="D144" s="19" t="n">
        <v>0.081345660652253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8</v>
      </c>
      <c r="C145" s="8" t="n">
        <v>0.0586007750363712</v>
      </c>
      <c r="D145" s="19" t="n">
        <v>0.058452387895056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50502457385264</v>
      </c>
      <c r="D146" s="19" t="n">
        <v>0.1510453803206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29</v>
      </c>
      <c r="C147" s="8" t="n">
        <v>0.0695315539698339</v>
      </c>
      <c r="D147" s="19" t="n">
        <v>0.069343063280777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4315272224311</v>
      </c>
      <c r="D148" s="19" t="n">
        <v>0.15506087145168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30</v>
      </c>
      <c r="C149" s="8" t="n">
        <v>0.0988764809997092</v>
      </c>
      <c r="D149" s="19" t="n">
        <v>0.098845666347929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2036647309986</v>
      </c>
      <c r="D150" s="19" t="n">
        <v>0.11174032536497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31</v>
      </c>
      <c r="C151" s="8" t="n">
        <v>0.0919958745244843</v>
      </c>
      <c r="D151" s="19" t="n">
        <v>0.0919946354850864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307388905552537</v>
      </c>
      <c r="D152" s="19" t="n">
        <v>0.30619718471267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4413310894703</v>
      </c>
      <c r="D153" s="19" t="n">
        <v>0.19511490438421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50777523675705</v>
      </c>
      <c r="D154" s="19" t="n">
        <v>0.15094671286819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40355077837183</v>
      </c>
      <c r="D155" s="19" t="n">
        <v>0.074037848082555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7971668089921</v>
      </c>
      <c r="D156" s="19" t="n">
        <v>0.15806739942599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79823240326189</v>
      </c>
      <c r="D157" s="19" t="n">
        <v>0.27977633171089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30293458199533</v>
      </c>
      <c r="D158" s="19" t="n">
        <v>0.13003055724235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635903933518455</v>
      </c>
      <c r="D159" s="19" t="n">
        <v>0.063579626950993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8731676825408</v>
      </c>
      <c r="D160" s="19" t="n">
        <v>0.28654084934021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32</v>
      </c>
      <c r="C161" s="8" t="n">
        <v>0.074841808033659</v>
      </c>
      <c r="D161" s="19" t="n">
        <v>0.074669892602445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33</v>
      </c>
      <c r="C162" s="8" t="n">
        <v>0.204499576702772</v>
      </c>
      <c r="D162" s="19" t="n">
        <v>0.20420939668558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34</v>
      </c>
      <c r="C163" s="8" t="n">
        <v>0.13406412504477</v>
      </c>
      <c r="D163" s="19" t="n">
        <v>0.13382264590173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16460243906595</v>
      </c>
      <c r="D164" s="19" t="n">
        <v>0.11687179022065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49738757159314</v>
      </c>
      <c r="D165" s="19" t="n">
        <v>0.24914035207810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64335426298354</v>
      </c>
      <c r="D166" s="19" t="n">
        <v>0.16417254818552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35</v>
      </c>
      <c r="C167" s="8" t="n">
        <v>0.161614134728342</v>
      </c>
      <c r="D167" s="19" t="n">
        <v>0.16117447154760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0926280792970953</v>
      </c>
      <c r="D168" s="19" t="n">
        <v>0.092163675811168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51949437550911</v>
      </c>
      <c r="D169" s="19" t="n">
        <v>0.15222334803929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94715892785688</v>
      </c>
      <c r="D170" s="19" t="n">
        <v>0.1941108760681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51462958873204</v>
      </c>
      <c r="D171" s="19" t="n">
        <v>0.15125149451302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212235099197962</v>
      </c>
      <c r="D172" s="19" t="n">
        <v>0.21174691471839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36</v>
      </c>
      <c r="C173" s="8" t="n">
        <v>0.0902624731747108</v>
      </c>
      <c r="D173" s="19" t="n">
        <v>0.090049244176970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90488813984961</v>
      </c>
      <c r="D174" s="19" t="n">
        <v>0.098733713787344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13648617672906</v>
      </c>
      <c r="D175" s="19" t="n">
        <v>0.11327444177504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23377072681076</v>
      </c>
      <c r="D176" s="19" t="n">
        <v>0.12333746439754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37</v>
      </c>
      <c r="C177" s="8" t="n">
        <v>0.0592465374157688</v>
      </c>
      <c r="D177" s="27" t="n">
        <v>0.059127309177493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70797245088891</v>
      </c>
      <c r="D178" s="19" t="n">
        <v>0.08697546481054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8136095511325</v>
      </c>
      <c r="D179" s="19" t="n">
        <v>0.13775998996525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38</v>
      </c>
      <c r="C180" s="8" t="n">
        <v>0.0745463340250206</v>
      </c>
      <c r="D180" s="19" t="n">
        <v>0.074418204109098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9</v>
      </c>
      <c r="C181" s="8" t="n">
        <v>0.254902811765118</v>
      </c>
      <c r="D181" s="19" t="n">
        <v>0.25499436372957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61847172717925</v>
      </c>
      <c r="D182" s="19" t="n">
        <v>0.16155464294827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49862999170319</v>
      </c>
      <c r="D183" s="19" t="n">
        <v>0.25025794742527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21182907307348</v>
      </c>
      <c r="D184" s="19" t="n">
        <v>0.220724657870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22854042795608</v>
      </c>
      <c r="D185" s="19" t="n">
        <v>0.12402736172022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671099815872559</v>
      </c>
      <c r="D186" s="19" t="n">
        <v>0.066899127473927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5638816208115</v>
      </c>
      <c r="D187" s="19" t="n">
        <v>0.12529302969066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332999824231047</v>
      </c>
      <c r="D188" s="19" t="n">
        <v>0.33217589481364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37188513276427</v>
      </c>
      <c r="D189" s="19" t="n">
        <v>0.063814721498711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2039889206342</v>
      </c>
      <c r="D190" s="19" t="n">
        <v>0.20399777574135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91633346756816</v>
      </c>
      <c r="D191" s="19" t="n">
        <v>0.19250085002278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82345954155555</v>
      </c>
      <c r="D192" s="19" t="n">
        <v>0.28208764417222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30109240168782</v>
      </c>
      <c r="D193" s="19" t="n">
        <v>0.23045794836370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849188703438172</v>
      </c>
      <c r="D194" s="19" t="n">
        <v>0.085038285910003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29089173421724</v>
      </c>
      <c r="D195" s="19" t="n">
        <v>0.12967326240309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330351019320526</v>
      </c>
      <c r="D196" s="19" t="n">
        <v>0.33050941900971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720039962254515</v>
      </c>
      <c r="D197" s="19" t="n">
        <v>0.071812365497414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93331835841192</v>
      </c>
      <c r="D198" s="19" t="n">
        <v>0.19305599803874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6403094734024</v>
      </c>
      <c r="D199" s="19" t="n">
        <v>0.13661987372801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29619581324565</v>
      </c>
      <c r="D200" s="19" t="n">
        <v>0.083264196796122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66840086260477</v>
      </c>
      <c r="D201" s="19" t="n">
        <v>0.1664569432716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33623056555913</v>
      </c>
      <c r="D202" s="19" t="n">
        <v>0.13594708613094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8719923240672</v>
      </c>
      <c r="D203" s="19" t="n">
        <v>0.090654773567519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940</v>
      </c>
      <c r="C204" s="8" t="n">
        <v>0.15135953980573</v>
      </c>
      <c r="D204" s="19" t="n">
        <v>0.15137144849951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41</v>
      </c>
      <c r="C205" s="8" t="n">
        <v>0.0658940379732732</v>
      </c>
      <c r="D205" s="19" t="n">
        <v>0.065763454384882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728228479852806</v>
      </c>
      <c r="D206" s="19" t="n">
        <v>0.072897968437653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72646372860529</v>
      </c>
      <c r="D207" s="19" t="n">
        <v>0.17253767103534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9590362003947</v>
      </c>
      <c r="D208" s="19" t="n">
        <v>0.10954753937276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42</v>
      </c>
      <c r="C209" s="8" t="n">
        <v>0.206077372881366</v>
      </c>
      <c r="D209" s="19" t="n">
        <v>0.206039361067979</v>
      </c>
      <c r="E209" s="20" t="n">
        <v>0</v>
      </c>
      <c r="F209" s="21" t="n">
        <v>1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54354083967105</v>
      </c>
      <c r="D210" s="19" t="n">
        <v>0.15409226211139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26659302841957</v>
      </c>
      <c r="D211" s="19" t="n">
        <v>0.26680305133826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43</v>
      </c>
      <c r="C212" s="8" t="n">
        <v>0.0701017324017879</v>
      </c>
      <c r="D212" s="27" t="n">
        <v>0.070057505458157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729116051965002</v>
      </c>
      <c r="D213" s="27" t="n">
        <v>0.072901453512456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03181477507629</v>
      </c>
      <c r="D214" s="19" t="n">
        <v>0.10287153378131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44</v>
      </c>
      <c r="C215" s="8" t="n">
        <v>0.0598394052653039</v>
      </c>
      <c r="D215" s="19" t="n">
        <v>0.059811686539603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7109945200306</v>
      </c>
      <c r="D216" s="19" t="n">
        <v>0.17056135130809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582277570155962</v>
      </c>
      <c r="D217" s="19" t="n">
        <v>0.058377388564582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81946926123191</v>
      </c>
      <c r="D218" s="19" t="n">
        <v>0.18166194801725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709916177122138</v>
      </c>
      <c r="D219" s="19" t="n">
        <v>0.070782764004204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45</v>
      </c>
      <c r="C220" s="8" t="n">
        <v>0.100989465266402</v>
      </c>
      <c r="D220" s="19" t="n">
        <v>0.10128596796014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46</v>
      </c>
      <c r="C221" s="8" t="n">
        <v>0.0644821660004518</v>
      </c>
      <c r="D221" s="19" t="n">
        <v>0.064352365907369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78445886858551</v>
      </c>
      <c r="D222" s="19" t="n">
        <v>0.06761965766961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35708876321797</v>
      </c>
      <c r="D223" s="19" t="n">
        <v>0.13489633934787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47</v>
      </c>
      <c r="C224" s="8" t="n">
        <v>0.339323983650554</v>
      </c>
      <c r="D224" s="19" t="n">
        <v>0.338462847278364</v>
      </c>
      <c r="E224" s="20" t="n">
        <v>0</v>
      </c>
      <c r="F224" s="21" t="n">
        <v>1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0615606735772</v>
      </c>
      <c r="D225" s="19" t="n">
        <v>0.15076107787673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226527658436109</v>
      </c>
      <c r="D226" s="31" t="n">
        <v>0.22598417721005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520398476698725</v>
      </c>
      <c r="D227" s="19" t="n">
        <v>0.052041295014466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242229443583266</v>
      </c>
      <c r="D228" s="19" t="n">
        <v>0.24263550472767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48617516314289</v>
      </c>
      <c r="D229" s="19" t="n">
        <v>0.14841884710851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758289531113645</v>
      </c>
      <c r="D230" s="19" t="n">
        <v>0.075910370951103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948</v>
      </c>
      <c r="C231" s="8" t="n">
        <v>0.0539141594572508</v>
      </c>
      <c r="D231" s="19" t="n">
        <v>0.053902609056607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49</v>
      </c>
      <c r="C232" s="8" t="n">
        <v>0.0670208477156986</v>
      </c>
      <c r="D232" s="19" t="n">
        <v>0.066855249652279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959645306111219</v>
      </c>
      <c r="D233" s="19" t="n">
        <v>0.096171948570118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50</v>
      </c>
      <c r="C234" s="8" t="n">
        <v>0.108621273401959</v>
      </c>
      <c r="D234" s="19" t="n">
        <v>0.10826538870933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79978653658904</v>
      </c>
      <c r="D235" s="19" t="n">
        <v>0.17956138371884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83430533014319</v>
      </c>
      <c r="D236" s="19" t="n">
        <v>0.098101112782019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650321562737524</v>
      </c>
      <c r="D237" s="19" t="n">
        <v>0.064916109008936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296295178178508</v>
      </c>
      <c r="D238" s="19" t="n">
        <v>0.29788161200962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41983587074892</v>
      </c>
      <c r="D239" s="19" t="n">
        <v>0.14195317523693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95564861743179</v>
      </c>
      <c r="D240" s="19" t="n">
        <v>0.19506412063797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882839380224807</v>
      </c>
      <c r="D241" s="19" t="n">
        <v>0.088204524627719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951</v>
      </c>
      <c r="C242" s="8" t="n">
        <v>0.123164366293182</v>
      </c>
      <c r="D242" s="19" t="n">
        <v>0.1228377589646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69247248664821</v>
      </c>
      <c r="D243" s="19" t="n">
        <v>0.16899300771376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33542637136946</v>
      </c>
      <c r="D244" s="19" t="n">
        <v>0.13354686320429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52</v>
      </c>
      <c r="C245" s="8" t="n">
        <v>0.0588361720170006</v>
      </c>
      <c r="D245" s="19" t="n">
        <v>0.058700694015809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53</v>
      </c>
      <c r="C246" s="8" t="n">
        <v>0.0501754997515418</v>
      </c>
      <c r="D246" s="19" t="n">
        <v>0.050080272959531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54</v>
      </c>
      <c r="C247" s="8" t="n">
        <v>0.0389451216749969</v>
      </c>
      <c r="D247" s="19" t="n">
        <v>0.039140834073156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449278543354587</v>
      </c>
      <c r="D248" s="19" t="n">
        <v>0.045732161929447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809676062436832</v>
      </c>
      <c r="D249" s="19" t="n">
        <v>0.080695779127156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00982294948219</v>
      </c>
      <c r="D250" s="19" t="n">
        <v>0.10071498887546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0218745203175</v>
      </c>
      <c r="D251" s="19" t="n">
        <v>0.10198645985338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55</v>
      </c>
      <c r="C252" s="8" t="n">
        <v>0.0716801845221259</v>
      </c>
      <c r="D252" s="19" t="n">
        <v>0.071501912902276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13072178017576</v>
      </c>
      <c r="D253" s="19" t="n">
        <v>0.081127577075508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74520893534577</v>
      </c>
      <c r="D254" s="19" t="n">
        <v>0.17533104696020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17820344606331</v>
      </c>
      <c r="D255" s="19" t="n">
        <v>0.11972571558774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689685265907759</v>
      </c>
      <c r="D256" s="19" t="n">
        <v>0.068759638774296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36719640011</v>
      </c>
      <c r="D257" s="19" t="n">
        <v>0.1237807021750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270012969460966</v>
      </c>
      <c r="D258" s="19" t="n">
        <v>0.2696260138938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956</v>
      </c>
      <c r="C259" s="122" t="n">
        <v>0.307637637048991</v>
      </c>
      <c r="D259" s="19" t="n">
        <v>0.307614671570806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34083547647026</v>
      </c>
      <c r="D260" s="19" t="n">
        <v>0.13429244492081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14008105379444</v>
      </c>
      <c r="D261" s="19" t="n">
        <v>0.11363151043762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804249782392671</v>
      </c>
      <c r="D262" s="19" t="n">
        <v>0.080475771213241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45086468542226</v>
      </c>
      <c r="D263" s="19" t="n">
        <v>0.074354037331469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57</v>
      </c>
      <c r="C264" s="122" t="n">
        <v>0.0575503730027903</v>
      </c>
      <c r="D264" s="19" t="n">
        <v>0.057648032137416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2356770771479</v>
      </c>
      <c r="D265" s="27" t="n">
        <v>0.23506513592821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14830184996897</v>
      </c>
      <c r="D266" s="27" t="n">
        <v>0.11434637374683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90534545819439</v>
      </c>
      <c r="D267" s="19" t="n">
        <v>0.19051278730411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09599626897672</v>
      </c>
      <c r="D268" s="19" t="n">
        <v>0.2095596170758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30271844308754</v>
      </c>
      <c r="D269" s="19" t="n">
        <v>0.12982091440559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58</v>
      </c>
      <c r="C270" s="8" t="n">
        <v>0.0272363010700096</v>
      </c>
      <c r="D270" s="19" t="n">
        <v>0.027173560010775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233115253407448</v>
      </c>
      <c r="D271" s="19" t="n">
        <v>0.023268682039630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63105033855601</v>
      </c>
      <c r="D272" s="19" t="n">
        <v>0.16283340052219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3379787003715</v>
      </c>
      <c r="D273" s="19" t="n">
        <v>0.2033797870037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598019053760579</v>
      </c>
      <c r="D274" s="19" t="n">
        <v>0.059670527253895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96933606791119</v>
      </c>
      <c r="D275" s="19" t="n">
        <v>0.19650415556851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88134031883948</v>
      </c>
      <c r="D276" s="19" t="n">
        <v>0.28669563973556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959</v>
      </c>
      <c r="C277" s="8" t="n">
        <v>0.284079503605407</v>
      </c>
      <c r="D277" s="19" t="n">
        <v>0.284375420418526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789858527064035</v>
      </c>
      <c r="D278" s="19" t="n">
        <v>0.78962980352515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08621075008978</v>
      </c>
      <c r="D279" s="19" t="n">
        <v>0.010894712434220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48050975583654</v>
      </c>
      <c r="D280" s="19" t="n">
        <v>0.014829615367844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79775087321665</v>
      </c>
      <c r="D281" s="19" t="n">
        <v>0.079577872892785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22127085492411</v>
      </c>
      <c r="D282" s="19" t="n">
        <v>0.22095846467652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168881606860698</v>
      </c>
      <c r="D283" s="27" t="n">
        <v>0.16881827615796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3874183195766</v>
      </c>
      <c r="D284" s="27" t="n">
        <v>0.23820541033218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65200189602723</v>
      </c>
      <c r="D285" s="27" t="n">
        <v>0.16547569592401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28810825007186</v>
      </c>
      <c r="D286" s="27" t="n">
        <v>0.12929881803733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960</v>
      </c>
      <c r="C287" s="8" t="n">
        <v>0.0604890172044252</v>
      </c>
      <c r="D287" s="19" t="n">
        <v>0.060317558493442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29726809235948</v>
      </c>
      <c r="D288" s="27" t="n">
        <v>0.13019374038795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296186796614615</v>
      </c>
      <c r="D289" s="19" t="n">
        <v>0.29526570704971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816780486410201</v>
      </c>
      <c r="D290" s="19" t="n">
        <v>0.081840340218066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17661760420896</v>
      </c>
      <c r="D291" s="19" t="n">
        <v>0.11726125815999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61</v>
      </c>
      <c r="C292" s="8" t="n">
        <v>0.0796274651335885</v>
      </c>
      <c r="D292" s="19" t="n">
        <v>0.079456156739108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321460561283054</v>
      </c>
      <c r="D293" s="19" t="n">
        <v>0.32141506805817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153723358779236</v>
      </c>
      <c r="D294" s="19" t="n">
        <v>0.01531453897960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402503137365874</v>
      </c>
      <c r="D295" s="19" t="n">
        <v>0.040159334274929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05479966422951</v>
      </c>
      <c r="D296" s="19" t="n">
        <v>0.10533326885031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536357530245246</v>
      </c>
      <c r="D297" s="19" t="n">
        <v>0.053505553130290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8918397320346</v>
      </c>
      <c r="D298" s="19" t="n">
        <v>0.10956993284696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80716368800693</v>
      </c>
      <c r="D299" s="19" t="n">
        <v>0.047963175864483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610775053521731</v>
      </c>
      <c r="D300" s="19" t="n">
        <v>0.061098516581698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72468211970392</v>
      </c>
      <c r="D301" s="19" t="n">
        <v>0.047136673896670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39248022070245</v>
      </c>
      <c r="D302" s="19" t="n">
        <v>0.053807117453694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0808398239302858</v>
      </c>
      <c r="D303" s="19" t="n">
        <v>0.0081099839417870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07426236276774</v>
      </c>
      <c r="D304" s="19" t="n">
        <v>0.060572856471015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8002531111285</v>
      </c>
      <c r="D305" s="19" t="n">
        <v>0.079901684196357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132664428968386</v>
      </c>
      <c r="D306" s="19" t="n">
        <v>0.13266202473499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242237397696193</v>
      </c>
      <c r="D307" s="19" t="n">
        <v>0.024174993313232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888348733547269</v>
      </c>
      <c r="D308" s="19" t="n">
        <v>0.088839065038742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962</v>
      </c>
      <c r="C309" s="8" t="n">
        <v>0.0502191619202818</v>
      </c>
      <c r="D309" s="19" t="n">
        <v>0.050105578545850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659716777379767</v>
      </c>
      <c r="D310" s="19" t="n">
        <v>0.065896136355865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63</v>
      </c>
      <c r="C311" s="8" t="n">
        <v>0.0578728296924631</v>
      </c>
      <c r="D311" s="19" t="n">
        <v>0.057776942564787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964</v>
      </c>
      <c r="C312" s="8" t="n">
        <v>0.0915049782336026</v>
      </c>
      <c r="D312" s="19" t="n">
        <v>0.091353367372729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74814857082954</v>
      </c>
      <c r="D313" s="19" t="n">
        <v>0.037391769615740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80578777445736</v>
      </c>
      <c r="D314" s="19" t="n">
        <v>0.037986979703678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62971129233686</v>
      </c>
      <c r="D315" s="19" t="n">
        <v>0.036385796897402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60882109585259</v>
      </c>
      <c r="D316" s="19" t="n">
        <v>0.085830087712378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592835959219127</v>
      </c>
      <c r="D317" s="19" t="n">
        <v>0.059138525041119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14313822895015</v>
      </c>
      <c r="D318" s="19" t="n">
        <v>0.11416872476695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61008405066859</v>
      </c>
      <c r="D319" s="19" t="n">
        <v>0.065930425441794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965</v>
      </c>
      <c r="C320" s="8" t="n">
        <v>0.0563008542468276</v>
      </c>
      <c r="D320" s="19" t="n">
        <v>0.056306864187846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8248751694308</v>
      </c>
      <c r="D321" s="19" t="n">
        <v>0.048183700369827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AVRIL 2022</v>
      </c>
      <c r="B2" s="33"/>
      <c r="C2" s="33"/>
      <c r="D2" s="33"/>
    </row>
    <row r="3" customFormat="false" ht="12.75" hidden="false" customHeight="true" outlineLevel="0" collapsed="false">
      <c r="A3" s="125" t="s">
        <v>966</v>
      </c>
      <c r="B3" s="34" t="s">
        <v>896</v>
      </c>
      <c r="C3" s="34" t="s">
        <v>897</v>
      </c>
      <c r="D3" s="126" t="s">
        <v>89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35081215679908</v>
      </c>
      <c r="D5" s="19" t="n">
        <v>0.00236735342237161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339389671091859</v>
      </c>
      <c r="D6" s="19" t="n">
        <v>0.00340668364755684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355900246338758</v>
      </c>
      <c r="D7" s="19" t="n">
        <v>0.00358382777111014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317027043167331</v>
      </c>
      <c r="D8" s="19" t="n">
        <v>0.00318666882368682</v>
      </c>
    </row>
    <row r="9" customFormat="false" ht="15" hidden="false" customHeight="false" outlineLevel="0" collapsed="false">
      <c r="A9" s="17" t="s">
        <v>646</v>
      </c>
      <c r="B9" s="18" t="s">
        <v>967</v>
      </c>
      <c r="C9" s="8" t="n">
        <v>0.0203172211135491</v>
      </c>
      <c r="D9" s="19" t="n">
        <v>0.0203566611725741</v>
      </c>
    </row>
    <row r="10" customFormat="false" ht="15" hidden="false" customHeight="false" outlineLevel="0" collapsed="false">
      <c r="A10" s="17" t="s">
        <v>648</v>
      </c>
      <c r="B10" s="18" t="s">
        <v>968</v>
      </c>
      <c r="C10" s="8" t="n">
        <v>0.0130576975819465</v>
      </c>
      <c r="D10" s="19" t="n">
        <v>0.0131658541738241</v>
      </c>
    </row>
    <row r="11" customFormat="false" ht="15" hidden="false" customHeight="false" outlineLevel="0" collapsed="false">
      <c r="A11" s="17" t="s">
        <v>650</v>
      </c>
      <c r="B11" s="18" t="s">
        <v>969</v>
      </c>
      <c r="C11" s="8" t="n">
        <v>0.00567813931297204</v>
      </c>
      <c r="D11" s="19" t="n">
        <v>0.00571057653410636</v>
      </c>
    </row>
    <row r="12" customFormat="false" ht="14.25" hidden="false" customHeight="true" outlineLevel="0" collapsed="false">
      <c r="A12" s="17" t="s">
        <v>652</v>
      </c>
      <c r="B12" s="18" t="s">
        <v>653</v>
      </c>
      <c r="C12" s="8" t="n">
        <v>0.00120611230466626</v>
      </c>
      <c r="D12" s="19" t="n">
        <v>0.00121173606699575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336527522027687</v>
      </c>
      <c r="D13" s="19" t="n">
        <v>0.0033542469866663</v>
      </c>
    </row>
    <row r="14" customFormat="false" ht="15" hidden="false" customHeight="false" outlineLevel="0" collapsed="false">
      <c r="A14" s="17" t="s">
        <v>655</v>
      </c>
      <c r="B14" s="18" t="s">
        <v>653</v>
      </c>
      <c r="C14" s="8" t="n">
        <v>0.00337766577081755</v>
      </c>
      <c r="D14" s="19" t="n">
        <v>0.00336656839729845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338140125484923</v>
      </c>
      <c r="D15" s="19" t="n">
        <v>0.00337029191597915</v>
      </c>
    </row>
    <row r="16" customFormat="false" ht="15" hidden="false" customHeight="false" outlineLevel="0" collapsed="false">
      <c r="A16" s="17" t="s">
        <v>657</v>
      </c>
      <c r="B16" s="18" t="s">
        <v>970</v>
      </c>
      <c r="C16" s="8" t="n">
        <v>0.0481357564462906</v>
      </c>
      <c r="D16" s="19" t="n">
        <v>0.048014148726768</v>
      </c>
    </row>
    <row r="17" customFormat="false" ht="15" hidden="false" customHeight="false" outlineLevel="0" collapsed="false">
      <c r="A17" s="17" t="s">
        <v>659</v>
      </c>
      <c r="B17" s="18" t="s">
        <v>971</v>
      </c>
      <c r="C17" s="8" t="n">
        <v>0.0503318535615035</v>
      </c>
      <c r="D17" s="19" t="n">
        <v>0.0502360891942485</v>
      </c>
    </row>
    <row r="18" customFormat="false" ht="15" hidden="false" customHeight="false" outlineLevel="0" collapsed="false">
      <c r="A18" s="17" t="s">
        <v>661</v>
      </c>
      <c r="B18" s="18" t="s">
        <v>972</v>
      </c>
      <c r="C18" s="8" t="n">
        <v>0.0511702340859006</v>
      </c>
      <c r="D18" s="19" t="n">
        <v>0.0510575825043276</v>
      </c>
    </row>
    <row r="19" customFormat="false" ht="15" hidden="false" customHeight="false" outlineLevel="0" collapsed="false">
      <c r="A19" s="17" t="s">
        <v>663</v>
      </c>
      <c r="B19" s="18" t="s">
        <v>664</v>
      </c>
      <c r="C19" s="8" t="n">
        <v>0.037338475048242</v>
      </c>
      <c r="D19" s="19" t="n">
        <v>0.0369632044680873</v>
      </c>
    </row>
    <row r="20" customFormat="false" ht="15" hidden="false" customHeight="false" outlineLevel="0" collapsed="false">
      <c r="A20" s="17" t="s">
        <v>665</v>
      </c>
      <c r="B20" s="18" t="s">
        <v>664</v>
      </c>
      <c r="C20" s="8" t="n">
        <v>0.057584379116298</v>
      </c>
      <c r="D20" s="19" t="n">
        <v>0.0570056269489719</v>
      </c>
    </row>
    <row r="21" customFormat="false" ht="15" hidden="false" customHeight="false" outlineLevel="0" collapsed="false">
      <c r="A21" s="17" t="s">
        <v>666</v>
      </c>
      <c r="B21" s="22" t="s">
        <v>664</v>
      </c>
      <c r="C21" s="8" t="n">
        <v>0.0485780147884042</v>
      </c>
      <c r="D21" s="19" t="n">
        <v>0.0485529047068856</v>
      </c>
    </row>
    <row r="22" customFormat="false" ht="15" hidden="false" customHeight="false" outlineLevel="0" collapsed="false">
      <c r="A22" s="17" t="s">
        <v>667</v>
      </c>
      <c r="B22" s="18" t="s">
        <v>973</v>
      </c>
      <c r="C22" s="8" t="n">
        <v>0.0502694670350657</v>
      </c>
      <c r="D22" s="19" t="n">
        <v>0.0501464707441171</v>
      </c>
    </row>
    <row r="23" customFormat="false" ht="15" hidden="false" customHeight="false" outlineLevel="0" collapsed="false">
      <c r="A23" s="17" t="s">
        <v>669</v>
      </c>
      <c r="B23" s="18" t="s">
        <v>974</v>
      </c>
      <c r="C23" s="8" t="n">
        <v>0.117243050837487</v>
      </c>
      <c r="D23" s="19" t="n">
        <v>0.117913728499855</v>
      </c>
    </row>
    <row r="24" customFormat="false" ht="15" hidden="false" customHeight="false" outlineLevel="0" collapsed="false">
      <c r="A24" s="17" t="s">
        <v>671</v>
      </c>
      <c r="B24" s="18" t="s">
        <v>975</v>
      </c>
      <c r="C24" s="8" t="n">
        <v>0.0560721137038229</v>
      </c>
      <c r="D24" s="19" t="n">
        <v>0.0559370350053278</v>
      </c>
    </row>
    <row r="25" customFormat="false" ht="15" hidden="false" customHeight="false" outlineLevel="0" collapsed="false">
      <c r="A25" s="17" t="s">
        <v>673</v>
      </c>
      <c r="B25" s="18" t="s">
        <v>976</v>
      </c>
      <c r="C25" s="8" t="n">
        <v>0.0515701870934159</v>
      </c>
      <c r="D25" s="19" t="n">
        <v>0.0514769618666467</v>
      </c>
    </row>
    <row r="26" customFormat="false" ht="15" hidden="false" customHeight="false" outlineLevel="0" collapsed="false">
      <c r="A26" s="17" t="s">
        <v>675</v>
      </c>
      <c r="B26" s="18" t="s">
        <v>977</v>
      </c>
      <c r="C26" s="8" t="n">
        <v>0.0871031632041252</v>
      </c>
      <c r="D26" s="19" t="n">
        <v>0.0868200890886389</v>
      </c>
    </row>
    <row r="27" customFormat="false" ht="15" hidden="false" customHeight="false" outlineLevel="0" collapsed="false">
      <c r="A27" s="17" t="s">
        <v>677</v>
      </c>
      <c r="B27" s="18" t="s">
        <v>978</v>
      </c>
      <c r="C27" s="8" t="n">
        <v>0.0590343799022748</v>
      </c>
      <c r="D27" s="19" t="n">
        <v>0.058897890227624</v>
      </c>
    </row>
    <row r="28" customFormat="false" ht="15" hidden="false" customHeight="false" outlineLevel="0" collapsed="false">
      <c r="A28" s="17" t="s">
        <v>679</v>
      </c>
      <c r="B28" s="18" t="s">
        <v>979</v>
      </c>
      <c r="C28" s="8" t="n">
        <v>0.0515701870934159</v>
      </c>
      <c r="D28" s="19" t="n">
        <v>0.0514769618666467</v>
      </c>
    </row>
    <row r="29" customFormat="false" ht="15" hidden="false" customHeight="false" outlineLevel="0" collapsed="false">
      <c r="A29" s="17" t="s">
        <v>681</v>
      </c>
      <c r="B29" s="18" t="s">
        <v>980</v>
      </c>
      <c r="C29" s="8" t="n">
        <v>0.0391009991402119</v>
      </c>
      <c r="D29" s="19" t="n">
        <v>0.0392969013470608</v>
      </c>
    </row>
    <row r="30" customFormat="false" ht="15" hidden="false" customHeight="false" outlineLevel="0" collapsed="false">
      <c r="A30" s="17" t="s">
        <v>683</v>
      </c>
      <c r="B30" s="18" t="s">
        <v>981</v>
      </c>
      <c r="C30" s="8" t="n">
        <v>0.106755352734423</v>
      </c>
      <c r="D30" s="19" t="n">
        <v>0.106668121986547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AVRIL 2022</v>
      </c>
      <c r="B2" s="33"/>
      <c r="C2" s="33"/>
      <c r="D2" s="33"/>
    </row>
    <row r="3" customFormat="false" ht="15" hidden="false" customHeight="true" outlineLevel="0" collapsed="false">
      <c r="A3" s="37" t="s">
        <v>966</v>
      </c>
      <c r="B3" s="38" t="s">
        <v>896</v>
      </c>
      <c r="C3" s="39" t="s">
        <v>897</v>
      </c>
      <c r="D3" s="40" t="s">
        <v>89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904</v>
      </c>
      <c r="C5" s="41" t="n">
        <v>0.109712691884736</v>
      </c>
      <c r="D5" s="9" t="n">
        <v>0.109436109840828</v>
      </c>
    </row>
    <row r="6" customFormat="false" ht="15" hidden="false" customHeight="false" outlineLevel="0" collapsed="false">
      <c r="A6" s="17" t="s">
        <v>686</v>
      </c>
      <c r="B6" s="18" t="s">
        <v>902</v>
      </c>
      <c r="C6" s="8" t="n">
        <v>0.146100140845803</v>
      </c>
      <c r="D6" s="14" t="n">
        <v>0.146596877053227</v>
      </c>
    </row>
    <row r="7" customFormat="false" ht="15" hidden="false" customHeight="false" outlineLevel="0" collapsed="false">
      <c r="A7" s="17" t="s">
        <v>687</v>
      </c>
      <c r="B7" s="18" t="s">
        <v>30</v>
      </c>
      <c r="C7" s="8" t="n">
        <v>0.067985223280912</v>
      </c>
      <c r="D7" s="19" t="n">
        <v>0.0679828009324567</v>
      </c>
    </row>
    <row r="8" customFormat="false" ht="15" hidden="false" customHeight="false" outlineLevel="0" collapsed="false">
      <c r="A8" s="17" t="s">
        <v>688</v>
      </c>
      <c r="B8" s="18" t="s">
        <v>38</v>
      </c>
      <c r="C8" s="8" t="n">
        <v>0.120822142317606</v>
      </c>
      <c r="D8" s="19" t="n">
        <v>0.120646387940475</v>
      </c>
    </row>
    <row r="9" customFormat="false" ht="15" hidden="false" customHeight="false" outlineLevel="0" collapsed="false">
      <c r="A9" s="17" t="s">
        <v>689</v>
      </c>
      <c r="B9" s="18" t="s">
        <v>901</v>
      </c>
      <c r="C9" s="8" t="n">
        <v>0.124444251082422</v>
      </c>
      <c r="D9" s="19" t="n">
        <v>0.124392763721185</v>
      </c>
    </row>
    <row r="10" customFormat="false" ht="15" hidden="false" customHeight="false" outlineLevel="0" collapsed="false">
      <c r="A10" s="17" t="s">
        <v>690</v>
      </c>
      <c r="B10" s="18" t="s">
        <v>907</v>
      </c>
      <c r="C10" s="8" t="n">
        <v>0.0564307458776997</v>
      </c>
      <c r="D10" s="19" t="n">
        <v>0.0567007889243594</v>
      </c>
    </row>
    <row r="11" customFormat="false" ht="15" hidden="false" customHeight="false" outlineLevel="0" collapsed="false">
      <c r="A11" s="17" t="s">
        <v>691</v>
      </c>
      <c r="B11" s="18" t="s">
        <v>908</v>
      </c>
      <c r="C11" s="8" t="n">
        <v>0.071394511016276</v>
      </c>
      <c r="D11" s="19" t="n">
        <v>0.0712544445692995</v>
      </c>
    </row>
    <row r="12" customFormat="false" ht="15" hidden="false" customHeight="false" outlineLevel="0" collapsed="false">
      <c r="A12" s="17" t="s">
        <v>692</v>
      </c>
      <c r="B12" s="18" t="s">
        <v>914</v>
      </c>
      <c r="C12" s="8" t="n">
        <v>0.0744637132583384</v>
      </c>
      <c r="D12" s="19" t="n">
        <v>0.0742885497545144</v>
      </c>
    </row>
    <row r="13" customFormat="false" ht="15" hidden="false" customHeight="false" outlineLevel="0" collapsed="false">
      <c r="A13" s="17" t="s">
        <v>693</v>
      </c>
      <c r="B13" s="18" t="s">
        <v>134</v>
      </c>
      <c r="C13" s="8" t="n">
        <v>0.14414673561338</v>
      </c>
      <c r="D13" s="19" t="n">
        <v>0.143657750925731</v>
      </c>
    </row>
    <row r="14" customFormat="false" ht="15" hidden="false" customHeight="false" outlineLevel="0" collapsed="false">
      <c r="A14" s="17" t="s">
        <v>694</v>
      </c>
      <c r="B14" s="18" t="s">
        <v>950</v>
      </c>
      <c r="C14" s="8" t="n">
        <v>0.108621273401959</v>
      </c>
      <c r="D14" s="19" t="n">
        <v>0.108265388709337</v>
      </c>
    </row>
    <row r="15" customFormat="false" ht="15" hidden="false" customHeight="false" outlineLevel="0" collapsed="false">
      <c r="A15" s="17" t="s">
        <v>695</v>
      </c>
      <c r="B15" s="18" t="s">
        <v>915</v>
      </c>
      <c r="C15" s="8" t="n">
        <v>0.0671513255765852</v>
      </c>
      <c r="D15" s="19" t="n">
        <v>0.0694406454260544</v>
      </c>
    </row>
    <row r="16" customFormat="false" ht="15" hidden="false" customHeight="false" outlineLevel="0" collapsed="false">
      <c r="A16" s="17" t="s">
        <v>696</v>
      </c>
      <c r="B16" s="18" t="s">
        <v>128</v>
      </c>
      <c r="C16" s="8" t="n">
        <v>0.123514300375724</v>
      </c>
      <c r="D16" s="19" t="n">
        <v>0.123483158594017</v>
      </c>
    </row>
    <row r="17" customFormat="false" ht="15" hidden="false" customHeight="false" outlineLevel="0" collapsed="false">
      <c r="A17" s="17" t="s">
        <v>697</v>
      </c>
      <c r="B17" s="18" t="s">
        <v>917</v>
      </c>
      <c r="C17" s="8" t="n">
        <v>0.0692856060667967</v>
      </c>
      <c r="D17" s="19" t="n">
        <v>0.0693037414850512</v>
      </c>
    </row>
    <row r="18" customFormat="false" ht="15" hidden="false" customHeight="false" outlineLevel="0" collapsed="false">
      <c r="A18" s="17" t="s">
        <v>698</v>
      </c>
      <c r="B18" s="18" t="s">
        <v>118</v>
      </c>
      <c r="C18" s="8" t="n">
        <v>0.0880528744948093</v>
      </c>
      <c r="D18" s="19" t="n">
        <v>0.0880958988820234</v>
      </c>
    </row>
    <row r="19" customFormat="false" ht="15" hidden="false" customHeight="false" outlineLevel="0" collapsed="false">
      <c r="A19" s="17" t="s">
        <v>699</v>
      </c>
      <c r="B19" s="18" t="s">
        <v>170</v>
      </c>
      <c r="C19" s="8" t="n">
        <v>0.0616615223384923</v>
      </c>
      <c r="D19" s="19" t="n">
        <v>0.0620973287556179</v>
      </c>
    </row>
    <row r="20" customFormat="false" ht="15" hidden="false" customHeight="false" outlineLevel="0" collapsed="false">
      <c r="A20" s="17" t="s">
        <v>700</v>
      </c>
      <c r="B20" s="18" t="s">
        <v>202</v>
      </c>
      <c r="C20" s="8" t="n">
        <v>0.0600515207439502</v>
      </c>
      <c r="D20" s="19" t="n">
        <v>0.0600475559127031</v>
      </c>
    </row>
    <row r="21" customFormat="false" ht="15" hidden="false" customHeight="false" outlineLevel="0" collapsed="false">
      <c r="A21" s="17" t="s">
        <v>701</v>
      </c>
      <c r="B21" s="18" t="s">
        <v>590</v>
      </c>
      <c r="C21" s="8" t="n">
        <v>0.105479966422951</v>
      </c>
      <c r="D21" s="19" t="n">
        <v>0.105333268850318</v>
      </c>
    </row>
    <row r="22" customFormat="false" ht="15" hidden="false" customHeight="false" outlineLevel="0" collapsed="false">
      <c r="A22" s="17" t="s">
        <v>702</v>
      </c>
      <c r="B22" s="18" t="s">
        <v>200</v>
      </c>
      <c r="C22" s="8" t="n">
        <v>0.0645651631853236</v>
      </c>
      <c r="D22" s="19" t="n">
        <v>0.0645639452989546</v>
      </c>
    </row>
    <row r="23" customFormat="false" ht="15" hidden="false" customHeight="false" outlineLevel="0" collapsed="false">
      <c r="A23" s="17" t="s">
        <v>703</v>
      </c>
      <c r="B23" s="18" t="s">
        <v>212</v>
      </c>
      <c r="C23" s="8" t="n">
        <v>0.281138423629022</v>
      </c>
      <c r="D23" s="19" t="n">
        <v>0.2809987898513</v>
      </c>
    </row>
    <row r="24" customFormat="false" ht="15" hidden="false" customHeight="false" outlineLevel="0" collapsed="false">
      <c r="A24" s="17" t="s">
        <v>704</v>
      </c>
      <c r="B24" s="18" t="s">
        <v>214</v>
      </c>
      <c r="C24" s="8" t="n">
        <v>0.281138423629022</v>
      </c>
      <c r="D24" s="19" t="n">
        <v>0.2809987898513</v>
      </c>
    </row>
    <row r="25" customFormat="false" ht="15" hidden="false" customHeight="false" outlineLevel="0" collapsed="false">
      <c r="A25" s="17" t="s">
        <v>705</v>
      </c>
      <c r="B25" s="18" t="s">
        <v>180</v>
      </c>
      <c r="C25" s="8" t="n">
        <v>0.281138423629022</v>
      </c>
      <c r="D25" s="19" t="n">
        <v>0.2809987898513</v>
      </c>
    </row>
    <row r="26" customFormat="false" ht="15" hidden="false" customHeight="false" outlineLevel="0" collapsed="false">
      <c r="A26" s="17" t="s">
        <v>706</v>
      </c>
      <c r="B26" s="18" t="s">
        <v>934</v>
      </c>
      <c r="C26" s="8" t="n">
        <v>0.13406412504477</v>
      </c>
      <c r="D26" s="19" t="n">
        <v>0.133822645901731</v>
      </c>
    </row>
    <row r="27" customFormat="false" ht="15" hidden="false" customHeight="false" outlineLevel="0" collapsed="false">
      <c r="A27" s="17" t="s">
        <v>707</v>
      </c>
      <c r="B27" s="18" t="s">
        <v>234</v>
      </c>
      <c r="C27" s="8" t="n">
        <v>0.0489078321550399</v>
      </c>
      <c r="D27" s="19" t="n">
        <v>0.0492695090768832</v>
      </c>
    </row>
    <row r="28" customFormat="false" ht="15" hidden="false" customHeight="false" outlineLevel="0" collapsed="false">
      <c r="A28" s="17" t="s">
        <v>708</v>
      </c>
      <c r="B28" s="18" t="s">
        <v>226</v>
      </c>
      <c r="C28" s="8" t="n">
        <v>0.0993850587949468</v>
      </c>
      <c r="D28" s="19" t="n">
        <v>0.0999999558273564</v>
      </c>
    </row>
    <row r="29" customFormat="false" ht="15" hidden="false" customHeight="false" outlineLevel="0" collapsed="false">
      <c r="A29" s="17" t="s">
        <v>709</v>
      </c>
      <c r="B29" s="18" t="s">
        <v>920</v>
      </c>
      <c r="C29" s="8" t="n">
        <v>0.0673730688353162</v>
      </c>
      <c r="D29" s="19" t="n">
        <v>0.0671649935601348</v>
      </c>
    </row>
    <row r="30" customFormat="false" ht="15" hidden="false" customHeight="false" outlineLevel="0" collapsed="false">
      <c r="A30" s="17" t="s">
        <v>710</v>
      </c>
      <c r="B30" s="18" t="s">
        <v>929</v>
      </c>
      <c r="C30" s="8" t="n">
        <v>0.0695315539698339</v>
      </c>
      <c r="D30" s="19" t="n">
        <v>0.0693430632807779</v>
      </c>
    </row>
    <row r="31" customFormat="false" ht="15" hidden="false" customHeight="false" outlineLevel="0" collapsed="false">
      <c r="A31" s="17" t="s">
        <v>711</v>
      </c>
      <c r="B31" s="18" t="s">
        <v>921</v>
      </c>
      <c r="C31" s="8" t="n">
        <v>0.131541876711658</v>
      </c>
      <c r="D31" s="19" t="n">
        <v>0.131642189263709</v>
      </c>
    </row>
    <row r="32" customFormat="false" ht="15" hidden="false" customHeight="false" outlineLevel="0" collapsed="false">
      <c r="A32" s="17" t="s">
        <v>712</v>
      </c>
      <c r="B32" s="18" t="s">
        <v>256</v>
      </c>
      <c r="C32" s="8" t="n">
        <v>0.0420912371488957</v>
      </c>
      <c r="D32" s="19" t="n">
        <v>0.0425563338714984</v>
      </c>
    </row>
    <row r="33" customFormat="false" ht="15" hidden="false" customHeight="false" outlineLevel="0" collapsed="false">
      <c r="A33" s="17" t="s">
        <v>713</v>
      </c>
      <c r="B33" s="18" t="s">
        <v>216</v>
      </c>
      <c r="C33" s="8" t="n">
        <v>0.281138423629022</v>
      </c>
      <c r="D33" s="19" t="n">
        <v>0.2809987898513</v>
      </c>
    </row>
    <row r="34" customFormat="false" ht="15" hidden="false" customHeight="false" outlineLevel="0" collapsed="false">
      <c r="A34" s="17" t="s">
        <v>714</v>
      </c>
      <c r="B34" s="18" t="s">
        <v>262</v>
      </c>
      <c r="C34" s="8" t="n">
        <v>0.28201301723123</v>
      </c>
      <c r="D34" s="19" t="n">
        <v>0.281951443573526</v>
      </c>
    </row>
    <row r="35" customFormat="false" ht="15" hidden="false" customHeight="false" outlineLevel="0" collapsed="false">
      <c r="A35" s="17" t="s">
        <v>715</v>
      </c>
      <c r="B35" s="18" t="s">
        <v>927</v>
      </c>
      <c r="C35" s="8" t="n">
        <v>0.0815362038011152</v>
      </c>
      <c r="D35" s="19" t="n">
        <v>0.0813456606522537</v>
      </c>
    </row>
    <row r="36" customFormat="false" ht="15" hidden="false" customHeight="false" outlineLevel="0" collapsed="false">
      <c r="A36" s="17" t="s">
        <v>716</v>
      </c>
      <c r="B36" s="18" t="s">
        <v>596</v>
      </c>
      <c r="C36" s="8" t="n">
        <v>0.0480716368800693</v>
      </c>
      <c r="D36" s="19" t="n">
        <v>0.0479631758644839</v>
      </c>
    </row>
    <row r="37" customFormat="false" ht="15" hidden="false" customHeight="false" outlineLevel="0" collapsed="false">
      <c r="A37" s="17" t="s">
        <v>717</v>
      </c>
      <c r="B37" s="18" t="s">
        <v>928</v>
      </c>
      <c r="C37" s="8" t="n">
        <v>0.0586007750363712</v>
      </c>
      <c r="D37" s="19" t="n">
        <v>0.0584523878950561</v>
      </c>
    </row>
    <row r="38" customFormat="false" ht="15" hidden="false" customHeight="false" outlineLevel="0" collapsed="false">
      <c r="A38" s="17" t="s">
        <v>718</v>
      </c>
      <c r="B38" s="18" t="s">
        <v>944</v>
      </c>
      <c r="C38" s="8" t="n">
        <v>0.0598394052653039</v>
      </c>
      <c r="D38" s="19" t="n">
        <v>0.0598116865396038</v>
      </c>
    </row>
    <row r="39" customFormat="false" ht="15" hidden="false" customHeight="false" outlineLevel="0" collapsed="false">
      <c r="A39" s="17" t="s">
        <v>719</v>
      </c>
      <c r="B39" s="18" t="s">
        <v>600</v>
      </c>
      <c r="C39" s="8" t="n">
        <v>0.0472468211970392</v>
      </c>
      <c r="D39" s="19" t="n">
        <v>0.0471366738966703</v>
      </c>
    </row>
    <row r="40" customFormat="false" ht="15" hidden="false" customHeight="false" outlineLevel="0" collapsed="false">
      <c r="A40" s="17" t="s">
        <v>720</v>
      </c>
      <c r="B40" s="18" t="s">
        <v>308</v>
      </c>
      <c r="C40" s="8" t="n">
        <v>0.0740355077837183</v>
      </c>
      <c r="D40" s="19" t="n">
        <v>0.0740378480825559</v>
      </c>
    </row>
    <row r="41" customFormat="false" ht="15" hidden="false" customHeight="false" outlineLevel="0" collapsed="false">
      <c r="A41" s="17" t="s">
        <v>721</v>
      </c>
      <c r="B41" s="18" t="s">
        <v>949</v>
      </c>
      <c r="C41" s="8" t="n">
        <v>0.0670208477156986</v>
      </c>
      <c r="D41" s="19" t="n">
        <v>0.0668552496522793</v>
      </c>
    </row>
    <row r="42" customFormat="false" ht="15" hidden="false" customHeight="false" outlineLevel="0" collapsed="false">
      <c r="A42" s="17" t="s">
        <v>722</v>
      </c>
      <c r="B42" s="18" t="s">
        <v>316</v>
      </c>
      <c r="C42" s="8" t="n">
        <v>0.0635903933518455</v>
      </c>
      <c r="D42" s="19" t="n">
        <v>0.0635796269509934</v>
      </c>
    </row>
    <row r="43" customFormat="false" ht="15" hidden="false" customHeight="false" outlineLevel="0" collapsed="false">
      <c r="A43" s="17" t="s">
        <v>723</v>
      </c>
      <c r="B43" s="18" t="s">
        <v>935</v>
      </c>
      <c r="C43" s="8" t="n">
        <v>0.161614134728342</v>
      </c>
      <c r="D43" s="19" t="n">
        <v>0.161174471547601</v>
      </c>
    </row>
    <row r="44" customFormat="false" ht="15" hidden="false" customHeight="false" outlineLevel="0" collapsed="false">
      <c r="A44" s="17" t="s">
        <v>724</v>
      </c>
      <c r="B44" s="18" t="s">
        <v>198</v>
      </c>
      <c r="C44" s="8" t="n">
        <v>0.0443867402170858</v>
      </c>
      <c r="D44" s="19" t="n">
        <v>0.0448598306862018</v>
      </c>
    </row>
    <row r="45" customFormat="false" ht="15" hidden="false" customHeight="false" outlineLevel="0" collapsed="false">
      <c r="A45" s="17" t="s">
        <v>725</v>
      </c>
      <c r="B45" s="18" t="s">
        <v>936</v>
      </c>
      <c r="C45" s="8" t="n">
        <v>0.0902624731747108</v>
      </c>
      <c r="D45" s="19" t="n">
        <v>0.0900492441769703</v>
      </c>
    </row>
    <row r="46" customFormat="false" ht="15" hidden="false" customHeight="false" outlineLevel="0" collapsed="false">
      <c r="A46" s="17" t="s">
        <v>726</v>
      </c>
      <c r="B46" s="18" t="s">
        <v>348</v>
      </c>
      <c r="C46" s="8" t="n">
        <v>0.113648617672906</v>
      </c>
      <c r="D46" s="19" t="n">
        <v>0.113274441775047</v>
      </c>
    </row>
    <row r="47" customFormat="false" ht="15" hidden="false" customHeight="false" outlineLevel="0" collapsed="false">
      <c r="A47" s="17" t="s">
        <v>727</v>
      </c>
      <c r="B47" s="18" t="s">
        <v>268</v>
      </c>
      <c r="C47" s="8" t="n">
        <v>0.159204111965852</v>
      </c>
      <c r="D47" s="19" t="n">
        <v>0.158813831049589</v>
      </c>
    </row>
    <row r="48" customFormat="false" ht="15" hidden="false" customHeight="false" outlineLevel="0" collapsed="false">
      <c r="A48" s="17" t="s">
        <v>728</v>
      </c>
      <c r="B48" s="18" t="s">
        <v>930</v>
      </c>
      <c r="C48" s="8" t="n">
        <v>0.0988764809997092</v>
      </c>
      <c r="D48" s="19" t="n">
        <v>0.0988456663479291</v>
      </c>
    </row>
    <row r="49" customFormat="false" ht="15" hidden="false" customHeight="false" outlineLevel="0" collapsed="false">
      <c r="A49" s="17" t="s">
        <v>729</v>
      </c>
      <c r="B49" s="18" t="s">
        <v>937</v>
      </c>
      <c r="C49" s="8" t="n">
        <v>0.0592465374157688</v>
      </c>
      <c r="D49" s="19" t="n">
        <v>0.0591273091774931</v>
      </c>
    </row>
    <row r="50" customFormat="false" ht="15" hidden="false" customHeight="false" outlineLevel="0" collapsed="false">
      <c r="A50" s="17" t="s">
        <v>730</v>
      </c>
      <c r="B50" s="18" t="s">
        <v>356</v>
      </c>
      <c r="C50" s="8" t="n">
        <v>0.138136095511325</v>
      </c>
      <c r="D50" s="19" t="n">
        <v>0.137759989965255</v>
      </c>
    </row>
    <row r="51" customFormat="false" ht="15" hidden="false" customHeight="false" outlineLevel="0" collapsed="false">
      <c r="A51" s="17" t="s">
        <v>731</v>
      </c>
      <c r="B51" s="18" t="s">
        <v>938</v>
      </c>
      <c r="C51" s="8" t="n">
        <v>0.0745463340250206</v>
      </c>
      <c r="D51" s="19" t="n">
        <v>0.0744182041090983</v>
      </c>
    </row>
    <row r="52" customFormat="false" ht="15" hidden="false" customHeight="false" outlineLevel="0" collapsed="false">
      <c r="A52" s="17" t="s">
        <v>732</v>
      </c>
      <c r="B52" s="18" t="s">
        <v>236</v>
      </c>
      <c r="C52" s="8" t="n">
        <v>0.0871440942154055</v>
      </c>
      <c r="D52" s="19" t="n">
        <v>0.0872535996928669</v>
      </c>
    </row>
    <row r="53" customFormat="false" ht="15" hidden="false" customHeight="false" outlineLevel="0" collapsed="false">
      <c r="A53" s="17" t="s">
        <v>733</v>
      </c>
      <c r="B53" s="18" t="s">
        <v>138</v>
      </c>
      <c r="C53" s="8" t="n">
        <v>0.19369882316797</v>
      </c>
      <c r="D53" s="19" t="n">
        <v>0.193680850325284</v>
      </c>
    </row>
    <row r="54" customFormat="false" ht="15" hidden="false" customHeight="false" outlineLevel="0" collapsed="false">
      <c r="A54" s="17" t="s">
        <v>734</v>
      </c>
      <c r="B54" s="18" t="s">
        <v>909</v>
      </c>
      <c r="C54" s="8" t="n">
        <v>0.0646149917008515</v>
      </c>
      <c r="D54" s="19" t="n">
        <v>0.0645093346947799</v>
      </c>
    </row>
    <row r="55" customFormat="false" ht="15" hidden="false" customHeight="false" outlineLevel="0" collapsed="false">
      <c r="A55" s="17" t="s">
        <v>735</v>
      </c>
      <c r="B55" s="18" t="s">
        <v>372</v>
      </c>
      <c r="C55" s="8" t="n">
        <v>0.125638816208115</v>
      </c>
      <c r="D55" s="19" t="n">
        <v>0.125293029690669</v>
      </c>
    </row>
    <row r="56" customFormat="false" ht="15" hidden="false" customHeight="false" outlineLevel="0" collapsed="false">
      <c r="A56" s="17" t="s">
        <v>736</v>
      </c>
      <c r="B56" s="18" t="s">
        <v>12</v>
      </c>
      <c r="C56" s="8" t="n">
        <v>0.299471680712101</v>
      </c>
      <c r="D56" s="19" t="n">
        <v>0.298768988439703</v>
      </c>
    </row>
    <row r="57" customFormat="false" ht="15" hidden="false" customHeight="false" outlineLevel="0" collapsed="false">
      <c r="A57" s="17" t="s">
        <v>737</v>
      </c>
      <c r="B57" s="18" t="s">
        <v>911</v>
      </c>
      <c r="C57" s="8" t="n">
        <v>0.159981880813075</v>
      </c>
      <c r="D57" s="19" t="n">
        <v>0.159403220918184</v>
      </c>
    </row>
    <row r="58" customFormat="false" ht="15" hidden="false" customHeight="false" outlineLevel="0" collapsed="false">
      <c r="A58" s="17" t="s">
        <v>738</v>
      </c>
      <c r="B58" s="18" t="s">
        <v>392</v>
      </c>
      <c r="C58" s="8" t="n">
        <v>0.0720039962254515</v>
      </c>
      <c r="D58" s="19" t="n">
        <v>0.0718123654974145</v>
      </c>
    </row>
    <row r="59" customFormat="false" ht="15" hidden="false" customHeight="false" outlineLevel="0" collapsed="false">
      <c r="A59" s="17" t="s">
        <v>739</v>
      </c>
      <c r="B59" s="18" t="s">
        <v>518</v>
      </c>
      <c r="C59" s="8" t="n">
        <v>0.134083547647026</v>
      </c>
      <c r="D59" s="19" t="n">
        <v>0.134292444920812</v>
      </c>
    </row>
    <row r="60" customFormat="false" ht="15" hidden="false" customHeight="false" outlineLevel="0" collapsed="false">
      <c r="A60" s="17" t="s">
        <v>740</v>
      </c>
      <c r="B60" s="18" t="s">
        <v>574</v>
      </c>
      <c r="C60" s="8" t="n">
        <v>0.129726809235948</v>
      </c>
      <c r="D60" s="19" t="n">
        <v>0.130193740387953</v>
      </c>
    </row>
    <row r="61" customFormat="false" ht="15" hidden="false" customHeight="false" outlineLevel="0" collapsed="false">
      <c r="A61" s="17" t="s">
        <v>741</v>
      </c>
      <c r="B61" s="18" t="s">
        <v>410</v>
      </c>
      <c r="C61" s="8" t="n">
        <v>0.0728228479852806</v>
      </c>
      <c r="D61" s="19" t="n">
        <v>0.0728979684376531</v>
      </c>
    </row>
    <row r="62" customFormat="false" ht="15" hidden="false" customHeight="false" outlineLevel="0" collapsed="false">
      <c r="A62" s="17" t="s">
        <v>742</v>
      </c>
      <c r="B62" s="18" t="s">
        <v>941</v>
      </c>
      <c r="C62" s="8" t="n">
        <v>0.0658940379732732</v>
      </c>
      <c r="D62" s="19" t="n">
        <v>0.0657634543848828</v>
      </c>
    </row>
    <row r="63" customFormat="false" ht="15" hidden="false" customHeight="false" outlineLevel="0" collapsed="false">
      <c r="A63" s="17" t="s">
        <v>743</v>
      </c>
      <c r="B63" s="18" t="s">
        <v>932</v>
      </c>
      <c r="C63" s="8" t="n">
        <v>0.074841808033659</v>
      </c>
      <c r="D63" s="19" t="n">
        <v>0.0746698926024459</v>
      </c>
    </row>
    <row r="64" customFormat="false" ht="15" hidden="false" customHeight="false" outlineLevel="0" collapsed="false">
      <c r="A64" s="17" t="s">
        <v>744</v>
      </c>
      <c r="B64" s="18" t="s">
        <v>34</v>
      </c>
      <c r="C64" s="8" t="n">
        <v>0.0860031923793894</v>
      </c>
      <c r="D64" s="19" t="n">
        <v>0.0859371139784496</v>
      </c>
    </row>
    <row r="65" customFormat="false" ht="15" hidden="false" customHeight="false" outlineLevel="0" collapsed="false">
      <c r="A65" s="17" t="s">
        <v>745</v>
      </c>
      <c r="B65" s="18" t="s">
        <v>424</v>
      </c>
      <c r="C65" s="8" t="n">
        <v>0.0729116051965002</v>
      </c>
      <c r="D65" s="19" t="n">
        <v>0.0729014535124564</v>
      </c>
    </row>
    <row r="66" customFormat="false" ht="15" hidden="false" customHeight="false" outlineLevel="0" collapsed="false">
      <c r="A66" s="17" t="s">
        <v>746</v>
      </c>
      <c r="B66" s="18" t="s">
        <v>84</v>
      </c>
      <c r="C66" s="8" t="n">
        <v>0.281138423629022</v>
      </c>
      <c r="D66" s="19" t="n">
        <v>0.2809987898513</v>
      </c>
    </row>
    <row r="67" customFormat="false" ht="15" hidden="false" customHeight="false" outlineLevel="0" collapsed="false">
      <c r="A67" s="17" t="s">
        <v>747</v>
      </c>
      <c r="B67" s="18" t="s">
        <v>957</v>
      </c>
      <c r="C67" s="8" t="n">
        <v>0.0575503730027903</v>
      </c>
      <c r="D67" s="19" t="n">
        <v>0.0576480321374162</v>
      </c>
    </row>
    <row r="68" customFormat="false" ht="15" hidden="false" customHeight="false" outlineLevel="0" collapsed="false">
      <c r="A68" s="17" t="s">
        <v>748</v>
      </c>
      <c r="B68" s="18" t="s">
        <v>70</v>
      </c>
      <c r="C68" s="8" t="n">
        <v>0.0821757828456075</v>
      </c>
      <c r="D68" s="19" t="n">
        <v>0.0825090735873578</v>
      </c>
    </row>
    <row r="69" customFormat="false" ht="15" hidden="false" customHeight="false" outlineLevel="0" collapsed="false">
      <c r="A69" s="17" t="s">
        <v>749</v>
      </c>
      <c r="B69" s="18" t="s">
        <v>524</v>
      </c>
      <c r="C69" s="8" t="n">
        <v>0.0745086468542226</v>
      </c>
      <c r="D69" s="19" t="n">
        <v>0.0743540373314691</v>
      </c>
    </row>
    <row r="70" customFormat="false" ht="15" hidden="false" customHeight="false" outlineLevel="0" collapsed="false">
      <c r="A70" s="17" t="s">
        <v>750</v>
      </c>
      <c r="B70" s="18" t="s">
        <v>432</v>
      </c>
      <c r="C70" s="8" t="n">
        <v>0.0800152733075844</v>
      </c>
      <c r="D70" s="19" t="n">
        <v>0.0801649048565707</v>
      </c>
    </row>
    <row r="71" customFormat="false" ht="15" hidden="false" customHeight="false" outlineLevel="0" collapsed="false">
      <c r="A71" s="17" t="s">
        <v>751</v>
      </c>
      <c r="B71" s="18" t="s">
        <v>946</v>
      </c>
      <c r="C71" s="8" t="n">
        <v>0.0644821660004518</v>
      </c>
      <c r="D71" s="19" t="n">
        <v>0.0643523659073692</v>
      </c>
    </row>
    <row r="72" customFormat="false" ht="15" hidden="false" customHeight="false" outlineLevel="0" collapsed="false">
      <c r="A72" s="17" t="s">
        <v>752</v>
      </c>
      <c r="B72" s="18" t="s">
        <v>442</v>
      </c>
      <c r="C72" s="8" t="n">
        <v>0.0678445886858551</v>
      </c>
      <c r="D72" s="19" t="n">
        <v>0.067619657669611</v>
      </c>
    </row>
    <row r="73" customFormat="false" ht="15" hidden="false" customHeight="false" outlineLevel="0" collapsed="false">
      <c r="A73" s="17" t="s">
        <v>753</v>
      </c>
      <c r="B73" s="18" t="s">
        <v>450</v>
      </c>
      <c r="C73" s="8" t="n">
        <v>0.226527658436109</v>
      </c>
      <c r="D73" s="19" t="n">
        <v>0.225984177210055</v>
      </c>
    </row>
    <row r="74" customFormat="false" ht="15" hidden="false" customHeight="false" outlineLevel="0" collapsed="false">
      <c r="A74" s="17" t="s">
        <v>754</v>
      </c>
      <c r="B74" s="18" t="s">
        <v>948</v>
      </c>
      <c r="C74" s="8" t="n">
        <v>0.0539141594572508</v>
      </c>
      <c r="D74" s="19" t="n">
        <v>0.0539026090566077</v>
      </c>
    </row>
    <row r="75" customFormat="false" ht="15" hidden="false" customHeight="false" outlineLevel="0" collapsed="false">
      <c r="A75" s="17" t="s">
        <v>755</v>
      </c>
      <c r="B75" s="18" t="s">
        <v>951</v>
      </c>
      <c r="C75" s="8" t="n">
        <v>0.123164366293182</v>
      </c>
      <c r="D75" s="19" t="n">
        <v>0.12283775896463</v>
      </c>
    </row>
    <row r="76" customFormat="false" ht="15" hidden="false" customHeight="false" outlineLevel="0" collapsed="false">
      <c r="A76" s="17" t="s">
        <v>756</v>
      </c>
      <c r="B76" s="18" t="s">
        <v>44</v>
      </c>
      <c r="C76" s="8" t="n">
        <v>0.0875231733238881</v>
      </c>
      <c r="D76" s="19" t="n">
        <v>0.0873920540380263</v>
      </c>
    </row>
    <row r="77" customFormat="false" ht="15" hidden="false" customHeight="false" outlineLevel="0" collapsed="false">
      <c r="A77" s="17" t="s">
        <v>757</v>
      </c>
      <c r="B77" s="18" t="s">
        <v>494</v>
      </c>
      <c r="C77" s="8" t="n">
        <v>0.0449278543354587</v>
      </c>
      <c r="D77" s="19" t="n">
        <v>0.0457321619294478</v>
      </c>
    </row>
    <row r="78" customFormat="false" ht="15" hidden="false" customHeight="false" outlineLevel="0" collapsed="false">
      <c r="A78" s="17" t="s">
        <v>758</v>
      </c>
      <c r="B78" s="18" t="s">
        <v>955</v>
      </c>
      <c r="C78" s="8" t="n">
        <v>0.0716801845221259</v>
      </c>
      <c r="D78" s="19" t="n">
        <v>0.0715019129022762</v>
      </c>
    </row>
    <row r="79" customFormat="false" ht="15" hidden="false" customHeight="false" outlineLevel="0" collapsed="false">
      <c r="A79" s="17" t="s">
        <v>759</v>
      </c>
      <c r="B79" s="18" t="s">
        <v>210</v>
      </c>
      <c r="C79" s="8" t="n">
        <v>0.281138423629022</v>
      </c>
      <c r="D79" s="19" t="n">
        <v>0.2809987898513</v>
      </c>
    </row>
    <row r="80" customFormat="false" ht="15" hidden="false" customHeight="false" outlineLevel="0" collapsed="false">
      <c r="A80" s="17" t="s">
        <v>760</v>
      </c>
      <c r="B80" s="18" t="s">
        <v>506</v>
      </c>
      <c r="C80" s="8" t="n">
        <v>0.174520893534577</v>
      </c>
      <c r="D80" s="19" t="n">
        <v>0.175331046960207</v>
      </c>
    </row>
    <row r="81" customFormat="false" ht="15" hidden="false" customHeight="false" outlineLevel="0" collapsed="false">
      <c r="A81" s="17" t="s">
        <v>761</v>
      </c>
      <c r="B81" s="18" t="s">
        <v>14</v>
      </c>
      <c r="C81" s="8" t="n">
        <v>0.0547592302421236</v>
      </c>
      <c r="D81" s="19" t="n">
        <v>0.0547480015342655</v>
      </c>
    </row>
    <row r="82" customFormat="false" ht="15" hidden="false" customHeight="false" outlineLevel="0" collapsed="false">
      <c r="A82" s="17" t="s">
        <v>762</v>
      </c>
      <c r="B82" s="18" t="s">
        <v>82</v>
      </c>
      <c r="C82" s="8" t="n">
        <v>0.281138423629022</v>
      </c>
      <c r="D82" s="19" t="n">
        <v>0.2809987898513</v>
      </c>
    </row>
    <row r="83" customFormat="false" ht="15" hidden="false" customHeight="false" outlineLevel="0" collapsed="false">
      <c r="A83" s="17" t="s">
        <v>763</v>
      </c>
      <c r="B83" s="18" t="s">
        <v>86</v>
      </c>
      <c r="C83" s="8" t="n">
        <v>0.281138423629022</v>
      </c>
      <c r="D83" s="19" t="n">
        <v>0.2809987898513</v>
      </c>
    </row>
    <row r="84" customFormat="false" ht="15" hidden="false" customHeight="false" outlineLevel="0" collapsed="false">
      <c r="A84" s="17" t="s">
        <v>764</v>
      </c>
      <c r="B84" s="18" t="s">
        <v>150</v>
      </c>
      <c r="C84" s="8" t="n">
        <v>0.0518198264954517</v>
      </c>
      <c r="D84" s="19" t="n">
        <v>0.0516940707553033</v>
      </c>
    </row>
    <row r="85" customFormat="false" ht="15" hidden="false" customHeight="false" outlineLevel="0" collapsed="false">
      <c r="A85" s="17" t="s">
        <v>765</v>
      </c>
      <c r="B85" s="18" t="s">
        <v>152</v>
      </c>
      <c r="C85" s="8" t="n">
        <v>0.157114348530098</v>
      </c>
      <c r="D85" s="19" t="n">
        <v>0.156888703932871</v>
      </c>
    </row>
    <row r="86" customFormat="false" ht="15" hidden="false" customHeight="false" outlineLevel="0" collapsed="false">
      <c r="A86" s="17" t="s">
        <v>766</v>
      </c>
      <c r="B86" s="18" t="s">
        <v>144</v>
      </c>
      <c r="C86" s="8" t="n">
        <v>0.0901020910189661</v>
      </c>
      <c r="D86" s="19" t="n">
        <v>0.0907059053265155</v>
      </c>
    </row>
    <row r="87" customFormat="false" ht="15" hidden="false" customHeight="false" outlineLevel="0" collapsed="false">
      <c r="A87" s="17" t="s">
        <v>767</v>
      </c>
      <c r="B87" s="18" t="s">
        <v>542</v>
      </c>
      <c r="C87" s="8" t="n">
        <v>0.163105033855601</v>
      </c>
      <c r="D87" s="19" t="n">
        <v>0.162833400522191</v>
      </c>
    </row>
    <row r="88" customFormat="false" ht="15" hidden="false" customHeight="false" outlineLevel="0" collapsed="false">
      <c r="A88" s="17" t="s">
        <v>768</v>
      </c>
      <c r="B88" s="18" t="s">
        <v>394</v>
      </c>
      <c r="C88" s="8" t="n">
        <v>0.193331835841192</v>
      </c>
      <c r="D88" s="19" t="n">
        <v>0.193055998038746</v>
      </c>
    </row>
    <row r="89" customFormat="false" ht="15" hidden="false" customHeight="false" outlineLevel="0" collapsed="false">
      <c r="A89" s="17" t="s">
        <v>769</v>
      </c>
      <c r="B89" s="18" t="s">
        <v>10</v>
      </c>
      <c r="C89" s="8" t="n">
        <v>0.167285771621236</v>
      </c>
      <c r="D89" s="19" t="n">
        <v>0.166875056360282</v>
      </c>
    </row>
    <row r="90" customFormat="false" ht="15" hidden="false" customHeight="false" outlineLevel="0" collapsed="false">
      <c r="A90" s="17" t="s">
        <v>770</v>
      </c>
      <c r="B90" s="18" t="s">
        <v>560</v>
      </c>
      <c r="C90" s="8" t="n">
        <v>0.079775087321665</v>
      </c>
      <c r="D90" s="19" t="n">
        <v>0.0795778728927858</v>
      </c>
    </row>
    <row r="91" customFormat="false" ht="15" hidden="false" customHeight="false" outlineLevel="0" collapsed="false">
      <c r="A91" s="17" t="s">
        <v>771</v>
      </c>
      <c r="B91" s="18" t="s">
        <v>566</v>
      </c>
      <c r="C91" s="8" t="n">
        <v>0.23874183195766</v>
      </c>
      <c r="D91" s="19" t="n">
        <v>0.238205410332182</v>
      </c>
    </row>
    <row r="92" customFormat="false" ht="15" hidden="false" customHeight="false" outlineLevel="0" collapsed="false">
      <c r="A92" s="17" t="s">
        <v>772</v>
      </c>
      <c r="B92" s="18" t="s">
        <v>254</v>
      </c>
      <c r="C92" s="8" t="n">
        <v>0.0650546965487445</v>
      </c>
      <c r="D92" s="19" t="n">
        <v>0.0650688572611663</v>
      </c>
    </row>
    <row r="93" customFormat="false" ht="15" hidden="false" customHeight="false" outlineLevel="0" collapsed="false">
      <c r="A93" s="17" t="s">
        <v>773</v>
      </c>
      <c r="B93" s="18" t="s">
        <v>960</v>
      </c>
      <c r="C93" s="8" t="n">
        <v>0.0604890172044252</v>
      </c>
      <c r="D93" s="19" t="n">
        <v>0.0603175584934428</v>
      </c>
    </row>
    <row r="94" customFormat="false" ht="15" hidden="false" customHeight="false" outlineLevel="0" collapsed="false">
      <c r="A94" s="17" t="s">
        <v>774</v>
      </c>
      <c r="B94" s="18" t="s">
        <v>562</v>
      </c>
      <c r="C94" s="8" t="n">
        <v>0.22127085492411</v>
      </c>
      <c r="D94" s="19" t="n">
        <v>0.220958464676525</v>
      </c>
    </row>
    <row r="95" customFormat="false" ht="15" hidden="false" customHeight="false" outlineLevel="0" collapsed="false">
      <c r="A95" s="17" t="s">
        <v>775</v>
      </c>
      <c r="B95" s="18" t="s">
        <v>586</v>
      </c>
      <c r="C95" s="8" t="n">
        <v>0.0153723358779236</v>
      </c>
      <c r="D95" s="19" t="n">
        <v>0.015314538979605</v>
      </c>
    </row>
    <row r="96" customFormat="false" ht="15" hidden="false" customHeight="false" outlineLevel="0" collapsed="false">
      <c r="A96" s="17" t="s">
        <v>776</v>
      </c>
      <c r="B96" s="18" t="s">
        <v>602</v>
      </c>
      <c r="C96" s="8" t="n">
        <v>0.0539248022070245</v>
      </c>
      <c r="D96" s="19" t="n">
        <v>0.0538071174536947</v>
      </c>
    </row>
    <row r="97" customFormat="false" ht="15" hidden="false" customHeight="false" outlineLevel="0" collapsed="false">
      <c r="A97" s="17" t="s">
        <v>777</v>
      </c>
      <c r="B97" s="18" t="s">
        <v>594</v>
      </c>
      <c r="C97" s="8" t="n">
        <v>0.108918397320346</v>
      </c>
      <c r="D97" s="19" t="n">
        <v>0.109569932846964</v>
      </c>
    </row>
    <row r="98" customFormat="false" ht="15" hidden="false" customHeight="false" outlineLevel="0" collapsed="false">
      <c r="A98" s="17" t="s">
        <v>778</v>
      </c>
      <c r="B98" s="18" t="s">
        <v>913</v>
      </c>
      <c r="C98" s="8" t="n">
        <v>0.0864692323576819</v>
      </c>
      <c r="D98" s="19" t="n">
        <v>0.0864721878496811</v>
      </c>
    </row>
    <row r="99" customFormat="false" ht="15" hidden="false" customHeight="false" outlineLevel="0" collapsed="false">
      <c r="A99" s="17" t="s">
        <v>779</v>
      </c>
      <c r="B99" s="18" t="s">
        <v>592</v>
      </c>
      <c r="C99" s="8" t="n">
        <v>0.0536357530245246</v>
      </c>
      <c r="D99" s="19" t="n">
        <v>0.0535055531302906</v>
      </c>
    </row>
    <row r="100" customFormat="false" ht="15" hidden="false" customHeight="false" outlineLevel="0" collapsed="false">
      <c r="A100" s="17" t="s">
        <v>780</v>
      </c>
      <c r="B100" s="18" t="s">
        <v>926</v>
      </c>
      <c r="C100" s="8" t="n">
        <v>0.0504173526506674</v>
      </c>
      <c r="D100" s="19" t="n">
        <v>0.0503120353583005</v>
      </c>
    </row>
    <row r="101" customFormat="false" ht="15" hidden="false" customHeight="false" outlineLevel="0" collapsed="false">
      <c r="A101" s="17" t="s">
        <v>781</v>
      </c>
      <c r="B101" s="18" t="s">
        <v>610</v>
      </c>
      <c r="C101" s="8" t="n">
        <v>0.132664428968386</v>
      </c>
      <c r="D101" s="19" t="n">
        <v>0.132662024734998</v>
      </c>
    </row>
    <row r="102" customFormat="false" ht="15" hidden="false" customHeight="false" outlineLevel="0" collapsed="false">
      <c r="A102" s="17" t="s">
        <v>782</v>
      </c>
      <c r="B102" s="18" t="s">
        <v>963</v>
      </c>
      <c r="C102" s="8" t="n">
        <v>0.0578728296924631</v>
      </c>
      <c r="D102" s="19" t="n">
        <v>0.0577769425647872</v>
      </c>
    </row>
    <row r="103" customFormat="false" ht="15" hidden="false" customHeight="false" outlineLevel="0" collapsed="false">
      <c r="A103" s="17" t="s">
        <v>783</v>
      </c>
      <c r="B103" s="18" t="s">
        <v>962</v>
      </c>
      <c r="C103" s="8" t="n">
        <v>0.0502191619202818</v>
      </c>
      <c r="D103" s="19" t="n">
        <v>0.0501055785458505</v>
      </c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5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2</v>
      </c>
      <c r="C3" s="48" t="s">
        <v>983</v>
      </c>
      <c r="D3" s="48" t="s">
        <v>9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AVRIL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5</v>
      </c>
      <c r="C19" s="60" t="s">
        <v>986</v>
      </c>
      <c r="D19" s="60" t="s">
        <v>9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8</v>
      </c>
      <c r="D21" s="62" t="n">
        <v>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187</v>
      </c>
      <c r="D23" s="64" t="n">
        <v>1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225</v>
      </c>
      <c r="D24" s="64" t="n">
        <v>2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269</v>
      </c>
      <c r="D25" s="64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252</v>
      </c>
      <c r="D26" s="64" t="n">
        <v>2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150</v>
      </c>
      <c r="D27" s="64" t="n">
        <v>1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9</v>
      </c>
      <c r="C28" s="64" t="n">
        <v>161</v>
      </c>
      <c r="D28" s="64" t="n">
        <v>1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0</v>
      </c>
      <c r="C29" s="64" t="n">
        <v>249</v>
      </c>
      <c r="D29" s="64" t="n">
        <v>2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1</v>
      </c>
      <c r="C30" s="66" t="n">
        <v>258</v>
      </c>
      <c r="D30" s="66" t="n">
        <v>2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AVRIL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5</v>
      </c>
      <c r="C33" s="48" t="s">
        <v>986</v>
      </c>
      <c r="D33" s="48" t="s">
        <v>9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238</v>
      </c>
      <c r="D35" s="71" t="n">
        <v>2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191</v>
      </c>
      <c r="D36" s="71" t="n">
        <v>1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273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227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114</v>
      </c>
      <c r="D39" s="71" t="n">
        <v>1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90</v>
      </c>
      <c r="D40" s="71" t="n">
        <v>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116</v>
      </c>
      <c r="D41" s="71" t="n">
        <v>11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9</v>
      </c>
      <c r="C42" s="73" t="n">
        <v>73</v>
      </c>
      <c r="D42" s="73" t="n">
        <v>7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AVRIL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5</v>
      </c>
      <c r="C45" s="48" t="s">
        <v>986</v>
      </c>
      <c r="D45" s="48" t="s">
        <v>9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484</v>
      </c>
      <c r="D47" s="71" t="n">
        <v>4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309</v>
      </c>
      <c r="D48" s="71" t="n">
        <v>3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336</v>
      </c>
      <c r="D49" s="71" t="n">
        <v>3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210</v>
      </c>
      <c r="D50" s="71" t="n">
        <v>2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201</v>
      </c>
      <c r="D51" s="71" t="n">
        <v>1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5</v>
      </c>
      <c r="C52" s="73" t="n">
        <v>218</v>
      </c>
      <c r="D52" s="73" t="n">
        <v>2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AVRIL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5</v>
      </c>
      <c r="C55" s="48" t="s">
        <v>986</v>
      </c>
      <c r="D55" s="48" t="s">
        <v>9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6</v>
      </c>
      <c r="C57" s="71" t="n">
        <v>493</v>
      </c>
      <c r="D57" s="71" t="n">
        <v>4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7</v>
      </c>
      <c r="C58" s="71" t="n">
        <v>315</v>
      </c>
      <c r="D58" s="71" t="n">
        <v>3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8</v>
      </c>
      <c r="C59" s="71" t="n">
        <v>368</v>
      </c>
      <c r="D59" s="71" t="n">
        <v>36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9</v>
      </c>
      <c r="C60" s="73" t="n">
        <v>265</v>
      </c>
      <c r="D60" s="73" t="n">
        <v>25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AVRIL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2</v>
      </c>
      <c r="C65" s="79" t="n">
        <v>340</v>
      </c>
      <c r="D65" s="80" t="n">
        <v>366</v>
      </c>
      <c r="E65" s="81" t="n">
        <v>42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79</v>
      </c>
      <c r="D66" s="84" t="n">
        <v>384</v>
      </c>
      <c r="E66" s="85" t="n">
        <v>4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9</v>
      </c>
      <c r="E67" s="85" t="n">
        <v>41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5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2</v>
      </c>
      <c r="C3" s="48" t="s">
        <v>983</v>
      </c>
      <c r="D3" s="48" t="s">
        <v>9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AVRIL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5</v>
      </c>
      <c r="C19" s="60" t="s">
        <v>986</v>
      </c>
      <c r="D19" s="60" t="s">
        <v>9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38</v>
      </c>
      <c r="D22" s="64" t="n">
        <v>3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584</v>
      </c>
      <c r="D23" s="64" t="n">
        <v>5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285</v>
      </c>
      <c r="D24" s="64" t="n">
        <v>28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288</v>
      </c>
      <c r="D25" s="64" t="n">
        <v>28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288</v>
      </c>
      <c r="D26" s="64" t="n">
        <v>2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287</v>
      </c>
      <c r="D27" s="64" t="n">
        <v>28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87</v>
      </c>
      <c r="D28" s="64" t="n">
        <v>28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288</v>
      </c>
      <c r="D29" s="64" t="n">
        <v>2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288</v>
      </c>
      <c r="D30" s="66" t="n">
        <v>2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AVRIL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5</v>
      </c>
      <c r="C33" s="48" t="s">
        <v>986</v>
      </c>
      <c r="D33" s="48" t="s">
        <v>9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152</v>
      </c>
      <c r="D35" s="71" t="n">
        <v>1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186</v>
      </c>
      <c r="D36" s="71" t="n">
        <v>1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596</v>
      </c>
      <c r="D37" s="71" t="n">
        <v>5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285</v>
      </c>
      <c r="D38" s="71" t="n">
        <v>2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287</v>
      </c>
      <c r="D39" s="71" t="n">
        <v>2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87</v>
      </c>
      <c r="D40" s="71" t="n">
        <v>2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287</v>
      </c>
      <c r="D41" s="71" t="n">
        <v>2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87</v>
      </c>
      <c r="D42" s="73" t="n">
        <v>2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AVRIL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5</v>
      </c>
      <c r="C45" s="48" t="s">
        <v>986</v>
      </c>
      <c r="D45" s="48" t="s">
        <v>9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40</v>
      </c>
      <c r="D47" s="71" t="n">
        <v>34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186</v>
      </c>
      <c r="D48" s="71" t="n">
        <v>1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595</v>
      </c>
      <c r="D49" s="71" t="n">
        <v>5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286</v>
      </c>
      <c r="D50" s="71" t="n">
        <v>2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87</v>
      </c>
      <c r="D51" s="71" t="n">
        <v>2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87</v>
      </c>
      <c r="D52" s="73" t="n">
        <v>28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AVRIL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5</v>
      </c>
      <c r="C55" s="48" t="s">
        <v>986</v>
      </c>
      <c r="D55" s="48" t="s">
        <v>9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339</v>
      </c>
      <c r="D57" s="71" t="n">
        <v>34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186</v>
      </c>
      <c r="D58" s="71" t="n">
        <v>18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595</v>
      </c>
      <c r="D59" s="71" t="n">
        <v>5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AVRIL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8</v>
      </c>
      <c r="C65" s="79" t="n">
        <v>303</v>
      </c>
      <c r="D65" s="80" t="n">
        <v>306</v>
      </c>
      <c r="E65" s="81" t="n">
        <v>3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38</v>
      </c>
      <c r="D66" s="84" t="n">
        <v>542</v>
      </c>
      <c r="E66" s="85" t="n">
        <v>5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5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7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5 AVRIL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6</v>
      </c>
      <c r="D14" s="81" t="n">
        <v>24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5 AVRIL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5 AVRIL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51</v>
      </c>
      <c r="D17" s="81" t="n">
        <v>308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43</v>
      </c>
      <c r="D18" s="85" t="n">
        <v>229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5 AVRIL 2022</v>
      </c>
      <c r="B2" s="108"/>
      <c r="C2" s="108"/>
      <c r="D2" s="108"/>
    </row>
    <row r="3" customFormat="false" ht="15" hidden="false" customHeight="true" outlineLevel="0" collapsed="false">
      <c r="A3" s="98" t="s">
        <v>966</v>
      </c>
      <c r="B3" s="99" t="s">
        <v>896</v>
      </c>
      <c r="C3" s="99" t="s">
        <v>988</v>
      </c>
      <c r="D3" s="99" t="s">
        <v>98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96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968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96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97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971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97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973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9</v>
      </c>
      <c r="B12" s="101" t="s">
        <v>97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97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5</v>
      </c>
      <c r="B14" s="101" t="s">
        <v>97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97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979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1</v>
      </c>
      <c r="B17" s="106" t="s">
        <v>9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981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5 AVRIL 2022</v>
      </c>
      <c r="B30" s="108"/>
      <c r="C30" s="108"/>
      <c r="D30" s="108"/>
    </row>
    <row r="31" customFormat="false" ht="15" hidden="false" customHeight="true" outlineLevel="0" collapsed="false">
      <c r="A31" s="98" t="s">
        <v>966</v>
      </c>
      <c r="B31" s="99" t="s">
        <v>896</v>
      </c>
      <c r="C31" s="99" t="s">
        <v>990</v>
      </c>
      <c r="D31" s="99" t="s">
        <v>99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5</v>
      </c>
      <c r="B33" s="106" t="s">
        <v>90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6</v>
      </c>
      <c r="B34" s="106" t="s">
        <v>90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9</v>
      </c>
      <c r="B37" s="106" t="s">
        <v>90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0</v>
      </c>
      <c r="B38" s="106" t="s">
        <v>90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1</v>
      </c>
      <c r="B39" s="106" t="s">
        <v>90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2</v>
      </c>
      <c r="B40" s="106" t="s">
        <v>91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3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4</v>
      </c>
      <c r="B42" s="106" t="s">
        <v>95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5</v>
      </c>
      <c r="B43" s="106" t="s">
        <v>915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6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7</v>
      </c>
      <c r="B45" s="106" t="s">
        <v>917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8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9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0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1</v>
      </c>
      <c r="B49" s="106" t="s">
        <v>59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2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93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23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22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92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92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92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25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3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4</v>
      </c>
      <c r="B62" s="106" t="s">
        <v>26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5</v>
      </c>
      <c r="B63" s="106" t="s">
        <v>927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6</v>
      </c>
      <c r="B64" s="106" t="s">
        <v>5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7</v>
      </c>
      <c r="B65" s="106" t="s">
        <v>9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8</v>
      </c>
      <c r="B66" s="106" t="s">
        <v>94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9</v>
      </c>
      <c r="B67" s="106" t="s">
        <v>60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0</v>
      </c>
      <c r="B68" s="106" t="s">
        <v>30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1</v>
      </c>
      <c r="B69" s="106" t="s">
        <v>949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2</v>
      </c>
      <c r="B70" s="106" t="s">
        <v>3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3</v>
      </c>
      <c r="B71" s="106" t="s">
        <v>935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4</v>
      </c>
      <c r="B72" s="106" t="s">
        <v>19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5</v>
      </c>
      <c r="B73" s="106" t="s">
        <v>93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6</v>
      </c>
      <c r="B74" s="106" t="s">
        <v>34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7</v>
      </c>
      <c r="B75" s="106" t="s">
        <v>2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8</v>
      </c>
      <c r="B76" s="106" t="s">
        <v>9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9</v>
      </c>
      <c r="B77" s="106" t="s">
        <v>937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0</v>
      </c>
      <c r="B78" s="106" t="s">
        <v>356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1</v>
      </c>
      <c r="B79" s="106" t="s">
        <v>93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2</v>
      </c>
      <c r="B80" s="106" t="s">
        <v>23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3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4</v>
      </c>
      <c r="B82" s="106" t="s">
        <v>90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5</v>
      </c>
      <c r="B83" s="106" t="s">
        <v>37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7</v>
      </c>
      <c r="B85" s="106" t="s">
        <v>911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8</v>
      </c>
      <c r="B86" s="106" t="s">
        <v>3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9</v>
      </c>
      <c r="B87" s="106" t="s">
        <v>5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0</v>
      </c>
      <c r="B88" s="106" t="s">
        <v>57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1</v>
      </c>
      <c r="B89" s="106" t="s">
        <v>41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2</v>
      </c>
      <c r="B90" s="106" t="s">
        <v>94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3</v>
      </c>
      <c r="B91" s="106" t="s">
        <v>93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5</v>
      </c>
      <c r="B93" s="106" t="s">
        <v>42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6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7</v>
      </c>
      <c r="B95" s="106" t="s">
        <v>95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9</v>
      </c>
      <c r="B97" s="106" t="s">
        <v>52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0</v>
      </c>
      <c r="B98" s="106" t="s">
        <v>43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1</v>
      </c>
      <c r="B99" s="106" t="s">
        <v>94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2</v>
      </c>
      <c r="B100" s="106" t="s">
        <v>44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3</v>
      </c>
      <c r="B101" s="106" t="s">
        <v>45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4</v>
      </c>
      <c r="B102" s="106" t="s">
        <v>94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5</v>
      </c>
      <c r="B103" s="106" t="s">
        <v>951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7</v>
      </c>
      <c r="B105" s="106" t="s">
        <v>4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8</v>
      </c>
      <c r="B106" s="106" t="s">
        <v>955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9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0</v>
      </c>
      <c r="B108" s="106" t="s">
        <v>5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2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3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4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5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6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7</v>
      </c>
      <c r="B115" s="106" t="s">
        <v>54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8</v>
      </c>
      <c r="B116" s="106" t="s">
        <v>39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0</v>
      </c>
      <c r="B118" s="106" t="s">
        <v>56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1</v>
      </c>
      <c r="B119" s="106" t="s">
        <v>5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2</v>
      </c>
      <c r="B120" s="106" t="s">
        <v>25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3</v>
      </c>
      <c r="B121" s="106" t="s">
        <v>96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4</v>
      </c>
      <c r="B122" s="106" t="s">
        <v>56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5</v>
      </c>
      <c r="B123" s="106" t="s">
        <v>58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6</v>
      </c>
      <c r="B124" s="106" t="s">
        <v>60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7</v>
      </c>
      <c r="B125" s="106" t="s">
        <v>59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8</v>
      </c>
      <c r="B126" s="106" t="s">
        <v>91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9</v>
      </c>
      <c r="B127" s="106" t="s">
        <v>5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0</v>
      </c>
      <c r="B128" s="106" t="s">
        <v>92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1</v>
      </c>
      <c r="B129" s="106" t="s">
        <v>6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2</v>
      </c>
      <c r="B130" s="106" t="s">
        <v>96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3</v>
      </c>
      <c r="B131" s="106" t="s">
        <v>96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5 AVRIL 2022</v>
      </c>
      <c r="B2" s="132"/>
      <c r="C2" s="132"/>
    </row>
    <row r="3" customFormat="false" ht="15" hidden="false" customHeight="true" outlineLevel="0" collapsed="false">
      <c r="A3" s="133" t="s">
        <v>992</v>
      </c>
      <c r="B3" s="134" t="s">
        <v>993</v>
      </c>
      <c r="C3" s="135" t="s">
        <v>99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89</v>
      </c>
      <c r="B5" s="114" t="n">
        <v>0.06</v>
      </c>
      <c r="C5" s="115" t="n">
        <v>0.07</v>
      </c>
    </row>
    <row r="6" customFormat="false" ht="15" hidden="false" customHeight="false" outlineLevel="0" collapsed="false">
      <c r="A6" s="136" t="s">
        <v>89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9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9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9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5, 2022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35081215679908</v>
      </c>
      <c r="D5" s="19" t="n">
        <v>0.00236735342237161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339389671091859</v>
      </c>
      <c r="D6" s="19" t="n">
        <v>0.00340668364755684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355900246338758</v>
      </c>
      <c r="D7" s="19" t="n">
        <v>0.00358382777111014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317027043167331</v>
      </c>
      <c r="D8" s="19" t="n">
        <v>0.00318666882368682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203172211135491</v>
      </c>
      <c r="D9" s="19" t="n">
        <v>0.0203566611725741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130576975819465</v>
      </c>
      <c r="D10" s="19" t="n">
        <v>0.0131658541738241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567813931297204</v>
      </c>
      <c r="D11" s="19" t="n">
        <v>0.00571057653410636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120611230466626</v>
      </c>
      <c r="D12" s="19" t="n">
        <v>0.00121173606699575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336527522027687</v>
      </c>
      <c r="D13" s="19" t="n">
        <v>0.0033542469866663</v>
      </c>
    </row>
    <row r="14" customFormat="false" ht="15" hidden="false" customHeight="false" outlineLevel="0" collapsed="false">
      <c r="A14" s="35" t="s">
        <v>655</v>
      </c>
      <c r="B14" s="18" t="s">
        <v>653</v>
      </c>
      <c r="C14" s="8" t="n">
        <v>0.00337766577081755</v>
      </c>
      <c r="D14" s="19" t="n">
        <v>0.00336656839729845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338140125484923</v>
      </c>
      <c r="D15" s="19" t="n">
        <v>0.00337029191597915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481357564462906</v>
      </c>
      <c r="D16" s="19" t="n">
        <v>0.048014148726768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503318535615035</v>
      </c>
      <c r="D17" s="19" t="n">
        <v>0.0502360891942485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0511702340859006</v>
      </c>
      <c r="D18" s="19" t="n">
        <v>0.0510575825043276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037338475048242</v>
      </c>
      <c r="D19" s="19" t="n">
        <v>0.0369632044680873</v>
      </c>
    </row>
    <row r="20" customFormat="false" ht="15" hidden="false" customHeight="false" outlineLevel="0" collapsed="false">
      <c r="A20" s="35" t="s">
        <v>665</v>
      </c>
      <c r="B20" s="18" t="s">
        <v>664</v>
      </c>
      <c r="C20" s="8" t="n">
        <v>0.057584379116298</v>
      </c>
      <c r="D20" s="19" t="n">
        <v>0.0570056269489719</v>
      </c>
    </row>
    <row r="21" customFormat="false" ht="15" hidden="false" customHeight="false" outlineLevel="0" collapsed="false">
      <c r="A21" s="35" t="s">
        <v>666</v>
      </c>
      <c r="B21" s="22" t="s">
        <v>664</v>
      </c>
      <c r="C21" s="8" t="n">
        <v>0.0485780147884042</v>
      </c>
      <c r="D21" s="19" t="n">
        <v>0.0485529047068856</v>
      </c>
    </row>
    <row r="22" customFormat="false" ht="15" hidden="false" customHeight="false" outlineLevel="0" collapsed="false">
      <c r="A22" s="35" t="s">
        <v>667</v>
      </c>
      <c r="B22" s="22" t="s">
        <v>668</v>
      </c>
      <c r="C22" s="8" t="n">
        <v>0.0502694670350657</v>
      </c>
      <c r="D22" s="19" t="n">
        <v>0.0501464707441171</v>
      </c>
    </row>
    <row r="23" customFormat="false" ht="15" hidden="false" customHeight="false" outlineLevel="0" collapsed="false">
      <c r="A23" s="35" t="s">
        <v>669</v>
      </c>
      <c r="B23" s="22" t="s">
        <v>670</v>
      </c>
      <c r="C23" s="8" t="n">
        <v>0.117243050837487</v>
      </c>
      <c r="D23" s="19" t="n">
        <v>0.117913728499855</v>
      </c>
    </row>
    <row r="24" customFormat="false" ht="15" hidden="false" customHeight="false" outlineLevel="0" collapsed="false">
      <c r="A24" s="35" t="s">
        <v>671</v>
      </c>
      <c r="B24" s="22" t="s">
        <v>672</v>
      </c>
      <c r="C24" s="8" t="n">
        <v>0.0560721137038229</v>
      </c>
      <c r="D24" s="19" t="n">
        <v>0.0559370350053278</v>
      </c>
    </row>
    <row r="25" customFormat="false" ht="15" hidden="false" customHeight="false" outlineLevel="0" collapsed="false">
      <c r="A25" s="35" t="s">
        <v>673</v>
      </c>
      <c r="B25" s="22" t="s">
        <v>674</v>
      </c>
      <c r="C25" s="8" t="n">
        <v>0.0515701870934159</v>
      </c>
      <c r="D25" s="19" t="n">
        <v>0.0514769618666467</v>
      </c>
    </row>
    <row r="26" customFormat="false" ht="15" hidden="false" customHeight="false" outlineLevel="0" collapsed="false">
      <c r="A26" s="35" t="s">
        <v>675</v>
      </c>
      <c r="B26" s="22" t="s">
        <v>676</v>
      </c>
      <c r="C26" s="8" t="n">
        <v>0.0871031632041252</v>
      </c>
      <c r="D26" s="19" t="n">
        <v>0.0868200890886389</v>
      </c>
    </row>
    <row r="27" customFormat="false" ht="15" hidden="false" customHeight="false" outlineLevel="0" collapsed="false">
      <c r="A27" s="35" t="s">
        <v>677</v>
      </c>
      <c r="B27" s="22" t="s">
        <v>678</v>
      </c>
      <c r="C27" s="8" t="n">
        <v>0.0590343799022748</v>
      </c>
      <c r="D27" s="19" t="n">
        <v>0.058897890227624</v>
      </c>
    </row>
    <row r="28" customFormat="false" ht="15" hidden="false" customHeight="false" outlineLevel="0" collapsed="false">
      <c r="A28" s="35" t="s">
        <v>679</v>
      </c>
      <c r="B28" s="22" t="s">
        <v>680</v>
      </c>
      <c r="C28" s="8" t="n">
        <v>0.0515701870934159</v>
      </c>
      <c r="D28" s="19" t="n">
        <v>0.0514769618666467</v>
      </c>
    </row>
    <row r="29" customFormat="false" ht="15" hidden="false" customHeight="false" outlineLevel="0" collapsed="false">
      <c r="A29" s="35" t="s">
        <v>681</v>
      </c>
      <c r="B29" s="22" t="s">
        <v>682</v>
      </c>
      <c r="C29" s="8" t="n">
        <v>0.0391009991402119</v>
      </c>
      <c r="D29" s="19" t="n">
        <v>0.0392969013470608</v>
      </c>
    </row>
    <row r="30" customFormat="false" ht="15" hidden="false" customHeight="false" outlineLevel="0" collapsed="false">
      <c r="A30" s="35" t="s">
        <v>683</v>
      </c>
      <c r="B30" s="22" t="s">
        <v>684</v>
      </c>
      <c r="C30" s="8" t="n">
        <v>0.106755352734423</v>
      </c>
      <c r="D30" s="19" t="n">
        <v>0.106668121986547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5, 2022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5</v>
      </c>
      <c r="B5" s="7" t="s">
        <v>36</v>
      </c>
      <c r="C5" s="41" t="n">
        <v>0.109712691884736</v>
      </c>
      <c r="D5" s="9" t="n">
        <v>0.109436109840828</v>
      </c>
    </row>
    <row r="6" customFormat="false" ht="15" hidden="false" customHeight="false" outlineLevel="0" collapsed="false">
      <c r="A6" s="17" t="s">
        <v>686</v>
      </c>
      <c r="B6" s="18" t="s">
        <v>20</v>
      </c>
      <c r="C6" s="8" t="n">
        <v>0.146100140845803</v>
      </c>
      <c r="D6" s="14" t="n">
        <v>0.146596877053227</v>
      </c>
    </row>
    <row r="7" customFormat="false" ht="15" hidden="false" customHeight="false" outlineLevel="0" collapsed="false">
      <c r="A7" s="17" t="s">
        <v>687</v>
      </c>
      <c r="B7" s="18" t="s">
        <v>30</v>
      </c>
      <c r="C7" s="8" t="n">
        <v>0.067985223280912</v>
      </c>
      <c r="D7" s="19" t="n">
        <v>0.0679828009324567</v>
      </c>
    </row>
    <row r="8" customFormat="false" ht="15" hidden="false" customHeight="false" outlineLevel="0" collapsed="false">
      <c r="A8" s="17" t="s">
        <v>688</v>
      </c>
      <c r="B8" s="18" t="s">
        <v>38</v>
      </c>
      <c r="C8" s="8" t="n">
        <v>0.120822142317606</v>
      </c>
      <c r="D8" s="19" t="n">
        <v>0.120646387940475</v>
      </c>
    </row>
    <row r="9" customFormat="false" ht="15" hidden="false" customHeight="false" outlineLevel="0" collapsed="false">
      <c r="A9" s="17" t="s">
        <v>689</v>
      </c>
      <c r="B9" s="18" t="s">
        <v>8</v>
      </c>
      <c r="C9" s="8" t="n">
        <v>0.124444251082422</v>
      </c>
      <c r="D9" s="14" t="n">
        <v>0.124392763721185</v>
      </c>
    </row>
    <row r="10" customFormat="false" ht="15" hidden="false" customHeight="false" outlineLevel="0" collapsed="false">
      <c r="A10" s="17" t="s">
        <v>690</v>
      </c>
      <c r="B10" s="18" t="s">
        <v>58</v>
      </c>
      <c r="C10" s="8" t="n">
        <v>0.0564307458776997</v>
      </c>
      <c r="D10" s="19" t="n">
        <v>0.0567007889243594</v>
      </c>
    </row>
    <row r="11" customFormat="false" ht="15" hidden="false" customHeight="false" outlineLevel="0" collapsed="false">
      <c r="A11" s="17" t="s">
        <v>691</v>
      </c>
      <c r="B11" s="18" t="s">
        <v>78</v>
      </c>
      <c r="C11" s="8" t="n">
        <v>0.071394511016276</v>
      </c>
      <c r="D11" s="14" t="n">
        <v>0.0712544445692995</v>
      </c>
    </row>
    <row r="12" customFormat="false" ht="15" hidden="false" customHeight="false" outlineLevel="0" collapsed="false">
      <c r="A12" s="17" t="s">
        <v>692</v>
      </c>
      <c r="B12" s="18" t="s">
        <v>126</v>
      </c>
      <c r="C12" s="8" t="n">
        <v>0.0744637132583384</v>
      </c>
      <c r="D12" s="19" t="n">
        <v>0.0742885497545144</v>
      </c>
    </row>
    <row r="13" customFormat="false" ht="15" hidden="false" customHeight="false" outlineLevel="0" collapsed="false">
      <c r="A13" s="17" t="s">
        <v>693</v>
      </c>
      <c r="B13" s="18" t="s">
        <v>134</v>
      </c>
      <c r="C13" s="8" t="n">
        <v>0.14414673561338</v>
      </c>
      <c r="D13" s="14" t="n">
        <v>0.143657750925731</v>
      </c>
    </row>
    <row r="14" customFormat="false" ht="15" hidden="false" customHeight="false" outlineLevel="0" collapsed="false">
      <c r="A14" s="17" t="s">
        <v>694</v>
      </c>
      <c r="B14" s="18" t="s">
        <v>466</v>
      </c>
      <c r="C14" s="8" t="n">
        <v>0.108621273401959</v>
      </c>
      <c r="D14" s="19" t="n">
        <v>0.108265388709337</v>
      </c>
    </row>
    <row r="15" customFormat="false" ht="15" hidden="false" customHeight="false" outlineLevel="0" collapsed="false">
      <c r="A15" s="17" t="s">
        <v>695</v>
      </c>
      <c r="B15" s="18" t="s">
        <v>130</v>
      </c>
      <c r="C15" s="8" t="n">
        <v>0.0671513255765852</v>
      </c>
      <c r="D15" s="14" t="n">
        <v>0.0694406454260544</v>
      </c>
    </row>
    <row r="16" customFormat="false" ht="15" hidden="false" customHeight="false" outlineLevel="0" collapsed="false">
      <c r="A16" s="17" t="s">
        <v>696</v>
      </c>
      <c r="B16" s="18" t="s">
        <v>128</v>
      </c>
      <c r="C16" s="8" t="n">
        <v>0.123514300375724</v>
      </c>
      <c r="D16" s="19" t="n">
        <v>0.123483158594017</v>
      </c>
    </row>
    <row r="17" customFormat="false" ht="15" hidden="false" customHeight="false" outlineLevel="0" collapsed="false">
      <c r="A17" s="17" t="s">
        <v>697</v>
      </c>
      <c r="B17" s="18" t="s">
        <v>146</v>
      </c>
      <c r="C17" s="8" t="n">
        <v>0.0692856060667967</v>
      </c>
      <c r="D17" s="14" t="n">
        <v>0.0693037414850512</v>
      </c>
    </row>
    <row r="18" customFormat="false" ht="15" hidden="false" customHeight="false" outlineLevel="0" collapsed="false">
      <c r="A18" s="17" t="s">
        <v>698</v>
      </c>
      <c r="B18" s="18" t="s">
        <v>118</v>
      </c>
      <c r="C18" s="8" t="n">
        <v>0.0880528744948093</v>
      </c>
      <c r="D18" s="19" t="n">
        <v>0.0880958988820234</v>
      </c>
    </row>
    <row r="19" customFormat="false" ht="15" hidden="false" customHeight="false" outlineLevel="0" collapsed="false">
      <c r="A19" s="17" t="s">
        <v>699</v>
      </c>
      <c r="B19" s="18" t="s">
        <v>170</v>
      </c>
      <c r="C19" s="8" t="n">
        <v>0.0616615223384923</v>
      </c>
      <c r="D19" s="14" t="n">
        <v>0.0620973287556179</v>
      </c>
    </row>
    <row r="20" customFormat="false" ht="15" hidden="false" customHeight="false" outlineLevel="0" collapsed="false">
      <c r="A20" s="17" t="s">
        <v>700</v>
      </c>
      <c r="B20" s="18" t="s">
        <v>202</v>
      </c>
      <c r="C20" s="8" t="n">
        <v>0.0600515207439502</v>
      </c>
      <c r="D20" s="19" t="n">
        <v>0.0600475559127031</v>
      </c>
    </row>
    <row r="21" customFormat="false" ht="15" hidden="false" customHeight="false" outlineLevel="0" collapsed="false">
      <c r="A21" s="17" t="s">
        <v>701</v>
      </c>
      <c r="B21" s="18" t="s">
        <v>590</v>
      </c>
      <c r="C21" s="8" t="n">
        <v>0.105479966422951</v>
      </c>
      <c r="D21" s="14" t="n">
        <v>0.105333268850318</v>
      </c>
    </row>
    <row r="22" customFormat="false" ht="15" hidden="false" customHeight="false" outlineLevel="0" collapsed="false">
      <c r="A22" s="17" t="s">
        <v>702</v>
      </c>
      <c r="B22" s="18" t="s">
        <v>200</v>
      </c>
      <c r="C22" s="8" t="n">
        <v>0.0645651631853236</v>
      </c>
      <c r="D22" s="19" t="n">
        <v>0.0645639452989546</v>
      </c>
    </row>
    <row r="23" customFormat="false" ht="15" hidden="false" customHeight="false" outlineLevel="0" collapsed="false">
      <c r="A23" s="17" t="s">
        <v>703</v>
      </c>
      <c r="B23" s="18" t="s">
        <v>212</v>
      </c>
      <c r="C23" s="8" t="n">
        <v>0.281138423629022</v>
      </c>
      <c r="D23" s="14" t="n">
        <v>0.2809987898513</v>
      </c>
    </row>
    <row r="24" customFormat="false" ht="15" hidden="false" customHeight="false" outlineLevel="0" collapsed="false">
      <c r="A24" s="17" t="s">
        <v>704</v>
      </c>
      <c r="B24" s="18" t="s">
        <v>214</v>
      </c>
      <c r="C24" s="8" t="n">
        <v>0.281138423629022</v>
      </c>
      <c r="D24" s="19" t="n">
        <v>0.2809987898513</v>
      </c>
    </row>
    <row r="25" customFormat="false" ht="15" hidden="false" customHeight="false" outlineLevel="0" collapsed="false">
      <c r="A25" s="17" t="s">
        <v>705</v>
      </c>
      <c r="B25" s="18" t="s">
        <v>180</v>
      </c>
      <c r="C25" s="8" t="n">
        <v>0.281138423629022</v>
      </c>
      <c r="D25" s="14" t="n">
        <v>0.2809987898513</v>
      </c>
    </row>
    <row r="26" customFormat="false" ht="15" hidden="false" customHeight="false" outlineLevel="0" collapsed="false">
      <c r="A26" s="17" t="s">
        <v>706</v>
      </c>
      <c r="B26" s="18" t="s">
        <v>324</v>
      </c>
      <c r="C26" s="8" t="n">
        <v>0.13406412504477</v>
      </c>
      <c r="D26" s="19" t="n">
        <v>0.133822645901731</v>
      </c>
    </row>
    <row r="27" customFormat="false" ht="15" hidden="false" customHeight="false" outlineLevel="0" collapsed="false">
      <c r="A27" s="17" t="s">
        <v>707</v>
      </c>
      <c r="B27" s="18" t="s">
        <v>234</v>
      </c>
      <c r="C27" s="8" t="n">
        <v>0.0489078321550399</v>
      </c>
      <c r="D27" s="14" t="n">
        <v>0.0492695090768832</v>
      </c>
    </row>
    <row r="28" customFormat="false" ht="15" hidden="false" customHeight="false" outlineLevel="0" collapsed="false">
      <c r="A28" s="17" t="s">
        <v>708</v>
      </c>
      <c r="B28" s="18" t="s">
        <v>226</v>
      </c>
      <c r="C28" s="8" t="n">
        <v>0.0993850587949468</v>
      </c>
      <c r="D28" s="19" t="n">
        <v>0.0999999558273564</v>
      </c>
    </row>
    <row r="29" customFormat="false" ht="15" hidden="false" customHeight="false" outlineLevel="0" collapsed="false">
      <c r="A29" s="17" t="s">
        <v>709</v>
      </c>
      <c r="B29" s="18" t="s">
        <v>244</v>
      </c>
      <c r="C29" s="8" t="n">
        <v>0.0673730688353162</v>
      </c>
      <c r="D29" s="14" t="n">
        <v>0.0671649935601348</v>
      </c>
    </row>
    <row r="30" customFormat="false" ht="15" hidden="false" customHeight="false" outlineLevel="0" collapsed="false">
      <c r="A30" s="17" t="s">
        <v>710</v>
      </c>
      <c r="B30" s="18" t="s">
        <v>292</v>
      </c>
      <c r="C30" s="8" t="n">
        <v>0.0695315539698339</v>
      </c>
      <c r="D30" s="19" t="n">
        <v>0.0693430632807779</v>
      </c>
    </row>
    <row r="31" customFormat="false" ht="15" hidden="false" customHeight="false" outlineLevel="0" collapsed="false">
      <c r="A31" s="17" t="s">
        <v>711</v>
      </c>
      <c r="B31" s="18" t="s">
        <v>246</v>
      </c>
      <c r="C31" s="8" t="n">
        <v>0.131541876711658</v>
      </c>
      <c r="D31" s="14" t="n">
        <v>0.131642189263709</v>
      </c>
    </row>
    <row r="32" customFormat="false" ht="15" hidden="false" customHeight="false" outlineLevel="0" collapsed="false">
      <c r="A32" s="17" t="s">
        <v>712</v>
      </c>
      <c r="B32" s="18" t="s">
        <v>256</v>
      </c>
      <c r="C32" s="8" t="n">
        <v>0.0420912371488957</v>
      </c>
      <c r="D32" s="19" t="n">
        <v>0.0425563338714984</v>
      </c>
    </row>
    <row r="33" customFormat="false" ht="15" hidden="false" customHeight="false" outlineLevel="0" collapsed="false">
      <c r="A33" s="17" t="s">
        <v>713</v>
      </c>
      <c r="B33" s="18" t="s">
        <v>216</v>
      </c>
      <c r="C33" s="8" t="n">
        <v>0.281138423629022</v>
      </c>
      <c r="D33" s="14" t="n">
        <v>0.2809987898513</v>
      </c>
    </row>
    <row r="34" customFormat="false" ht="15" hidden="false" customHeight="false" outlineLevel="0" collapsed="false">
      <c r="A34" s="17" t="s">
        <v>714</v>
      </c>
      <c r="B34" s="18" t="s">
        <v>262</v>
      </c>
      <c r="C34" s="8" t="n">
        <v>0.28201301723123</v>
      </c>
      <c r="D34" s="19" t="n">
        <v>0.281951443573526</v>
      </c>
    </row>
    <row r="35" customFormat="false" ht="15" hidden="false" customHeight="false" outlineLevel="0" collapsed="false">
      <c r="A35" s="17" t="s">
        <v>715</v>
      </c>
      <c r="B35" s="18" t="s">
        <v>286</v>
      </c>
      <c r="C35" s="8" t="n">
        <v>0.0815362038011152</v>
      </c>
      <c r="D35" s="14" t="n">
        <v>0.0813456606522537</v>
      </c>
    </row>
    <row r="36" customFormat="false" ht="15" hidden="false" customHeight="false" outlineLevel="0" collapsed="false">
      <c r="A36" s="17" t="s">
        <v>716</v>
      </c>
      <c r="B36" s="18" t="s">
        <v>596</v>
      </c>
      <c r="C36" s="8" t="n">
        <v>0.0480716368800693</v>
      </c>
      <c r="D36" s="19" t="n">
        <v>0.0479631758644839</v>
      </c>
    </row>
    <row r="37" customFormat="false" ht="15" hidden="false" customHeight="false" outlineLevel="0" collapsed="false">
      <c r="A37" s="17" t="s">
        <v>717</v>
      </c>
      <c r="B37" s="18" t="s">
        <v>288</v>
      </c>
      <c r="C37" s="8" t="n">
        <v>0.0586007750363712</v>
      </c>
      <c r="D37" s="14" t="n">
        <v>0.0584523878950561</v>
      </c>
    </row>
    <row r="38" customFormat="false" ht="15" hidden="false" customHeight="false" outlineLevel="0" collapsed="false">
      <c r="A38" s="17" t="s">
        <v>718</v>
      </c>
      <c r="B38" s="18" t="s">
        <v>428</v>
      </c>
      <c r="C38" s="8" t="n">
        <v>0.0598394052653039</v>
      </c>
      <c r="D38" s="19" t="n">
        <v>0.0598116865396038</v>
      </c>
    </row>
    <row r="39" customFormat="false" ht="15" hidden="false" customHeight="false" outlineLevel="0" collapsed="false">
      <c r="A39" s="17" t="s">
        <v>719</v>
      </c>
      <c r="B39" s="18" t="s">
        <v>600</v>
      </c>
      <c r="C39" s="8" t="n">
        <v>0.0472468211970392</v>
      </c>
      <c r="D39" s="14" t="n">
        <v>0.0471366738966703</v>
      </c>
    </row>
    <row r="40" customFormat="false" ht="15" hidden="false" customHeight="false" outlineLevel="0" collapsed="false">
      <c r="A40" s="17" t="s">
        <v>720</v>
      </c>
      <c r="B40" s="18" t="s">
        <v>308</v>
      </c>
      <c r="C40" s="8" t="n">
        <v>0.0740355077837183</v>
      </c>
      <c r="D40" s="19" t="n">
        <v>0.0740378480825559</v>
      </c>
    </row>
    <row r="41" customFormat="false" ht="15" hidden="false" customHeight="false" outlineLevel="0" collapsed="false">
      <c r="A41" s="17" t="s">
        <v>721</v>
      </c>
      <c r="B41" s="18" t="s">
        <v>462</v>
      </c>
      <c r="C41" s="8" t="n">
        <v>0.0670208477156986</v>
      </c>
      <c r="D41" s="14" t="n">
        <v>0.0668552496522793</v>
      </c>
    </row>
    <row r="42" customFormat="false" ht="15" hidden="false" customHeight="false" outlineLevel="0" collapsed="false">
      <c r="A42" s="17" t="s">
        <v>722</v>
      </c>
      <c r="B42" s="18" t="s">
        <v>316</v>
      </c>
      <c r="C42" s="8" t="n">
        <v>0.0635903933518455</v>
      </c>
      <c r="D42" s="19" t="n">
        <v>0.0635796269509934</v>
      </c>
    </row>
    <row r="43" customFormat="false" ht="15" hidden="false" customHeight="false" outlineLevel="0" collapsed="false">
      <c r="A43" s="17" t="s">
        <v>723</v>
      </c>
      <c r="B43" s="18" t="s">
        <v>332</v>
      </c>
      <c r="C43" s="8" t="n">
        <v>0.161614134728342</v>
      </c>
      <c r="D43" s="14" t="n">
        <v>0.161174471547601</v>
      </c>
    </row>
    <row r="44" customFormat="false" ht="15" hidden="false" customHeight="false" outlineLevel="0" collapsed="false">
      <c r="A44" s="17" t="s">
        <v>724</v>
      </c>
      <c r="B44" s="18" t="s">
        <v>198</v>
      </c>
      <c r="C44" s="8" t="n">
        <v>0.0443867402170858</v>
      </c>
      <c r="D44" s="19" t="n">
        <v>0.0448598306862018</v>
      </c>
    </row>
    <row r="45" customFormat="false" ht="15" hidden="false" customHeight="false" outlineLevel="0" collapsed="false">
      <c r="A45" s="17" t="s">
        <v>725</v>
      </c>
      <c r="B45" s="18" t="s">
        <v>344</v>
      </c>
      <c r="C45" s="8" t="n">
        <v>0.0902624731747108</v>
      </c>
      <c r="D45" s="14" t="n">
        <v>0.0900492441769703</v>
      </c>
    </row>
    <row r="46" customFormat="false" ht="15" hidden="false" customHeight="false" outlineLevel="0" collapsed="false">
      <c r="A46" s="17" t="s">
        <v>726</v>
      </c>
      <c r="B46" s="18" t="s">
        <v>348</v>
      </c>
      <c r="C46" s="8" t="n">
        <v>0.113648617672906</v>
      </c>
      <c r="D46" s="19" t="n">
        <v>0.113274441775047</v>
      </c>
    </row>
    <row r="47" customFormat="false" ht="15" hidden="false" customHeight="false" outlineLevel="0" collapsed="false">
      <c r="A47" s="17" t="s">
        <v>727</v>
      </c>
      <c r="B47" s="18" t="s">
        <v>268</v>
      </c>
      <c r="C47" s="8" t="n">
        <v>0.159204111965852</v>
      </c>
      <c r="D47" s="14" t="n">
        <v>0.158813831049589</v>
      </c>
    </row>
    <row r="48" customFormat="false" ht="15" hidden="false" customHeight="false" outlineLevel="0" collapsed="false">
      <c r="A48" s="17" t="s">
        <v>728</v>
      </c>
      <c r="B48" s="18" t="s">
        <v>296</v>
      </c>
      <c r="C48" s="8" t="n">
        <v>0.0988764809997092</v>
      </c>
      <c r="D48" s="19" t="n">
        <v>0.0988456663479291</v>
      </c>
    </row>
    <row r="49" customFormat="false" ht="15" hidden="false" customHeight="false" outlineLevel="0" collapsed="false">
      <c r="A49" s="17" t="s">
        <v>729</v>
      </c>
      <c r="B49" s="18" t="s">
        <v>352</v>
      </c>
      <c r="C49" s="8" t="n">
        <v>0.0592465374157688</v>
      </c>
      <c r="D49" s="14" t="n">
        <v>0.0591273091774931</v>
      </c>
    </row>
    <row r="50" customFormat="false" ht="15" hidden="false" customHeight="false" outlineLevel="0" collapsed="false">
      <c r="A50" s="17" t="s">
        <v>730</v>
      </c>
      <c r="B50" s="18" t="s">
        <v>356</v>
      </c>
      <c r="C50" s="8" t="n">
        <v>0.138136095511325</v>
      </c>
      <c r="D50" s="19" t="n">
        <v>0.137759989965255</v>
      </c>
    </row>
    <row r="51" customFormat="false" ht="15" hidden="false" customHeight="false" outlineLevel="0" collapsed="false">
      <c r="A51" s="17" t="s">
        <v>731</v>
      </c>
      <c r="B51" s="18" t="s">
        <v>358</v>
      </c>
      <c r="C51" s="8" t="n">
        <v>0.0745463340250206</v>
      </c>
      <c r="D51" s="14" t="n">
        <v>0.0744182041090983</v>
      </c>
    </row>
    <row r="52" customFormat="false" ht="15" hidden="false" customHeight="false" outlineLevel="0" collapsed="false">
      <c r="A52" s="17" t="s">
        <v>732</v>
      </c>
      <c r="B52" s="18" t="s">
        <v>236</v>
      </c>
      <c r="C52" s="8" t="n">
        <v>0.0871440942154055</v>
      </c>
      <c r="D52" s="19" t="n">
        <v>0.0872535996928669</v>
      </c>
    </row>
    <row r="53" customFormat="false" ht="15" hidden="false" customHeight="false" outlineLevel="0" collapsed="false">
      <c r="A53" s="17" t="s">
        <v>733</v>
      </c>
      <c r="B53" s="18" t="s">
        <v>138</v>
      </c>
      <c r="C53" s="8" t="n">
        <v>0.19369882316797</v>
      </c>
      <c r="D53" s="14" t="n">
        <v>0.193680850325284</v>
      </c>
    </row>
    <row r="54" customFormat="false" ht="15" hidden="false" customHeight="false" outlineLevel="0" collapsed="false">
      <c r="A54" s="17" t="s">
        <v>734</v>
      </c>
      <c r="B54" s="18" t="s">
        <v>80</v>
      </c>
      <c r="C54" s="8" t="n">
        <v>0.0646149917008515</v>
      </c>
      <c r="D54" s="19" t="n">
        <v>0.0645093346947799</v>
      </c>
    </row>
    <row r="55" customFormat="false" ht="15" hidden="false" customHeight="false" outlineLevel="0" collapsed="false">
      <c r="A55" s="17" t="s">
        <v>735</v>
      </c>
      <c r="B55" s="18" t="s">
        <v>372</v>
      </c>
      <c r="C55" s="8" t="n">
        <v>0.125638816208115</v>
      </c>
      <c r="D55" s="14" t="n">
        <v>0.125293029690669</v>
      </c>
    </row>
    <row r="56" customFormat="false" ht="15" hidden="false" customHeight="false" outlineLevel="0" collapsed="false">
      <c r="A56" s="17" t="s">
        <v>736</v>
      </c>
      <c r="B56" s="18" t="s">
        <v>12</v>
      </c>
      <c r="C56" s="8" t="n">
        <v>0.299471680712101</v>
      </c>
      <c r="D56" s="19" t="n">
        <v>0.298768988439703</v>
      </c>
    </row>
    <row r="57" customFormat="false" ht="15" hidden="false" customHeight="false" outlineLevel="0" collapsed="false">
      <c r="A57" s="17" t="s">
        <v>737</v>
      </c>
      <c r="B57" s="18" t="s">
        <v>102</v>
      </c>
      <c r="C57" s="8" t="n">
        <v>0.159981880813075</v>
      </c>
      <c r="D57" s="14" t="n">
        <v>0.159403220918184</v>
      </c>
    </row>
    <row r="58" customFormat="false" ht="15" hidden="false" customHeight="false" outlineLevel="0" collapsed="false">
      <c r="A58" s="17" t="s">
        <v>738</v>
      </c>
      <c r="B58" s="18" t="s">
        <v>392</v>
      </c>
      <c r="C58" s="8" t="n">
        <v>0.0720039962254515</v>
      </c>
      <c r="D58" s="19" t="n">
        <v>0.0718123654974145</v>
      </c>
    </row>
    <row r="59" customFormat="false" ht="15" hidden="false" customHeight="false" outlineLevel="0" collapsed="false">
      <c r="A59" s="17" t="s">
        <v>739</v>
      </c>
      <c r="B59" s="18" t="s">
        <v>518</v>
      </c>
      <c r="C59" s="8" t="n">
        <v>0.134083547647026</v>
      </c>
      <c r="D59" s="14" t="n">
        <v>0.134292444920812</v>
      </c>
    </row>
    <row r="60" customFormat="false" ht="15" hidden="false" customHeight="false" outlineLevel="0" collapsed="false">
      <c r="A60" s="17" t="s">
        <v>740</v>
      </c>
      <c r="B60" s="18" t="s">
        <v>574</v>
      </c>
      <c r="C60" s="8" t="n">
        <v>0.129726809235948</v>
      </c>
      <c r="D60" s="19" t="n">
        <v>0.130193740387953</v>
      </c>
    </row>
    <row r="61" customFormat="false" ht="15" hidden="false" customHeight="false" outlineLevel="0" collapsed="false">
      <c r="A61" s="17" t="s">
        <v>741</v>
      </c>
      <c r="B61" s="18" t="s">
        <v>410</v>
      </c>
      <c r="C61" s="8" t="n">
        <v>0.0728228479852806</v>
      </c>
      <c r="D61" s="14" t="n">
        <v>0.0728979684376531</v>
      </c>
    </row>
    <row r="62" customFormat="false" ht="15" hidden="false" customHeight="false" outlineLevel="0" collapsed="false">
      <c r="A62" s="17" t="s">
        <v>742</v>
      </c>
      <c r="B62" s="18" t="s">
        <v>408</v>
      </c>
      <c r="C62" s="8" t="n">
        <v>0.0658940379732732</v>
      </c>
      <c r="D62" s="19" t="n">
        <v>0.0657634543848828</v>
      </c>
    </row>
    <row r="63" customFormat="false" ht="15" hidden="false" customHeight="false" outlineLevel="0" collapsed="false">
      <c r="A63" s="17" t="s">
        <v>743</v>
      </c>
      <c r="B63" s="18" t="s">
        <v>320</v>
      </c>
      <c r="C63" s="8" t="n">
        <v>0.074841808033659</v>
      </c>
      <c r="D63" s="14" t="n">
        <v>0.0746698926024459</v>
      </c>
    </row>
    <row r="64" customFormat="false" ht="15" hidden="false" customHeight="false" outlineLevel="0" collapsed="false">
      <c r="A64" s="17" t="s">
        <v>744</v>
      </c>
      <c r="B64" s="18" t="s">
        <v>34</v>
      </c>
      <c r="C64" s="8" t="n">
        <v>0.0860031923793894</v>
      </c>
      <c r="D64" s="14" t="n">
        <v>0.0859371139784496</v>
      </c>
    </row>
    <row r="65" customFormat="false" ht="15" hidden="false" customHeight="false" outlineLevel="0" collapsed="false">
      <c r="A65" s="17" t="s">
        <v>745</v>
      </c>
      <c r="B65" s="18" t="s">
        <v>424</v>
      </c>
      <c r="C65" s="8" t="n">
        <v>0.0729116051965002</v>
      </c>
      <c r="D65" s="14" t="n">
        <v>0.0729014535124564</v>
      </c>
    </row>
    <row r="66" customFormat="false" ht="15" hidden="false" customHeight="false" outlineLevel="0" collapsed="false">
      <c r="A66" s="17" t="s">
        <v>746</v>
      </c>
      <c r="B66" s="18" t="s">
        <v>84</v>
      </c>
      <c r="C66" s="8" t="n">
        <v>0.281138423629022</v>
      </c>
      <c r="D66" s="14" t="n">
        <v>0.2809987898513</v>
      </c>
    </row>
    <row r="67" customFormat="false" ht="15" hidden="false" customHeight="false" outlineLevel="0" collapsed="false">
      <c r="A67" s="17" t="s">
        <v>747</v>
      </c>
      <c r="B67" s="18" t="s">
        <v>526</v>
      </c>
      <c r="C67" s="8" t="n">
        <v>0.0575503730027903</v>
      </c>
      <c r="D67" s="14" t="n">
        <v>0.0576480321374162</v>
      </c>
    </row>
    <row r="68" customFormat="false" ht="15" hidden="false" customHeight="false" outlineLevel="0" collapsed="false">
      <c r="A68" s="17" t="s">
        <v>748</v>
      </c>
      <c r="B68" s="18" t="s">
        <v>70</v>
      </c>
      <c r="C68" s="8" t="n">
        <v>0.0821757828456075</v>
      </c>
      <c r="D68" s="14" t="n">
        <v>0.0825090735873578</v>
      </c>
    </row>
    <row r="69" customFormat="false" ht="15" hidden="false" customHeight="false" outlineLevel="0" collapsed="false">
      <c r="A69" s="17" t="s">
        <v>749</v>
      </c>
      <c r="B69" s="18" t="s">
        <v>524</v>
      </c>
      <c r="C69" s="8" t="n">
        <v>0.0745086468542226</v>
      </c>
      <c r="D69" s="14" t="n">
        <v>0.0743540373314691</v>
      </c>
    </row>
    <row r="70" customFormat="false" ht="15" hidden="false" customHeight="false" outlineLevel="0" collapsed="false">
      <c r="A70" s="17" t="s">
        <v>750</v>
      </c>
      <c r="B70" s="18" t="s">
        <v>432</v>
      </c>
      <c r="C70" s="8" t="n">
        <v>0.0800152733075844</v>
      </c>
      <c r="D70" s="14" t="n">
        <v>0.0801649048565707</v>
      </c>
    </row>
    <row r="71" customFormat="false" ht="15" hidden="false" customHeight="false" outlineLevel="0" collapsed="false">
      <c r="A71" s="17" t="s">
        <v>751</v>
      </c>
      <c r="B71" s="18" t="s">
        <v>440</v>
      </c>
      <c r="C71" s="8" t="n">
        <v>0.0644821660004518</v>
      </c>
      <c r="D71" s="14" t="n">
        <v>0.0643523659073692</v>
      </c>
    </row>
    <row r="72" customFormat="false" ht="15" hidden="false" customHeight="false" outlineLevel="0" collapsed="false">
      <c r="A72" s="17" t="s">
        <v>752</v>
      </c>
      <c r="B72" s="18" t="s">
        <v>442</v>
      </c>
      <c r="C72" s="8" t="n">
        <v>0.0678445886858551</v>
      </c>
      <c r="D72" s="14" t="n">
        <v>0.067619657669611</v>
      </c>
    </row>
    <row r="73" customFormat="false" ht="15" hidden="false" customHeight="false" outlineLevel="0" collapsed="false">
      <c r="A73" s="17" t="s">
        <v>753</v>
      </c>
      <c r="B73" s="18" t="s">
        <v>450</v>
      </c>
      <c r="C73" s="8" t="n">
        <v>0.226527658436109</v>
      </c>
      <c r="D73" s="14" t="n">
        <v>0.225984177210055</v>
      </c>
    </row>
    <row r="74" customFormat="false" ht="15" hidden="false" customHeight="false" outlineLevel="0" collapsed="false">
      <c r="A74" s="17" t="s">
        <v>754</v>
      </c>
      <c r="B74" s="18" t="s">
        <v>460</v>
      </c>
      <c r="C74" s="8" t="n">
        <v>0.0539141594572508</v>
      </c>
      <c r="D74" s="14" t="n">
        <v>0.0539026090566077</v>
      </c>
    </row>
    <row r="75" customFormat="false" ht="15" hidden="false" customHeight="false" outlineLevel="0" collapsed="false">
      <c r="A75" s="17" t="s">
        <v>755</v>
      </c>
      <c r="B75" s="18" t="s">
        <v>482</v>
      </c>
      <c r="C75" s="8" t="n">
        <v>0.123164366293182</v>
      </c>
      <c r="D75" s="14" t="n">
        <v>0.12283775896463</v>
      </c>
    </row>
    <row r="76" customFormat="false" ht="15" hidden="false" customHeight="false" outlineLevel="0" collapsed="false">
      <c r="A76" s="17" t="s">
        <v>756</v>
      </c>
      <c r="B76" s="18" t="s">
        <v>44</v>
      </c>
      <c r="C76" s="8" t="n">
        <v>0.0875231733238881</v>
      </c>
      <c r="D76" s="14" t="n">
        <v>0.0873920540380263</v>
      </c>
    </row>
    <row r="77" customFormat="false" ht="15" hidden="false" customHeight="false" outlineLevel="0" collapsed="false">
      <c r="A77" s="17" t="s">
        <v>757</v>
      </c>
      <c r="B77" s="18" t="s">
        <v>494</v>
      </c>
      <c r="C77" s="8" t="n">
        <v>0.0449278543354587</v>
      </c>
      <c r="D77" s="14" t="n">
        <v>0.0457321619294478</v>
      </c>
    </row>
    <row r="78" customFormat="false" ht="15" hidden="false" customHeight="false" outlineLevel="0" collapsed="false">
      <c r="A78" s="17" t="s">
        <v>758</v>
      </c>
      <c r="B78" s="18" t="s">
        <v>502</v>
      </c>
      <c r="C78" s="8" t="n">
        <v>0.0716801845221259</v>
      </c>
      <c r="D78" s="14" t="n">
        <v>0.0715019129022762</v>
      </c>
    </row>
    <row r="79" customFormat="false" ht="15" hidden="false" customHeight="false" outlineLevel="0" collapsed="false">
      <c r="A79" s="17" t="s">
        <v>759</v>
      </c>
      <c r="B79" s="18" t="s">
        <v>210</v>
      </c>
      <c r="C79" s="8" t="n">
        <v>0.281138423629022</v>
      </c>
      <c r="D79" s="14" t="n">
        <v>0.2809987898513</v>
      </c>
    </row>
    <row r="80" customFormat="false" ht="15" hidden="false" customHeight="false" outlineLevel="0" collapsed="false">
      <c r="A80" s="17" t="s">
        <v>760</v>
      </c>
      <c r="B80" s="18" t="s">
        <v>506</v>
      </c>
      <c r="C80" s="8" t="n">
        <v>0.174520893534577</v>
      </c>
      <c r="D80" s="14" t="n">
        <v>0.175331046960207</v>
      </c>
    </row>
    <row r="81" customFormat="false" ht="15" hidden="false" customHeight="false" outlineLevel="0" collapsed="false">
      <c r="A81" s="17" t="s">
        <v>761</v>
      </c>
      <c r="B81" s="18" t="s">
        <v>14</v>
      </c>
      <c r="C81" s="8" t="n">
        <v>0.0547592302421236</v>
      </c>
      <c r="D81" s="14" t="n">
        <v>0.0547480015342655</v>
      </c>
    </row>
    <row r="82" customFormat="false" ht="15" hidden="false" customHeight="false" outlineLevel="0" collapsed="false">
      <c r="A82" s="17" t="s">
        <v>762</v>
      </c>
      <c r="B82" s="18" t="s">
        <v>82</v>
      </c>
      <c r="C82" s="8" t="n">
        <v>0.281138423629022</v>
      </c>
      <c r="D82" s="14" t="n">
        <v>0.2809987898513</v>
      </c>
    </row>
    <row r="83" customFormat="false" ht="15" hidden="false" customHeight="false" outlineLevel="0" collapsed="false">
      <c r="A83" s="17" t="s">
        <v>763</v>
      </c>
      <c r="B83" s="18" t="s">
        <v>86</v>
      </c>
      <c r="C83" s="8" t="n">
        <v>0.281138423629022</v>
      </c>
      <c r="D83" s="14" t="n">
        <v>0.2809987898513</v>
      </c>
    </row>
    <row r="84" customFormat="false" ht="15" hidden="false" customHeight="false" outlineLevel="0" collapsed="false">
      <c r="A84" s="17" t="s">
        <v>764</v>
      </c>
      <c r="B84" s="18" t="s">
        <v>150</v>
      </c>
      <c r="C84" s="8" t="n">
        <v>0.0518198264954517</v>
      </c>
      <c r="D84" s="14" t="n">
        <v>0.0516940707553033</v>
      </c>
    </row>
    <row r="85" customFormat="false" ht="15" hidden="false" customHeight="false" outlineLevel="0" collapsed="false">
      <c r="A85" s="17" t="s">
        <v>765</v>
      </c>
      <c r="B85" s="18" t="s">
        <v>152</v>
      </c>
      <c r="C85" s="8" t="n">
        <v>0.157114348530098</v>
      </c>
      <c r="D85" s="14" t="n">
        <v>0.156888703932871</v>
      </c>
    </row>
    <row r="86" customFormat="false" ht="15" hidden="false" customHeight="false" outlineLevel="0" collapsed="false">
      <c r="A86" s="17" t="s">
        <v>766</v>
      </c>
      <c r="B86" s="18" t="s">
        <v>144</v>
      </c>
      <c r="C86" s="8" t="n">
        <v>0.0901020910189661</v>
      </c>
      <c r="D86" s="14" t="n">
        <v>0.0907059053265155</v>
      </c>
    </row>
    <row r="87" customFormat="false" ht="15" hidden="false" customHeight="false" outlineLevel="0" collapsed="false">
      <c r="A87" s="17" t="s">
        <v>767</v>
      </c>
      <c r="B87" s="18" t="s">
        <v>542</v>
      </c>
      <c r="C87" s="8" t="n">
        <v>0.163105033855601</v>
      </c>
      <c r="D87" s="14" t="n">
        <v>0.162833400522191</v>
      </c>
    </row>
    <row r="88" customFormat="false" ht="15" hidden="false" customHeight="false" outlineLevel="0" collapsed="false">
      <c r="A88" s="17" t="s">
        <v>768</v>
      </c>
      <c r="B88" s="18" t="s">
        <v>394</v>
      </c>
      <c r="C88" s="8" t="n">
        <v>0.193331835841192</v>
      </c>
      <c r="D88" s="14" t="n">
        <v>0.193055998038746</v>
      </c>
    </row>
    <row r="89" customFormat="false" ht="15" hidden="false" customHeight="false" outlineLevel="0" collapsed="false">
      <c r="A89" s="17" t="s">
        <v>769</v>
      </c>
      <c r="B89" s="18" t="s">
        <v>10</v>
      </c>
      <c r="C89" s="8" t="n">
        <v>0.167285771621236</v>
      </c>
      <c r="D89" s="14" t="n">
        <v>0.166875056360282</v>
      </c>
    </row>
    <row r="90" customFormat="false" ht="15" hidden="false" customHeight="false" outlineLevel="0" collapsed="false">
      <c r="A90" s="17" t="s">
        <v>770</v>
      </c>
      <c r="B90" s="18" t="s">
        <v>560</v>
      </c>
      <c r="C90" s="8" t="n">
        <v>0.079775087321665</v>
      </c>
      <c r="D90" s="14" t="n">
        <v>0.0795778728927858</v>
      </c>
    </row>
    <row r="91" customFormat="false" ht="15" hidden="false" customHeight="false" outlineLevel="0" collapsed="false">
      <c r="A91" s="17" t="s">
        <v>771</v>
      </c>
      <c r="B91" s="18" t="s">
        <v>566</v>
      </c>
      <c r="C91" s="8" t="n">
        <v>0.23874183195766</v>
      </c>
      <c r="D91" s="14" t="n">
        <v>0.238205410332182</v>
      </c>
    </row>
    <row r="92" customFormat="false" ht="15" hidden="false" customHeight="false" outlineLevel="0" collapsed="false">
      <c r="A92" s="17" t="s">
        <v>772</v>
      </c>
      <c r="B92" s="18" t="s">
        <v>254</v>
      </c>
      <c r="C92" s="8" t="n">
        <v>0.0650546965487445</v>
      </c>
      <c r="D92" s="14" t="n">
        <v>0.0650688572611663</v>
      </c>
    </row>
    <row r="93" customFormat="false" ht="15" hidden="false" customHeight="false" outlineLevel="0" collapsed="false">
      <c r="A93" s="17" t="s">
        <v>773</v>
      </c>
      <c r="B93" s="18" t="s">
        <v>572</v>
      </c>
      <c r="C93" s="8" t="n">
        <v>0.0604890172044252</v>
      </c>
      <c r="D93" s="14" t="n">
        <v>0.0603175584934428</v>
      </c>
    </row>
    <row r="94" customFormat="false" ht="15" hidden="false" customHeight="false" outlineLevel="0" collapsed="false">
      <c r="A94" s="17" t="s">
        <v>774</v>
      </c>
      <c r="B94" s="18" t="s">
        <v>562</v>
      </c>
      <c r="C94" s="8" t="n">
        <v>0.22127085492411</v>
      </c>
      <c r="D94" s="14" t="n">
        <v>0.220958464676525</v>
      </c>
    </row>
    <row r="95" customFormat="false" ht="15" hidden="false" customHeight="false" outlineLevel="0" collapsed="false">
      <c r="A95" s="17" t="s">
        <v>775</v>
      </c>
      <c r="B95" s="18" t="s">
        <v>586</v>
      </c>
      <c r="C95" s="8" t="n">
        <v>0.0153723358779236</v>
      </c>
      <c r="D95" s="14" t="n">
        <v>0.015314538979605</v>
      </c>
    </row>
    <row r="96" customFormat="false" ht="15" hidden="false" customHeight="false" outlineLevel="0" collapsed="false">
      <c r="A96" s="17" t="s">
        <v>776</v>
      </c>
      <c r="B96" s="18" t="s">
        <v>602</v>
      </c>
      <c r="C96" s="8" t="n">
        <v>0.0539248022070245</v>
      </c>
      <c r="D96" s="14" t="n">
        <v>0.0538071174536947</v>
      </c>
    </row>
    <row r="97" customFormat="false" ht="15" hidden="false" customHeight="false" outlineLevel="0" collapsed="false">
      <c r="A97" s="17" t="s">
        <v>777</v>
      </c>
      <c r="B97" s="18" t="s">
        <v>594</v>
      </c>
      <c r="C97" s="8" t="n">
        <v>0.108918397320346</v>
      </c>
      <c r="D97" s="14" t="n">
        <v>0.109569932846964</v>
      </c>
    </row>
    <row r="98" customFormat="false" ht="15" hidden="false" customHeight="false" outlineLevel="0" collapsed="false">
      <c r="A98" s="17" t="s">
        <v>778</v>
      </c>
      <c r="B98" s="18" t="s">
        <v>122</v>
      </c>
      <c r="C98" s="8" t="n">
        <v>0.0864692323576819</v>
      </c>
      <c r="D98" s="14" t="n">
        <v>0.0864721878496811</v>
      </c>
    </row>
    <row r="99" customFormat="false" ht="15" hidden="false" customHeight="false" outlineLevel="0" collapsed="false">
      <c r="A99" s="17" t="s">
        <v>779</v>
      </c>
      <c r="B99" s="18" t="s">
        <v>592</v>
      </c>
      <c r="C99" s="8" t="n">
        <v>0.0536357530245246</v>
      </c>
      <c r="D99" s="14" t="n">
        <v>0.0535055531302906</v>
      </c>
    </row>
    <row r="100" customFormat="false" ht="15" hidden="false" customHeight="false" outlineLevel="0" collapsed="false">
      <c r="A100" s="17" t="s">
        <v>780</v>
      </c>
      <c r="B100" s="18" t="s">
        <v>284</v>
      </c>
      <c r="C100" s="8" t="n">
        <v>0.0504173526506674</v>
      </c>
      <c r="D100" s="14" t="n">
        <v>0.0503120353583005</v>
      </c>
    </row>
    <row r="101" customFormat="false" ht="15" hidden="false" customHeight="false" outlineLevel="0" collapsed="false">
      <c r="A101" s="17" t="s">
        <v>781</v>
      </c>
      <c r="B101" s="18" t="s">
        <v>610</v>
      </c>
      <c r="C101" s="8" t="n">
        <v>0.132664428968386</v>
      </c>
      <c r="D101" s="14" t="n">
        <v>0.132662024734998</v>
      </c>
    </row>
    <row r="102" customFormat="false" ht="15" hidden="false" customHeight="false" outlineLevel="0" collapsed="false">
      <c r="A102" s="17" t="s">
        <v>782</v>
      </c>
      <c r="B102" s="18" t="s">
        <v>620</v>
      </c>
      <c r="C102" s="8" t="n">
        <v>0.0578728296924631</v>
      </c>
      <c r="D102" s="14" t="n">
        <v>0.0577769425647872</v>
      </c>
    </row>
    <row r="103" customFormat="false" ht="15" hidden="false" customHeight="false" outlineLevel="0" collapsed="false">
      <c r="A103" s="17" t="s">
        <v>783</v>
      </c>
      <c r="B103" s="18" t="s">
        <v>616</v>
      </c>
      <c r="C103" s="8" t="n">
        <v>0.0502191619202818</v>
      </c>
      <c r="D103" s="14" t="n">
        <v>0.0501055785458505</v>
      </c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8</v>
      </c>
      <c r="D21" s="62" t="n">
        <v>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187</v>
      </c>
      <c r="D23" s="64" t="n">
        <v>1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225</v>
      </c>
      <c r="D24" s="64" t="n">
        <v>2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269</v>
      </c>
      <c r="D25" s="64" t="n">
        <v>2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252</v>
      </c>
      <c r="D26" s="64" t="n">
        <v>2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150</v>
      </c>
      <c r="D27" s="64" t="n">
        <v>1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9</v>
      </c>
      <c r="C28" s="64" t="n">
        <v>161</v>
      </c>
      <c r="D28" s="64" t="n">
        <v>1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0</v>
      </c>
      <c r="C29" s="64" t="n">
        <v>249</v>
      </c>
      <c r="D29" s="64" t="n">
        <v>2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1</v>
      </c>
      <c r="C30" s="66" t="n">
        <v>258</v>
      </c>
      <c r="D30" s="66" t="n">
        <v>25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238</v>
      </c>
      <c r="D35" s="71" t="n">
        <v>24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191</v>
      </c>
      <c r="D36" s="71" t="n">
        <v>1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273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227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114</v>
      </c>
      <c r="D39" s="71" t="n">
        <v>1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90</v>
      </c>
      <c r="D40" s="71" t="n">
        <v>8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116</v>
      </c>
      <c r="D41" s="71" t="n">
        <v>11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9</v>
      </c>
      <c r="C42" s="73" t="n">
        <v>73</v>
      </c>
      <c r="D42" s="73" t="n">
        <v>7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484</v>
      </c>
      <c r="D47" s="71" t="n">
        <v>4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309</v>
      </c>
      <c r="D48" s="71" t="n">
        <v>3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336</v>
      </c>
      <c r="D49" s="71" t="n">
        <v>3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210</v>
      </c>
      <c r="D50" s="71" t="n">
        <v>2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201</v>
      </c>
      <c r="D51" s="71" t="n">
        <v>19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5</v>
      </c>
      <c r="C52" s="73" t="n">
        <v>218</v>
      </c>
      <c r="D52" s="73" t="n">
        <v>2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6</v>
      </c>
      <c r="C57" s="71" t="n">
        <v>493</v>
      </c>
      <c r="D57" s="71" t="n">
        <v>4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7</v>
      </c>
      <c r="C58" s="71" t="n">
        <v>315</v>
      </c>
      <c r="D58" s="71" t="n">
        <v>3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8</v>
      </c>
      <c r="C59" s="71" t="n">
        <v>368</v>
      </c>
      <c r="D59" s="71" t="n">
        <v>36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9</v>
      </c>
      <c r="C60" s="73" t="n">
        <v>265</v>
      </c>
      <c r="D60" s="73" t="n">
        <v>25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2</v>
      </c>
      <c r="C65" s="79" t="n">
        <v>340</v>
      </c>
      <c r="D65" s="80" t="n">
        <v>366</v>
      </c>
      <c r="E65" s="81" t="n">
        <v>42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79</v>
      </c>
      <c r="D66" s="84" t="n">
        <v>384</v>
      </c>
      <c r="E66" s="85" t="n">
        <v>4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9</v>
      </c>
      <c r="E67" s="85" t="n">
        <v>41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PRIL 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38</v>
      </c>
      <c r="D22" s="64" t="n">
        <v>3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584</v>
      </c>
      <c r="D23" s="64" t="n">
        <v>5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285</v>
      </c>
      <c r="D24" s="64" t="n">
        <v>28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288</v>
      </c>
      <c r="D25" s="64" t="n">
        <v>28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288</v>
      </c>
      <c r="D26" s="64" t="n">
        <v>2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287</v>
      </c>
      <c r="D27" s="64" t="n">
        <v>28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287</v>
      </c>
      <c r="D28" s="64" t="n">
        <v>28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288</v>
      </c>
      <c r="D29" s="64" t="n">
        <v>2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288</v>
      </c>
      <c r="D30" s="66" t="n">
        <v>2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152</v>
      </c>
      <c r="D35" s="71" t="n">
        <v>1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186</v>
      </c>
      <c r="D36" s="71" t="n">
        <v>1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596</v>
      </c>
      <c r="D37" s="71" t="n">
        <v>5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285</v>
      </c>
      <c r="D38" s="71" t="n">
        <v>2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287</v>
      </c>
      <c r="D39" s="71" t="n">
        <v>2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87</v>
      </c>
      <c r="D40" s="71" t="n">
        <v>28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287</v>
      </c>
      <c r="D41" s="71" t="n">
        <v>2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87</v>
      </c>
      <c r="D42" s="73" t="n">
        <v>2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340</v>
      </c>
      <c r="D47" s="71" t="n">
        <v>34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186</v>
      </c>
      <c r="D48" s="71" t="n">
        <v>1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595</v>
      </c>
      <c r="D49" s="71" t="n">
        <v>5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286</v>
      </c>
      <c r="D50" s="71" t="n">
        <v>28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287</v>
      </c>
      <c r="D51" s="71" t="n">
        <v>2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287</v>
      </c>
      <c r="D52" s="73" t="n">
        <v>28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339</v>
      </c>
      <c r="D57" s="71" t="n">
        <v>34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186</v>
      </c>
      <c r="D58" s="71" t="n">
        <v>18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595</v>
      </c>
      <c r="D59" s="71" t="n">
        <v>5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88</v>
      </c>
      <c r="C65" s="79" t="n">
        <v>303</v>
      </c>
      <c r="D65" s="80" t="n">
        <v>306</v>
      </c>
      <c r="E65" s="81" t="n">
        <v>3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38</v>
      </c>
      <c r="D66" s="84" t="n">
        <v>542</v>
      </c>
      <c r="E66" s="85" t="n">
        <v>5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8</v>
      </c>
      <c r="E67" s="85" t="n">
        <v>3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7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5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6</v>
      </c>
      <c r="D14" s="81" t="n">
        <v>24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5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51</v>
      </c>
      <c r="D17" s="81" t="n">
        <v>308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43</v>
      </c>
      <c r="D18" s="85" t="n">
        <v>229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PRIL 5, 2022</v>
      </c>
      <c r="B2" s="97"/>
      <c r="C2" s="97"/>
      <c r="D2" s="97"/>
    </row>
    <row r="3" customFormat="false" ht="12.75" hidden="false" customHeight="true" outlineLevel="0" collapsed="false">
      <c r="A3" s="98" t="s">
        <v>640</v>
      </c>
      <c r="B3" s="99" t="s">
        <v>2</v>
      </c>
      <c r="C3" s="99" t="s">
        <v>884</v>
      </c>
      <c r="D3" s="99" t="s">
        <v>88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6</v>
      </c>
      <c r="B5" s="101" t="s">
        <v>64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8</v>
      </c>
      <c r="B6" s="101" t="s">
        <v>64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0</v>
      </c>
      <c r="B7" s="101" t="s">
        <v>65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7</v>
      </c>
      <c r="B8" s="101" t="s">
        <v>65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9</v>
      </c>
      <c r="B9" s="101" t="s">
        <v>66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1</v>
      </c>
      <c r="B10" s="18" t="s">
        <v>66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7</v>
      </c>
      <c r="B11" s="101" t="s">
        <v>66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9</v>
      </c>
      <c r="B12" s="101" t="s">
        <v>67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1</v>
      </c>
      <c r="B13" s="101" t="s">
        <v>67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5</v>
      </c>
      <c r="B14" s="101" t="s">
        <v>67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7</v>
      </c>
      <c r="B15" s="106" t="s">
        <v>67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9</v>
      </c>
      <c r="B16" s="106" t="s">
        <v>680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1</v>
      </c>
      <c r="B17" s="106" t="s">
        <v>68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3</v>
      </c>
      <c r="B18" s="106" t="s">
        <v>684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PRIL 5, 2022</v>
      </c>
      <c r="B30" s="108"/>
      <c r="C30" s="108"/>
      <c r="D30" s="108"/>
    </row>
    <row r="31" customFormat="false" ht="15" hidden="false" customHeight="true" outlineLevel="0" collapsed="false">
      <c r="A31" s="98" t="s">
        <v>640</v>
      </c>
      <c r="B31" s="99" t="s">
        <v>2</v>
      </c>
      <c r="C31" s="99" t="s">
        <v>884</v>
      </c>
      <c r="D31" s="99" t="s">
        <v>88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1</v>
      </c>
      <c r="B39" s="106" t="s">
        <v>7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2</v>
      </c>
      <c r="B40" s="106" t="s">
        <v>12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3</v>
      </c>
      <c r="B41" s="106" t="s">
        <v>13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4</v>
      </c>
      <c r="B42" s="106" t="s">
        <v>46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5</v>
      </c>
      <c r="B43" s="106" t="s">
        <v>13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6</v>
      </c>
      <c r="B44" s="106" t="s">
        <v>128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7</v>
      </c>
      <c r="B45" s="106" t="s">
        <v>14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8</v>
      </c>
      <c r="B46" s="106" t="s">
        <v>11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9</v>
      </c>
      <c r="B47" s="106" t="s">
        <v>170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0</v>
      </c>
      <c r="B48" s="106" t="s">
        <v>20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1</v>
      </c>
      <c r="B49" s="106" t="s">
        <v>59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2</v>
      </c>
      <c r="B50" s="106" t="s">
        <v>200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3</v>
      </c>
      <c r="B51" s="106" t="s">
        <v>212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4</v>
      </c>
      <c r="B52" s="106" t="s">
        <v>21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5</v>
      </c>
      <c r="B53" s="106" t="s">
        <v>180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6</v>
      </c>
      <c r="B54" s="106" t="s">
        <v>32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7</v>
      </c>
      <c r="B55" s="106" t="s">
        <v>23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8</v>
      </c>
      <c r="B56" s="106" t="s">
        <v>226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9</v>
      </c>
      <c r="B57" s="106" t="s">
        <v>2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0</v>
      </c>
      <c r="B58" s="106" t="s">
        <v>29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1</v>
      </c>
      <c r="B59" s="106" t="s">
        <v>24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2</v>
      </c>
      <c r="B60" s="106" t="s">
        <v>25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3</v>
      </c>
      <c r="B61" s="106" t="s">
        <v>216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4</v>
      </c>
      <c r="B62" s="106" t="s">
        <v>26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5</v>
      </c>
      <c r="B63" s="106" t="s">
        <v>28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6</v>
      </c>
      <c r="B64" s="106" t="s">
        <v>5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7</v>
      </c>
      <c r="B65" s="106" t="s">
        <v>28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8</v>
      </c>
      <c r="B66" s="106" t="s">
        <v>42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9</v>
      </c>
      <c r="B67" s="106" t="s">
        <v>60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0</v>
      </c>
      <c r="B68" s="106" t="s">
        <v>30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1</v>
      </c>
      <c r="B69" s="106" t="s">
        <v>46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2</v>
      </c>
      <c r="B70" s="106" t="s">
        <v>3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3</v>
      </c>
      <c r="B71" s="106" t="s">
        <v>33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4</v>
      </c>
      <c r="B72" s="106" t="s">
        <v>19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5</v>
      </c>
      <c r="B73" s="106" t="s">
        <v>34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6</v>
      </c>
      <c r="B74" s="106" t="s">
        <v>34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7</v>
      </c>
      <c r="B75" s="106" t="s">
        <v>26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8</v>
      </c>
      <c r="B76" s="106" t="s">
        <v>296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9</v>
      </c>
      <c r="B77" s="106" t="s">
        <v>35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0</v>
      </c>
      <c r="B78" s="106" t="s">
        <v>356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1</v>
      </c>
      <c r="B79" s="106" t="s">
        <v>35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2</v>
      </c>
      <c r="B80" s="106" t="s">
        <v>23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3</v>
      </c>
      <c r="B81" s="106" t="s">
        <v>1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4</v>
      </c>
      <c r="B82" s="106" t="s">
        <v>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5</v>
      </c>
      <c r="B83" s="106" t="s">
        <v>37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7</v>
      </c>
      <c r="B85" s="106" t="s">
        <v>1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8</v>
      </c>
      <c r="B86" s="106" t="s">
        <v>39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9</v>
      </c>
      <c r="B87" s="106" t="s">
        <v>51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0</v>
      </c>
      <c r="B88" s="106" t="s">
        <v>57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1</v>
      </c>
      <c r="B89" s="106" t="s">
        <v>41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2</v>
      </c>
      <c r="B90" s="106" t="s">
        <v>40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3</v>
      </c>
      <c r="B91" s="106" t="s">
        <v>32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5</v>
      </c>
      <c r="B93" s="106" t="s">
        <v>42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6</v>
      </c>
      <c r="B94" s="106" t="s">
        <v>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7</v>
      </c>
      <c r="B95" s="106" t="s">
        <v>52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9</v>
      </c>
      <c r="B97" s="106" t="s">
        <v>52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0</v>
      </c>
      <c r="B98" s="106" t="s">
        <v>43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1</v>
      </c>
      <c r="B99" s="106" t="s">
        <v>44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2</v>
      </c>
      <c r="B100" s="106" t="s">
        <v>44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3</v>
      </c>
      <c r="B101" s="106" t="s">
        <v>45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4</v>
      </c>
      <c r="B102" s="106" t="s">
        <v>46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5</v>
      </c>
      <c r="B103" s="106" t="s">
        <v>48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7</v>
      </c>
      <c r="B105" s="106" t="s">
        <v>4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8</v>
      </c>
      <c r="B106" s="106" t="s">
        <v>50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9</v>
      </c>
      <c r="B107" s="106" t="s">
        <v>2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0</v>
      </c>
      <c r="B108" s="106" t="s">
        <v>5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2</v>
      </c>
      <c r="B110" s="106" t="s">
        <v>8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3</v>
      </c>
      <c r="B111" s="106" t="s">
        <v>86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4</v>
      </c>
      <c r="B112" s="106" t="s">
        <v>1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5</v>
      </c>
      <c r="B113" s="106" t="s">
        <v>152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6</v>
      </c>
      <c r="B114" s="106" t="s">
        <v>14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7</v>
      </c>
      <c r="B115" s="106" t="s">
        <v>54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8</v>
      </c>
      <c r="B116" s="106" t="s">
        <v>394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0</v>
      </c>
      <c r="B118" s="106" t="s">
        <v>560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1</v>
      </c>
      <c r="B119" s="106" t="s">
        <v>566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2</v>
      </c>
      <c r="B120" s="106" t="s">
        <v>25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3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4</v>
      </c>
      <c r="B122" s="106" t="s">
        <v>56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5</v>
      </c>
      <c r="B123" s="106" t="s">
        <v>58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6</v>
      </c>
      <c r="B124" s="106" t="s">
        <v>60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7</v>
      </c>
      <c r="B125" s="106" t="s">
        <v>59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8</v>
      </c>
      <c r="B126" s="106" t="s">
        <v>12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9</v>
      </c>
      <c r="B127" s="106" t="s">
        <v>5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0</v>
      </c>
      <c r="B128" s="106" t="s">
        <v>28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1</v>
      </c>
      <c r="B129" s="106" t="s">
        <v>6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2</v>
      </c>
      <c r="B130" s="106" t="s">
        <v>62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3</v>
      </c>
      <c r="B131" s="106" t="s">
        <v>61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PRIL 5, 2022</v>
      </c>
      <c r="B2" s="108"/>
      <c r="C2" s="108"/>
    </row>
    <row r="3" customFormat="false" ht="12.75" hidden="false" customHeight="true" outlineLevel="0" collapsed="false">
      <c r="A3" s="110" t="s">
        <v>886</v>
      </c>
      <c r="B3" s="111" t="s">
        <v>887</v>
      </c>
      <c r="C3" s="112" t="s">
        <v>88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89</v>
      </c>
      <c r="B5" s="114" t="n">
        <v>0.06</v>
      </c>
      <c r="C5" s="115" t="n">
        <v>0.07</v>
      </c>
    </row>
    <row r="6" customFormat="false" ht="15" hidden="false" customHeight="false" outlineLevel="0" collapsed="false">
      <c r="A6" s="113" t="s">
        <v>89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9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9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9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4-04T13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