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079615586292</v>
      </c>
      <c r="D5" s="9" t="n">
        <v>0.1239760836650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692832282291</v>
      </c>
      <c r="D6" s="14" t="n">
        <v>0.1663469455825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877916932851</v>
      </c>
      <c r="D7" s="19" t="n">
        <v>0.2993000911528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36834763322</v>
      </c>
      <c r="D8" s="19" t="n">
        <v>0.05472575697062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06452873996</v>
      </c>
      <c r="D9" s="19" t="n">
        <v>0.1715850490791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69009609845</v>
      </c>
      <c r="D10" s="19" t="n">
        <v>0.105274208152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221019736618</v>
      </c>
      <c r="D11" s="19" t="n">
        <v>0.1458988657472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610495623051</v>
      </c>
      <c r="D12" s="19" t="n">
        <v>0.15359280617321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505546086108</v>
      </c>
      <c r="D13" s="19" t="n">
        <v>0.1823792411464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323880540754</v>
      </c>
      <c r="D14" s="19" t="n">
        <v>0.107022887164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3571075068</v>
      </c>
      <c r="D15" s="19" t="n">
        <v>0.1092482539474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804340076507</v>
      </c>
      <c r="D16" s="19" t="n">
        <v>0.06797792785970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275229511813</v>
      </c>
      <c r="D17" s="19" t="n">
        <v>0.0800792941580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7780272184055</v>
      </c>
      <c r="D18" s="19" t="n">
        <v>0.08568921679113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161390813744</v>
      </c>
      <c r="D19" s="19" t="n">
        <v>0.1088729947683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25047741232</v>
      </c>
      <c r="D20" s="19" t="n">
        <v>0.119702200635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60700235556</v>
      </c>
      <c r="D21" s="19" t="n">
        <v>0.3468845331040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613475681019</v>
      </c>
      <c r="D22" s="19" t="n">
        <v>0.1383141281536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3447791585255</v>
      </c>
      <c r="D23" s="19" t="n">
        <v>0.08708676115748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27662873484</v>
      </c>
      <c r="D24" s="19" t="n">
        <v>0.1212636921755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737064039913</v>
      </c>
      <c r="D25" s="19" t="n">
        <v>0.08510874273799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427824019621</v>
      </c>
      <c r="D26" s="19" t="n">
        <v>0.08682911050859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047278807102</v>
      </c>
      <c r="D27" s="19" t="n">
        <v>0.1583948635732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323613600136</v>
      </c>
      <c r="D28" s="19" t="n">
        <v>0.1711026880838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9061514458</v>
      </c>
      <c r="D29" s="19" t="n">
        <v>0.10602879466499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5370917932937</v>
      </c>
      <c r="D30" s="19" t="n">
        <v>0.05711317961739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9010563240882</v>
      </c>
      <c r="D31" s="19" t="n">
        <v>0.1186523552384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9530043058949</v>
      </c>
      <c r="D32" s="19" t="n">
        <v>0.07074773597849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623740287426</v>
      </c>
      <c r="D33" s="19" t="n">
        <v>0.07186593235141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344499955061</v>
      </c>
      <c r="D34" s="19" t="n">
        <v>0.1013241443066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63508508884</v>
      </c>
      <c r="D35" s="19" t="n">
        <v>0.136049662143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4499958641851</v>
      </c>
      <c r="D36" s="19" t="n">
        <v>0.08832427799375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503567259885</v>
      </c>
      <c r="D37" s="19" t="n">
        <v>0.1560780649089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8535430218686</v>
      </c>
      <c r="D38" s="19" t="n">
        <v>0.2082433883729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684433170026</v>
      </c>
      <c r="D39" s="19" t="n">
        <v>0.1073890126610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0917466980232</v>
      </c>
      <c r="D40" s="19" t="n">
        <v>0.07095641796939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407709610792</v>
      </c>
      <c r="D41" s="19" t="n">
        <v>0.06434233356940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085982264277</v>
      </c>
      <c r="D42" s="19" t="n">
        <v>0.2807214315260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085982264277</v>
      </c>
      <c r="D43" s="19" t="n">
        <v>0.2807214315260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085982264277</v>
      </c>
      <c r="D44" s="19" t="n">
        <v>0.2807214315260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1084124423868</v>
      </c>
      <c r="D45" s="19" t="n">
        <v>0.1609910558864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549890143635</v>
      </c>
      <c r="D46" s="19" t="n">
        <v>0.1415270529255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126693467805</v>
      </c>
      <c r="D47" s="19" t="n">
        <v>0.114359775656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8779256389379</v>
      </c>
      <c r="D48" s="19" t="n">
        <v>0.06400589935560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6578760097574</v>
      </c>
      <c r="D49" s="19" t="n">
        <v>0.1061412463787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796604266856</v>
      </c>
      <c r="D50" s="19" t="n">
        <v>0.05907561836324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912437919885</v>
      </c>
      <c r="D51" s="19" t="n">
        <v>0.07398281805307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9063309444643</v>
      </c>
      <c r="D52" s="19" t="n">
        <v>0.158441242305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598327472073</v>
      </c>
      <c r="D53" s="19" t="n">
        <v>0.1102876935528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694499177588</v>
      </c>
      <c r="D54" s="19" t="n">
        <v>0.1143489889253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4574870764555</v>
      </c>
      <c r="D55" s="19" t="n">
        <v>0.204126795443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7418059834</v>
      </c>
      <c r="D56" s="19" t="n">
        <v>0.1059019371918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987781416767</v>
      </c>
      <c r="D57" s="19" t="n">
        <v>0.09572906435160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785567509664</v>
      </c>
      <c r="D58" s="19" t="n">
        <v>0.05337599637172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923250089661</v>
      </c>
      <c r="D59" s="19" t="n">
        <v>0.2368784577040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9444645217679</v>
      </c>
      <c r="D60" s="19" t="n">
        <v>0.08825259433438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7664313787847</v>
      </c>
      <c r="D61" s="27" t="n">
        <v>0.2075819915302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752340181869</v>
      </c>
      <c r="D62" s="27" t="n">
        <v>0.08647754806769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104730847067</v>
      </c>
      <c r="D63" s="27" t="n">
        <v>0.1404956216899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1175845928883</v>
      </c>
      <c r="D64" s="27" t="n">
        <v>0.07408808897053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307487460846</v>
      </c>
      <c r="D65" s="27" t="n">
        <v>0.1233867112784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9391824192024</v>
      </c>
      <c r="D66" s="27" t="n">
        <v>0.06923453913143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212503209758</v>
      </c>
      <c r="D67" s="19" t="n">
        <v>0.08197847102544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3717264637998</v>
      </c>
      <c r="D68" s="19" t="n">
        <v>0.1449092142249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4121354063045</v>
      </c>
      <c r="D69" s="19" t="n">
        <v>0.06250572748159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66168896083</v>
      </c>
      <c r="D70" s="19" t="n">
        <v>0.1936421089037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5382589624466</v>
      </c>
      <c r="D71" s="19" t="n">
        <v>0.06244176320744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458091176554</v>
      </c>
      <c r="D72" s="19" t="n">
        <v>0.156441234978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7332726440857</v>
      </c>
      <c r="D73" s="19" t="n">
        <v>0.08991221823496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91259939056708</v>
      </c>
      <c r="D74" s="19" t="n">
        <v>0.06893093131954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457648456063</v>
      </c>
      <c r="D75" s="19" t="n">
        <v>0.1754146378307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5639994657715</v>
      </c>
      <c r="D76" s="19" t="n">
        <v>0.05167970230327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6755254926684</v>
      </c>
      <c r="D77" s="19" t="n">
        <v>0.1563750899657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233712441825</v>
      </c>
      <c r="D78" s="19" t="n">
        <v>0.11524979726248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6932418230098</v>
      </c>
      <c r="D79" s="19" t="n">
        <v>0.08348988360490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831764935516</v>
      </c>
      <c r="D80" s="19" t="n">
        <v>0.2198774781653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9510758756288</v>
      </c>
      <c r="D81" s="19" t="n">
        <v>0.0978589720872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9422595530366</v>
      </c>
      <c r="D82" s="19" t="n">
        <v>0.1488769878061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1011094167751</v>
      </c>
      <c r="D83" s="19" t="n">
        <v>0.240183340824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3013300223566</v>
      </c>
      <c r="D84" s="19" t="n">
        <v>0.07616091938757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1533646925</v>
      </c>
      <c r="D85" s="19" t="n">
        <v>0.1659143784967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8992845502744</v>
      </c>
      <c r="D86" s="19" t="n">
        <v>0.06310838182340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98927370905</v>
      </c>
      <c r="D87" s="19" t="n">
        <v>0.119639601524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20129647508</v>
      </c>
      <c r="D88" s="19" t="n">
        <v>0.1510107380795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390934572316</v>
      </c>
      <c r="D89" s="19" t="n">
        <v>0.1071821552502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58801148592884</v>
      </c>
      <c r="D90" s="19" t="n">
        <v>0.09555460614463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085982264277</v>
      </c>
      <c r="D91" s="19" t="n">
        <v>0.2807214315260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5327714669</v>
      </c>
      <c r="D92" s="19" t="n">
        <v>0.109553857666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524113792135</v>
      </c>
      <c r="D93" s="19" t="n">
        <v>0.10748624174611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0483243469904</v>
      </c>
      <c r="D94" s="19" t="n">
        <v>0.1808188413237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424121783253</v>
      </c>
      <c r="D95" s="19" t="n">
        <v>0.1464041623887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757842689662</v>
      </c>
      <c r="D96" s="19" t="n">
        <v>0.1206760615755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5172571523276</v>
      </c>
      <c r="D97" s="19" t="n">
        <v>0.2145491015575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211997828828</v>
      </c>
      <c r="D98" s="19" t="n">
        <v>0.2782871625542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32752768132</v>
      </c>
      <c r="D99" s="19" t="n">
        <v>0.150428531951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7427683099241</v>
      </c>
      <c r="D100" s="19" t="n">
        <v>0.04474033178943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627543502736</v>
      </c>
      <c r="D101" s="19" t="n">
        <v>0.06456159500979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434934932402</v>
      </c>
      <c r="D102" s="19" t="n">
        <v>0.06003941377493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9887068241247</v>
      </c>
      <c r="D103" s="19" t="n">
        <v>0.1915418552160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137386762524</v>
      </c>
      <c r="D104" s="19" t="n">
        <v>0.1375066786399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4320777420231</v>
      </c>
      <c r="D105" s="19" t="n">
        <v>0.1847287240794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085982264277</v>
      </c>
      <c r="D106" s="19" t="n">
        <v>0.2807214315260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085982264277</v>
      </c>
      <c r="D107" s="19" t="n">
        <v>0.2807214315260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085982264277</v>
      </c>
      <c r="D108" s="19" t="n">
        <v>0.280721431526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085982264277</v>
      </c>
      <c r="D109" s="19" t="n">
        <v>0.2807214315260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3832851037589</v>
      </c>
      <c r="D110" s="19" t="n">
        <v>0.088759499882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9329890381609</v>
      </c>
      <c r="D111" s="19" t="n">
        <v>0.05915272663216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5895290857744</v>
      </c>
      <c r="D112" s="19" t="n">
        <v>0.1859161182151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4231467967188</v>
      </c>
      <c r="D113" s="19" t="n">
        <v>0.1656533194753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7775952959082</v>
      </c>
      <c r="D114" s="19" t="n">
        <v>0.0996791925812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7440046901603</v>
      </c>
      <c r="D115" s="19" t="n">
        <v>0.1864755742826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162724801649</v>
      </c>
      <c r="D116" s="19" t="n">
        <v>0.1627356331277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211396420297</v>
      </c>
      <c r="D117" s="19" t="n">
        <v>0.1108031561007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1617473305161</v>
      </c>
      <c r="D118" s="19" t="n">
        <v>0.04919915061955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80415489010342</v>
      </c>
      <c r="D119" s="19" t="n">
        <v>0.08792728009129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2072475077939</v>
      </c>
      <c r="D120" s="19" t="n">
        <v>0.1924700539202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2704159607235</v>
      </c>
      <c r="D121" s="19" t="n">
        <v>0.09802303860595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589460462831</v>
      </c>
      <c r="D122" s="19" t="n">
        <v>0.1055913845682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73062549476854</v>
      </c>
      <c r="D123" s="19" t="n">
        <v>0.06794980741015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281517032239</v>
      </c>
      <c r="D124" s="19" t="n">
        <v>0.1328343537517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658439305609</v>
      </c>
      <c r="D125" s="19" t="n">
        <v>0.3846691422121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9681308189839</v>
      </c>
      <c r="D126" s="19" t="n">
        <v>0.1598751051349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79215210079649</v>
      </c>
      <c r="D127" s="19" t="n">
        <v>0.0880916821389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49484033903422</v>
      </c>
      <c r="D128" s="19" t="n">
        <v>0.06483405256151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4215337905637</v>
      </c>
      <c r="D129" s="19" t="n">
        <v>0.04270045407118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0540628341888</v>
      </c>
      <c r="D130" s="19" t="n">
        <v>0.1714130172646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629712855625</v>
      </c>
      <c r="D131" s="19" t="n">
        <v>0.1046226132884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1888382170211</v>
      </c>
      <c r="D132" s="19" t="n">
        <v>0.2818261616296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776331967261</v>
      </c>
      <c r="D133" s="19" t="n">
        <v>0.22783324735977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446264289478</v>
      </c>
      <c r="D134" s="19" t="n">
        <v>0.2165387822220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8501889897945</v>
      </c>
      <c r="D135" s="19" t="n">
        <v>0.1588451242094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331491160994</v>
      </c>
      <c r="D136" s="19" t="n">
        <v>0.3083292896910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0823789256241</v>
      </c>
      <c r="D137" s="19" t="n">
        <v>0.3015910413350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2357813090363</v>
      </c>
      <c r="D138" s="19" t="n">
        <v>0.2719342455911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43779431020132</v>
      </c>
      <c r="D139" s="19" t="n">
        <v>0.03482599907165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705670538291</v>
      </c>
      <c r="D140" s="19" t="n">
        <v>0.0647655804383168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3517378057875</v>
      </c>
      <c r="D141" s="19" t="n">
        <v>0.4731388619933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060416240487</v>
      </c>
      <c r="D142" s="19" t="n">
        <v>0.1760398615939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3261416216036</v>
      </c>
      <c r="D143" s="19" t="n">
        <v>0.05026343197727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13116031796826</v>
      </c>
      <c r="D144" s="19" t="n">
        <v>0.08117516489658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3179222695286</v>
      </c>
      <c r="D145" s="19" t="n">
        <v>0.05895663503266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556681909441</v>
      </c>
      <c r="D146" s="19" t="n">
        <v>0.1502635472221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1463936180559</v>
      </c>
      <c r="D147" s="19" t="n">
        <v>0.06907901013149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4651027031229</v>
      </c>
      <c r="D148" s="19" t="n">
        <v>0.1549365179202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8071254806846</v>
      </c>
      <c r="D149" s="19" t="n">
        <v>0.09856630923409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53439472808</v>
      </c>
      <c r="D150" s="19" t="n">
        <v>0.1123328916074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933672562688</v>
      </c>
      <c r="D151" s="19" t="n">
        <v>0.091992197761297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05012988888894</v>
      </c>
      <c r="D152" s="19" t="n">
        <v>0.3038352718660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715079796664</v>
      </c>
      <c r="D153" s="19" t="n">
        <v>0.1957650191411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0574136936599</v>
      </c>
      <c r="D154" s="19" t="n">
        <v>0.150594488334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401763634296</v>
      </c>
      <c r="D155" s="19" t="n">
        <v>0.07404251389890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165152725785</v>
      </c>
      <c r="D156" s="19" t="n">
        <v>0.1582649603738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729147356155</v>
      </c>
      <c r="D157" s="19" t="n">
        <v>0.279681779632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0819231237304</v>
      </c>
      <c r="D158" s="19" t="n">
        <v>0.1304799720347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34751191225905</v>
      </c>
      <c r="D159" s="19" t="n">
        <v>0.06444382375386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5722484390255</v>
      </c>
      <c r="D160" s="19" t="n">
        <v>0.288550663716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4528493856806</v>
      </c>
      <c r="D161" s="19" t="n">
        <v>0.07432098752852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3947808741624</v>
      </c>
      <c r="D162" s="19" t="n">
        <v>0.2036136728170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3383833882869</v>
      </c>
      <c r="D163" s="19" t="n">
        <v>0.1330739288488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582594464929</v>
      </c>
      <c r="D164" s="19" t="n">
        <v>0.1165615185179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9062550074012</v>
      </c>
      <c r="D165" s="19" t="n">
        <v>0.2485490655055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366282078064</v>
      </c>
      <c r="D166" s="19" t="n">
        <v>0.1643210468921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446542275943</v>
      </c>
      <c r="D167" s="19" t="n">
        <v>0.1613239138139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19628106443756</v>
      </c>
      <c r="D168" s="19" t="n">
        <v>0.09191307876508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712196544631</v>
      </c>
      <c r="D169" s="19" t="n">
        <v>0.1519680775799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3430505520538</v>
      </c>
      <c r="D170" s="19" t="n">
        <v>0.1927349988903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906229173562</v>
      </c>
      <c r="D171" s="19" t="n">
        <v>0.1504252349298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1939560321484</v>
      </c>
      <c r="D172" s="19" t="n">
        <v>0.2116618166635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98257022406499</v>
      </c>
      <c r="D173" s="19" t="n">
        <v>0.08960656124019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11081908778</v>
      </c>
      <c r="D174" s="19" t="n">
        <v>0.0981354196338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2895867085332</v>
      </c>
      <c r="D175" s="19" t="n">
        <v>0.1132072616401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299307633905</v>
      </c>
      <c r="D176" s="19" t="n">
        <v>0.1232499063065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89692820381421</v>
      </c>
      <c r="D177" s="27" t="n">
        <v>0.05941583311946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9566127293534</v>
      </c>
      <c r="D178" s="19" t="n">
        <v>0.08815560084880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364761168376</v>
      </c>
      <c r="D179" s="19" t="n">
        <v>0.1369257890138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3425143400576</v>
      </c>
      <c r="D180" s="19" t="n">
        <v>0.07430190826585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4091252303841</v>
      </c>
      <c r="D181" s="19" t="n">
        <v>0.2533658407766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102286495316</v>
      </c>
      <c r="D182" s="19" t="n">
        <v>0.1609596491530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9819170560546</v>
      </c>
      <c r="D183" s="19" t="n">
        <v>0.2500447941051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20132519273909</v>
      </c>
      <c r="D184" s="19" t="n">
        <v>0.2206940327574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979065885074</v>
      </c>
      <c r="D185" s="19" t="n">
        <v>0.1238966768998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66293144359226</v>
      </c>
      <c r="D186" s="19" t="n">
        <v>0.06653374059171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022792045088</v>
      </c>
      <c r="D187" s="19" t="n">
        <v>0.1248211616689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31441504560254</v>
      </c>
      <c r="D188" s="19" t="n">
        <v>0.3307825184543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7706775908868</v>
      </c>
      <c r="D189" s="19" t="n">
        <v>0.0636507098399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006184621617</v>
      </c>
      <c r="D190" s="19" t="n">
        <v>0.2040134120584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043304457168</v>
      </c>
      <c r="D191" s="19" t="n">
        <v>0.1921520514480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81829656709011</v>
      </c>
      <c r="D192" s="19" t="n">
        <v>0.281573543373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9854067333895</v>
      </c>
      <c r="D193" s="19" t="n">
        <v>0.2292408729683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50774721120271</v>
      </c>
      <c r="D194" s="19" t="n">
        <v>0.08500277290099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9388885466996</v>
      </c>
      <c r="D195" s="19" t="n">
        <v>0.12936865805491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30052805850132</v>
      </c>
      <c r="D196" s="19" t="n">
        <v>0.3295478333415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18104299729493</v>
      </c>
      <c r="D197" s="19" t="n">
        <v>0.07160884053529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682374035807</v>
      </c>
      <c r="D198" s="19" t="n">
        <v>0.1934730703993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217353744969</v>
      </c>
      <c r="D199" s="19" t="n">
        <v>0.1360703756415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0671299630351</v>
      </c>
      <c r="D200" s="19" t="n">
        <v>0.08318468676511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6359928262892</v>
      </c>
      <c r="D201" s="19" t="n">
        <v>0.1657509377515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5467857010557</v>
      </c>
      <c r="D202" s="19" t="n">
        <v>0.1351479668234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4728179956113</v>
      </c>
      <c r="D203" s="19" t="n">
        <v>0.09015569243960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383193507675</v>
      </c>
      <c r="D204" s="19" t="n">
        <v>0.1513945983991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6610852979124</v>
      </c>
      <c r="D205" s="19" t="n">
        <v>0.06571966169909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7165944815737</v>
      </c>
      <c r="D206" s="19" t="n">
        <v>0.07254449498369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238223626102</v>
      </c>
      <c r="D207" s="19" t="n">
        <v>0.1724373728424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9316047367076</v>
      </c>
      <c r="D208" s="19" t="n">
        <v>0.109089378152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6001162266894</v>
      </c>
      <c r="D209" s="19" t="n">
        <v>0.205962719964418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827126459836</v>
      </c>
      <c r="D210" s="19" t="n">
        <v>0.1535201535135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6990245957935</v>
      </c>
      <c r="D211" s="19" t="n">
        <v>0.2671627159267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698934041864989</v>
      </c>
      <c r="D212" s="27" t="n">
        <v>0.06979849385229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8912640461176</v>
      </c>
      <c r="D213" s="27" t="n">
        <v>0.0728808934608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2745158650588</v>
      </c>
      <c r="D214" s="19" t="n">
        <v>0.102461351867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7213586483336</v>
      </c>
      <c r="D215" s="19" t="n">
        <v>0.05964142953545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70247581619818</v>
      </c>
      <c r="D216" s="19" t="n">
        <v>0.1706680982789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5515493581543</v>
      </c>
      <c r="D217" s="19" t="n">
        <v>0.0584052489709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1050214951735</v>
      </c>
      <c r="D218" s="19" t="n">
        <v>0.1804075560989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4709640068923</v>
      </c>
      <c r="D219" s="19" t="n">
        <v>0.0702685555468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1146382660461</v>
      </c>
      <c r="D220" s="19" t="n">
        <v>0.1010885423177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2996260582357</v>
      </c>
      <c r="D221" s="19" t="n">
        <v>0.06416846628426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5898624310415</v>
      </c>
      <c r="D222" s="19" t="n">
        <v>0.06742028679934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4648082363414</v>
      </c>
      <c r="D223" s="19" t="n">
        <v>0.1338850988280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7607113357918</v>
      </c>
      <c r="D224" s="19" t="n">
        <v>0.336757262110014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393872254031</v>
      </c>
      <c r="D225" s="19" t="n">
        <v>0.150447411908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6064419590037</v>
      </c>
      <c r="D226" s="31" t="n">
        <v>0.2256949142790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427276748519</v>
      </c>
      <c r="D227" s="19" t="n">
        <v>0.05204418197124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110668664337</v>
      </c>
      <c r="D228" s="19" t="n">
        <v>0.2425368644444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636356011804</v>
      </c>
      <c r="D229" s="19" t="n">
        <v>0.1487338512771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7784173214753</v>
      </c>
      <c r="D230" s="19" t="n">
        <v>0.07560825247604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8910509389369</v>
      </c>
      <c r="D231" s="19" t="n">
        <v>0.05387924647802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7529082440642</v>
      </c>
      <c r="D232" s="19" t="n">
        <v>0.06660376257284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203230241041</v>
      </c>
      <c r="D233" s="19" t="n">
        <v>0.09698784166197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7898208227364</v>
      </c>
      <c r="D234" s="19" t="n">
        <v>0.1075458682321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80798429411913</v>
      </c>
      <c r="D235" s="19" t="n">
        <v>0.1802696151604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8356214207695</v>
      </c>
      <c r="D236" s="19" t="n">
        <v>0.09754895555375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927809876518</v>
      </c>
      <c r="D237" s="19" t="n">
        <v>0.0647622110429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750685510361</v>
      </c>
      <c r="D238" s="19" t="n">
        <v>0.2971815133345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64301335899</v>
      </c>
      <c r="D239" s="19" t="n">
        <v>0.1416898651511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4855287143</v>
      </c>
      <c r="D240" s="19" t="n">
        <v>0.1944517589769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0099008404001</v>
      </c>
      <c r="D241" s="19" t="n">
        <v>0.0878102877073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2685060433895</v>
      </c>
      <c r="D242" s="19" t="n">
        <v>0.1222977779182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537180446907</v>
      </c>
      <c r="D243" s="19" t="n">
        <v>0.1684608622681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51111532783</v>
      </c>
      <c r="D244" s="19" t="n">
        <v>0.1335552227542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6009932918334</v>
      </c>
      <c r="D245" s="19" t="n">
        <v>0.05845820762453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00858918120262</v>
      </c>
      <c r="D246" s="19" t="n">
        <v>0.05002140051657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03222895142</v>
      </c>
      <c r="D247" s="19" t="n">
        <v>0.03898982995041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966732075909</v>
      </c>
      <c r="D248" s="19" t="n">
        <v>0.04562930681546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298074944616</v>
      </c>
      <c r="D249" s="19" t="n">
        <v>0.08043084441250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0482172523902</v>
      </c>
      <c r="D250" s="19" t="n">
        <v>0.1001600598212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762376252979</v>
      </c>
      <c r="D251" s="19" t="n">
        <v>0.1015759309735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4744168166853</v>
      </c>
      <c r="D252" s="19" t="n">
        <v>0.07130149615843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6300843549216</v>
      </c>
      <c r="D253" s="19" t="n">
        <v>0.08175785260842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5610085483548</v>
      </c>
      <c r="D254" s="19" t="n">
        <v>0.1768986835579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0605803486169</v>
      </c>
      <c r="D255" s="19" t="n">
        <v>0.1220198696291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6734209134078</v>
      </c>
      <c r="D256" s="19" t="n">
        <v>0.06853998023216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3881047418044</v>
      </c>
      <c r="D257" s="19" t="n">
        <v>0.1239715199593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9051424211908</v>
      </c>
      <c r="D258" s="19" t="n">
        <v>0.2691279162185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590337413363</v>
      </c>
      <c r="D259" s="19" t="n">
        <v>0.307566221970245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90958281554</v>
      </c>
      <c r="D260" s="19" t="n">
        <v>0.1337050821737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3235411452272</v>
      </c>
      <c r="D261" s="19" t="n">
        <v>0.112922332418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5215010401119</v>
      </c>
      <c r="D262" s="19" t="n">
        <v>0.08056527448950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41936914888549</v>
      </c>
      <c r="D263" s="19" t="n">
        <v>0.0740273640908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75263707644639</v>
      </c>
      <c r="D264" s="19" t="n">
        <v>0.0573976661518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34207300105044</v>
      </c>
      <c r="D265" s="27" t="n">
        <v>0.2334370004690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79856099046</v>
      </c>
      <c r="D266" s="27" t="n">
        <v>0.1133796188366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490461198236</v>
      </c>
      <c r="D267" s="19" t="n">
        <v>0.1904679960821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212397267362</v>
      </c>
      <c r="D268" s="19" t="n">
        <v>0.2103975989404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947935044836</v>
      </c>
      <c r="D269" s="19" t="n">
        <v>0.128966161628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141238105423</v>
      </c>
      <c r="D270" s="19" t="n">
        <v>0.02707050810089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2051261367463</v>
      </c>
      <c r="D271" s="19" t="n">
        <v>0.02331833788809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2553628167395</v>
      </c>
      <c r="D272" s="19" t="n">
        <v>0.1621425493396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5705449322266</v>
      </c>
      <c r="D274" s="19" t="n">
        <v>0.05966804931155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6224637939322</v>
      </c>
      <c r="D275" s="19" t="n">
        <v>0.1969171070481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5635075663812</v>
      </c>
      <c r="D276" s="19" t="n">
        <v>0.2859358318287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4661556597408</v>
      </c>
      <c r="D277" s="19" t="n">
        <v>0.284943699527911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9404063541891</v>
      </c>
      <c r="D278" s="19" t="n">
        <v>0.7891774397975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903829985229</v>
      </c>
      <c r="D279" s="19" t="n">
        <v>0.01088677959535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8120914415068</v>
      </c>
      <c r="D280" s="19" t="n">
        <v>0.01481758866870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4002316504462</v>
      </c>
      <c r="D281" s="19" t="n">
        <v>0.0791876750521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0552673845999</v>
      </c>
      <c r="D282" s="19" t="n">
        <v>0.2200391355135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802536035553</v>
      </c>
      <c r="D283" s="27" t="n">
        <v>0.1691039482412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8475334240638</v>
      </c>
      <c r="D284" s="27" t="n">
        <v>0.2387572111897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5641855428419</v>
      </c>
      <c r="D285" s="27" t="n">
        <v>0.1650760823879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8971857957661</v>
      </c>
      <c r="D286" s="27" t="n">
        <v>0.1291037942062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4086424146626</v>
      </c>
      <c r="D287" s="19" t="n">
        <v>0.06066208949382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906832248164</v>
      </c>
      <c r="D288" s="27" t="n">
        <v>0.13005193237051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96419862292467</v>
      </c>
      <c r="D289" s="19" t="n">
        <v>0.2953600091707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15897219715503</v>
      </c>
      <c r="D290" s="19" t="n">
        <v>0.08203322503829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686137809641</v>
      </c>
      <c r="D291" s="19" t="n">
        <v>0.1164477015647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6685373983408</v>
      </c>
      <c r="D292" s="19" t="n">
        <v>0.07948788677606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371206561119</v>
      </c>
      <c r="D293" s="19" t="n">
        <v>0.3213271051403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2503898417458</v>
      </c>
      <c r="D294" s="19" t="n">
        <v>0.01524463346071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00571385067505</v>
      </c>
      <c r="D295" s="19" t="n">
        <v>0.03995241979817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189332565757</v>
      </c>
      <c r="D296" s="19" t="n">
        <v>0.1050233154083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4443349412957</v>
      </c>
      <c r="D297" s="19" t="n">
        <v>0.05330969289633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415499313196</v>
      </c>
      <c r="D298" s="19" t="n">
        <v>0.1094722778394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9223456302731</v>
      </c>
      <c r="D299" s="19" t="n">
        <v>0.04789657274799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10036629076366</v>
      </c>
      <c r="D300" s="19" t="n">
        <v>0.06094267486767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1501886407085</v>
      </c>
      <c r="D301" s="19" t="n">
        <v>0.04708155595689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2556124488252</v>
      </c>
      <c r="D302" s="19" t="n">
        <v>0.05412737333873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0577879669742</v>
      </c>
      <c r="D303" s="19" t="n">
        <v>0.00813153839162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4903988219043</v>
      </c>
      <c r="D304" s="19" t="n">
        <v>0.0605329218062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9660970842853</v>
      </c>
      <c r="D305" s="19" t="n">
        <v>0.07999614854291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59752346544</v>
      </c>
      <c r="D306" s="19" t="n">
        <v>0.1326580485145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072436206976</v>
      </c>
      <c r="D307" s="19" t="n">
        <v>0.02416559151297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429463174418</v>
      </c>
      <c r="D308" s="19" t="n">
        <v>0.08884671579118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00788473954713</v>
      </c>
      <c r="D309" s="19" t="n">
        <v>0.0500402880609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8126796018992</v>
      </c>
      <c r="D310" s="19" t="n">
        <v>0.06570460184639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7010575480995</v>
      </c>
      <c r="D311" s="19" t="n">
        <v>0.05756042917962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2333826262226</v>
      </c>
      <c r="D312" s="19" t="n">
        <v>0.0910110296522136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73714658359136</v>
      </c>
      <c r="D313" s="19" t="n">
        <v>0.03785127791362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912682496476</v>
      </c>
      <c r="D314" s="19" t="n">
        <v>0.03786165283386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3204422210685</v>
      </c>
      <c r="D315" s="19" t="n">
        <v>0.03636677411652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59625132842692</v>
      </c>
      <c r="D316" s="19" t="n">
        <v>0.08624506287707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0473220102151</v>
      </c>
      <c r="D317" s="19" t="n">
        <v>0.059204651929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3833403375511</v>
      </c>
      <c r="D318" s="19" t="n">
        <v>0.1136018717898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8427704493271</v>
      </c>
      <c r="D319" s="19" t="n">
        <v>0.06590721308098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127624375145</v>
      </c>
      <c r="D320" s="19" t="n">
        <v>0.056318776359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0762062397582</v>
      </c>
      <c r="D321" s="19" t="n">
        <v>0.0480220912733175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4079615586292</v>
      </c>
      <c r="D5" s="9" t="n">
        <v>0.1239760836650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692832282291</v>
      </c>
      <c r="D6" s="14" t="n">
        <v>0.1663469455825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877916932851</v>
      </c>
      <c r="D7" s="19" t="n">
        <v>0.2993000911528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36834763322</v>
      </c>
      <c r="D8" s="19" t="n">
        <v>0.05472575697062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06452873996</v>
      </c>
      <c r="D9" s="19" t="n">
        <v>0.1715850490791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69009609845</v>
      </c>
      <c r="D10" s="19" t="n">
        <v>0.105274208152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6221019736618</v>
      </c>
      <c r="D11" s="19" t="n">
        <v>0.1458988657472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610495623051</v>
      </c>
      <c r="D12" s="19" t="n">
        <v>0.15359280617321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505546086108</v>
      </c>
      <c r="D13" s="19" t="n">
        <v>0.1823792411464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323880540754</v>
      </c>
      <c r="D14" s="19" t="n">
        <v>0.107022887164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3571075068</v>
      </c>
      <c r="D15" s="19" t="n">
        <v>0.1092482539474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804340076507</v>
      </c>
      <c r="D16" s="19" t="n">
        <v>0.06797792785970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275229511813</v>
      </c>
      <c r="D17" s="19" t="n">
        <v>0.0800792941580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7780272184055</v>
      </c>
      <c r="D18" s="19" t="n">
        <v>0.08568921679113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9161390813744</v>
      </c>
      <c r="D19" s="19" t="n">
        <v>0.1088729947683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25047741232</v>
      </c>
      <c r="D20" s="19" t="n">
        <v>0.119702200635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60700235556</v>
      </c>
      <c r="D21" s="19" t="n">
        <v>0.3468845331040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613475681019</v>
      </c>
      <c r="D22" s="19" t="n">
        <v>0.1383141281536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3447791585255</v>
      </c>
      <c r="D23" s="19" t="n">
        <v>0.08708676115748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27662873484</v>
      </c>
      <c r="D24" s="19" t="n">
        <v>0.1212636921755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737064039913</v>
      </c>
      <c r="D25" s="19" t="n">
        <v>0.08510874273799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427824019621</v>
      </c>
      <c r="D26" s="19" t="n">
        <v>0.08682911050859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047278807102</v>
      </c>
      <c r="D27" s="19" t="n">
        <v>0.1583948635732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71323613600136</v>
      </c>
      <c r="D28" s="19" t="n">
        <v>0.1711026880838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9061514458</v>
      </c>
      <c r="D29" s="19" t="n">
        <v>0.10602879466499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65370917932937</v>
      </c>
      <c r="D30" s="19" t="n">
        <v>0.05711317961739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9010563240882</v>
      </c>
      <c r="D31" s="19" t="n">
        <v>0.1186523552384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9530043058949</v>
      </c>
      <c r="D32" s="19" t="n">
        <v>0.07074773597849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623740287426</v>
      </c>
      <c r="D33" s="19" t="n">
        <v>0.07186593235141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344499955061</v>
      </c>
      <c r="D34" s="19" t="n">
        <v>0.1013241443066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63508508884</v>
      </c>
      <c r="D35" s="19" t="n">
        <v>0.136049662143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4499958641851</v>
      </c>
      <c r="D36" s="19" t="n">
        <v>0.08832427799375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503567259885</v>
      </c>
      <c r="D37" s="19" t="n">
        <v>0.1560780649089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8535430218686</v>
      </c>
      <c r="D38" s="19" t="n">
        <v>0.2082433883729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684433170026</v>
      </c>
      <c r="D39" s="19" t="n">
        <v>0.1073890126610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0917466980232</v>
      </c>
      <c r="D40" s="19" t="n">
        <v>0.07095641796939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407709610792</v>
      </c>
      <c r="D41" s="19" t="n">
        <v>0.06434233356940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085982264277</v>
      </c>
      <c r="D42" s="19" t="n">
        <v>0.2807214315260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085982264277</v>
      </c>
      <c r="D43" s="19" t="n">
        <v>0.2807214315260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085982264277</v>
      </c>
      <c r="D44" s="19" t="n">
        <v>0.2807214315260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1084124423868</v>
      </c>
      <c r="D45" s="19" t="n">
        <v>0.1609910558864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549890143635</v>
      </c>
      <c r="D46" s="19" t="n">
        <v>0.1415270529255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126693467805</v>
      </c>
      <c r="D47" s="19" t="n">
        <v>0.114359775656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8779256389379</v>
      </c>
      <c r="D48" s="19" t="n">
        <v>0.06400589935560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6578760097574</v>
      </c>
      <c r="D49" s="19" t="n">
        <v>0.1061412463787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796604266856</v>
      </c>
      <c r="D50" s="19" t="n">
        <v>0.05907561836324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9912437919885</v>
      </c>
      <c r="D51" s="19" t="n">
        <v>0.07398281805307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9063309444643</v>
      </c>
      <c r="D52" s="19" t="n">
        <v>0.158441242305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09598327472073</v>
      </c>
      <c r="D53" s="19" t="n">
        <v>0.1102876935528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694499177588</v>
      </c>
      <c r="D54" s="19" t="n">
        <v>0.1143489889253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4574870764555</v>
      </c>
      <c r="D55" s="19" t="n">
        <v>0.204126795443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7418059834</v>
      </c>
      <c r="D56" s="19" t="n">
        <v>0.1059019371918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987781416767</v>
      </c>
      <c r="D57" s="19" t="n">
        <v>0.09572906435160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785567509664</v>
      </c>
      <c r="D58" s="19" t="n">
        <v>0.05337599637172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923250089661</v>
      </c>
      <c r="D59" s="19" t="n">
        <v>0.2368784577040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9444645217679</v>
      </c>
      <c r="D60" s="19" t="n">
        <v>0.08825259433438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7664313787847</v>
      </c>
      <c r="D61" s="27" t="n">
        <v>0.2075819915302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752340181869</v>
      </c>
      <c r="D62" s="27" t="n">
        <v>0.08647754806769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104730847067</v>
      </c>
      <c r="D63" s="27" t="n">
        <v>0.1404956216899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41175845928883</v>
      </c>
      <c r="D64" s="27" t="n">
        <v>0.07408808897053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307487460846</v>
      </c>
      <c r="D65" s="27" t="n">
        <v>0.1233867112784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9391824192024</v>
      </c>
      <c r="D66" s="27" t="n">
        <v>0.06923453913143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212503209758</v>
      </c>
      <c r="D67" s="19" t="n">
        <v>0.08197847102544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3717264637998</v>
      </c>
      <c r="D68" s="19" t="n">
        <v>0.1449092142249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4121354063045</v>
      </c>
      <c r="D69" s="19" t="n">
        <v>0.06250572748159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66168896083</v>
      </c>
      <c r="D70" s="19" t="n">
        <v>0.1936421089037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5382589624466</v>
      </c>
      <c r="D71" s="19" t="n">
        <v>0.06244176320744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458091176554</v>
      </c>
      <c r="D72" s="19" t="n">
        <v>0.156441234978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7332726440857</v>
      </c>
      <c r="D73" s="19" t="n">
        <v>0.08991221823496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91259939056708</v>
      </c>
      <c r="D74" s="19" t="n">
        <v>0.06893093131954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457648456063</v>
      </c>
      <c r="D75" s="19" t="n">
        <v>0.1754146378307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5639994657715</v>
      </c>
      <c r="D76" s="19" t="n">
        <v>0.05167970230327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6755254926684</v>
      </c>
      <c r="D77" s="19" t="n">
        <v>0.1563750899657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233712441825</v>
      </c>
      <c r="D78" s="19" t="n">
        <v>0.11524979726248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6932418230098</v>
      </c>
      <c r="D79" s="19" t="n">
        <v>0.08348988360490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831764935516</v>
      </c>
      <c r="D80" s="19" t="n">
        <v>0.2198774781653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9510758756288</v>
      </c>
      <c r="D81" s="19" t="n">
        <v>0.0978589720872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9422595530366</v>
      </c>
      <c r="D82" s="19" t="n">
        <v>0.1488769878061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1011094167751</v>
      </c>
      <c r="D83" s="19" t="n">
        <v>0.240183340824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3013300223566</v>
      </c>
      <c r="D84" s="19" t="n">
        <v>0.07616091938757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1533646925</v>
      </c>
      <c r="D85" s="19" t="n">
        <v>0.1659143784967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8992845502744</v>
      </c>
      <c r="D86" s="19" t="n">
        <v>0.06310838182340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98927370905</v>
      </c>
      <c r="D87" s="19" t="n">
        <v>0.119639601524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20129647508</v>
      </c>
      <c r="D88" s="19" t="n">
        <v>0.1510107380795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390934572316</v>
      </c>
      <c r="D89" s="19" t="n">
        <v>0.1071821552502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58801148592884</v>
      </c>
      <c r="D90" s="19" t="n">
        <v>0.09555460614463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085982264277</v>
      </c>
      <c r="D91" s="19" t="n">
        <v>0.2807214315260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5327714669</v>
      </c>
      <c r="D92" s="19" t="n">
        <v>0.109553857666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524113792135</v>
      </c>
      <c r="D93" s="19" t="n">
        <v>0.10748624174611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0483243469904</v>
      </c>
      <c r="D94" s="19" t="n">
        <v>0.1808188413237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424121783253</v>
      </c>
      <c r="D95" s="19" t="n">
        <v>0.1464041623887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757842689662</v>
      </c>
      <c r="D96" s="19" t="n">
        <v>0.1206760615755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5172571523276</v>
      </c>
      <c r="D97" s="19" t="n">
        <v>0.2145491015575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211997828828</v>
      </c>
      <c r="D98" s="19" t="n">
        <v>0.2782871625542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32752768132</v>
      </c>
      <c r="D99" s="19" t="n">
        <v>0.150428531951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7427683099241</v>
      </c>
      <c r="D100" s="19" t="n">
        <v>0.04474033178943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627543502736</v>
      </c>
      <c r="D101" s="19" t="n">
        <v>0.06456159500979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434934932402</v>
      </c>
      <c r="D102" s="19" t="n">
        <v>0.06003941377493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9887068241247</v>
      </c>
      <c r="D103" s="19" t="n">
        <v>0.1915418552160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137386762524</v>
      </c>
      <c r="D104" s="19" t="n">
        <v>0.1375066786399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4320777420231</v>
      </c>
      <c r="D105" s="19" t="n">
        <v>0.1847287240794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085982264277</v>
      </c>
      <c r="D106" s="19" t="n">
        <v>0.2807214315260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085982264277</v>
      </c>
      <c r="D107" s="19" t="n">
        <v>0.2807214315260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085982264277</v>
      </c>
      <c r="D108" s="19" t="n">
        <v>0.280721431526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085982264277</v>
      </c>
      <c r="D109" s="19" t="n">
        <v>0.2807214315260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3832851037589</v>
      </c>
      <c r="D110" s="19" t="n">
        <v>0.088759499882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9329890381609</v>
      </c>
      <c r="D111" s="19" t="n">
        <v>0.05915272663216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5895290857744</v>
      </c>
      <c r="D112" s="19" t="n">
        <v>0.1859161182151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4231467967188</v>
      </c>
      <c r="D113" s="19" t="n">
        <v>0.1656533194753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97775952959082</v>
      </c>
      <c r="D114" s="19" t="n">
        <v>0.0996791925812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7440046901603</v>
      </c>
      <c r="D115" s="19" t="n">
        <v>0.1864755742826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162724801649</v>
      </c>
      <c r="D116" s="19" t="n">
        <v>0.1627356331277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211396420297</v>
      </c>
      <c r="D117" s="19" t="n">
        <v>0.1108031561007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1617473305161</v>
      </c>
      <c r="D118" s="19" t="n">
        <v>0.04919915061955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80415489010342</v>
      </c>
      <c r="D119" s="19" t="n">
        <v>0.08792728009129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2072475077939</v>
      </c>
      <c r="D120" s="19" t="n">
        <v>0.1924700539202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2704159607235</v>
      </c>
      <c r="D121" s="19" t="n">
        <v>0.09802303860595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589460462831</v>
      </c>
      <c r="D122" s="19" t="n">
        <v>0.1055913845682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73062549476854</v>
      </c>
      <c r="D123" s="19" t="n">
        <v>0.06794980741015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2281517032239</v>
      </c>
      <c r="D124" s="19" t="n">
        <v>0.1328343537517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658439305609</v>
      </c>
      <c r="D125" s="19" t="n">
        <v>0.3846691422121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9681308189839</v>
      </c>
      <c r="D126" s="19" t="n">
        <v>0.1598751051349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79215210079649</v>
      </c>
      <c r="D127" s="19" t="n">
        <v>0.0880916821389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49484033903422</v>
      </c>
      <c r="D128" s="19" t="n">
        <v>0.06483405256151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4215337905637</v>
      </c>
      <c r="D129" s="19" t="n">
        <v>0.04270045407118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0540628341888</v>
      </c>
      <c r="D130" s="19" t="n">
        <v>0.1714130172646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629712855625</v>
      </c>
      <c r="D131" s="19" t="n">
        <v>0.1046226132884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1888382170211</v>
      </c>
      <c r="D132" s="19" t="n">
        <v>0.2818261616296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776331967261</v>
      </c>
      <c r="D133" s="19" t="n">
        <v>0.22783324735977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446264289478</v>
      </c>
      <c r="D134" s="19" t="n">
        <v>0.2165387822220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8501889897945</v>
      </c>
      <c r="D135" s="19" t="n">
        <v>0.1588451242094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331491160994</v>
      </c>
      <c r="D136" s="19" t="n">
        <v>0.3083292896910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0823789256241</v>
      </c>
      <c r="D137" s="19" t="n">
        <v>0.3015910413350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72357813090363</v>
      </c>
      <c r="D138" s="19" t="n">
        <v>0.2719342455911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43779431020132</v>
      </c>
      <c r="D139" s="19" t="n">
        <v>0.03482599907165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705670538291</v>
      </c>
      <c r="D140" s="19" t="n">
        <v>0.0647655804383168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3517378057875</v>
      </c>
      <c r="D141" s="19" t="n">
        <v>0.4731388619933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060416240487</v>
      </c>
      <c r="D142" s="19" t="n">
        <v>0.1760398615939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3261416216036</v>
      </c>
      <c r="D143" s="19" t="n">
        <v>0.05026343197727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13116031796826</v>
      </c>
      <c r="D144" s="19" t="n">
        <v>0.08117516489658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3179222695286</v>
      </c>
      <c r="D145" s="19" t="n">
        <v>0.05895663503266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556681909441</v>
      </c>
      <c r="D146" s="19" t="n">
        <v>0.1502635472221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1463936180559</v>
      </c>
      <c r="D147" s="19" t="n">
        <v>0.06907901013149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4651027031229</v>
      </c>
      <c r="D148" s="19" t="n">
        <v>0.1549365179202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8071254806846</v>
      </c>
      <c r="D149" s="19" t="n">
        <v>0.09856630923409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53439472808</v>
      </c>
      <c r="D150" s="19" t="n">
        <v>0.1123328916074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933672562688</v>
      </c>
      <c r="D151" s="19" t="n">
        <v>0.091992197761297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05012988888894</v>
      </c>
      <c r="D152" s="19" t="n">
        <v>0.3038352718660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715079796664</v>
      </c>
      <c r="D153" s="19" t="n">
        <v>0.1957650191411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0574136936599</v>
      </c>
      <c r="D154" s="19" t="n">
        <v>0.150594488334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401763634296</v>
      </c>
      <c r="D155" s="19" t="n">
        <v>0.07404251389890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165152725785</v>
      </c>
      <c r="D156" s="19" t="n">
        <v>0.1582649603738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729147356155</v>
      </c>
      <c r="D157" s="19" t="n">
        <v>0.279681779632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0819231237304</v>
      </c>
      <c r="D158" s="19" t="n">
        <v>0.1304799720347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34751191225905</v>
      </c>
      <c r="D159" s="19" t="n">
        <v>0.06444382375386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5722484390255</v>
      </c>
      <c r="D160" s="19" t="n">
        <v>0.288550663716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4528493856806</v>
      </c>
      <c r="D161" s="19" t="n">
        <v>0.07432098752852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3947808741624</v>
      </c>
      <c r="D162" s="19" t="n">
        <v>0.2036136728170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3383833882869</v>
      </c>
      <c r="D163" s="19" t="n">
        <v>0.1330739288488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582594464929</v>
      </c>
      <c r="D164" s="19" t="n">
        <v>0.1165615185179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9062550074012</v>
      </c>
      <c r="D165" s="19" t="n">
        <v>0.2485490655055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366282078064</v>
      </c>
      <c r="D166" s="19" t="n">
        <v>0.1643210468921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446542275943</v>
      </c>
      <c r="D167" s="19" t="n">
        <v>0.1613239138139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19628106443756</v>
      </c>
      <c r="D168" s="19" t="n">
        <v>0.09191307876508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712196544631</v>
      </c>
      <c r="D169" s="19" t="n">
        <v>0.1519680775799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3430505520538</v>
      </c>
      <c r="D170" s="19" t="n">
        <v>0.1927349988903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906229173562</v>
      </c>
      <c r="D171" s="19" t="n">
        <v>0.1504252349298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1939560321484</v>
      </c>
      <c r="D172" s="19" t="n">
        <v>0.2116618166635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98257022406499</v>
      </c>
      <c r="D173" s="19" t="n">
        <v>0.08960656124019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11081908778</v>
      </c>
      <c r="D174" s="19" t="n">
        <v>0.0981354196338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2895867085332</v>
      </c>
      <c r="D175" s="19" t="n">
        <v>0.1132072616401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299307633905</v>
      </c>
      <c r="D176" s="19" t="n">
        <v>0.1232499063065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89692820381421</v>
      </c>
      <c r="D177" s="27" t="n">
        <v>0.05941583311946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9566127293534</v>
      </c>
      <c r="D178" s="19" t="n">
        <v>0.08815560084880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364761168376</v>
      </c>
      <c r="D179" s="19" t="n">
        <v>0.1369257890138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3425143400576</v>
      </c>
      <c r="D180" s="19" t="n">
        <v>0.07430190826585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54091252303841</v>
      </c>
      <c r="D181" s="19" t="n">
        <v>0.2533658407766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102286495316</v>
      </c>
      <c r="D182" s="19" t="n">
        <v>0.1609596491530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9819170560546</v>
      </c>
      <c r="D183" s="19" t="n">
        <v>0.2500447941051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20132519273909</v>
      </c>
      <c r="D184" s="19" t="n">
        <v>0.2206940327574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979065885074</v>
      </c>
      <c r="D185" s="19" t="n">
        <v>0.1238966768998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66293144359226</v>
      </c>
      <c r="D186" s="19" t="n">
        <v>0.06653374059171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022792045088</v>
      </c>
      <c r="D187" s="19" t="n">
        <v>0.1248211616689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31441504560254</v>
      </c>
      <c r="D188" s="19" t="n">
        <v>0.3307825184543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7706775908868</v>
      </c>
      <c r="D189" s="19" t="n">
        <v>0.0636507098399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006184621617</v>
      </c>
      <c r="D190" s="19" t="n">
        <v>0.2040134120584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043304457168</v>
      </c>
      <c r="D191" s="19" t="n">
        <v>0.1921520514480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81829656709011</v>
      </c>
      <c r="D192" s="19" t="n">
        <v>0.281573543373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9854067333895</v>
      </c>
      <c r="D193" s="19" t="n">
        <v>0.2292408729683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50774721120271</v>
      </c>
      <c r="D194" s="19" t="n">
        <v>0.08500277290099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9388885466996</v>
      </c>
      <c r="D195" s="19" t="n">
        <v>0.12936865805491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30052805850132</v>
      </c>
      <c r="D196" s="19" t="n">
        <v>0.3295478333415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18104299729493</v>
      </c>
      <c r="D197" s="19" t="n">
        <v>0.07160884053529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682374035807</v>
      </c>
      <c r="D198" s="19" t="n">
        <v>0.1934730703993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217353744969</v>
      </c>
      <c r="D199" s="19" t="n">
        <v>0.1360703756415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30671299630351</v>
      </c>
      <c r="D200" s="19" t="n">
        <v>0.08318468676511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6359928262892</v>
      </c>
      <c r="D201" s="19" t="n">
        <v>0.1657509377515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5467857010557</v>
      </c>
      <c r="D202" s="19" t="n">
        <v>0.1351479668234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4728179956113</v>
      </c>
      <c r="D203" s="19" t="n">
        <v>0.09015569243960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383193507675</v>
      </c>
      <c r="D204" s="19" t="n">
        <v>0.1513945983991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6610852979124</v>
      </c>
      <c r="D205" s="19" t="n">
        <v>0.06571966169909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7165944815737</v>
      </c>
      <c r="D206" s="19" t="n">
        <v>0.07254449498369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238223626102</v>
      </c>
      <c r="D207" s="19" t="n">
        <v>0.1724373728424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9316047367076</v>
      </c>
      <c r="D208" s="19" t="n">
        <v>0.109089378152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6001162266894</v>
      </c>
      <c r="D209" s="19" t="n">
        <v>0.205962719964418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827126459836</v>
      </c>
      <c r="D210" s="19" t="n">
        <v>0.1535201535135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6990245957935</v>
      </c>
      <c r="D211" s="19" t="n">
        <v>0.2671627159267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698934041864989</v>
      </c>
      <c r="D212" s="27" t="n">
        <v>0.06979849385229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8912640461176</v>
      </c>
      <c r="D213" s="27" t="n">
        <v>0.0728808934608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2745158650588</v>
      </c>
      <c r="D214" s="19" t="n">
        <v>0.102461351867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7213586483336</v>
      </c>
      <c r="D215" s="19" t="n">
        <v>0.05964142953545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70247581619818</v>
      </c>
      <c r="D216" s="19" t="n">
        <v>0.1706680982789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5515493581543</v>
      </c>
      <c r="D217" s="19" t="n">
        <v>0.0584052489709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1050214951735</v>
      </c>
      <c r="D218" s="19" t="n">
        <v>0.1804075560989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4709640068923</v>
      </c>
      <c r="D219" s="19" t="n">
        <v>0.0702685555468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1146382660461</v>
      </c>
      <c r="D220" s="19" t="n">
        <v>0.1010885423177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42996260582357</v>
      </c>
      <c r="D221" s="19" t="n">
        <v>0.06416846628426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5898624310415</v>
      </c>
      <c r="D222" s="19" t="n">
        <v>0.06742028679934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4648082363414</v>
      </c>
      <c r="D223" s="19" t="n">
        <v>0.1338850988280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7607113357918</v>
      </c>
      <c r="D224" s="19" t="n">
        <v>0.336757262110014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393872254031</v>
      </c>
      <c r="D225" s="19" t="n">
        <v>0.150447411908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6064419590037</v>
      </c>
      <c r="D226" s="31" t="n">
        <v>0.2256949142790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427276748519</v>
      </c>
      <c r="D227" s="19" t="n">
        <v>0.05204418197124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110668664337</v>
      </c>
      <c r="D228" s="19" t="n">
        <v>0.2425368644444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636356011804</v>
      </c>
      <c r="D229" s="19" t="n">
        <v>0.1487338512771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7784173214753</v>
      </c>
      <c r="D230" s="19" t="n">
        <v>0.07560825247604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8910509389369</v>
      </c>
      <c r="D231" s="19" t="n">
        <v>0.05387924647802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67529082440642</v>
      </c>
      <c r="D232" s="19" t="n">
        <v>0.06660376257284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203230241041</v>
      </c>
      <c r="D233" s="19" t="n">
        <v>0.09698784166197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7898208227364</v>
      </c>
      <c r="D234" s="19" t="n">
        <v>0.1075458682321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80798429411913</v>
      </c>
      <c r="D235" s="19" t="n">
        <v>0.1802696151604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8356214207695</v>
      </c>
      <c r="D236" s="19" t="n">
        <v>0.09754895555375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927809876518</v>
      </c>
      <c r="D237" s="19" t="n">
        <v>0.0647622110429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750685510361</v>
      </c>
      <c r="D238" s="19" t="n">
        <v>0.2971815133345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64301335899</v>
      </c>
      <c r="D239" s="19" t="n">
        <v>0.1416898651511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4855287143</v>
      </c>
      <c r="D240" s="19" t="n">
        <v>0.1944517589769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0099008404001</v>
      </c>
      <c r="D241" s="19" t="n">
        <v>0.0878102877073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2685060433895</v>
      </c>
      <c r="D242" s="19" t="n">
        <v>0.1222977779182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537180446907</v>
      </c>
      <c r="D243" s="19" t="n">
        <v>0.1684608622681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51111532783</v>
      </c>
      <c r="D244" s="19" t="n">
        <v>0.1335552227542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6009932918334</v>
      </c>
      <c r="D245" s="19" t="n">
        <v>0.05845820762453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00858918120262</v>
      </c>
      <c r="D246" s="19" t="n">
        <v>0.05002140051657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03222895142</v>
      </c>
      <c r="D247" s="19" t="n">
        <v>0.03898982995041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55966732075909</v>
      </c>
      <c r="D248" s="19" t="n">
        <v>0.04562930681546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298074944616</v>
      </c>
      <c r="D249" s="19" t="n">
        <v>0.08043084441250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0482172523902</v>
      </c>
      <c r="D250" s="19" t="n">
        <v>0.1001600598212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762376252979</v>
      </c>
      <c r="D251" s="19" t="n">
        <v>0.1015759309735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4744168166853</v>
      </c>
      <c r="D252" s="19" t="n">
        <v>0.07130149615843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6300843549216</v>
      </c>
      <c r="D253" s="19" t="n">
        <v>0.08175785260842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5610085483548</v>
      </c>
      <c r="D254" s="19" t="n">
        <v>0.1768986835579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0605803486169</v>
      </c>
      <c r="D255" s="19" t="n">
        <v>0.1220198696291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6734209134078</v>
      </c>
      <c r="D256" s="19" t="n">
        <v>0.06853998023216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3881047418044</v>
      </c>
      <c r="D257" s="19" t="n">
        <v>0.1239715199593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9051424211908</v>
      </c>
      <c r="D258" s="19" t="n">
        <v>0.2691279162185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590337413363</v>
      </c>
      <c r="D259" s="19" t="n">
        <v>0.307566221970245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90958281554</v>
      </c>
      <c r="D260" s="19" t="n">
        <v>0.1337050821737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3235411452272</v>
      </c>
      <c r="D261" s="19" t="n">
        <v>0.112922332418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5215010401119</v>
      </c>
      <c r="D262" s="19" t="n">
        <v>0.08056527448950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41936914888549</v>
      </c>
      <c r="D263" s="19" t="n">
        <v>0.0740273640908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75263707644639</v>
      </c>
      <c r="D264" s="19" t="n">
        <v>0.0573976661518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34207300105044</v>
      </c>
      <c r="D265" s="27" t="n">
        <v>0.2334370004690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79856099046</v>
      </c>
      <c r="D266" s="27" t="n">
        <v>0.1133796188366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490461198236</v>
      </c>
      <c r="D267" s="19" t="n">
        <v>0.1904679960821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212397267362</v>
      </c>
      <c r="D268" s="19" t="n">
        <v>0.2103975989404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947935044836</v>
      </c>
      <c r="D269" s="19" t="n">
        <v>0.128966161628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141238105423</v>
      </c>
      <c r="D270" s="19" t="n">
        <v>0.02707050810089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2051261367463</v>
      </c>
      <c r="D271" s="19" t="n">
        <v>0.02331833788809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2553628167395</v>
      </c>
      <c r="D272" s="19" t="n">
        <v>0.1621425493396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5705449322266</v>
      </c>
      <c r="D274" s="19" t="n">
        <v>0.05966804931155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6224637939322</v>
      </c>
      <c r="D275" s="19" t="n">
        <v>0.1969171070481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5635075663812</v>
      </c>
      <c r="D276" s="19" t="n">
        <v>0.2859358318287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4661556597408</v>
      </c>
      <c r="D277" s="19" t="n">
        <v>0.284943699527911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9404063541891</v>
      </c>
      <c r="D278" s="19" t="n">
        <v>0.7891774397975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903829985229</v>
      </c>
      <c r="D279" s="19" t="n">
        <v>0.01088677959535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8120914415068</v>
      </c>
      <c r="D280" s="19" t="n">
        <v>0.01481758866870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4002316504462</v>
      </c>
      <c r="D281" s="19" t="n">
        <v>0.0791876750521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0552673845999</v>
      </c>
      <c r="D282" s="19" t="n">
        <v>0.2200391355135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802536035553</v>
      </c>
      <c r="D283" s="27" t="n">
        <v>0.1691039482412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8475334240638</v>
      </c>
      <c r="D284" s="27" t="n">
        <v>0.2387572111897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5641855428419</v>
      </c>
      <c r="D285" s="27" t="n">
        <v>0.1650760823879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8971857957661</v>
      </c>
      <c r="D286" s="27" t="n">
        <v>0.1291037942062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4086424146626</v>
      </c>
      <c r="D287" s="19" t="n">
        <v>0.06066208949382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906832248164</v>
      </c>
      <c r="D288" s="27" t="n">
        <v>0.13005193237051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96419862292467</v>
      </c>
      <c r="D289" s="19" t="n">
        <v>0.2953600091707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15897219715503</v>
      </c>
      <c r="D290" s="19" t="n">
        <v>0.08203322503829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686137809641</v>
      </c>
      <c r="D291" s="19" t="n">
        <v>0.1164477015647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6685373983408</v>
      </c>
      <c r="D292" s="19" t="n">
        <v>0.07948788677606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371206561119</v>
      </c>
      <c r="D293" s="19" t="n">
        <v>0.3213271051403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2503898417458</v>
      </c>
      <c r="D294" s="19" t="n">
        <v>0.01524463346071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00571385067505</v>
      </c>
      <c r="D295" s="19" t="n">
        <v>0.03995241979817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189332565757</v>
      </c>
      <c r="D296" s="19" t="n">
        <v>0.1050233154083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4443349412957</v>
      </c>
      <c r="D297" s="19" t="n">
        <v>0.05330969289633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415499313196</v>
      </c>
      <c r="D298" s="19" t="n">
        <v>0.1094722778394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9223456302731</v>
      </c>
      <c r="D299" s="19" t="n">
        <v>0.04789657274799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10036629076366</v>
      </c>
      <c r="D300" s="19" t="n">
        <v>0.06094267486767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1501886407085</v>
      </c>
      <c r="D301" s="19" t="n">
        <v>0.04708155595689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2556124488252</v>
      </c>
      <c r="D302" s="19" t="n">
        <v>0.05412737333873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0577879669742</v>
      </c>
      <c r="D303" s="19" t="n">
        <v>0.00813153839162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4903988219043</v>
      </c>
      <c r="D304" s="19" t="n">
        <v>0.0605329218062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9660970842853</v>
      </c>
      <c r="D305" s="19" t="n">
        <v>0.07999614854291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59752346544</v>
      </c>
      <c r="D306" s="19" t="n">
        <v>0.1326580485145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072436206976</v>
      </c>
      <c r="D307" s="19" t="n">
        <v>0.02416559151297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429463174418</v>
      </c>
      <c r="D308" s="19" t="n">
        <v>0.08884671579118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00788473954713</v>
      </c>
      <c r="D309" s="19" t="n">
        <v>0.0500402880609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8126796018992</v>
      </c>
      <c r="D310" s="19" t="n">
        <v>0.06570460184639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7010575480995</v>
      </c>
      <c r="D311" s="19" t="n">
        <v>0.05756042917962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2333826262226</v>
      </c>
      <c r="D312" s="19" t="n">
        <v>0.0910110296522136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73714658359136</v>
      </c>
      <c r="D313" s="19" t="n">
        <v>0.03785127791362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912682496476</v>
      </c>
      <c r="D314" s="19" t="n">
        <v>0.03786165283386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3204422210685</v>
      </c>
      <c r="D315" s="19" t="n">
        <v>0.03636677411652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59625132842692</v>
      </c>
      <c r="D316" s="19" t="n">
        <v>0.08624506287707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0473220102151</v>
      </c>
      <c r="D317" s="19" t="n">
        <v>0.059204651929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3833403375511</v>
      </c>
      <c r="D318" s="19" t="n">
        <v>0.1136018717898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8427704493271</v>
      </c>
      <c r="D319" s="19" t="n">
        <v>0.06590721308098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127624375145</v>
      </c>
      <c r="D320" s="19" t="n">
        <v>0.056318776359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0762062397582</v>
      </c>
      <c r="D321" s="19" t="n">
        <v>0.0480220912733175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564443215611</v>
      </c>
      <c r="D5" s="19" t="n">
        <v>0.0023574796420088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9067267096424</v>
      </c>
      <c r="D6" s="19" t="n">
        <v>0.0033879372925354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7117349372164</v>
      </c>
      <c r="D7" s="19" t="n">
        <v>0.00358199745100432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8069126994811</v>
      </c>
      <c r="D8" s="19" t="n">
        <v>0.0031969560977051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2958124731824</v>
      </c>
      <c r="D9" s="19" t="n">
        <v>0.020368928849821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1771641660435</v>
      </c>
      <c r="D10" s="19" t="n">
        <v>0.0132600943482419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72160470282792</v>
      </c>
      <c r="D11" s="19" t="n">
        <v>0.00573776067160187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0577830823152</v>
      </c>
      <c r="D12" s="19" t="n">
        <v>0.0012025723722640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3754502239705</v>
      </c>
      <c r="D13" s="19" t="n">
        <v>0.00332667550173955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4980454315645</v>
      </c>
      <c r="D14" s="19" t="n">
        <v>0.0033388665945064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5350953030907</v>
      </c>
      <c r="D15" s="19" t="n">
        <v>0.00334255979209566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8417146877836</v>
      </c>
      <c r="D16" s="19" t="n">
        <v>0.0479802138098371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02161690156591</v>
      </c>
      <c r="D17" s="19" t="n">
        <v>0.0502069502885333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10595875288817</v>
      </c>
      <c r="D18" s="19" t="n">
        <v>0.0510394082696404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65917055472772</v>
      </c>
      <c r="D19" s="19" t="n">
        <v>0.0362239403787255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64326915339721</v>
      </c>
      <c r="D20" s="19" t="n">
        <v>0.0558655144099925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527647923393</v>
      </c>
      <c r="D21" s="19" t="n">
        <v>0.0485021796656977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01423941413498</v>
      </c>
      <c r="D22" s="19" t="n">
        <v>0.0500870485727458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758260314961</v>
      </c>
      <c r="D23" s="19" t="n">
        <v>0.117801713248774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58917913766261</v>
      </c>
      <c r="D24" s="19" t="n">
        <v>0.055758797072943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14934736249867</v>
      </c>
      <c r="D25" s="19" t="n">
        <v>0.0514302380651934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72508768200323</v>
      </c>
      <c r="D26" s="19" t="n">
        <v>0.0869979482904976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88361024082265</v>
      </c>
      <c r="D27" s="19" t="n">
        <v>0.0586925333138578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14934736249867</v>
      </c>
      <c r="D28" s="19" t="n">
        <v>0.0514302380651934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1873114510766</v>
      </c>
      <c r="D29" s="19" t="n">
        <v>0.0391466759002783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508168902541</v>
      </c>
      <c r="D30" s="19" t="n">
        <v>0.1063221773285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9161390813744</v>
      </c>
      <c r="D5" s="9" t="n">
        <v>0.108872994768347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6221019736618</v>
      </c>
      <c r="D6" s="14" t="n">
        <v>0.145898865747234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804340076507</v>
      </c>
      <c r="D7" s="19" t="n">
        <v>0.067977927859701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0225047741232</v>
      </c>
      <c r="D8" s="19" t="n">
        <v>0.119702200635008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4079615586292</v>
      </c>
      <c r="D9" s="19" t="n">
        <v>0.123976083665032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65370917932937</v>
      </c>
      <c r="D10" s="19" t="n">
        <v>0.0571131796173921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0917466980232</v>
      </c>
      <c r="D11" s="19" t="n">
        <v>0.0709564179693961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41175845928883</v>
      </c>
      <c r="D12" s="19" t="n">
        <v>0.074088088970534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3717264637998</v>
      </c>
      <c r="D13" s="19" t="n">
        <v>0.144909214224952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7898208227364</v>
      </c>
      <c r="D14" s="19" t="n">
        <v>0.107545868232161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9391824192024</v>
      </c>
      <c r="D15" s="19" t="n">
        <v>0.069234539131433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307487460846</v>
      </c>
      <c r="D16" s="19" t="n">
        <v>0.123386711278488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91259939056708</v>
      </c>
      <c r="D17" s="19" t="n">
        <v>0.0689309313195439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79444645217679</v>
      </c>
      <c r="D18" s="19" t="n">
        <v>0.0882525943343813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18992845502744</v>
      </c>
      <c r="D19" s="19" t="n">
        <v>0.0631083818234012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434934932402</v>
      </c>
      <c r="D20" s="19" t="n">
        <v>0.0600394137749355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189332565757</v>
      </c>
      <c r="D21" s="19" t="n">
        <v>0.105023315408347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27543502736</v>
      </c>
      <c r="D22" s="19" t="n">
        <v>0.0645615950097999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85982264277</v>
      </c>
      <c r="D23" s="19" t="n">
        <v>0.280721431526026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85982264277</v>
      </c>
      <c r="D24" s="19" t="n">
        <v>0.280721431526026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85982264277</v>
      </c>
      <c r="D25" s="19" t="n">
        <v>0.280721431526026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3383833882869</v>
      </c>
      <c r="D26" s="19" t="n">
        <v>0.133073928848854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617473305161</v>
      </c>
      <c r="D27" s="19" t="n">
        <v>0.0491991506195558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7775952959082</v>
      </c>
      <c r="D28" s="19" t="n">
        <v>0.099679192581224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73062549476854</v>
      </c>
      <c r="D29" s="19" t="n">
        <v>0.0679498074101563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1463936180559</v>
      </c>
      <c r="D30" s="19" t="n">
        <v>0.0690790101314952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2281517032239</v>
      </c>
      <c r="D31" s="19" t="n">
        <v>0.132834353751778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4215337905637</v>
      </c>
      <c r="D32" s="19" t="n">
        <v>0.0427004540711816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85982264277</v>
      </c>
      <c r="D33" s="19" t="n">
        <v>0.280721431526026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888382170211</v>
      </c>
      <c r="D34" s="19" t="n">
        <v>0.281826161629695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13116031796826</v>
      </c>
      <c r="D35" s="19" t="n">
        <v>0.081175164896584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9223456302731</v>
      </c>
      <c r="D36" s="19" t="n">
        <v>0.0478965727479958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3179222695286</v>
      </c>
      <c r="D37" s="19" t="n">
        <v>0.0589566350326635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7213586483336</v>
      </c>
      <c r="D38" s="19" t="n">
        <v>0.0596414295354559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1501886407085</v>
      </c>
      <c r="D39" s="19" t="n">
        <v>0.0470815559568952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01763634296</v>
      </c>
      <c r="D40" s="19" t="n">
        <v>0.0740425138989054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67529082440642</v>
      </c>
      <c r="D41" s="19" t="n">
        <v>0.0666037625728486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4751191225905</v>
      </c>
      <c r="D42" s="19" t="n">
        <v>0.0644438237538612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446542275943</v>
      </c>
      <c r="D43" s="19" t="n">
        <v>0.161323913813936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7427683099241</v>
      </c>
      <c r="D44" s="19" t="n">
        <v>0.0447403317894344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98257022406499</v>
      </c>
      <c r="D45" s="19" t="n">
        <v>0.0896065612401963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895867085332</v>
      </c>
      <c r="D46" s="19" t="n">
        <v>0.113207261640198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501889897945</v>
      </c>
      <c r="D47" s="19" t="n">
        <v>0.158845124209463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8071254806846</v>
      </c>
      <c r="D48" s="19" t="n">
        <v>0.0985663092340929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89692820381421</v>
      </c>
      <c r="D49" s="19" t="n">
        <v>0.059415833119460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7364761168376</v>
      </c>
      <c r="D50" s="19" t="n">
        <v>0.136925789013829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3425143400576</v>
      </c>
      <c r="D51" s="19" t="n">
        <v>0.074301908265858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80415489010342</v>
      </c>
      <c r="D52" s="19" t="n">
        <v>0.087927280091297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6168896083</v>
      </c>
      <c r="D53" s="19" t="n">
        <v>0.193642108903771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407709610792</v>
      </c>
      <c r="D54" s="19" t="n">
        <v>0.0643423335694024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022792045088</v>
      </c>
      <c r="D55" s="19" t="n">
        <v>0.12482116166890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8877916932851</v>
      </c>
      <c r="D56" s="19" t="n">
        <v>0.299300091152822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9063309444643</v>
      </c>
      <c r="D57" s="19" t="n">
        <v>0.15844124230529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8104299729493</v>
      </c>
      <c r="D58" s="19" t="n">
        <v>0.0716088405352963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90958281554</v>
      </c>
      <c r="D59" s="19" t="n">
        <v>0.13370508217379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906832248164</v>
      </c>
      <c r="D60" s="19" t="n">
        <v>0.130051932370513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7165944815737</v>
      </c>
      <c r="D61" s="19" t="n">
        <v>0.0725444949836914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6610852979124</v>
      </c>
      <c r="D62" s="19" t="n">
        <v>0.0657196616990928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4528493856806</v>
      </c>
      <c r="D63" s="19" t="n">
        <v>0.074320987528525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7780272184055</v>
      </c>
      <c r="D64" s="19" t="n">
        <v>0.0856892167911302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912640461176</v>
      </c>
      <c r="D65" s="19" t="n">
        <v>0.072880893460819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85982264277</v>
      </c>
      <c r="D66" s="19" t="n">
        <v>0.280721431526026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75263707644639</v>
      </c>
      <c r="D67" s="19" t="n">
        <v>0.057397666151871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3769788009776</v>
      </c>
      <c r="D68" s="19" t="n">
        <v>0.0822512609305461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1936914888549</v>
      </c>
      <c r="D69" s="19" t="n">
        <v>0.074027364090804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3390656501425</v>
      </c>
      <c r="D70" s="19" t="n">
        <v>0.0801927652629232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42996260582357</v>
      </c>
      <c r="D71" s="19" t="n">
        <v>0.064168466284267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5898624310415</v>
      </c>
      <c r="D72" s="19" t="n">
        <v>0.067420286799349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064419590037</v>
      </c>
      <c r="D73" s="19" t="n">
        <v>0.225694914279019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8910509389369</v>
      </c>
      <c r="D74" s="19" t="n">
        <v>0.0538792464780271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2685060433895</v>
      </c>
      <c r="D75" s="19" t="n">
        <v>0.122297777918206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3447791585255</v>
      </c>
      <c r="D76" s="19" t="n">
        <v>0.0870867611574804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5966732075909</v>
      </c>
      <c r="D77" s="19" t="n">
        <v>0.0456293068154619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4744168166853</v>
      </c>
      <c r="D78" s="19" t="n">
        <v>0.0713014961584301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85982264277</v>
      </c>
      <c r="D79" s="19" t="n">
        <v>0.280721431526026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5610085483548</v>
      </c>
      <c r="D80" s="19" t="n">
        <v>0.176898683557962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36834763322</v>
      </c>
      <c r="D81" s="19" t="n">
        <v>0.054725756970623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85982264277</v>
      </c>
      <c r="D82" s="19" t="n">
        <v>0.280721431526026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85982264277</v>
      </c>
      <c r="D83" s="19" t="n">
        <v>0.280721431526026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5639994657715</v>
      </c>
      <c r="D84" s="19" t="n">
        <v>0.0516797023032762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755254926684</v>
      </c>
      <c r="D85" s="19" t="n">
        <v>0.15637508996574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5463431335845</v>
      </c>
      <c r="D86" s="19" t="n">
        <v>0.0907252887244621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553628167395</v>
      </c>
      <c r="D87" s="19" t="n">
        <v>0.162142549339688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682374035807</v>
      </c>
      <c r="D88" s="19" t="n">
        <v>0.193473070399306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692832282291</v>
      </c>
      <c r="D89" s="19" t="n">
        <v>0.166346945582525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4002316504462</v>
      </c>
      <c r="D90" s="19" t="n">
        <v>0.079187675052129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475334240638</v>
      </c>
      <c r="D91" s="19" t="n">
        <v>0.238757211189721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9484033903422</v>
      </c>
      <c r="D92" s="19" t="n">
        <v>0.0648340525615111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4086424146626</v>
      </c>
      <c r="D93" s="19" t="n">
        <v>0.0606620894938216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0552673845999</v>
      </c>
      <c r="D94" s="19" t="n">
        <v>0.220039135513588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503898417458</v>
      </c>
      <c r="D95" s="19" t="n">
        <v>0.0152446334607193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2556124488252</v>
      </c>
      <c r="D96" s="19" t="n">
        <v>0.0541273733387335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15499313196</v>
      </c>
      <c r="D97" s="19" t="n">
        <v>0.109472277839413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752340181869</v>
      </c>
      <c r="D98" s="19" t="n">
        <v>0.0864775480676901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4443349412957</v>
      </c>
      <c r="D99" s="19" t="n">
        <v>0.0533096928963301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3261416216036</v>
      </c>
      <c r="D100" s="19" t="n">
        <v>0.0502634319772782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9752346544</v>
      </c>
      <c r="D101" s="19" t="n">
        <v>0.132658048514503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7010575480995</v>
      </c>
      <c r="D102" s="19" t="n">
        <v>0.0575604291796234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00788473954713</v>
      </c>
      <c r="D103" s="19" t="n">
        <v>0.0500402880609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7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3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1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5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2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3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2</v>
      </c>
      <c r="D29" s="64" t="n">
        <v>2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9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1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3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3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5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3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9</v>
      </c>
      <c r="D40" s="71" t="n">
        <v>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5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3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3</v>
      </c>
      <c r="D49" s="71" t="n">
        <v>3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6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0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5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7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10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3</v>
      </c>
      <c r="D59" s="71" t="n">
        <v>3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9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0</v>
      </c>
      <c r="C65" s="79" t="n">
        <v>338</v>
      </c>
      <c r="D65" s="80" t="n">
        <v>364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378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8</v>
      </c>
      <c r="D23" s="64" t="n">
        <v>5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2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5</v>
      </c>
      <c r="D25" s="64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5</v>
      </c>
      <c r="D26" s="64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5</v>
      </c>
      <c r="D28" s="64" t="n">
        <v>2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5</v>
      </c>
      <c r="D29" s="64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5</v>
      </c>
      <c r="D30" s="66" t="n">
        <v>2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4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90</v>
      </c>
      <c r="D37" s="71" t="n">
        <v>5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2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5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5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9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5</v>
      </c>
      <c r="D51" s="71" t="n">
        <v>2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5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9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9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01</v>
      </c>
      <c r="D65" s="80" t="n">
        <v>304</v>
      </c>
      <c r="E65" s="81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3</v>
      </c>
      <c r="D66" s="84" t="n">
        <v>537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8</v>
      </c>
      <c r="D17" s="81" t="n">
        <v>30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1</v>
      </c>
      <c r="D18" s="85" t="n">
        <v>2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7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564443215611</v>
      </c>
      <c r="D5" s="19" t="n">
        <v>0.0023574796420088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9067267096424</v>
      </c>
      <c r="D6" s="19" t="n">
        <v>0.0033879372925354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7117349372164</v>
      </c>
      <c r="D7" s="19" t="n">
        <v>0.00358199745100432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8069126994811</v>
      </c>
      <c r="D8" s="19" t="n">
        <v>0.0031969560977051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2958124731824</v>
      </c>
      <c r="D9" s="19" t="n">
        <v>0.020368928849821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1771641660435</v>
      </c>
      <c r="D10" s="19" t="n">
        <v>0.0132600943482419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72160470282792</v>
      </c>
      <c r="D11" s="19" t="n">
        <v>0.00573776067160187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0577830823152</v>
      </c>
      <c r="D12" s="19" t="n">
        <v>0.0012025723722640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3754502239705</v>
      </c>
      <c r="D13" s="19" t="n">
        <v>0.00332667550173955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4980454315645</v>
      </c>
      <c r="D14" s="19" t="n">
        <v>0.0033388665945064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5350953030907</v>
      </c>
      <c r="D15" s="19" t="n">
        <v>0.00334255979209566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8417146877836</v>
      </c>
      <c r="D16" s="19" t="n">
        <v>0.0479802138098371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02161690156591</v>
      </c>
      <c r="D17" s="19" t="n">
        <v>0.050206950288533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10595875288817</v>
      </c>
      <c r="D18" s="19" t="n">
        <v>0.051039408269640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65917055472772</v>
      </c>
      <c r="D19" s="19" t="n">
        <v>0.0362239403787255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64326915339721</v>
      </c>
      <c r="D20" s="19" t="n">
        <v>0.0558655144099925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527647923393</v>
      </c>
      <c r="D21" s="19" t="n">
        <v>0.0485021796656977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01423941413498</v>
      </c>
      <c r="D22" s="19" t="n">
        <v>0.0500870485727458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758260314961</v>
      </c>
      <c r="D23" s="19" t="n">
        <v>0.117801713248774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58917913766261</v>
      </c>
      <c r="D24" s="19" t="n">
        <v>0.055758797072943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14934736249867</v>
      </c>
      <c r="D25" s="19" t="n">
        <v>0.0514302380651934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72508768200323</v>
      </c>
      <c r="D26" s="19" t="n">
        <v>0.0869979482904976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88361024082265</v>
      </c>
      <c r="D27" s="19" t="n">
        <v>0.0586925333138578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14934736249867</v>
      </c>
      <c r="D28" s="19" t="n">
        <v>0.0514302380651934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1873114510766</v>
      </c>
      <c r="D29" s="19" t="n">
        <v>0.0391466759002783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508168902541</v>
      </c>
      <c r="D30" s="19" t="n">
        <v>0.1063221773285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7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9161390813744</v>
      </c>
      <c r="D5" s="9" t="n">
        <v>0.108872994768347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6221019736618</v>
      </c>
      <c r="D6" s="14" t="n">
        <v>0.145898865747234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804340076507</v>
      </c>
      <c r="D7" s="19" t="n">
        <v>0.067977927859701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0225047741232</v>
      </c>
      <c r="D8" s="19" t="n">
        <v>0.119702200635008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4079615586292</v>
      </c>
      <c r="D9" s="14" t="n">
        <v>0.123976083665032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65370917932937</v>
      </c>
      <c r="D10" s="19" t="n">
        <v>0.0571131796173921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0917466980232</v>
      </c>
      <c r="D11" s="14" t="n">
        <v>0.0709564179693961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41175845928883</v>
      </c>
      <c r="D12" s="19" t="n">
        <v>0.074088088970534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3717264637998</v>
      </c>
      <c r="D13" s="14" t="n">
        <v>0.144909214224952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7898208227364</v>
      </c>
      <c r="D14" s="19" t="n">
        <v>0.107545868232161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9391824192024</v>
      </c>
      <c r="D15" s="14" t="n">
        <v>0.069234539131433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307487460846</v>
      </c>
      <c r="D16" s="19" t="n">
        <v>0.123386711278488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91259939056708</v>
      </c>
      <c r="D17" s="14" t="n">
        <v>0.0689309313195439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79444645217679</v>
      </c>
      <c r="D18" s="19" t="n">
        <v>0.0882525943343813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18992845502744</v>
      </c>
      <c r="D19" s="14" t="n">
        <v>0.0631083818234012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434934932402</v>
      </c>
      <c r="D20" s="19" t="n">
        <v>0.0600394137749355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189332565757</v>
      </c>
      <c r="D21" s="14" t="n">
        <v>0.105023315408347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27543502736</v>
      </c>
      <c r="D22" s="19" t="n">
        <v>0.0645615950097999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85982264277</v>
      </c>
      <c r="D23" s="14" t="n">
        <v>0.280721431526026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85982264277</v>
      </c>
      <c r="D24" s="19" t="n">
        <v>0.280721431526026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85982264277</v>
      </c>
      <c r="D25" s="14" t="n">
        <v>0.280721431526026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3383833882869</v>
      </c>
      <c r="D26" s="19" t="n">
        <v>0.133073928848854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617473305161</v>
      </c>
      <c r="D27" s="14" t="n">
        <v>0.0491991506195558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7775952959082</v>
      </c>
      <c r="D28" s="19" t="n">
        <v>0.099679192581224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73062549476854</v>
      </c>
      <c r="D29" s="14" t="n">
        <v>0.0679498074101563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1463936180559</v>
      </c>
      <c r="D30" s="19" t="n">
        <v>0.0690790101314952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2281517032239</v>
      </c>
      <c r="D31" s="14" t="n">
        <v>0.132834353751778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4215337905637</v>
      </c>
      <c r="D32" s="19" t="n">
        <v>0.0427004540711816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85982264277</v>
      </c>
      <c r="D33" s="14" t="n">
        <v>0.280721431526026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888382170211</v>
      </c>
      <c r="D34" s="19" t="n">
        <v>0.281826161629695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13116031796826</v>
      </c>
      <c r="D35" s="14" t="n">
        <v>0.081175164896584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9223456302731</v>
      </c>
      <c r="D36" s="19" t="n">
        <v>0.0478965727479958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3179222695286</v>
      </c>
      <c r="D37" s="14" t="n">
        <v>0.0589566350326635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7213586483336</v>
      </c>
      <c r="D38" s="19" t="n">
        <v>0.0596414295354559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1501886407085</v>
      </c>
      <c r="D39" s="14" t="n">
        <v>0.0470815559568952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01763634296</v>
      </c>
      <c r="D40" s="19" t="n">
        <v>0.0740425138989054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67529082440642</v>
      </c>
      <c r="D41" s="14" t="n">
        <v>0.0666037625728486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4751191225905</v>
      </c>
      <c r="D42" s="19" t="n">
        <v>0.0644438237538612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446542275943</v>
      </c>
      <c r="D43" s="14" t="n">
        <v>0.161323913813936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7427683099241</v>
      </c>
      <c r="D44" s="19" t="n">
        <v>0.0447403317894344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98257022406499</v>
      </c>
      <c r="D45" s="14" t="n">
        <v>0.0896065612401963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895867085332</v>
      </c>
      <c r="D46" s="19" t="n">
        <v>0.113207261640198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501889897945</v>
      </c>
      <c r="D47" s="14" t="n">
        <v>0.158845124209463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8071254806846</v>
      </c>
      <c r="D48" s="19" t="n">
        <v>0.0985663092340929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89692820381421</v>
      </c>
      <c r="D49" s="14" t="n">
        <v>0.059415833119460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7364761168376</v>
      </c>
      <c r="D50" s="19" t="n">
        <v>0.136925789013829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3425143400576</v>
      </c>
      <c r="D51" s="14" t="n">
        <v>0.074301908265858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80415489010342</v>
      </c>
      <c r="D52" s="19" t="n">
        <v>0.087927280091297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6168896083</v>
      </c>
      <c r="D53" s="14" t="n">
        <v>0.193642108903771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407709610792</v>
      </c>
      <c r="D54" s="19" t="n">
        <v>0.0643423335694024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022792045088</v>
      </c>
      <c r="D55" s="14" t="n">
        <v>0.12482116166890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8877916932851</v>
      </c>
      <c r="D56" s="19" t="n">
        <v>0.299300091152822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9063309444643</v>
      </c>
      <c r="D57" s="14" t="n">
        <v>0.15844124230529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8104299729493</v>
      </c>
      <c r="D58" s="19" t="n">
        <v>0.0716088405352963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90958281554</v>
      </c>
      <c r="D59" s="14" t="n">
        <v>0.13370508217379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906832248164</v>
      </c>
      <c r="D60" s="19" t="n">
        <v>0.130051932370513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7165944815737</v>
      </c>
      <c r="D61" s="14" t="n">
        <v>0.0725444949836914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6610852979124</v>
      </c>
      <c r="D62" s="19" t="n">
        <v>0.0657196616990928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4528493856806</v>
      </c>
      <c r="D63" s="14" t="n">
        <v>0.074320987528525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7780272184055</v>
      </c>
      <c r="D64" s="14" t="n">
        <v>0.0856892167911302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912640461176</v>
      </c>
      <c r="D65" s="14" t="n">
        <v>0.072880893460819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85982264277</v>
      </c>
      <c r="D66" s="14" t="n">
        <v>0.280721431526026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75263707644639</v>
      </c>
      <c r="D67" s="14" t="n">
        <v>0.057397666151871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3769788009776</v>
      </c>
      <c r="D68" s="14" t="n">
        <v>0.0822512609305461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1936914888549</v>
      </c>
      <c r="D69" s="14" t="n">
        <v>0.074027364090804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3390656501425</v>
      </c>
      <c r="D70" s="14" t="n">
        <v>0.0801927652629232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42996260582357</v>
      </c>
      <c r="D71" s="14" t="n">
        <v>0.064168466284267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5898624310415</v>
      </c>
      <c r="D72" s="14" t="n">
        <v>0.067420286799349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064419590037</v>
      </c>
      <c r="D73" s="14" t="n">
        <v>0.225694914279019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8910509389369</v>
      </c>
      <c r="D74" s="14" t="n">
        <v>0.0538792464780271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2685060433895</v>
      </c>
      <c r="D75" s="14" t="n">
        <v>0.122297777918206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3447791585255</v>
      </c>
      <c r="D76" s="14" t="n">
        <v>0.0870867611574804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5966732075909</v>
      </c>
      <c r="D77" s="14" t="n">
        <v>0.0456293068154619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4744168166853</v>
      </c>
      <c r="D78" s="14" t="n">
        <v>0.0713014961584301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85982264277</v>
      </c>
      <c r="D79" s="14" t="n">
        <v>0.280721431526026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5610085483548</v>
      </c>
      <c r="D80" s="14" t="n">
        <v>0.176898683557962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36834763322</v>
      </c>
      <c r="D81" s="14" t="n">
        <v>0.054725756970623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85982264277</v>
      </c>
      <c r="D82" s="14" t="n">
        <v>0.280721431526026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85982264277</v>
      </c>
      <c r="D83" s="14" t="n">
        <v>0.280721431526026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5639994657715</v>
      </c>
      <c r="D84" s="14" t="n">
        <v>0.0516797023032762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755254926684</v>
      </c>
      <c r="D85" s="14" t="n">
        <v>0.15637508996574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5463431335845</v>
      </c>
      <c r="D86" s="14" t="n">
        <v>0.0907252887244621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553628167395</v>
      </c>
      <c r="D87" s="14" t="n">
        <v>0.162142549339688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682374035807</v>
      </c>
      <c r="D88" s="14" t="n">
        <v>0.193473070399306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692832282291</v>
      </c>
      <c r="D89" s="14" t="n">
        <v>0.166346945582525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4002316504462</v>
      </c>
      <c r="D90" s="14" t="n">
        <v>0.079187675052129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475334240638</v>
      </c>
      <c r="D91" s="14" t="n">
        <v>0.238757211189721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9484033903422</v>
      </c>
      <c r="D92" s="14" t="n">
        <v>0.0648340525615111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4086424146626</v>
      </c>
      <c r="D93" s="14" t="n">
        <v>0.0606620894938216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0552673845999</v>
      </c>
      <c r="D94" s="14" t="n">
        <v>0.220039135513588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503898417458</v>
      </c>
      <c r="D95" s="14" t="n">
        <v>0.0152446334607193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2556124488252</v>
      </c>
      <c r="D96" s="14" t="n">
        <v>0.0541273733387335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15499313196</v>
      </c>
      <c r="D97" s="14" t="n">
        <v>0.109472277839413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752340181869</v>
      </c>
      <c r="D98" s="14" t="n">
        <v>0.0864775480676901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4443349412957</v>
      </c>
      <c r="D99" s="14" t="n">
        <v>0.0533096928963301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3261416216036</v>
      </c>
      <c r="D100" s="14" t="n">
        <v>0.0502634319772782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9752346544</v>
      </c>
      <c r="D101" s="14" t="n">
        <v>0.132658048514503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7010575480995</v>
      </c>
      <c r="D102" s="14" t="n">
        <v>0.0575604291796234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00788473954713</v>
      </c>
      <c r="D103" s="14" t="n">
        <v>0.0500402880609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7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3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1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5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2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3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2</v>
      </c>
      <c r="D29" s="64" t="n">
        <v>2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9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1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3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3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5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3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9</v>
      </c>
      <c r="D40" s="71" t="n">
        <v>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5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3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3</v>
      </c>
      <c r="D49" s="71" t="n">
        <v>3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6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0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5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7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10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3</v>
      </c>
      <c r="D59" s="71" t="n">
        <v>3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9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0</v>
      </c>
      <c r="C65" s="79" t="n">
        <v>338</v>
      </c>
      <c r="D65" s="80" t="n">
        <v>364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378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8</v>
      </c>
      <c r="D23" s="64" t="n">
        <v>5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2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5</v>
      </c>
      <c r="D25" s="64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5</v>
      </c>
      <c r="D26" s="64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5</v>
      </c>
      <c r="D28" s="64" t="n">
        <v>2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5</v>
      </c>
      <c r="D29" s="64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5</v>
      </c>
      <c r="D30" s="66" t="n">
        <v>2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4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90</v>
      </c>
      <c r="D37" s="71" t="n">
        <v>5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2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5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5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9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5</v>
      </c>
      <c r="D51" s="71" t="n">
        <v>2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5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9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9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01</v>
      </c>
      <c r="D65" s="80" t="n">
        <v>304</v>
      </c>
      <c r="E65" s="81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3</v>
      </c>
      <c r="D66" s="84" t="n">
        <v>537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8</v>
      </c>
      <c r="D17" s="81" t="n">
        <v>30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1</v>
      </c>
      <c r="D18" s="85" t="n">
        <v>2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7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7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7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06T14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