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1</definedName>
    <definedName function="false" hidden="false" localSheetId="0" name="_xlnm.Print_Area" vbProcedure="false">'OPTIONS - MARGIN INTERVALS'!$A$1:$F$321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8" uniqueCount="995">
  <si>
    <t xml:space="preserve">APRIL 8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8 AVRIL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8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976083665032</v>
      </c>
      <c r="D5" s="9" t="n">
        <v>0.1237458784879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6346945582525</v>
      </c>
      <c r="D6" s="14" t="n">
        <v>0.16622984801812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9300091152822</v>
      </c>
      <c r="D7" s="19" t="n">
        <v>0.2988313466137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7257569706232</v>
      </c>
      <c r="D8" s="19" t="n">
        <v>0.054714688486925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585049079172</v>
      </c>
      <c r="D9" s="19" t="n">
        <v>0.17117462755136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5274208152725</v>
      </c>
      <c r="D10" s="19" t="n">
        <v>0.10515941899951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5898865747234</v>
      </c>
      <c r="D11" s="19" t="n">
        <v>0.1455282728186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592806173219</v>
      </c>
      <c r="D12" s="19" t="n">
        <v>0.153574697008217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2379241146439</v>
      </c>
      <c r="D13" s="19" t="n">
        <v>0.1819578011907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022887164128</v>
      </c>
      <c r="D14" s="19" t="n">
        <v>0.1067357089724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248253947463</v>
      </c>
      <c r="D15" s="19" t="n">
        <v>0.10920437882879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779278597015</v>
      </c>
      <c r="D16" s="19" t="n">
        <v>0.067975360542452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0792941580787</v>
      </c>
      <c r="D17" s="19" t="n">
        <v>0.081001948908028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56892167911302</v>
      </c>
      <c r="D18" s="19" t="n">
        <v>0.086446867690203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872994768347</v>
      </c>
      <c r="D19" s="19" t="n">
        <v>0.11079156883597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9702200635008</v>
      </c>
      <c r="D20" s="19" t="n">
        <v>0.1193913571208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6884533104081</v>
      </c>
      <c r="D21" s="19" t="n">
        <v>0.3472185796110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8314128153653</v>
      </c>
      <c r="D22" s="19" t="n">
        <v>0.13865557285732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0867611574804</v>
      </c>
      <c r="D23" s="19" t="n">
        <v>0.08679054371910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1263692175532</v>
      </c>
      <c r="D24" s="19" t="n">
        <v>0.1214000454454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1087427379949</v>
      </c>
      <c r="D25" s="19" t="n">
        <v>0.08491491609028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68291105085916</v>
      </c>
      <c r="D26" s="19" t="n">
        <v>0.08669658357250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8394863573274</v>
      </c>
      <c r="D27" s="19" t="n">
        <v>0.15793743940488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1102688083853</v>
      </c>
      <c r="D28" s="19" t="n">
        <v>0.17068554331042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028794664999</v>
      </c>
      <c r="D29" s="19" t="n">
        <v>0.106029218150522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71131796173921</v>
      </c>
      <c r="D30" s="19" t="n">
        <v>0.057239933705470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18652355238491</v>
      </c>
      <c r="D31" s="19" t="n">
        <v>0.11817520720905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7477359784959</v>
      </c>
      <c r="D32" s="19" t="n">
        <v>0.070550636235960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18659323514169</v>
      </c>
      <c r="D33" s="19" t="n">
        <v>0.071711978093004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1324144306684</v>
      </c>
      <c r="D34" s="19" t="n">
        <v>0.10130086267152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604966214392</v>
      </c>
      <c r="D35" s="19" t="n">
        <v>0.13603582338334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83242779937536</v>
      </c>
      <c r="D36" s="19" t="n">
        <v>0.088401639871287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6078064908986</v>
      </c>
      <c r="D37" s="19" t="n">
        <v>0.15562599951678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8243388372966</v>
      </c>
      <c r="D38" s="19" t="n">
        <v>0.2087664151896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7389012661024</v>
      </c>
      <c r="D39" s="19" t="n">
        <v>0.10787808635438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9564179693961</v>
      </c>
      <c r="D40" s="19" t="n">
        <v>0.070917677796978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643423335694024</v>
      </c>
      <c r="D41" s="19" t="n">
        <v>0.064505773471917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80721431526026</v>
      </c>
      <c r="D42" s="19" t="n">
        <v>0.28058339174852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80721431526026</v>
      </c>
      <c r="D43" s="19" t="n">
        <v>0.28058339174852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0721431526026</v>
      </c>
      <c r="D44" s="19" t="n">
        <v>0.28058339174852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0991055886446</v>
      </c>
      <c r="D45" s="19" t="n">
        <v>0.16109498161514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41527052925583</v>
      </c>
      <c r="D46" s="19" t="n">
        <v>0.14150427950386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1435977565641</v>
      </c>
      <c r="D47" s="19" t="n">
        <v>0.11450182930295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40058993556028</v>
      </c>
      <c r="D48" s="19" t="n">
        <v>0.064473946792909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6141246378708</v>
      </c>
      <c r="D49" s="19" t="n">
        <v>0.10587472467227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590756183632485</v>
      </c>
      <c r="D50" s="19" t="n">
        <v>0.059071757835784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39828180530787</v>
      </c>
      <c r="D51" s="19" t="n">
        <v>0.073974421491789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5844124230529</v>
      </c>
      <c r="D52" s="19" t="n">
        <v>0.15787000957024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0287693552868</v>
      </c>
      <c r="D53" s="19" t="n">
        <v>0.11041641668783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4348988925318</v>
      </c>
      <c r="D54" s="19" t="n">
        <v>0.11584571857197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20412679544382</v>
      </c>
      <c r="D55" s="19" t="n">
        <v>0.20418253278435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5901937191848</v>
      </c>
      <c r="D56" s="19" t="n">
        <v>0.10553911647324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57290643516009</v>
      </c>
      <c r="D57" s="19" t="n">
        <v>0.095702734162534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533759963717229</v>
      </c>
      <c r="D58" s="19" t="n">
        <v>0.053373278142078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6878457704057</v>
      </c>
      <c r="D59" s="19" t="n">
        <v>0.23683346825027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882525943343813</v>
      </c>
      <c r="D60" s="19" t="n">
        <v>0.089548961697795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07581991530209</v>
      </c>
      <c r="D61" s="27" t="n">
        <v>0.20721389508970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64775480676901</v>
      </c>
      <c r="D62" s="27" t="n">
        <v>0.086479714712929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0495621689993</v>
      </c>
      <c r="D63" s="27" t="n">
        <v>0.14009380814419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740880889705341</v>
      </c>
      <c r="D64" s="27" t="n">
        <v>0.074490001793946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3386711278488</v>
      </c>
      <c r="D65" s="27" t="n">
        <v>0.12296592468792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92345391314338</v>
      </c>
      <c r="D66" s="27" t="n">
        <v>0.069032944808977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19784710254439</v>
      </c>
      <c r="D67" s="19" t="n">
        <v>0.081740254104957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44909214224952</v>
      </c>
      <c r="D68" s="19" t="n">
        <v>0.14521720320385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25057274815914</v>
      </c>
      <c r="D69" s="19" t="n">
        <v>0.063501852898186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3642108903771</v>
      </c>
      <c r="D70" s="19" t="n">
        <v>0.19362191643397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24417632074402</v>
      </c>
      <c r="D71" s="19" t="n">
        <v>0.0622756069951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5644123497866</v>
      </c>
      <c r="D72" s="19" t="n">
        <v>0.15642451872266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899122182349634</v>
      </c>
      <c r="D73" s="19" t="n">
        <v>0.089753060806231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89309313195439</v>
      </c>
      <c r="D74" s="19" t="n">
        <v>0.068705398595828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75414637830732</v>
      </c>
      <c r="D75" s="19" t="n">
        <v>0.17538065058453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16797023032762</v>
      </c>
      <c r="D76" s="19" t="n">
        <v>0.052220246013091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56375089965742</v>
      </c>
      <c r="D77" s="19" t="n">
        <v>0.15672916443384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15249797262484</v>
      </c>
      <c r="D78" s="19" t="n">
        <v>0.11526605842602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34898836049094</v>
      </c>
      <c r="D79" s="19" t="n">
        <v>0.083875274746987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19877478165359</v>
      </c>
      <c r="D80" s="19" t="n">
        <v>0.21992074708963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7858972087277</v>
      </c>
      <c r="D81" s="19" t="n">
        <v>0.098164913833500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48876987806102</v>
      </c>
      <c r="D82" s="19" t="n">
        <v>0.14845727716381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4018334082465</v>
      </c>
      <c r="D83" s="19" t="n">
        <v>0.23920258718844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61609193875706</v>
      </c>
      <c r="D84" s="19" t="n">
        <v>0.07643912722304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5914378496781</v>
      </c>
      <c r="D85" s="19" t="n">
        <v>0.16590663840271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31083818234012</v>
      </c>
      <c r="D86" s="19" t="n">
        <v>0.062921088016007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963960152462</v>
      </c>
      <c r="D87" s="19" t="n">
        <v>0.11920525497884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51010738079548</v>
      </c>
      <c r="D88" s="19" t="n">
        <v>0.15100073583981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7182155250237</v>
      </c>
      <c r="D89" s="19" t="n">
        <v>0.10693479942685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55546061446368</v>
      </c>
      <c r="D90" s="19" t="n">
        <v>0.096998574554479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80721431526026</v>
      </c>
      <c r="D91" s="19" t="n">
        <v>0.28058339174852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955385766621</v>
      </c>
      <c r="D92" s="19" t="n">
        <v>0.10955198256330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7486241746111</v>
      </c>
      <c r="D93" s="19" t="n">
        <v>0.107448172316989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80818841323788</v>
      </c>
      <c r="D94" s="19" t="n">
        <v>0.18023102163853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6404162388732</v>
      </c>
      <c r="D95" s="19" t="n">
        <v>0.14638387616224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20676061575546</v>
      </c>
      <c r="D96" s="19" t="n">
        <v>0.1204957787848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14549101557529</v>
      </c>
      <c r="D97" s="19" t="n">
        <v>0.2137195307235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78287162554236</v>
      </c>
      <c r="D98" s="19" t="n">
        <v>0.27835891269756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042853195112</v>
      </c>
      <c r="D99" s="19" t="n">
        <v>0.15042416373907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447403317894344</v>
      </c>
      <c r="D100" s="19" t="n">
        <v>0.046007982885900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45615950097999</v>
      </c>
      <c r="D101" s="19" t="n">
        <v>0.064560257580745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00394137749355</v>
      </c>
      <c r="D102" s="19" t="n">
        <v>0.060034793123194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1541855216014</v>
      </c>
      <c r="D103" s="19" t="n">
        <v>0.19115861842603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37506678639989</v>
      </c>
      <c r="D104" s="19" t="n">
        <v>0.13710084520087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84728724079476</v>
      </c>
      <c r="D105" s="19" t="n">
        <v>0.18554485668686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80721431526026</v>
      </c>
      <c r="D106" s="19" t="n">
        <v>0.28058339174852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80721431526026</v>
      </c>
      <c r="D107" s="19" t="n">
        <v>0.28058339174852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80721431526026</v>
      </c>
      <c r="D108" s="19" t="n">
        <v>0.28058339174852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0721431526026</v>
      </c>
      <c r="D109" s="19" t="n">
        <v>0.28058339174852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8875949988269</v>
      </c>
      <c r="D110" s="19" t="n">
        <v>0.088674964069488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591527266321655</v>
      </c>
      <c r="D111" s="19" t="n">
        <v>0.059006209726939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5916118215115</v>
      </c>
      <c r="D112" s="19" t="n">
        <v>0.18593690736244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65653319475301</v>
      </c>
      <c r="D113" s="19" t="n">
        <v>0.16550257633048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9679192581224</v>
      </c>
      <c r="D114" s="19" t="n">
        <v>0.099937881011497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6475574282694</v>
      </c>
      <c r="D115" s="19" t="n">
        <v>0.18631039341635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2735633127766</v>
      </c>
      <c r="D116" s="19" t="n">
        <v>0.16229929707776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0803156100772</v>
      </c>
      <c r="D117" s="19" t="n">
        <v>0.11068458414399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91991506195558</v>
      </c>
      <c r="D118" s="19" t="n">
        <v>0.049964944978198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79272800912972</v>
      </c>
      <c r="D119" s="19" t="n">
        <v>0.087992751373559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2470053920289</v>
      </c>
      <c r="D120" s="19" t="n">
        <v>0.19187579078772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80230386059596</v>
      </c>
      <c r="D121" s="19" t="n">
        <v>0.09777026915229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5591384568291</v>
      </c>
      <c r="D122" s="19" t="n">
        <v>0.10559129341811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79498074101563</v>
      </c>
      <c r="D123" s="19" t="n">
        <v>0.067799325360877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2834353751778</v>
      </c>
      <c r="D124" s="19" t="n">
        <v>0.13270102252405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84669142212109</v>
      </c>
      <c r="D125" s="19" t="n">
        <v>0.38467619478265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9875105134954</v>
      </c>
      <c r="D126" s="19" t="n">
        <v>0.15942082748382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8091682138916</v>
      </c>
      <c r="D127" s="19" t="n">
        <v>0.088770298493003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48340525615111</v>
      </c>
      <c r="D128" s="19" t="n">
        <v>0.064733760744486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27004540711816</v>
      </c>
      <c r="D129" s="19" t="n">
        <v>0.043547450654145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1413017264668</v>
      </c>
      <c r="D130" s="19" t="n">
        <v>0.17204961564817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622613288486</v>
      </c>
      <c r="D131" s="19" t="n">
        <v>0.1046167737970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1826161629695</v>
      </c>
      <c r="D132" s="19" t="n">
        <v>0.28176236810760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27833247359776</v>
      </c>
      <c r="D133" s="19" t="n">
        <v>0.22739002741341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6538782222041</v>
      </c>
      <c r="D134" s="19" t="n">
        <v>0.21610182682042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58845124209463</v>
      </c>
      <c r="D135" s="19" t="n">
        <v>0.15848148694550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08329289691041</v>
      </c>
      <c r="D136" s="19" t="n">
        <v>0.30709833434306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01591041335087</v>
      </c>
      <c r="D137" s="19" t="n">
        <v>0.3003853349010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71934245591178</v>
      </c>
      <c r="D138" s="19" t="n">
        <v>0.27146725104079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48259990716525</v>
      </c>
      <c r="D139" s="19" t="n">
        <v>0.035364912855914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647655804383168</v>
      </c>
      <c r="D140" s="19" t="n">
        <v>0.0647607688417673</v>
      </c>
      <c r="E140" s="24" t="n">
        <v>0</v>
      </c>
      <c r="F140" s="25" t="n">
        <v>1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473138861993394</v>
      </c>
      <c r="D141" s="19" t="n">
        <v>0.47276077145279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6039861593987</v>
      </c>
      <c r="D142" s="19" t="n">
        <v>0.17601971946761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502634319772782</v>
      </c>
      <c r="D143" s="19" t="n">
        <v>0.050230496565493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811751648965843</v>
      </c>
      <c r="D144" s="19" t="n">
        <v>0.081114659608066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89566350326635</v>
      </c>
      <c r="D145" s="19" t="n">
        <v>0.058814919571759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50263547222118</v>
      </c>
      <c r="D146" s="19" t="n">
        <v>0.15141782169697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90790101314952</v>
      </c>
      <c r="D147" s="19" t="n">
        <v>0.069699517122215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4936517920205</v>
      </c>
      <c r="D148" s="19" t="n">
        <v>0.15444966569100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985663092340929</v>
      </c>
      <c r="D149" s="19" t="n">
        <v>0.098147029315940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2332891607422</v>
      </c>
      <c r="D150" s="19" t="n">
        <v>0.11266474670388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9921977612979</v>
      </c>
      <c r="D151" s="19" t="n">
        <v>0.091990949942779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303835271866045</v>
      </c>
      <c r="D152" s="19" t="n">
        <v>0.302634091336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5765019141199</v>
      </c>
      <c r="D153" s="19" t="n">
        <v>0.19547391161644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50594488334028</v>
      </c>
      <c r="D154" s="19" t="n">
        <v>0.15019202026602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40425138989054</v>
      </c>
      <c r="D155" s="19" t="n">
        <v>0.074045119983052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8264960373801</v>
      </c>
      <c r="D156" s="19" t="n">
        <v>0.15835068527401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7968177963287</v>
      </c>
      <c r="D157" s="19" t="n">
        <v>0.27963420140302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30479972034733</v>
      </c>
      <c r="D158" s="19" t="n">
        <v>0.1301173626626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644438237538612</v>
      </c>
      <c r="D159" s="19" t="n">
        <v>0.064243674058885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8855066371664</v>
      </c>
      <c r="D160" s="19" t="n">
        <v>0.28801621008475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743209875285252</v>
      </c>
      <c r="D161" s="19" t="n">
        <v>0.074109955150035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03613672817096</v>
      </c>
      <c r="D162" s="19" t="n">
        <v>0.20321105344892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33073928848854</v>
      </c>
      <c r="D163" s="19" t="n">
        <v>0.13286496442397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6561518517981</v>
      </c>
      <c r="D164" s="19" t="n">
        <v>0.11625493928576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48549065505571</v>
      </c>
      <c r="D165" s="19" t="n">
        <v>0.24954996256810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64321046892191</v>
      </c>
      <c r="D166" s="19" t="n">
        <v>0.16402415281494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1323913813936</v>
      </c>
      <c r="D167" s="19" t="n">
        <v>0.1609408543041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0919130787650847</v>
      </c>
      <c r="D168" s="19" t="n">
        <v>0.091451269726884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1968077579914</v>
      </c>
      <c r="D169" s="19" t="n">
        <v>0.15146889072312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92734998890391</v>
      </c>
      <c r="D170" s="19" t="n">
        <v>0.19196633683549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50425234929815</v>
      </c>
      <c r="D171" s="19" t="n">
        <v>0.15019227693842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211661816663526</v>
      </c>
      <c r="D172" s="19" t="n">
        <v>0.21148390602765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896065612401963</v>
      </c>
      <c r="D173" s="19" t="n">
        <v>0.089439357847674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81354196338294</v>
      </c>
      <c r="D174" s="19" t="n">
        <v>0.097796627117874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13207261640198</v>
      </c>
      <c r="D175" s="19" t="n">
        <v>0.11297743489661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23249906306569</v>
      </c>
      <c r="D176" s="19" t="n">
        <v>0.1240820467340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594158331194604</v>
      </c>
      <c r="D177" s="27" t="n">
        <v>0.059263158112886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81556008488028</v>
      </c>
      <c r="D178" s="19" t="n">
        <v>0.08835712036569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6925789013829</v>
      </c>
      <c r="D179" s="19" t="n">
        <v>0.13666691728229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743019082658581</v>
      </c>
      <c r="D180" s="19" t="n">
        <v>0.074657223392376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253365840776695</v>
      </c>
      <c r="D181" s="19" t="n">
        <v>0.25244801799618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60959649153087</v>
      </c>
      <c r="D182" s="19" t="n">
        <v>0.16060066121934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50044794105179</v>
      </c>
      <c r="D183" s="19" t="n">
        <v>0.24968429242544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20694032757447</v>
      </c>
      <c r="D184" s="19" t="n">
        <v>0.2201096102610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23896676899849</v>
      </c>
      <c r="D185" s="19" t="n">
        <v>0.12357493876032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665337405917104</v>
      </c>
      <c r="D186" s="19" t="n">
        <v>0.06728211369231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4821161668905</v>
      </c>
      <c r="D187" s="19" t="n">
        <v>0.1244758207408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330782518454374</v>
      </c>
      <c r="D188" s="19" t="n">
        <v>0.33074561934529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3650709839935</v>
      </c>
      <c r="D189" s="19" t="n">
        <v>0.06358049145603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204013412058486</v>
      </c>
      <c r="D190" s="19" t="n">
        <v>0.20401994870016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92152051448058</v>
      </c>
      <c r="D191" s="19" t="n">
        <v>0.19204745489963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81573543373747</v>
      </c>
      <c r="D192" s="19" t="n">
        <v>0.28131681240526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29240872968375</v>
      </c>
      <c r="D193" s="19" t="n">
        <v>0.2286192781464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850027729009971</v>
      </c>
      <c r="D194" s="19" t="n">
        <v>0.084983918800420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29368658054917</v>
      </c>
      <c r="D195" s="19" t="n">
        <v>0.12911116301579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329547833341541</v>
      </c>
      <c r="D196" s="19" t="n">
        <v>0.32949940738372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716088405352963</v>
      </c>
      <c r="D197" s="19" t="n">
        <v>0.071636042917208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93473070399306</v>
      </c>
      <c r="D198" s="19" t="n">
        <v>0.19317774844802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6070375641508</v>
      </c>
      <c r="D199" s="19" t="n">
        <v>0.13566909565428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31846867651181</v>
      </c>
      <c r="D200" s="19" t="n">
        <v>0.083004420751887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65750937751558</v>
      </c>
      <c r="D201" s="19" t="n">
        <v>0.16517577575345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35147966823416</v>
      </c>
      <c r="D202" s="19" t="n">
        <v>0.13480770792628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1556924396099</v>
      </c>
      <c r="D203" s="19" t="n">
        <v>0.09000371955355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1394598399194</v>
      </c>
      <c r="D204" s="19" t="n">
        <v>0.15140595104726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657196616990928</v>
      </c>
      <c r="D205" s="19" t="n">
        <v>0.065585297783865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725444949836914</v>
      </c>
      <c r="D206" s="19" t="n">
        <v>0.072532893894609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72437372842407</v>
      </c>
      <c r="D207" s="19" t="n">
        <v>0.17223927128491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908937815271</v>
      </c>
      <c r="D208" s="19" t="n">
        <v>0.1088141021861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205962719964418</v>
      </c>
      <c r="D209" s="19" t="n">
        <v>0.20592411692965</v>
      </c>
      <c r="E209" s="24" t="n">
        <v>0</v>
      </c>
      <c r="F209" s="25" t="n">
        <v>1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3520153513562</v>
      </c>
      <c r="D210" s="19" t="n">
        <v>0.15337106582262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67162715926773</v>
      </c>
      <c r="D211" s="19" t="n">
        <v>0.26732212846288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697984938522951</v>
      </c>
      <c r="D212" s="27" t="n">
        <v>0.070645143892954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72880893460819</v>
      </c>
      <c r="D213" s="27" t="n">
        <v>0.072870478877731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0246135186754</v>
      </c>
      <c r="D214" s="19" t="n">
        <v>0.10229653553836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596414295354559</v>
      </c>
      <c r="D215" s="19" t="n">
        <v>0.059658550119539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70668098278982</v>
      </c>
      <c r="D216" s="19" t="n">
        <v>0.170285956529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58405248970935</v>
      </c>
      <c r="D217" s="19" t="n">
        <v>0.058707269450640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80407556098911</v>
      </c>
      <c r="D218" s="19" t="n">
        <v>0.18127650728338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0268555546833</v>
      </c>
      <c r="D219" s="19" t="n">
        <v>0.070839590472873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01088542317703</v>
      </c>
      <c r="D220" s="19" t="n">
        <v>0.10090399108995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41684662842671</v>
      </c>
      <c r="D221" s="19" t="n">
        <v>0.064106662162402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74202867993494</v>
      </c>
      <c r="D222" s="19" t="n">
        <v>0.067161842856029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33885098828078</v>
      </c>
      <c r="D223" s="19" t="n">
        <v>0.13344647383557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336757262110014</v>
      </c>
      <c r="D224" s="19" t="n">
        <v>0.33591292814716</v>
      </c>
      <c r="E224" s="24" t="n">
        <v>0</v>
      </c>
      <c r="F224" s="25" t="n">
        <v>1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044741190848</v>
      </c>
      <c r="D225" s="19" t="n">
        <v>0.15014068677370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225694914279019</v>
      </c>
      <c r="D226" s="31" t="n">
        <v>0.2263720386154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520441819712494</v>
      </c>
      <c r="D227" s="19" t="n">
        <v>0.052045705277508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42536864444421</v>
      </c>
      <c r="D228" s="19" t="n">
        <v>0.24202864105822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48733851277188</v>
      </c>
      <c r="D229" s="19" t="n">
        <v>0.14851156339182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756082524760436</v>
      </c>
      <c r="D230" s="19" t="n">
        <v>0.075940784881015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38792464780271</v>
      </c>
      <c r="D231" s="19" t="n">
        <v>0.05386740488910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66037625728486</v>
      </c>
      <c r="D232" s="19" t="n">
        <v>0.066459886926913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969878416619765</v>
      </c>
      <c r="D233" s="19" t="n">
        <v>0.096827737521001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07545868232161</v>
      </c>
      <c r="D234" s="19" t="n">
        <v>0.10744600063925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80269615160428</v>
      </c>
      <c r="D235" s="19" t="n">
        <v>0.17955501943591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75489555537547</v>
      </c>
      <c r="D236" s="19" t="n">
        <v>0.097512859048396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4762211042996</v>
      </c>
      <c r="D237" s="19" t="n">
        <v>0.06486119320847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297181513334521</v>
      </c>
      <c r="D238" s="19" t="n">
        <v>0.29679591487192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41689865151188</v>
      </c>
      <c r="D239" s="19" t="n">
        <v>0.14141100745980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94451758976917</v>
      </c>
      <c r="D240" s="19" t="n">
        <v>0.19428130360315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87810287707341</v>
      </c>
      <c r="D241" s="19" t="n">
        <v>0.087710385956738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22297777918206</v>
      </c>
      <c r="D242" s="19" t="n">
        <v>0.12204916747024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68460862268186</v>
      </c>
      <c r="D243" s="19" t="n">
        <v>0.16804738433572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33555222754243</v>
      </c>
      <c r="D244" s="19" t="n">
        <v>0.13355935247381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584582076245348</v>
      </c>
      <c r="D245" s="19" t="n">
        <v>0.058559742177945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00214005165722</v>
      </c>
      <c r="D246" s="19" t="n">
        <v>0.049978614540817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389898299504106</v>
      </c>
      <c r="D247" s="19" t="n">
        <v>0.039533591294560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56293068154619</v>
      </c>
      <c r="D248" s="19" t="n">
        <v>0.045750437173185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804308444125058</v>
      </c>
      <c r="D249" s="19" t="n">
        <v>0.081925699566807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00160059821243</v>
      </c>
      <c r="D250" s="19" t="n">
        <v>0.099980521455725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01575930973501</v>
      </c>
      <c r="D251" s="19" t="n">
        <v>0.10134657374815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713014961584301</v>
      </c>
      <c r="D252" s="19" t="n">
        <v>0.071283784318881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17578526084234</v>
      </c>
      <c r="D253" s="19" t="n">
        <v>0.082095800625444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76898683557962</v>
      </c>
      <c r="D254" s="19" t="n">
        <v>0.17645227335471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22019869629107</v>
      </c>
      <c r="D255" s="19" t="n">
        <v>0.12262044526547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685399802321641</v>
      </c>
      <c r="D256" s="19" t="n">
        <v>0.068394817479511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3971519959327</v>
      </c>
      <c r="D257" s="19" t="n">
        <v>0.12404817680439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269127916218539</v>
      </c>
      <c r="D258" s="19" t="n">
        <v>0.26892356588938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307566221970245</v>
      </c>
      <c r="D259" s="19" t="n">
        <v>0.307541451838589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33705082173793</v>
      </c>
      <c r="D260" s="19" t="n">
        <v>0.13335104893955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1292233241895</v>
      </c>
      <c r="D261" s="19" t="n">
        <v>0.11254729152817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805652744895003</v>
      </c>
      <c r="D262" s="19" t="n">
        <v>0.080606265335526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4027364090804</v>
      </c>
      <c r="D263" s="19" t="n">
        <v>0.073877107686301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57397666151871</v>
      </c>
      <c r="D264" s="19" t="n">
        <v>0.057663697332046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233437000469085</v>
      </c>
      <c r="D265" s="27" t="n">
        <v>0.23270387542543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13379618836693</v>
      </c>
      <c r="D266" s="27" t="n">
        <v>0.11463782338321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90467996082145</v>
      </c>
      <c r="D267" s="19" t="n">
        <v>0.19044517515622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10397598940448</v>
      </c>
      <c r="D268" s="19" t="n">
        <v>0.21002135504455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2896616162876</v>
      </c>
      <c r="D269" s="19" t="n">
        <v>0.1284081962861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70705081008995</v>
      </c>
      <c r="D270" s="19" t="n">
        <v>0.027079135510379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233183378880946</v>
      </c>
      <c r="D271" s="19" t="n">
        <v>0.023274122920856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62142549339688</v>
      </c>
      <c r="D272" s="19" t="n">
        <v>0.16286514729799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3379787003715</v>
      </c>
      <c r="D273" s="19" t="n">
        <v>0.2033797870037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596680493115545</v>
      </c>
      <c r="D274" s="19" t="n">
        <v>0.059586489181492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96917107048193</v>
      </c>
      <c r="D275" s="19" t="n">
        <v>0.19648778025301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85935831828701</v>
      </c>
      <c r="D276" s="19" t="n">
        <v>0.28624028844629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84943699527911</v>
      </c>
      <c r="D277" s="19" t="n">
        <v>0.285229264247992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789177439797559</v>
      </c>
      <c r="D278" s="19" t="n">
        <v>0.78895109553048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08867795953543</v>
      </c>
      <c r="D279" s="19" t="n">
        <v>0.010872414577911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48175886687049</v>
      </c>
      <c r="D280" s="19" t="n">
        <v>0.014798225735227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79187675052129</v>
      </c>
      <c r="D281" s="19" t="n">
        <v>0.079191679214644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220039135513588</v>
      </c>
      <c r="D282" s="19" t="n">
        <v>0.22123461624892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169103948241295</v>
      </c>
      <c r="D283" s="27" t="n">
        <v>0.16879826527705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38757211189721</v>
      </c>
      <c r="D284" s="27" t="n">
        <v>0.23818241807742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65076082387911</v>
      </c>
      <c r="D285" s="27" t="n">
        <v>0.16517211039822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9103794206219</v>
      </c>
      <c r="D286" s="27" t="n">
        <v>0.13042362945731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606620894938216</v>
      </c>
      <c r="D287" s="19" t="n">
        <v>0.060474721101085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30051932370513</v>
      </c>
      <c r="D288" s="27" t="n">
        <v>0.12997626233324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295360009170792</v>
      </c>
      <c r="D289" s="19" t="n">
        <v>0.29445224756016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820332250382929</v>
      </c>
      <c r="D290" s="19" t="n">
        <v>0.081832526652357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16447701564771</v>
      </c>
      <c r="D291" s="19" t="n">
        <v>0.11625851075351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94878867760626</v>
      </c>
      <c r="D292" s="19" t="n">
        <v>0.07960598558202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321327105140364</v>
      </c>
      <c r="D293" s="19" t="n">
        <v>0.32128363530659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152446334607193</v>
      </c>
      <c r="D294" s="19" t="n">
        <v>0.015236747625920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399524197981717</v>
      </c>
      <c r="D295" s="19" t="n">
        <v>0.039884514433788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05023315408347</v>
      </c>
      <c r="D296" s="19" t="n">
        <v>0.10479409264666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533096928963301</v>
      </c>
      <c r="D297" s="19" t="n">
        <v>0.053392771874866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9472277839413</v>
      </c>
      <c r="D298" s="19" t="n">
        <v>0.1091924708492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78965727479958</v>
      </c>
      <c r="D299" s="19" t="n">
        <v>0.047871950836914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609426748676723</v>
      </c>
      <c r="D300" s="19" t="n">
        <v>0.060939886859445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70815559568952</v>
      </c>
      <c r="D301" s="19" t="n">
        <v>0.047056885575443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41273733387335</v>
      </c>
      <c r="D302" s="19" t="n">
        <v>0.054478482467973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081315383916274</v>
      </c>
      <c r="D303" s="19" t="n">
        <v>0.008105914794145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0532921806224</v>
      </c>
      <c r="D304" s="19" t="n">
        <v>0.060493371735044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799961485429147</v>
      </c>
      <c r="D305" s="19" t="n">
        <v>0.07991816722937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132658048514503</v>
      </c>
      <c r="D306" s="19" t="n">
        <v>0.13265634345753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241655915129797</v>
      </c>
      <c r="D307" s="19" t="n">
        <v>0.024101667942279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888467157911868</v>
      </c>
      <c r="D308" s="19" t="n">
        <v>0.088850382453124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50040288060988</v>
      </c>
      <c r="D309" s="19" t="n">
        <v>0.050034925275666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657046018463906</v>
      </c>
      <c r="D310" s="19" t="n">
        <v>0.065730930500424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75604291796234</v>
      </c>
      <c r="D311" s="19" t="n">
        <v>0.05772301711238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1</v>
      </c>
      <c r="C312" s="8" t="n">
        <v>0.0910110296522136</v>
      </c>
      <c r="D312" s="19" t="n">
        <v>0.0912681037460123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78512779136254</v>
      </c>
      <c r="D313" s="19" t="n">
        <v>0.038204243685692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78616528338625</v>
      </c>
      <c r="D314" s="19" t="n">
        <v>0.037791102300467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63667741165239</v>
      </c>
      <c r="D315" s="19" t="n">
        <v>0.036843605174883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62450628770785</v>
      </c>
      <c r="D316" s="19" t="n">
        <v>0.086467802669808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5920465192931</v>
      </c>
      <c r="D317" s="19" t="n">
        <v>0.059099882021963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13601871789809</v>
      </c>
      <c r="D318" s="19" t="n">
        <v>0.11349481919257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59072130809817</v>
      </c>
      <c r="D319" s="19" t="n">
        <v>0.06584094031686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631877635975</v>
      </c>
      <c r="D320" s="19" t="n">
        <v>0.056324642992057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80220912733175</v>
      </c>
      <c r="D321" s="19" t="n">
        <v>0.048713923753555</v>
      </c>
      <c r="E321" s="24" t="n">
        <v>0</v>
      </c>
      <c r="F32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2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3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9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8 AVRIL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95</v>
      </c>
      <c r="B3" s="120" t="s">
        <v>896</v>
      </c>
      <c r="C3" s="120" t="s">
        <v>897</v>
      </c>
      <c r="D3" s="120" t="s">
        <v>898</v>
      </c>
      <c r="E3" s="120" t="s">
        <v>899</v>
      </c>
      <c r="F3" s="120" t="s">
        <v>90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01</v>
      </c>
      <c r="C5" s="41" t="n">
        <v>0.123976083665032</v>
      </c>
      <c r="D5" s="9" t="n">
        <v>0.1237458784879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6346945582525</v>
      </c>
      <c r="D6" s="14" t="n">
        <v>0.16622984801812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9300091152822</v>
      </c>
      <c r="D7" s="19" t="n">
        <v>0.2988313466137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7257569706232</v>
      </c>
      <c r="D8" s="19" t="n">
        <v>0.054714688486925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585049079172</v>
      </c>
      <c r="D9" s="19" t="n">
        <v>0.17117462755136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5274208152725</v>
      </c>
      <c r="D10" s="19" t="n">
        <v>0.10515941899951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02</v>
      </c>
      <c r="C11" s="8" t="n">
        <v>0.145898865747234</v>
      </c>
      <c r="D11" s="19" t="n">
        <v>0.1455282728186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3</v>
      </c>
      <c r="C12" s="8" t="n">
        <v>0.153592806173219</v>
      </c>
      <c r="D12" s="19" t="n">
        <v>0.153574697008217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2379241146439</v>
      </c>
      <c r="D13" s="19" t="n">
        <v>0.1819578011907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022887164128</v>
      </c>
      <c r="D14" s="19" t="n">
        <v>0.1067357089724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248253947463</v>
      </c>
      <c r="D15" s="19" t="n">
        <v>0.10920437882879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779278597015</v>
      </c>
      <c r="D16" s="19" t="n">
        <v>0.067975360542452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0792941580787</v>
      </c>
      <c r="D17" s="19" t="n">
        <v>0.081001948908028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56892167911302</v>
      </c>
      <c r="D18" s="19" t="n">
        <v>0.086446867690203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04</v>
      </c>
      <c r="C19" s="8" t="n">
        <v>0.108872994768347</v>
      </c>
      <c r="D19" s="19" t="n">
        <v>0.11079156883597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9702200635008</v>
      </c>
      <c r="D20" s="19" t="n">
        <v>0.1193913571208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6884533104081</v>
      </c>
      <c r="D21" s="19" t="n">
        <v>0.3472185796110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8314128153653</v>
      </c>
      <c r="D22" s="19" t="n">
        <v>0.13865557285732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0867611574804</v>
      </c>
      <c r="D23" s="19" t="n">
        <v>0.08679054371910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1263692175532</v>
      </c>
      <c r="D24" s="19" t="n">
        <v>0.1214000454454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1087427379949</v>
      </c>
      <c r="D25" s="19" t="n">
        <v>0.08491491609028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68291105085916</v>
      </c>
      <c r="D26" s="19" t="n">
        <v>0.08669658357250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8394863573274</v>
      </c>
      <c r="D27" s="19" t="n">
        <v>0.15793743940488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05</v>
      </c>
      <c r="C28" s="8" t="n">
        <v>0.171102688083853</v>
      </c>
      <c r="D28" s="19" t="n">
        <v>0.17068554331042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06</v>
      </c>
      <c r="C29" s="8" t="n">
        <v>0.106028794664999</v>
      </c>
      <c r="D29" s="19" t="n">
        <v>0.106029218150522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07</v>
      </c>
      <c r="C30" s="8" t="n">
        <v>0.0571131796173921</v>
      </c>
      <c r="D30" s="19" t="n">
        <v>0.057239933705470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18652355238491</v>
      </c>
      <c r="D31" s="19" t="n">
        <v>0.11817520720905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7477359784959</v>
      </c>
      <c r="D32" s="19" t="n">
        <v>0.070550636235960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18659323514169</v>
      </c>
      <c r="D33" s="19" t="n">
        <v>0.071711978093004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1324144306684</v>
      </c>
      <c r="D34" s="19" t="n">
        <v>0.10130086267152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604966214392</v>
      </c>
      <c r="D35" s="19" t="n">
        <v>0.13603582338334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83242779937536</v>
      </c>
      <c r="D36" s="19" t="n">
        <v>0.088401639871287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6078064908986</v>
      </c>
      <c r="D37" s="19" t="n">
        <v>0.15562599951678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8243388372966</v>
      </c>
      <c r="D38" s="19" t="n">
        <v>0.2087664151896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7389012661024</v>
      </c>
      <c r="D39" s="19" t="n">
        <v>0.10787808635438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08</v>
      </c>
      <c r="C40" s="8" t="n">
        <v>0.0709564179693961</v>
      </c>
      <c r="D40" s="19" t="n">
        <v>0.070917677796978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09</v>
      </c>
      <c r="C41" s="8" t="n">
        <v>0.0643423335694024</v>
      </c>
      <c r="D41" s="19" t="n">
        <v>0.064505773471917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80721431526026</v>
      </c>
      <c r="D42" s="19" t="n">
        <v>0.28058339174852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80721431526026</v>
      </c>
      <c r="D43" s="19" t="n">
        <v>0.28058339174852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0721431526026</v>
      </c>
      <c r="D44" s="19" t="n">
        <v>0.28058339174852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60991055886446</v>
      </c>
      <c r="D45" s="19" t="n">
        <v>0.16109498161514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41527052925583</v>
      </c>
      <c r="D46" s="19" t="n">
        <v>0.14150427950386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1435977565641</v>
      </c>
      <c r="D47" s="19" t="n">
        <v>0.11450182930295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40058993556028</v>
      </c>
      <c r="D48" s="19" t="n">
        <v>0.064473946792909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6141246378708</v>
      </c>
      <c r="D49" s="19" t="n">
        <v>0.10587472467227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10</v>
      </c>
      <c r="C50" s="8" t="n">
        <v>0.0590756183632485</v>
      </c>
      <c r="D50" s="19" t="n">
        <v>0.059071757835784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739828180530787</v>
      </c>
      <c r="D51" s="19" t="n">
        <v>0.073974421491789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1</v>
      </c>
      <c r="C52" s="8" t="n">
        <v>0.15844124230529</v>
      </c>
      <c r="D52" s="19" t="n">
        <v>0.15787000957024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0287693552868</v>
      </c>
      <c r="D53" s="19" t="n">
        <v>0.11041641668783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4348988925318</v>
      </c>
      <c r="D54" s="19" t="n">
        <v>0.11584571857197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20412679544382</v>
      </c>
      <c r="D55" s="19" t="n">
        <v>0.20418253278435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5901937191848</v>
      </c>
      <c r="D56" s="19" t="n">
        <v>0.10553911647324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57290643516009</v>
      </c>
      <c r="D57" s="19" t="n">
        <v>0.095702734162534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912</v>
      </c>
      <c r="C58" s="8" t="n">
        <v>0.0533759963717229</v>
      </c>
      <c r="D58" s="19" t="n">
        <v>0.053373278142078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6878457704057</v>
      </c>
      <c r="D59" s="19" t="n">
        <v>0.23683346825027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882525943343813</v>
      </c>
      <c r="D60" s="19" t="n">
        <v>0.089548961697795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07581991530209</v>
      </c>
      <c r="D61" s="27" t="n">
        <v>0.20721389508970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913</v>
      </c>
      <c r="C62" s="122" t="n">
        <v>0.0864775480676901</v>
      </c>
      <c r="D62" s="27" t="n">
        <v>0.086479714712929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40495621689993</v>
      </c>
      <c r="D63" s="27" t="n">
        <v>0.14009380814419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14</v>
      </c>
      <c r="C64" s="122" t="n">
        <v>0.0740880889705341</v>
      </c>
      <c r="D64" s="27" t="n">
        <v>0.074490001793946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23386711278488</v>
      </c>
      <c r="D65" s="27" t="n">
        <v>0.12296592468792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5</v>
      </c>
      <c r="C66" s="8" t="n">
        <v>0.0692345391314338</v>
      </c>
      <c r="D66" s="27" t="n">
        <v>0.069032944808977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16</v>
      </c>
      <c r="C67" s="8" t="n">
        <v>0.0819784710254439</v>
      </c>
      <c r="D67" s="19" t="n">
        <v>0.081740254104957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44909214224952</v>
      </c>
      <c r="D68" s="19" t="n">
        <v>0.14521720320385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0625057274815914</v>
      </c>
      <c r="D69" s="19" t="n">
        <v>0.063501852898186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3642108903771</v>
      </c>
      <c r="D70" s="19" t="n">
        <v>0.19362191643397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24417632074402</v>
      </c>
      <c r="D71" s="19" t="n">
        <v>0.0622756069951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5644123497866</v>
      </c>
      <c r="D72" s="19" t="n">
        <v>0.15642451872266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899122182349634</v>
      </c>
      <c r="D73" s="19" t="n">
        <v>0.089753060806231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17</v>
      </c>
      <c r="C74" s="8" t="n">
        <v>0.0689309313195439</v>
      </c>
      <c r="D74" s="19" t="n">
        <v>0.068705398595828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75414637830732</v>
      </c>
      <c r="D75" s="19" t="n">
        <v>0.17538065058453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516797023032762</v>
      </c>
      <c r="D76" s="19" t="n">
        <v>0.052220246013091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56375089965742</v>
      </c>
      <c r="D77" s="19" t="n">
        <v>0.15672916443384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18</v>
      </c>
      <c r="C78" s="8" t="n">
        <v>0.115249797262484</v>
      </c>
      <c r="D78" s="19" t="n">
        <v>0.11526605842602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34898836049094</v>
      </c>
      <c r="D79" s="19" t="n">
        <v>0.083875274746987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19877478165359</v>
      </c>
      <c r="D80" s="19" t="n">
        <v>0.21992074708963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7858972087277</v>
      </c>
      <c r="D81" s="19" t="n">
        <v>0.098164913833500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48876987806102</v>
      </c>
      <c r="D82" s="19" t="n">
        <v>0.14845727716381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4018334082465</v>
      </c>
      <c r="D83" s="19" t="n">
        <v>0.23920258718844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61609193875706</v>
      </c>
      <c r="D84" s="19" t="n">
        <v>0.07643912722304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5914378496781</v>
      </c>
      <c r="D85" s="19" t="n">
        <v>0.16590663840271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31083818234012</v>
      </c>
      <c r="D86" s="19" t="n">
        <v>0.062921088016007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963960152462</v>
      </c>
      <c r="D87" s="19" t="n">
        <v>0.11920525497884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51010738079548</v>
      </c>
      <c r="D88" s="19" t="n">
        <v>0.15100073583981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7182155250237</v>
      </c>
      <c r="D89" s="19" t="n">
        <v>0.10693479942685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55546061446368</v>
      </c>
      <c r="D90" s="19" t="n">
        <v>0.096998574554479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80721431526026</v>
      </c>
      <c r="D91" s="19" t="n">
        <v>0.28058339174852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955385766621</v>
      </c>
      <c r="D92" s="19" t="n">
        <v>0.10955198256330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19</v>
      </c>
      <c r="C93" s="8" t="n">
        <v>0.107486241746111</v>
      </c>
      <c r="D93" s="19" t="n">
        <v>0.107448172316989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80818841323788</v>
      </c>
      <c r="D94" s="19" t="n">
        <v>0.18023102163853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6404162388732</v>
      </c>
      <c r="D95" s="19" t="n">
        <v>0.14638387616224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20676061575546</v>
      </c>
      <c r="D96" s="19" t="n">
        <v>0.1204957787848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14549101557529</v>
      </c>
      <c r="D97" s="19" t="n">
        <v>0.2137195307235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78287162554236</v>
      </c>
      <c r="D98" s="19" t="n">
        <v>0.27835891269756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042853195112</v>
      </c>
      <c r="D99" s="19" t="n">
        <v>0.15042416373907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447403317894344</v>
      </c>
      <c r="D100" s="19" t="n">
        <v>0.046007982885900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45615950097999</v>
      </c>
      <c r="D101" s="19" t="n">
        <v>0.064560257580745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00394137749355</v>
      </c>
      <c r="D102" s="19" t="n">
        <v>0.060034793123194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1541855216014</v>
      </c>
      <c r="D103" s="19" t="n">
        <v>0.19115861842603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37506678639989</v>
      </c>
      <c r="D104" s="19" t="n">
        <v>0.13710084520087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84728724079476</v>
      </c>
      <c r="D105" s="19" t="n">
        <v>0.18554485668686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80721431526026</v>
      </c>
      <c r="D106" s="19" t="n">
        <v>0.28058339174852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80721431526026</v>
      </c>
      <c r="D107" s="19" t="n">
        <v>0.28058339174852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80721431526026</v>
      </c>
      <c r="D108" s="19" t="n">
        <v>0.28058339174852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0721431526026</v>
      </c>
      <c r="D109" s="19" t="n">
        <v>0.28058339174852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8875949988269</v>
      </c>
      <c r="D110" s="19" t="n">
        <v>0.088674964069488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591527266321655</v>
      </c>
      <c r="D111" s="19" t="n">
        <v>0.059006209726939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5916118215115</v>
      </c>
      <c r="D112" s="19" t="n">
        <v>0.18593690736244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65653319475301</v>
      </c>
      <c r="D113" s="19" t="n">
        <v>0.16550257633048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9679192581224</v>
      </c>
      <c r="D114" s="19" t="n">
        <v>0.099937881011497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6475574282694</v>
      </c>
      <c r="D115" s="19" t="n">
        <v>0.18631039341635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2735633127766</v>
      </c>
      <c r="D116" s="19" t="n">
        <v>0.16229929707776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0803156100772</v>
      </c>
      <c r="D117" s="19" t="n">
        <v>0.11068458414399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91991506195558</v>
      </c>
      <c r="D118" s="19" t="n">
        <v>0.049964944978198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79272800912972</v>
      </c>
      <c r="D119" s="19" t="n">
        <v>0.087992751373559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2470053920289</v>
      </c>
      <c r="D120" s="19" t="n">
        <v>0.19187579078772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80230386059596</v>
      </c>
      <c r="D121" s="19" t="n">
        <v>0.09777026915229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5591384568291</v>
      </c>
      <c r="D122" s="19" t="n">
        <v>0.10559129341811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20</v>
      </c>
      <c r="C123" s="8" t="n">
        <v>0.0679498074101563</v>
      </c>
      <c r="D123" s="19" t="n">
        <v>0.067799325360877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21</v>
      </c>
      <c r="C124" s="8" t="n">
        <v>0.132834353751778</v>
      </c>
      <c r="D124" s="19" t="n">
        <v>0.13270102252405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84669142212109</v>
      </c>
      <c r="D125" s="19" t="n">
        <v>0.38467619478265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9875105134954</v>
      </c>
      <c r="D126" s="19" t="n">
        <v>0.15942082748382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8091682138916</v>
      </c>
      <c r="D127" s="19" t="n">
        <v>0.088770298493003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48340525615111</v>
      </c>
      <c r="D128" s="19" t="n">
        <v>0.064733760744486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27004540711816</v>
      </c>
      <c r="D129" s="19" t="n">
        <v>0.043547450654145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1413017264668</v>
      </c>
      <c r="D130" s="19" t="n">
        <v>0.17204961564817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622613288486</v>
      </c>
      <c r="D131" s="19" t="n">
        <v>0.1046167737970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1826161629695</v>
      </c>
      <c r="D132" s="19" t="n">
        <v>0.28176236810760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2</v>
      </c>
      <c r="C133" s="8" t="n">
        <v>0.227833247359776</v>
      </c>
      <c r="D133" s="19" t="n">
        <v>0.22739002741341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23</v>
      </c>
      <c r="C134" s="8" t="n">
        <v>0.216538782222041</v>
      </c>
      <c r="D134" s="19" t="n">
        <v>0.21610182682042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58845124209463</v>
      </c>
      <c r="D135" s="19" t="n">
        <v>0.15848148694550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308329289691041</v>
      </c>
      <c r="D136" s="19" t="n">
        <v>0.30709833434306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01591041335087</v>
      </c>
      <c r="D137" s="19" t="n">
        <v>0.3003853349010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24</v>
      </c>
      <c r="C138" s="8" t="n">
        <v>0.271934245591178</v>
      </c>
      <c r="D138" s="19" t="n">
        <v>0.27146725104079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48259990716525</v>
      </c>
      <c r="D139" s="19" t="n">
        <v>0.035364912855914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5</v>
      </c>
      <c r="C140" s="8" t="n">
        <v>0.0647655804383168</v>
      </c>
      <c r="D140" s="19" t="n">
        <v>0.0647607688417673</v>
      </c>
      <c r="E140" s="20" t="n">
        <v>0</v>
      </c>
      <c r="F140" s="21" t="n">
        <v>1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473138861993394</v>
      </c>
      <c r="D141" s="19" t="n">
        <v>0.47276077145279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6039861593987</v>
      </c>
      <c r="D142" s="19" t="n">
        <v>0.17601971946761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26</v>
      </c>
      <c r="C143" s="8" t="n">
        <v>0.0502634319772782</v>
      </c>
      <c r="D143" s="19" t="n">
        <v>0.050230496565493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27</v>
      </c>
      <c r="C144" s="8" t="n">
        <v>0.0811751648965843</v>
      </c>
      <c r="D144" s="19" t="n">
        <v>0.081114659608066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8</v>
      </c>
      <c r="C145" s="8" t="n">
        <v>0.0589566350326635</v>
      </c>
      <c r="D145" s="19" t="n">
        <v>0.058814919571759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50263547222118</v>
      </c>
      <c r="D146" s="19" t="n">
        <v>0.15141782169697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29</v>
      </c>
      <c r="C147" s="8" t="n">
        <v>0.0690790101314952</v>
      </c>
      <c r="D147" s="19" t="n">
        <v>0.069699517122215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4936517920205</v>
      </c>
      <c r="D148" s="19" t="n">
        <v>0.15444966569100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30</v>
      </c>
      <c r="C149" s="8" t="n">
        <v>0.0985663092340929</v>
      </c>
      <c r="D149" s="19" t="n">
        <v>0.098147029315940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2332891607422</v>
      </c>
      <c r="D150" s="19" t="n">
        <v>0.11266474670388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31</v>
      </c>
      <c r="C151" s="8" t="n">
        <v>0.0919921977612979</v>
      </c>
      <c r="D151" s="19" t="n">
        <v>0.091990949942779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303835271866045</v>
      </c>
      <c r="D152" s="19" t="n">
        <v>0.302634091336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5765019141199</v>
      </c>
      <c r="D153" s="19" t="n">
        <v>0.19547391161644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50594488334028</v>
      </c>
      <c r="D154" s="19" t="n">
        <v>0.15019202026602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40425138989054</v>
      </c>
      <c r="D155" s="19" t="n">
        <v>0.074045119983052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8264960373801</v>
      </c>
      <c r="D156" s="19" t="n">
        <v>0.15835068527401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7968177963287</v>
      </c>
      <c r="D157" s="19" t="n">
        <v>0.27963420140302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30479972034733</v>
      </c>
      <c r="D158" s="19" t="n">
        <v>0.1301173626626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644438237538612</v>
      </c>
      <c r="D159" s="19" t="n">
        <v>0.064243674058885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8855066371664</v>
      </c>
      <c r="D160" s="19" t="n">
        <v>0.28801621008475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32</v>
      </c>
      <c r="C161" s="8" t="n">
        <v>0.0743209875285252</v>
      </c>
      <c r="D161" s="19" t="n">
        <v>0.074109955150035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33</v>
      </c>
      <c r="C162" s="8" t="n">
        <v>0.203613672817096</v>
      </c>
      <c r="D162" s="19" t="n">
        <v>0.20321105344892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34</v>
      </c>
      <c r="C163" s="8" t="n">
        <v>0.133073928848854</v>
      </c>
      <c r="D163" s="19" t="n">
        <v>0.13286496442397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16561518517981</v>
      </c>
      <c r="D164" s="19" t="n">
        <v>0.11625493928576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48549065505571</v>
      </c>
      <c r="D165" s="19" t="n">
        <v>0.24954996256810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64321046892191</v>
      </c>
      <c r="D166" s="19" t="n">
        <v>0.16402415281494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35</v>
      </c>
      <c r="C167" s="8" t="n">
        <v>0.161323913813936</v>
      </c>
      <c r="D167" s="19" t="n">
        <v>0.1609408543041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0919130787650847</v>
      </c>
      <c r="D168" s="19" t="n">
        <v>0.091451269726884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51968077579914</v>
      </c>
      <c r="D169" s="19" t="n">
        <v>0.15146889072312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92734998890391</v>
      </c>
      <c r="D170" s="19" t="n">
        <v>0.19196633683549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50425234929815</v>
      </c>
      <c r="D171" s="19" t="n">
        <v>0.15019227693842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211661816663526</v>
      </c>
      <c r="D172" s="19" t="n">
        <v>0.21148390602765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36</v>
      </c>
      <c r="C173" s="8" t="n">
        <v>0.0896065612401963</v>
      </c>
      <c r="D173" s="19" t="n">
        <v>0.089439357847674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81354196338294</v>
      </c>
      <c r="D174" s="19" t="n">
        <v>0.097796627117874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13207261640198</v>
      </c>
      <c r="D175" s="19" t="n">
        <v>0.11297743489661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23249906306569</v>
      </c>
      <c r="D176" s="19" t="n">
        <v>0.1240820467340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37</v>
      </c>
      <c r="C177" s="8" t="n">
        <v>0.0594158331194604</v>
      </c>
      <c r="D177" s="27" t="n">
        <v>0.059263158112886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81556008488028</v>
      </c>
      <c r="D178" s="19" t="n">
        <v>0.08835712036569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6925789013829</v>
      </c>
      <c r="D179" s="19" t="n">
        <v>0.13666691728229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38</v>
      </c>
      <c r="C180" s="8" t="n">
        <v>0.0743019082658581</v>
      </c>
      <c r="D180" s="19" t="n">
        <v>0.074657223392376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9</v>
      </c>
      <c r="C181" s="8" t="n">
        <v>0.253365840776695</v>
      </c>
      <c r="D181" s="19" t="n">
        <v>0.25244801799618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60959649153087</v>
      </c>
      <c r="D182" s="19" t="n">
        <v>0.16060066121934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50044794105179</v>
      </c>
      <c r="D183" s="19" t="n">
        <v>0.24968429242544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20694032757447</v>
      </c>
      <c r="D184" s="19" t="n">
        <v>0.2201096102610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23896676899849</v>
      </c>
      <c r="D185" s="19" t="n">
        <v>0.12357493876032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665337405917104</v>
      </c>
      <c r="D186" s="19" t="n">
        <v>0.06728211369231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4821161668905</v>
      </c>
      <c r="D187" s="19" t="n">
        <v>0.1244758207408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330782518454374</v>
      </c>
      <c r="D188" s="19" t="n">
        <v>0.33074561934529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3650709839935</v>
      </c>
      <c r="D189" s="19" t="n">
        <v>0.06358049145603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204013412058486</v>
      </c>
      <c r="D190" s="19" t="n">
        <v>0.20401994870016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92152051448058</v>
      </c>
      <c r="D191" s="19" t="n">
        <v>0.19204745489963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81573543373747</v>
      </c>
      <c r="D192" s="19" t="n">
        <v>0.28131681240526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29240872968375</v>
      </c>
      <c r="D193" s="19" t="n">
        <v>0.2286192781464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850027729009971</v>
      </c>
      <c r="D194" s="19" t="n">
        <v>0.084983918800420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29368658054917</v>
      </c>
      <c r="D195" s="19" t="n">
        <v>0.12911116301579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329547833341541</v>
      </c>
      <c r="D196" s="19" t="n">
        <v>0.32949940738372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716088405352963</v>
      </c>
      <c r="D197" s="19" t="n">
        <v>0.071636042917208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93473070399306</v>
      </c>
      <c r="D198" s="19" t="n">
        <v>0.19317774844802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6070375641508</v>
      </c>
      <c r="D199" s="19" t="n">
        <v>0.13566909565428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31846867651181</v>
      </c>
      <c r="D200" s="19" t="n">
        <v>0.083004420751887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65750937751558</v>
      </c>
      <c r="D201" s="19" t="n">
        <v>0.16517577575345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35147966823416</v>
      </c>
      <c r="D202" s="19" t="n">
        <v>0.13480770792628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1556924396099</v>
      </c>
      <c r="D203" s="19" t="n">
        <v>0.09000371955355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940</v>
      </c>
      <c r="C204" s="8" t="n">
        <v>0.151394598399194</v>
      </c>
      <c r="D204" s="19" t="n">
        <v>0.15140595104726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41</v>
      </c>
      <c r="C205" s="8" t="n">
        <v>0.0657196616990928</v>
      </c>
      <c r="D205" s="19" t="n">
        <v>0.065585297783865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725444949836914</v>
      </c>
      <c r="D206" s="19" t="n">
        <v>0.072532893894609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72437372842407</v>
      </c>
      <c r="D207" s="19" t="n">
        <v>0.17223927128491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908937815271</v>
      </c>
      <c r="D208" s="19" t="n">
        <v>0.1088141021861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42</v>
      </c>
      <c r="C209" s="8" t="n">
        <v>0.205962719964418</v>
      </c>
      <c r="D209" s="19" t="n">
        <v>0.20592411692965</v>
      </c>
      <c r="E209" s="20" t="n">
        <v>0</v>
      </c>
      <c r="F209" s="21" t="n">
        <v>1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53520153513562</v>
      </c>
      <c r="D210" s="19" t="n">
        <v>0.15337106582262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67162715926773</v>
      </c>
      <c r="D211" s="19" t="n">
        <v>0.26732212846288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43</v>
      </c>
      <c r="C212" s="8" t="n">
        <v>0.0697984938522951</v>
      </c>
      <c r="D212" s="27" t="n">
        <v>0.070645143892954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72880893460819</v>
      </c>
      <c r="D213" s="27" t="n">
        <v>0.072870478877731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0246135186754</v>
      </c>
      <c r="D214" s="19" t="n">
        <v>0.10229653553836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44</v>
      </c>
      <c r="C215" s="8" t="n">
        <v>0.0596414295354559</v>
      </c>
      <c r="D215" s="19" t="n">
        <v>0.059658550119539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70668098278982</v>
      </c>
      <c r="D216" s="19" t="n">
        <v>0.170285956529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58405248970935</v>
      </c>
      <c r="D217" s="19" t="n">
        <v>0.058707269450640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80407556098911</v>
      </c>
      <c r="D218" s="19" t="n">
        <v>0.18127650728338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70268555546833</v>
      </c>
      <c r="D219" s="19" t="n">
        <v>0.070839590472873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45</v>
      </c>
      <c r="C220" s="8" t="n">
        <v>0.101088542317703</v>
      </c>
      <c r="D220" s="19" t="n">
        <v>0.10090399108995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46</v>
      </c>
      <c r="C221" s="8" t="n">
        <v>0.0641684662842671</v>
      </c>
      <c r="D221" s="19" t="n">
        <v>0.064106662162402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74202867993494</v>
      </c>
      <c r="D222" s="19" t="n">
        <v>0.067161842856029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33885098828078</v>
      </c>
      <c r="D223" s="19" t="n">
        <v>0.13344647383557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47</v>
      </c>
      <c r="C224" s="8" t="n">
        <v>0.336757262110014</v>
      </c>
      <c r="D224" s="19" t="n">
        <v>0.33591292814716</v>
      </c>
      <c r="E224" s="20" t="n">
        <v>0</v>
      </c>
      <c r="F224" s="21" t="n">
        <v>1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044741190848</v>
      </c>
      <c r="D225" s="19" t="n">
        <v>0.15014068677370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225694914279019</v>
      </c>
      <c r="D226" s="31" t="n">
        <v>0.2263720386154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520441819712494</v>
      </c>
      <c r="D227" s="19" t="n">
        <v>0.052045705277508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242536864444421</v>
      </c>
      <c r="D228" s="19" t="n">
        <v>0.24202864105822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48733851277188</v>
      </c>
      <c r="D229" s="19" t="n">
        <v>0.14851156339182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756082524760436</v>
      </c>
      <c r="D230" s="19" t="n">
        <v>0.075940784881015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948</v>
      </c>
      <c r="C231" s="8" t="n">
        <v>0.0538792464780271</v>
      </c>
      <c r="D231" s="19" t="n">
        <v>0.05386740488910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49</v>
      </c>
      <c r="C232" s="8" t="n">
        <v>0.0666037625728486</v>
      </c>
      <c r="D232" s="19" t="n">
        <v>0.066459886926913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969878416619765</v>
      </c>
      <c r="D233" s="19" t="n">
        <v>0.096827737521001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50</v>
      </c>
      <c r="C234" s="8" t="n">
        <v>0.107545868232161</v>
      </c>
      <c r="D234" s="19" t="n">
        <v>0.10744600063925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80269615160428</v>
      </c>
      <c r="D235" s="19" t="n">
        <v>0.17955501943591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75489555537547</v>
      </c>
      <c r="D236" s="19" t="n">
        <v>0.097512859048396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64762211042996</v>
      </c>
      <c r="D237" s="19" t="n">
        <v>0.06486119320847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297181513334521</v>
      </c>
      <c r="D238" s="19" t="n">
        <v>0.29679591487192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41689865151188</v>
      </c>
      <c r="D239" s="19" t="n">
        <v>0.14141100745980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94451758976917</v>
      </c>
      <c r="D240" s="19" t="n">
        <v>0.19428130360315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87810287707341</v>
      </c>
      <c r="D241" s="19" t="n">
        <v>0.087710385956738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951</v>
      </c>
      <c r="C242" s="8" t="n">
        <v>0.122297777918206</v>
      </c>
      <c r="D242" s="19" t="n">
        <v>0.12204916747024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68460862268186</v>
      </c>
      <c r="D243" s="19" t="n">
        <v>0.16804738433572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33555222754243</v>
      </c>
      <c r="D244" s="19" t="n">
        <v>0.13355935247381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52</v>
      </c>
      <c r="C245" s="8" t="n">
        <v>0.0584582076245348</v>
      </c>
      <c r="D245" s="19" t="n">
        <v>0.058559742177945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53</v>
      </c>
      <c r="C246" s="8" t="n">
        <v>0.0500214005165722</v>
      </c>
      <c r="D246" s="19" t="n">
        <v>0.049978614540817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54</v>
      </c>
      <c r="C247" s="8" t="n">
        <v>0.0389898299504106</v>
      </c>
      <c r="D247" s="19" t="n">
        <v>0.039533591294560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456293068154619</v>
      </c>
      <c r="D248" s="19" t="n">
        <v>0.045750437173185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804308444125058</v>
      </c>
      <c r="D249" s="19" t="n">
        <v>0.081925699566807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00160059821243</v>
      </c>
      <c r="D250" s="19" t="n">
        <v>0.099980521455725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01575930973501</v>
      </c>
      <c r="D251" s="19" t="n">
        <v>0.10134657374815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55</v>
      </c>
      <c r="C252" s="8" t="n">
        <v>0.0713014961584301</v>
      </c>
      <c r="D252" s="19" t="n">
        <v>0.071283784318881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17578526084234</v>
      </c>
      <c r="D253" s="19" t="n">
        <v>0.082095800625444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76898683557962</v>
      </c>
      <c r="D254" s="19" t="n">
        <v>0.17645227335471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22019869629107</v>
      </c>
      <c r="D255" s="19" t="n">
        <v>0.12262044526547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685399802321641</v>
      </c>
      <c r="D256" s="19" t="n">
        <v>0.068394817479511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3971519959327</v>
      </c>
      <c r="D257" s="19" t="n">
        <v>0.12404817680439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269127916218539</v>
      </c>
      <c r="D258" s="19" t="n">
        <v>0.26892356588938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956</v>
      </c>
      <c r="C259" s="122" t="n">
        <v>0.307566221970245</v>
      </c>
      <c r="D259" s="19" t="n">
        <v>0.307541451838589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33705082173793</v>
      </c>
      <c r="D260" s="19" t="n">
        <v>0.13335104893955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1292233241895</v>
      </c>
      <c r="D261" s="19" t="n">
        <v>0.11254729152817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805652744895003</v>
      </c>
      <c r="D262" s="19" t="n">
        <v>0.080606265335526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4027364090804</v>
      </c>
      <c r="D263" s="19" t="n">
        <v>0.073877107686301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57</v>
      </c>
      <c r="C264" s="122" t="n">
        <v>0.057397666151871</v>
      </c>
      <c r="D264" s="19" t="n">
        <v>0.057663697332046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233437000469085</v>
      </c>
      <c r="D265" s="27" t="n">
        <v>0.23270387542543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13379618836693</v>
      </c>
      <c r="D266" s="27" t="n">
        <v>0.11463782338321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90467996082145</v>
      </c>
      <c r="D267" s="19" t="n">
        <v>0.19044517515622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10397598940448</v>
      </c>
      <c r="D268" s="19" t="n">
        <v>0.21002135504455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2896616162876</v>
      </c>
      <c r="D269" s="19" t="n">
        <v>0.1284081962861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58</v>
      </c>
      <c r="C270" s="8" t="n">
        <v>0.0270705081008995</v>
      </c>
      <c r="D270" s="19" t="n">
        <v>0.027079135510379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233183378880946</v>
      </c>
      <c r="D271" s="19" t="n">
        <v>0.023274122920856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62142549339688</v>
      </c>
      <c r="D272" s="19" t="n">
        <v>0.16286514729799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3379787003715</v>
      </c>
      <c r="D273" s="19" t="n">
        <v>0.2033797870037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596680493115545</v>
      </c>
      <c r="D274" s="19" t="n">
        <v>0.059586489181492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96917107048193</v>
      </c>
      <c r="D275" s="19" t="n">
        <v>0.19648778025301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85935831828701</v>
      </c>
      <c r="D276" s="19" t="n">
        <v>0.28624028844629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959</v>
      </c>
      <c r="C277" s="8" t="n">
        <v>0.284943699527911</v>
      </c>
      <c r="D277" s="19" t="n">
        <v>0.285229264247992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789177439797559</v>
      </c>
      <c r="D278" s="19" t="n">
        <v>0.78895109553048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08867795953543</v>
      </c>
      <c r="D279" s="19" t="n">
        <v>0.010872414577911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48175886687049</v>
      </c>
      <c r="D280" s="19" t="n">
        <v>0.014798225735227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79187675052129</v>
      </c>
      <c r="D281" s="19" t="n">
        <v>0.079191679214644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220039135513588</v>
      </c>
      <c r="D282" s="19" t="n">
        <v>0.22123461624892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169103948241295</v>
      </c>
      <c r="D283" s="27" t="n">
        <v>0.16879826527705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38757211189721</v>
      </c>
      <c r="D284" s="27" t="n">
        <v>0.23818241807742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65076082387911</v>
      </c>
      <c r="D285" s="27" t="n">
        <v>0.16517211039822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29103794206219</v>
      </c>
      <c r="D286" s="27" t="n">
        <v>0.13042362945731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960</v>
      </c>
      <c r="C287" s="8" t="n">
        <v>0.0606620894938216</v>
      </c>
      <c r="D287" s="19" t="n">
        <v>0.060474721101085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30051932370513</v>
      </c>
      <c r="D288" s="27" t="n">
        <v>0.12997626233324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295360009170792</v>
      </c>
      <c r="D289" s="19" t="n">
        <v>0.29445224756016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820332250382929</v>
      </c>
      <c r="D290" s="19" t="n">
        <v>0.081832526652357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16447701564771</v>
      </c>
      <c r="D291" s="19" t="n">
        <v>0.11625851075351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61</v>
      </c>
      <c r="C292" s="8" t="n">
        <v>0.0794878867760626</v>
      </c>
      <c r="D292" s="19" t="n">
        <v>0.07960598558202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321327105140364</v>
      </c>
      <c r="D293" s="19" t="n">
        <v>0.32128363530659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152446334607193</v>
      </c>
      <c r="D294" s="19" t="n">
        <v>0.015236747625920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399524197981717</v>
      </c>
      <c r="D295" s="19" t="n">
        <v>0.039884514433788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05023315408347</v>
      </c>
      <c r="D296" s="19" t="n">
        <v>0.10479409264666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533096928963301</v>
      </c>
      <c r="D297" s="19" t="n">
        <v>0.053392771874866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9472277839413</v>
      </c>
      <c r="D298" s="19" t="n">
        <v>0.1091924708492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78965727479958</v>
      </c>
      <c r="D299" s="19" t="n">
        <v>0.047871950836914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609426748676723</v>
      </c>
      <c r="D300" s="19" t="n">
        <v>0.060939886859445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70815559568952</v>
      </c>
      <c r="D301" s="19" t="n">
        <v>0.047056885575443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41273733387335</v>
      </c>
      <c r="D302" s="19" t="n">
        <v>0.054478482467973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081315383916274</v>
      </c>
      <c r="D303" s="19" t="n">
        <v>0.008105914794145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0532921806224</v>
      </c>
      <c r="D304" s="19" t="n">
        <v>0.060493371735044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799961485429147</v>
      </c>
      <c r="D305" s="19" t="n">
        <v>0.07991816722937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132658048514503</v>
      </c>
      <c r="D306" s="19" t="n">
        <v>0.13265634345753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241655915129797</v>
      </c>
      <c r="D307" s="19" t="n">
        <v>0.024101667942279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888467157911868</v>
      </c>
      <c r="D308" s="19" t="n">
        <v>0.088850382453124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962</v>
      </c>
      <c r="C309" s="8" t="n">
        <v>0.050040288060988</v>
      </c>
      <c r="D309" s="19" t="n">
        <v>0.050034925275666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657046018463906</v>
      </c>
      <c r="D310" s="19" t="n">
        <v>0.065730930500424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63</v>
      </c>
      <c r="C311" s="8" t="n">
        <v>0.0575604291796234</v>
      </c>
      <c r="D311" s="19" t="n">
        <v>0.05772301711238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64</v>
      </c>
      <c r="C312" s="8" t="n">
        <v>0.0910110296522136</v>
      </c>
      <c r="D312" s="19" t="n">
        <v>0.0912681037460123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78512779136254</v>
      </c>
      <c r="D313" s="19" t="n">
        <v>0.038204243685692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78616528338625</v>
      </c>
      <c r="D314" s="19" t="n">
        <v>0.037791102300467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63667741165239</v>
      </c>
      <c r="D315" s="19" t="n">
        <v>0.036843605174883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62450628770785</v>
      </c>
      <c r="D316" s="19" t="n">
        <v>0.086467802669808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5920465192931</v>
      </c>
      <c r="D317" s="19" t="n">
        <v>0.059099882021963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13601871789809</v>
      </c>
      <c r="D318" s="19" t="n">
        <v>0.11349481919257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59072130809817</v>
      </c>
      <c r="D319" s="19" t="n">
        <v>0.06584094031686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965</v>
      </c>
      <c r="C320" s="8" t="n">
        <v>0.05631877635975</v>
      </c>
      <c r="D320" s="19" t="n">
        <v>0.056324642992057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80220912733175</v>
      </c>
      <c r="D321" s="19" t="n">
        <v>0.048713923753555</v>
      </c>
      <c r="E321" s="20" t="n">
        <v>0</v>
      </c>
      <c r="F321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1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AVRIL 2022</v>
      </c>
      <c r="B2" s="33"/>
      <c r="C2" s="33"/>
      <c r="D2" s="33"/>
    </row>
    <row r="3" customFormat="false" ht="12.75" hidden="false" customHeight="true" outlineLevel="0" collapsed="false">
      <c r="A3" s="125" t="s">
        <v>966</v>
      </c>
      <c r="B3" s="34" t="s">
        <v>896</v>
      </c>
      <c r="C3" s="34" t="s">
        <v>897</v>
      </c>
      <c r="D3" s="126" t="s">
        <v>89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35747964200881</v>
      </c>
      <c r="D5" s="19" t="n">
        <v>0.00234827805014037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338793729253542</v>
      </c>
      <c r="D6" s="19" t="n">
        <v>0.00337266728615897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358199745100432</v>
      </c>
      <c r="D7" s="19" t="n">
        <v>0.00356494178523302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31969560977051</v>
      </c>
      <c r="D8" s="19" t="n">
        <v>0.00318175344216395</v>
      </c>
    </row>
    <row r="9" customFormat="false" ht="15" hidden="false" customHeight="false" outlineLevel="0" collapsed="false">
      <c r="A9" s="17" t="s">
        <v>646</v>
      </c>
      <c r="B9" s="18" t="s">
        <v>967</v>
      </c>
      <c r="C9" s="8" t="n">
        <v>0.020368928849821</v>
      </c>
      <c r="D9" s="19" t="n">
        <v>0.0203217626092645</v>
      </c>
    </row>
    <row r="10" customFormat="false" ht="15" hidden="false" customHeight="false" outlineLevel="0" collapsed="false">
      <c r="A10" s="17" t="s">
        <v>648</v>
      </c>
      <c r="B10" s="18" t="s">
        <v>968</v>
      </c>
      <c r="C10" s="8" t="n">
        <v>0.0132600943482419</v>
      </c>
      <c r="D10" s="19" t="n">
        <v>0.013256160503232</v>
      </c>
    </row>
    <row r="11" customFormat="false" ht="15" hidden="false" customHeight="false" outlineLevel="0" collapsed="false">
      <c r="A11" s="17" t="s">
        <v>650</v>
      </c>
      <c r="B11" s="18" t="s">
        <v>969</v>
      </c>
      <c r="C11" s="8" t="n">
        <v>0.00573776067160187</v>
      </c>
      <c r="D11" s="19" t="n">
        <v>0.00573919902495682</v>
      </c>
    </row>
    <row r="12" customFormat="false" ht="14.25" hidden="false" customHeight="true" outlineLevel="0" collapsed="false">
      <c r="A12" s="17" t="s">
        <v>652</v>
      </c>
      <c r="B12" s="18" t="s">
        <v>653</v>
      </c>
      <c r="C12" s="8" t="n">
        <v>0.00120257237226405</v>
      </c>
      <c r="D12" s="19" t="n">
        <v>0.00120825973808204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332667550173955</v>
      </c>
      <c r="D13" s="19" t="n">
        <v>0.00331434024960335</v>
      </c>
    </row>
    <row r="14" customFormat="false" ht="15" hidden="false" customHeight="false" outlineLevel="0" collapsed="false">
      <c r="A14" s="17" t="s">
        <v>655</v>
      </c>
      <c r="B14" s="18" t="s">
        <v>653</v>
      </c>
      <c r="C14" s="8" t="n">
        <v>0.00333886659450649</v>
      </c>
      <c r="D14" s="19" t="n">
        <v>0.00332646509236033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334255979209566</v>
      </c>
      <c r="D15" s="19" t="n">
        <v>0.00333014480576304</v>
      </c>
    </row>
    <row r="16" customFormat="false" ht="15" hidden="false" customHeight="false" outlineLevel="0" collapsed="false">
      <c r="A16" s="17" t="s">
        <v>657</v>
      </c>
      <c r="B16" s="18" t="s">
        <v>970</v>
      </c>
      <c r="C16" s="8" t="n">
        <v>0.0479802138098371</v>
      </c>
      <c r="D16" s="19" t="n">
        <v>0.0478248307450079</v>
      </c>
    </row>
    <row r="17" customFormat="false" ht="15" hidden="false" customHeight="false" outlineLevel="0" collapsed="false">
      <c r="A17" s="17" t="s">
        <v>659</v>
      </c>
      <c r="B17" s="18" t="s">
        <v>971</v>
      </c>
      <c r="C17" s="8" t="n">
        <v>0.0502069502885333</v>
      </c>
      <c r="D17" s="19" t="n">
        <v>0.0501942693346898</v>
      </c>
    </row>
    <row r="18" customFormat="false" ht="15" hidden="false" customHeight="false" outlineLevel="0" collapsed="false">
      <c r="A18" s="17" t="s">
        <v>661</v>
      </c>
      <c r="B18" s="18" t="s">
        <v>972</v>
      </c>
      <c r="C18" s="8" t="n">
        <v>0.0510394082696404</v>
      </c>
      <c r="D18" s="19" t="n">
        <v>0.0510044971161435</v>
      </c>
    </row>
    <row r="19" customFormat="false" ht="15" hidden="false" customHeight="false" outlineLevel="0" collapsed="false">
      <c r="A19" s="17" t="s">
        <v>663</v>
      </c>
      <c r="B19" s="18" t="s">
        <v>664</v>
      </c>
      <c r="C19" s="8" t="n">
        <v>0.0362239403787255</v>
      </c>
      <c r="D19" s="19" t="n">
        <v>0.038175473404966</v>
      </c>
    </row>
    <row r="20" customFormat="false" ht="15" hidden="false" customHeight="false" outlineLevel="0" collapsed="false">
      <c r="A20" s="17" t="s">
        <v>665</v>
      </c>
      <c r="B20" s="18" t="s">
        <v>664</v>
      </c>
      <c r="C20" s="8" t="n">
        <v>0.0558655144099925</v>
      </c>
      <c r="D20" s="19" t="n">
        <v>0.0584309473481948</v>
      </c>
    </row>
    <row r="21" customFormat="false" ht="15" hidden="false" customHeight="false" outlineLevel="0" collapsed="false">
      <c r="A21" s="17" t="s">
        <v>666</v>
      </c>
      <c r="B21" s="22" t="s">
        <v>664</v>
      </c>
      <c r="C21" s="8" t="n">
        <v>0.0485021796656977</v>
      </c>
      <c r="D21" s="19" t="n">
        <v>0.0484769186376925</v>
      </c>
    </row>
    <row r="22" customFormat="false" ht="15" hidden="false" customHeight="false" outlineLevel="0" collapsed="false">
      <c r="A22" s="17" t="s">
        <v>667</v>
      </c>
      <c r="B22" s="18" t="s">
        <v>973</v>
      </c>
      <c r="C22" s="8" t="n">
        <v>0.0500870485727458</v>
      </c>
      <c r="D22" s="19" t="n">
        <v>0.0500638226338745</v>
      </c>
    </row>
    <row r="23" customFormat="false" ht="15" hidden="false" customHeight="false" outlineLevel="0" collapsed="false">
      <c r="A23" s="17" t="s">
        <v>669</v>
      </c>
      <c r="B23" s="18" t="s">
        <v>974</v>
      </c>
      <c r="C23" s="8" t="n">
        <v>0.117801713248774</v>
      </c>
      <c r="D23" s="19" t="n">
        <v>0.117532111095347</v>
      </c>
    </row>
    <row r="24" customFormat="false" ht="15" hidden="false" customHeight="false" outlineLevel="0" collapsed="false">
      <c r="A24" s="17" t="s">
        <v>671</v>
      </c>
      <c r="B24" s="18" t="s">
        <v>975</v>
      </c>
      <c r="C24" s="8" t="n">
        <v>0.055758797072943</v>
      </c>
      <c r="D24" s="19" t="n">
        <v>0.0558235909451294</v>
      </c>
    </row>
    <row r="25" customFormat="false" ht="15" hidden="false" customHeight="false" outlineLevel="0" collapsed="false">
      <c r="A25" s="17" t="s">
        <v>673</v>
      </c>
      <c r="B25" s="18" t="s">
        <v>976</v>
      </c>
      <c r="C25" s="8" t="n">
        <v>0.0514302380651934</v>
      </c>
      <c r="D25" s="19" t="n">
        <v>0.0513924257696236</v>
      </c>
    </row>
    <row r="26" customFormat="false" ht="15" hidden="false" customHeight="false" outlineLevel="0" collapsed="false">
      <c r="A26" s="17" t="s">
        <v>675</v>
      </c>
      <c r="B26" s="18" t="s">
        <v>977</v>
      </c>
      <c r="C26" s="8" t="n">
        <v>0.0869979482904976</v>
      </c>
      <c r="D26" s="19" t="n">
        <v>0.0875176804654257</v>
      </c>
    </row>
    <row r="27" customFormat="false" ht="15" hidden="false" customHeight="false" outlineLevel="0" collapsed="false">
      <c r="A27" s="17" t="s">
        <v>677</v>
      </c>
      <c r="B27" s="18" t="s">
        <v>978</v>
      </c>
      <c r="C27" s="8" t="n">
        <v>0.0586925333138578</v>
      </c>
      <c r="D27" s="19" t="n">
        <v>0.05879294926417</v>
      </c>
    </row>
    <row r="28" customFormat="false" ht="15" hidden="false" customHeight="false" outlineLevel="0" collapsed="false">
      <c r="A28" s="17" t="s">
        <v>679</v>
      </c>
      <c r="B28" s="18" t="s">
        <v>979</v>
      </c>
      <c r="C28" s="8" t="n">
        <v>0.0514302380651934</v>
      </c>
      <c r="D28" s="19" t="n">
        <v>0.0513924257696236</v>
      </c>
    </row>
    <row r="29" customFormat="false" ht="15" hidden="false" customHeight="false" outlineLevel="0" collapsed="false">
      <c r="A29" s="17" t="s">
        <v>681</v>
      </c>
      <c r="B29" s="18" t="s">
        <v>980</v>
      </c>
      <c r="C29" s="8" t="n">
        <v>0.0391466759002783</v>
      </c>
      <c r="D29" s="19" t="n">
        <v>0.0396884906041409</v>
      </c>
    </row>
    <row r="30" customFormat="false" ht="15" hidden="false" customHeight="false" outlineLevel="0" collapsed="false">
      <c r="A30" s="17" t="s">
        <v>683</v>
      </c>
      <c r="B30" s="18" t="s">
        <v>981</v>
      </c>
      <c r="C30" s="8" t="n">
        <v>0.106322177328517</v>
      </c>
      <c r="D30" s="19" t="n">
        <v>0.106115576594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AVRIL 2022</v>
      </c>
      <c r="B2" s="33"/>
      <c r="C2" s="33"/>
      <c r="D2" s="33"/>
    </row>
    <row r="3" customFormat="false" ht="15" hidden="false" customHeight="true" outlineLevel="0" collapsed="false">
      <c r="A3" s="37" t="s">
        <v>966</v>
      </c>
      <c r="B3" s="38" t="s">
        <v>896</v>
      </c>
      <c r="C3" s="39" t="s">
        <v>897</v>
      </c>
      <c r="D3" s="40" t="s">
        <v>89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904</v>
      </c>
      <c r="C5" s="41" t="n">
        <v>0.108872994768347</v>
      </c>
      <c r="D5" s="9" t="n">
        <v>0.110791568835974</v>
      </c>
    </row>
    <row r="6" customFormat="false" ht="15" hidden="false" customHeight="false" outlineLevel="0" collapsed="false">
      <c r="A6" s="17" t="s">
        <v>686</v>
      </c>
      <c r="B6" s="18" t="s">
        <v>902</v>
      </c>
      <c r="C6" s="8" t="n">
        <v>0.145898865747234</v>
      </c>
      <c r="D6" s="14" t="n">
        <v>0.145528272818658</v>
      </c>
    </row>
    <row r="7" customFormat="false" ht="15" hidden="false" customHeight="false" outlineLevel="0" collapsed="false">
      <c r="A7" s="17" t="s">
        <v>687</v>
      </c>
      <c r="B7" s="18" t="s">
        <v>30</v>
      </c>
      <c r="C7" s="8" t="n">
        <v>0.0679779278597015</v>
      </c>
      <c r="D7" s="19" t="n">
        <v>0.0679753605424524</v>
      </c>
    </row>
    <row r="8" customFormat="false" ht="15" hidden="false" customHeight="false" outlineLevel="0" collapsed="false">
      <c r="A8" s="17" t="s">
        <v>688</v>
      </c>
      <c r="B8" s="18" t="s">
        <v>38</v>
      </c>
      <c r="C8" s="8" t="n">
        <v>0.119702200635008</v>
      </c>
      <c r="D8" s="19" t="n">
        <v>0.119391357120887</v>
      </c>
    </row>
    <row r="9" customFormat="false" ht="15" hidden="false" customHeight="false" outlineLevel="0" collapsed="false">
      <c r="A9" s="17" t="s">
        <v>689</v>
      </c>
      <c r="B9" s="18" t="s">
        <v>901</v>
      </c>
      <c r="C9" s="8" t="n">
        <v>0.123976083665032</v>
      </c>
      <c r="D9" s="19" t="n">
        <v>0.123745878487904</v>
      </c>
    </row>
    <row r="10" customFormat="false" ht="15" hidden="false" customHeight="false" outlineLevel="0" collapsed="false">
      <c r="A10" s="17" t="s">
        <v>690</v>
      </c>
      <c r="B10" s="18" t="s">
        <v>907</v>
      </c>
      <c r="C10" s="8" t="n">
        <v>0.0571131796173921</v>
      </c>
      <c r="D10" s="19" t="n">
        <v>0.0572399337054707</v>
      </c>
    </row>
    <row r="11" customFormat="false" ht="15" hidden="false" customHeight="false" outlineLevel="0" collapsed="false">
      <c r="A11" s="17" t="s">
        <v>691</v>
      </c>
      <c r="B11" s="18" t="s">
        <v>908</v>
      </c>
      <c r="C11" s="8" t="n">
        <v>0.0709564179693961</v>
      </c>
      <c r="D11" s="19" t="n">
        <v>0.0709176777969785</v>
      </c>
    </row>
    <row r="12" customFormat="false" ht="15" hidden="false" customHeight="false" outlineLevel="0" collapsed="false">
      <c r="A12" s="17" t="s">
        <v>692</v>
      </c>
      <c r="B12" s="18" t="s">
        <v>914</v>
      </c>
      <c r="C12" s="8" t="n">
        <v>0.0740880889705341</v>
      </c>
      <c r="D12" s="19" t="n">
        <v>0.0744900017939461</v>
      </c>
    </row>
    <row r="13" customFormat="false" ht="15" hidden="false" customHeight="false" outlineLevel="0" collapsed="false">
      <c r="A13" s="17" t="s">
        <v>693</v>
      </c>
      <c r="B13" s="18" t="s">
        <v>134</v>
      </c>
      <c r="C13" s="8" t="n">
        <v>0.144909214224952</v>
      </c>
      <c r="D13" s="19" t="n">
        <v>0.145217203203857</v>
      </c>
    </row>
    <row r="14" customFormat="false" ht="15" hidden="false" customHeight="false" outlineLevel="0" collapsed="false">
      <c r="A14" s="17" t="s">
        <v>694</v>
      </c>
      <c r="B14" s="18" t="s">
        <v>950</v>
      </c>
      <c r="C14" s="8" t="n">
        <v>0.107545868232161</v>
      </c>
      <c r="D14" s="19" t="n">
        <v>0.107446000639254</v>
      </c>
    </row>
    <row r="15" customFormat="false" ht="15" hidden="false" customHeight="false" outlineLevel="0" collapsed="false">
      <c r="A15" s="17" t="s">
        <v>695</v>
      </c>
      <c r="B15" s="18" t="s">
        <v>915</v>
      </c>
      <c r="C15" s="8" t="n">
        <v>0.0692345391314338</v>
      </c>
      <c r="D15" s="19" t="n">
        <v>0.0690329448089775</v>
      </c>
    </row>
    <row r="16" customFormat="false" ht="15" hidden="false" customHeight="false" outlineLevel="0" collapsed="false">
      <c r="A16" s="17" t="s">
        <v>696</v>
      </c>
      <c r="B16" s="18" t="s">
        <v>128</v>
      </c>
      <c r="C16" s="8" t="n">
        <v>0.123386711278488</v>
      </c>
      <c r="D16" s="19" t="n">
        <v>0.122965924687924</v>
      </c>
    </row>
    <row r="17" customFormat="false" ht="15" hidden="false" customHeight="false" outlineLevel="0" collapsed="false">
      <c r="A17" s="17" t="s">
        <v>697</v>
      </c>
      <c r="B17" s="18" t="s">
        <v>917</v>
      </c>
      <c r="C17" s="8" t="n">
        <v>0.0689309313195439</v>
      </c>
      <c r="D17" s="19" t="n">
        <v>0.0687053985958284</v>
      </c>
    </row>
    <row r="18" customFormat="false" ht="15" hidden="false" customHeight="false" outlineLevel="0" collapsed="false">
      <c r="A18" s="17" t="s">
        <v>698</v>
      </c>
      <c r="B18" s="18" t="s">
        <v>118</v>
      </c>
      <c r="C18" s="8" t="n">
        <v>0.0882525943343813</v>
      </c>
      <c r="D18" s="19" t="n">
        <v>0.0895489616977953</v>
      </c>
    </row>
    <row r="19" customFormat="false" ht="15" hidden="false" customHeight="false" outlineLevel="0" collapsed="false">
      <c r="A19" s="17" t="s">
        <v>699</v>
      </c>
      <c r="B19" s="18" t="s">
        <v>170</v>
      </c>
      <c r="C19" s="8" t="n">
        <v>0.0631083818234012</v>
      </c>
      <c r="D19" s="19" t="n">
        <v>0.0629210880160077</v>
      </c>
    </row>
    <row r="20" customFormat="false" ht="15" hidden="false" customHeight="false" outlineLevel="0" collapsed="false">
      <c r="A20" s="17" t="s">
        <v>700</v>
      </c>
      <c r="B20" s="18" t="s">
        <v>202</v>
      </c>
      <c r="C20" s="8" t="n">
        <v>0.0600394137749355</v>
      </c>
      <c r="D20" s="19" t="n">
        <v>0.0600347931231942</v>
      </c>
    </row>
    <row r="21" customFormat="false" ht="15" hidden="false" customHeight="false" outlineLevel="0" collapsed="false">
      <c r="A21" s="17" t="s">
        <v>701</v>
      </c>
      <c r="B21" s="18" t="s">
        <v>590</v>
      </c>
      <c r="C21" s="8" t="n">
        <v>0.105023315408347</v>
      </c>
      <c r="D21" s="19" t="n">
        <v>0.104794092646664</v>
      </c>
    </row>
    <row r="22" customFormat="false" ht="15" hidden="false" customHeight="false" outlineLevel="0" collapsed="false">
      <c r="A22" s="17" t="s">
        <v>702</v>
      </c>
      <c r="B22" s="18" t="s">
        <v>200</v>
      </c>
      <c r="C22" s="8" t="n">
        <v>0.0645615950097999</v>
      </c>
      <c r="D22" s="19" t="n">
        <v>0.0645602575807455</v>
      </c>
    </row>
    <row r="23" customFormat="false" ht="15" hidden="false" customHeight="false" outlineLevel="0" collapsed="false">
      <c r="A23" s="17" t="s">
        <v>703</v>
      </c>
      <c r="B23" s="18" t="s">
        <v>212</v>
      </c>
      <c r="C23" s="8" t="n">
        <v>0.280721431526026</v>
      </c>
      <c r="D23" s="19" t="n">
        <v>0.280583391748528</v>
      </c>
    </row>
    <row r="24" customFormat="false" ht="15" hidden="false" customHeight="false" outlineLevel="0" collapsed="false">
      <c r="A24" s="17" t="s">
        <v>704</v>
      </c>
      <c r="B24" s="18" t="s">
        <v>214</v>
      </c>
      <c r="C24" s="8" t="n">
        <v>0.280721431526026</v>
      </c>
      <c r="D24" s="19" t="n">
        <v>0.280583391748528</v>
      </c>
    </row>
    <row r="25" customFormat="false" ht="15" hidden="false" customHeight="false" outlineLevel="0" collapsed="false">
      <c r="A25" s="17" t="s">
        <v>705</v>
      </c>
      <c r="B25" s="18" t="s">
        <v>180</v>
      </c>
      <c r="C25" s="8" t="n">
        <v>0.280721431526026</v>
      </c>
      <c r="D25" s="19" t="n">
        <v>0.280583391748528</v>
      </c>
    </row>
    <row r="26" customFormat="false" ht="15" hidden="false" customHeight="false" outlineLevel="0" collapsed="false">
      <c r="A26" s="17" t="s">
        <v>706</v>
      </c>
      <c r="B26" s="18" t="s">
        <v>934</v>
      </c>
      <c r="C26" s="8" t="n">
        <v>0.133073928848854</v>
      </c>
      <c r="D26" s="19" t="n">
        <v>0.132864964423978</v>
      </c>
    </row>
    <row r="27" customFormat="false" ht="15" hidden="false" customHeight="false" outlineLevel="0" collapsed="false">
      <c r="A27" s="17" t="s">
        <v>707</v>
      </c>
      <c r="B27" s="18" t="s">
        <v>234</v>
      </c>
      <c r="C27" s="8" t="n">
        <v>0.0491991506195558</v>
      </c>
      <c r="D27" s="19" t="n">
        <v>0.0499649449781985</v>
      </c>
    </row>
    <row r="28" customFormat="false" ht="15" hidden="false" customHeight="false" outlineLevel="0" collapsed="false">
      <c r="A28" s="17" t="s">
        <v>708</v>
      </c>
      <c r="B28" s="18" t="s">
        <v>226</v>
      </c>
      <c r="C28" s="8" t="n">
        <v>0.099679192581224</v>
      </c>
      <c r="D28" s="19" t="n">
        <v>0.0999378810114975</v>
      </c>
    </row>
    <row r="29" customFormat="false" ht="15" hidden="false" customHeight="false" outlineLevel="0" collapsed="false">
      <c r="A29" s="17" t="s">
        <v>709</v>
      </c>
      <c r="B29" s="18" t="s">
        <v>920</v>
      </c>
      <c r="C29" s="8" t="n">
        <v>0.0679498074101563</v>
      </c>
      <c r="D29" s="19" t="n">
        <v>0.0677993253608778</v>
      </c>
    </row>
    <row r="30" customFormat="false" ht="15" hidden="false" customHeight="false" outlineLevel="0" collapsed="false">
      <c r="A30" s="17" t="s">
        <v>710</v>
      </c>
      <c r="B30" s="18" t="s">
        <v>929</v>
      </c>
      <c r="C30" s="8" t="n">
        <v>0.0690790101314952</v>
      </c>
      <c r="D30" s="19" t="n">
        <v>0.0696995171222157</v>
      </c>
    </row>
    <row r="31" customFormat="false" ht="15" hidden="false" customHeight="false" outlineLevel="0" collapsed="false">
      <c r="A31" s="17" t="s">
        <v>711</v>
      </c>
      <c r="B31" s="18" t="s">
        <v>921</v>
      </c>
      <c r="C31" s="8" t="n">
        <v>0.132834353751778</v>
      </c>
      <c r="D31" s="19" t="n">
        <v>0.132701022524057</v>
      </c>
    </row>
    <row r="32" customFormat="false" ht="15" hidden="false" customHeight="false" outlineLevel="0" collapsed="false">
      <c r="A32" s="17" t="s">
        <v>712</v>
      </c>
      <c r="B32" s="18" t="s">
        <v>256</v>
      </c>
      <c r="C32" s="8" t="n">
        <v>0.0427004540711816</v>
      </c>
      <c r="D32" s="19" t="n">
        <v>0.0435474506541452</v>
      </c>
    </row>
    <row r="33" customFormat="false" ht="15" hidden="false" customHeight="false" outlineLevel="0" collapsed="false">
      <c r="A33" s="17" t="s">
        <v>713</v>
      </c>
      <c r="B33" s="18" t="s">
        <v>216</v>
      </c>
      <c r="C33" s="8" t="n">
        <v>0.280721431526026</v>
      </c>
      <c r="D33" s="19" t="n">
        <v>0.280583391748528</v>
      </c>
    </row>
    <row r="34" customFormat="false" ht="15" hidden="false" customHeight="false" outlineLevel="0" collapsed="false">
      <c r="A34" s="17" t="s">
        <v>714</v>
      </c>
      <c r="B34" s="18" t="s">
        <v>262</v>
      </c>
      <c r="C34" s="8" t="n">
        <v>0.281826161629695</v>
      </c>
      <c r="D34" s="19" t="n">
        <v>0.281762368107608</v>
      </c>
    </row>
    <row r="35" customFormat="false" ht="15" hidden="false" customHeight="false" outlineLevel="0" collapsed="false">
      <c r="A35" s="17" t="s">
        <v>715</v>
      </c>
      <c r="B35" s="18" t="s">
        <v>927</v>
      </c>
      <c r="C35" s="8" t="n">
        <v>0.0811751648965843</v>
      </c>
      <c r="D35" s="19" t="n">
        <v>0.0811146596080663</v>
      </c>
    </row>
    <row r="36" customFormat="false" ht="15" hidden="false" customHeight="false" outlineLevel="0" collapsed="false">
      <c r="A36" s="17" t="s">
        <v>716</v>
      </c>
      <c r="B36" s="18" t="s">
        <v>596</v>
      </c>
      <c r="C36" s="8" t="n">
        <v>0.0478965727479958</v>
      </c>
      <c r="D36" s="19" t="n">
        <v>0.0478719508369144</v>
      </c>
    </row>
    <row r="37" customFormat="false" ht="15" hidden="false" customHeight="false" outlineLevel="0" collapsed="false">
      <c r="A37" s="17" t="s">
        <v>717</v>
      </c>
      <c r="B37" s="18" t="s">
        <v>928</v>
      </c>
      <c r="C37" s="8" t="n">
        <v>0.0589566350326635</v>
      </c>
      <c r="D37" s="19" t="n">
        <v>0.0588149195717597</v>
      </c>
    </row>
    <row r="38" customFormat="false" ht="15" hidden="false" customHeight="false" outlineLevel="0" collapsed="false">
      <c r="A38" s="17" t="s">
        <v>718</v>
      </c>
      <c r="B38" s="18" t="s">
        <v>944</v>
      </c>
      <c r="C38" s="8" t="n">
        <v>0.0596414295354559</v>
      </c>
      <c r="D38" s="19" t="n">
        <v>0.0596585501195394</v>
      </c>
    </row>
    <row r="39" customFormat="false" ht="15" hidden="false" customHeight="false" outlineLevel="0" collapsed="false">
      <c r="A39" s="17" t="s">
        <v>719</v>
      </c>
      <c r="B39" s="18" t="s">
        <v>600</v>
      </c>
      <c r="C39" s="8" t="n">
        <v>0.0470815559568952</v>
      </c>
      <c r="D39" s="19" t="n">
        <v>0.0470568855754431</v>
      </c>
    </row>
    <row r="40" customFormat="false" ht="15" hidden="false" customHeight="false" outlineLevel="0" collapsed="false">
      <c r="A40" s="17" t="s">
        <v>720</v>
      </c>
      <c r="B40" s="18" t="s">
        <v>308</v>
      </c>
      <c r="C40" s="8" t="n">
        <v>0.0740425138989054</v>
      </c>
      <c r="D40" s="19" t="n">
        <v>0.0740451199830527</v>
      </c>
    </row>
    <row r="41" customFormat="false" ht="15" hidden="false" customHeight="false" outlineLevel="0" collapsed="false">
      <c r="A41" s="17" t="s">
        <v>721</v>
      </c>
      <c r="B41" s="18" t="s">
        <v>949</v>
      </c>
      <c r="C41" s="8" t="n">
        <v>0.0666037625728486</v>
      </c>
      <c r="D41" s="19" t="n">
        <v>0.0664598869269132</v>
      </c>
    </row>
    <row r="42" customFormat="false" ht="15" hidden="false" customHeight="false" outlineLevel="0" collapsed="false">
      <c r="A42" s="17" t="s">
        <v>722</v>
      </c>
      <c r="B42" s="18" t="s">
        <v>316</v>
      </c>
      <c r="C42" s="8" t="n">
        <v>0.0644438237538612</v>
      </c>
      <c r="D42" s="19" t="n">
        <v>0.0642436740588854</v>
      </c>
    </row>
    <row r="43" customFormat="false" ht="15" hidden="false" customHeight="false" outlineLevel="0" collapsed="false">
      <c r="A43" s="17" t="s">
        <v>723</v>
      </c>
      <c r="B43" s="18" t="s">
        <v>935</v>
      </c>
      <c r="C43" s="8" t="n">
        <v>0.161323913813936</v>
      </c>
      <c r="D43" s="19" t="n">
        <v>0.16094085430411</v>
      </c>
    </row>
    <row r="44" customFormat="false" ht="15" hidden="false" customHeight="false" outlineLevel="0" collapsed="false">
      <c r="A44" s="17" t="s">
        <v>724</v>
      </c>
      <c r="B44" s="18" t="s">
        <v>198</v>
      </c>
      <c r="C44" s="8" t="n">
        <v>0.0447403317894344</v>
      </c>
      <c r="D44" s="19" t="n">
        <v>0.0460079828859003</v>
      </c>
    </row>
    <row r="45" customFormat="false" ht="15" hidden="false" customHeight="false" outlineLevel="0" collapsed="false">
      <c r="A45" s="17" t="s">
        <v>725</v>
      </c>
      <c r="B45" s="18" t="s">
        <v>936</v>
      </c>
      <c r="C45" s="8" t="n">
        <v>0.0896065612401963</v>
      </c>
      <c r="D45" s="19" t="n">
        <v>0.0894393578476747</v>
      </c>
    </row>
    <row r="46" customFormat="false" ht="15" hidden="false" customHeight="false" outlineLevel="0" collapsed="false">
      <c r="A46" s="17" t="s">
        <v>726</v>
      </c>
      <c r="B46" s="18" t="s">
        <v>348</v>
      </c>
      <c r="C46" s="8" t="n">
        <v>0.113207261640198</v>
      </c>
      <c r="D46" s="19" t="n">
        <v>0.112977434896618</v>
      </c>
    </row>
    <row r="47" customFormat="false" ht="15" hidden="false" customHeight="false" outlineLevel="0" collapsed="false">
      <c r="A47" s="17" t="s">
        <v>727</v>
      </c>
      <c r="B47" s="18" t="s">
        <v>268</v>
      </c>
      <c r="C47" s="8" t="n">
        <v>0.158845124209463</v>
      </c>
      <c r="D47" s="19" t="n">
        <v>0.158481486945506</v>
      </c>
    </row>
    <row r="48" customFormat="false" ht="15" hidden="false" customHeight="false" outlineLevel="0" collapsed="false">
      <c r="A48" s="17" t="s">
        <v>728</v>
      </c>
      <c r="B48" s="18" t="s">
        <v>930</v>
      </c>
      <c r="C48" s="8" t="n">
        <v>0.0985663092340929</v>
      </c>
      <c r="D48" s="19" t="n">
        <v>0.0981470293159401</v>
      </c>
    </row>
    <row r="49" customFormat="false" ht="15" hidden="false" customHeight="false" outlineLevel="0" collapsed="false">
      <c r="A49" s="17" t="s">
        <v>729</v>
      </c>
      <c r="B49" s="18" t="s">
        <v>937</v>
      </c>
      <c r="C49" s="8" t="n">
        <v>0.0594158331194604</v>
      </c>
      <c r="D49" s="19" t="n">
        <v>0.0592631581128866</v>
      </c>
    </row>
    <row r="50" customFormat="false" ht="15" hidden="false" customHeight="false" outlineLevel="0" collapsed="false">
      <c r="A50" s="17" t="s">
        <v>730</v>
      </c>
      <c r="B50" s="18" t="s">
        <v>356</v>
      </c>
      <c r="C50" s="8" t="n">
        <v>0.136925789013829</v>
      </c>
      <c r="D50" s="19" t="n">
        <v>0.136666917282292</v>
      </c>
    </row>
    <row r="51" customFormat="false" ht="15" hidden="false" customHeight="false" outlineLevel="0" collapsed="false">
      <c r="A51" s="17" t="s">
        <v>731</v>
      </c>
      <c r="B51" s="18" t="s">
        <v>938</v>
      </c>
      <c r="C51" s="8" t="n">
        <v>0.0743019082658581</v>
      </c>
      <c r="D51" s="19" t="n">
        <v>0.0746572233923761</v>
      </c>
    </row>
    <row r="52" customFormat="false" ht="15" hidden="false" customHeight="false" outlineLevel="0" collapsed="false">
      <c r="A52" s="17" t="s">
        <v>732</v>
      </c>
      <c r="B52" s="18" t="s">
        <v>236</v>
      </c>
      <c r="C52" s="8" t="n">
        <v>0.0879272800912972</v>
      </c>
      <c r="D52" s="19" t="n">
        <v>0.0879927513735599</v>
      </c>
    </row>
    <row r="53" customFormat="false" ht="15" hidden="false" customHeight="false" outlineLevel="0" collapsed="false">
      <c r="A53" s="17" t="s">
        <v>733</v>
      </c>
      <c r="B53" s="18" t="s">
        <v>138</v>
      </c>
      <c r="C53" s="8" t="n">
        <v>0.193642108903771</v>
      </c>
      <c r="D53" s="19" t="n">
        <v>0.193621916433972</v>
      </c>
    </row>
    <row r="54" customFormat="false" ht="15" hidden="false" customHeight="false" outlineLevel="0" collapsed="false">
      <c r="A54" s="17" t="s">
        <v>734</v>
      </c>
      <c r="B54" s="18" t="s">
        <v>909</v>
      </c>
      <c r="C54" s="8" t="n">
        <v>0.0643423335694024</v>
      </c>
      <c r="D54" s="19" t="n">
        <v>0.0645057734719179</v>
      </c>
    </row>
    <row r="55" customFormat="false" ht="15" hidden="false" customHeight="false" outlineLevel="0" collapsed="false">
      <c r="A55" s="17" t="s">
        <v>735</v>
      </c>
      <c r="B55" s="18" t="s">
        <v>372</v>
      </c>
      <c r="C55" s="8" t="n">
        <v>0.124821161668905</v>
      </c>
      <c r="D55" s="19" t="n">
        <v>0.12447582074082</v>
      </c>
    </row>
    <row r="56" customFormat="false" ht="15" hidden="false" customHeight="false" outlineLevel="0" collapsed="false">
      <c r="A56" s="17" t="s">
        <v>736</v>
      </c>
      <c r="B56" s="18" t="s">
        <v>12</v>
      </c>
      <c r="C56" s="8" t="n">
        <v>0.299300091152822</v>
      </c>
      <c r="D56" s="19" t="n">
        <v>0.298831346613716</v>
      </c>
    </row>
    <row r="57" customFormat="false" ht="15" hidden="false" customHeight="false" outlineLevel="0" collapsed="false">
      <c r="A57" s="17" t="s">
        <v>737</v>
      </c>
      <c r="B57" s="18" t="s">
        <v>911</v>
      </c>
      <c r="C57" s="8" t="n">
        <v>0.15844124230529</v>
      </c>
      <c r="D57" s="19" t="n">
        <v>0.157870009570242</v>
      </c>
    </row>
    <row r="58" customFormat="false" ht="15" hidden="false" customHeight="false" outlineLevel="0" collapsed="false">
      <c r="A58" s="17" t="s">
        <v>738</v>
      </c>
      <c r="B58" s="18" t="s">
        <v>392</v>
      </c>
      <c r="C58" s="8" t="n">
        <v>0.0716088405352963</v>
      </c>
      <c r="D58" s="19" t="n">
        <v>0.0716360429172087</v>
      </c>
    </row>
    <row r="59" customFormat="false" ht="15" hidden="false" customHeight="false" outlineLevel="0" collapsed="false">
      <c r="A59" s="17" t="s">
        <v>739</v>
      </c>
      <c r="B59" s="18" t="s">
        <v>518</v>
      </c>
      <c r="C59" s="8" t="n">
        <v>0.133705082173793</v>
      </c>
      <c r="D59" s="19" t="n">
        <v>0.133351048939559</v>
      </c>
    </row>
    <row r="60" customFormat="false" ht="15" hidden="false" customHeight="false" outlineLevel="0" collapsed="false">
      <c r="A60" s="17" t="s">
        <v>740</v>
      </c>
      <c r="B60" s="18" t="s">
        <v>574</v>
      </c>
      <c r="C60" s="8" t="n">
        <v>0.130051932370513</v>
      </c>
      <c r="D60" s="19" t="n">
        <v>0.129976262333245</v>
      </c>
    </row>
    <row r="61" customFormat="false" ht="15" hidden="false" customHeight="false" outlineLevel="0" collapsed="false">
      <c r="A61" s="17" t="s">
        <v>741</v>
      </c>
      <c r="B61" s="18" t="s">
        <v>410</v>
      </c>
      <c r="C61" s="8" t="n">
        <v>0.0725444949836914</v>
      </c>
      <c r="D61" s="19" t="n">
        <v>0.0725328938946099</v>
      </c>
    </row>
    <row r="62" customFormat="false" ht="15" hidden="false" customHeight="false" outlineLevel="0" collapsed="false">
      <c r="A62" s="17" t="s">
        <v>742</v>
      </c>
      <c r="B62" s="18" t="s">
        <v>941</v>
      </c>
      <c r="C62" s="8" t="n">
        <v>0.0657196616990928</v>
      </c>
      <c r="D62" s="19" t="n">
        <v>0.0655852977838654</v>
      </c>
    </row>
    <row r="63" customFormat="false" ht="15" hidden="false" customHeight="false" outlineLevel="0" collapsed="false">
      <c r="A63" s="17" t="s">
        <v>743</v>
      </c>
      <c r="B63" s="18" t="s">
        <v>932</v>
      </c>
      <c r="C63" s="8" t="n">
        <v>0.0743209875285252</v>
      </c>
      <c r="D63" s="19" t="n">
        <v>0.0741099551500359</v>
      </c>
    </row>
    <row r="64" customFormat="false" ht="15" hidden="false" customHeight="false" outlineLevel="0" collapsed="false">
      <c r="A64" s="17" t="s">
        <v>744</v>
      </c>
      <c r="B64" s="18" t="s">
        <v>34</v>
      </c>
      <c r="C64" s="8" t="n">
        <v>0.0856892167911302</v>
      </c>
      <c r="D64" s="19" t="n">
        <v>0.0864468676902031</v>
      </c>
    </row>
    <row r="65" customFormat="false" ht="15" hidden="false" customHeight="false" outlineLevel="0" collapsed="false">
      <c r="A65" s="17" t="s">
        <v>745</v>
      </c>
      <c r="B65" s="18" t="s">
        <v>424</v>
      </c>
      <c r="C65" s="8" t="n">
        <v>0.072880893460819</v>
      </c>
      <c r="D65" s="19" t="n">
        <v>0.0728704788777313</v>
      </c>
    </row>
    <row r="66" customFormat="false" ht="15" hidden="false" customHeight="false" outlineLevel="0" collapsed="false">
      <c r="A66" s="17" t="s">
        <v>746</v>
      </c>
      <c r="B66" s="18" t="s">
        <v>84</v>
      </c>
      <c r="C66" s="8" t="n">
        <v>0.280721431526026</v>
      </c>
      <c r="D66" s="19" t="n">
        <v>0.280583391748528</v>
      </c>
    </row>
    <row r="67" customFormat="false" ht="15" hidden="false" customHeight="false" outlineLevel="0" collapsed="false">
      <c r="A67" s="17" t="s">
        <v>747</v>
      </c>
      <c r="B67" s="18" t="s">
        <v>957</v>
      </c>
      <c r="C67" s="8" t="n">
        <v>0.057397666151871</v>
      </c>
      <c r="D67" s="19" t="n">
        <v>0.0576636973320463</v>
      </c>
    </row>
    <row r="68" customFormat="false" ht="15" hidden="false" customHeight="false" outlineLevel="0" collapsed="false">
      <c r="A68" s="17" t="s">
        <v>748</v>
      </c>
      <c r="B68" s="18" t="s">
        <v>70</v>
      </c>
      <c r="C68" s="8" t="n">
        <v>0.0822512609305461</v>
      </c>
      <c r="D68" s="19" t="n">
        <v>0.0823286228080804</v>
      </c>
    </row>
    <row r="69" customFormat="false" ht="15" hidden="false" customHeight="false" outlineLevel="0" collapsed="false">
      <c r="A69" s="17" t="s">
        <v>749</v>
      </c>
      <c r="B69" s="18" t="s">
        <v>524</v>
      </c>
      <c r="C69" s="8" t="n">
        <v>0.074027364090804</v>
      </c>
      <c r="D69" s="19" t="n">
        <v>0.0738771076863015</v>
      </c>
    </row>
    <row r="70" customFormat="false" ht="15" hidden="false" customHeight="false" outlineLevel="0" collapsed="false">
      <c r="A70" s="17" t="s">
        <v>750</v>
      </c>
      <c r="B70" s="18" t="s">
        <v>432</v>
      </c>
      <c r="C70" s="8" t="n">
        <v>0.0801927652629232</v>
      </c>
      <c r="D70" s="19" t="n">
        <v>0.0804947857426287</v>
      </c>
    </row>
    <row r="71" customFormat="false" ht="15" hidden="false" customHeight="false" outlineLevel="0" collapsed="false">
      <c r="A71" s="17" t="s">
        <v>751</v>
      </c>
      <c r="B71" s="18" t="s">
        <v>946</v>
      </c>
      <c r="C71" s="8" t="n">
        <v>0.0641684662842671</v>
      </c>
      <c r="D71" s="19" t="n">
        <v>0.0641066621624021</v>
      </c>
    </row>
    <row r="72" customFormat="false" ht="15" hidden="false" customHeight="false" outlineLevel="0" collapsed="false">
      <c r="A72" s="17" t="s">
        <v>752</v>
      </c>
      <c r="B72" s="18" t="s">
        <v>442</v>
      </c>
      <c r="C72" s="8" t="n">
        <v>0.0674202867993494</v>
      </c>
      <c r="D72" s="19" t="n">
        <v>0.0671618428560294</v>
      </c>
    </row>
    <row r="73" customFormat="false" ht="15" hidden="false" customHeight="false" outlineLevel="0" collapsed="false">
      <c r="A73" s="17" t="s">
        <v>753</v>
      </c>
      <c r="B73" s="18" t="s">
        <v>450</v>
      </c>
      <c r="C73" s="8" t="n">
        <v>0.225694914279019</v>
      </c>
      <c r="D73" s="19" t="n">
        <v>0.22637203861547</v>
      </c>
    </row>
    <row r="74" customFormat="false" ht="15" hidden="false" customHeight="false" outlineLevel="0" collapsed="false">
      <c r="A74" s="17" t="s">
        <v>754</v>
      </c>
      <c r="B74" s="18" t="s">
        <v>948</v>
      </c>
      <c r="C74" s="8" t="n">
        <v>0.0538792464780271</v>
      </c>
      <c r="D74" s="19" t="n">
        <v>0.053867404889104</v>
      </c>
    </row>
    <row r="75" customFormat="false" ht="15" hidden="false" customHeight="false" outlineLevel="0" collapsed="false">
      <c r="A75" s="17" t="s">
        <v>755</v>
      </c>
      <c r="B75" s="18" t="s">
        <v>951</v>
      </c>
      <c r="C75" s="8" t="n">
        <v>0.122297777918206</v>
      </c>
      <c r="D75" s="19" t="n">
        <v>0.122049167470247</v>
      </c>
    </row>
    <row r="76" customFormat="false" ht="15" hidden="false" customHeight="false" outlineLevel="0" collapsed="false">
      <c r="A76" s="17" t="s">
        <v>756</v>
      </c>
      <c r="B76" s="18" t="s">
        <v>44</v>
      </c>
      <c r="C76" s="8" t="n">
        <v>0.0870867611574804</v>
      </c>
      <c r="D76" s="19" t="n">
        <v>0.0867905437191004</v>
      </c>
    </row>
    <row r="77" customFormat="false" ht="15" hidden="false" customHeight="false" outlineLevel="0" collapsed="false">
      <c r="A77" s="17" t="s">
        <v>757</v>
      </c>
      <c r="B77" s="18" t="s">
        <v>494</v>
      </c>
      <c r="C77" s="8" t="n">
        <v>0.0456293068154619</v>
      </c>
      <c r="D77" s="19" t="n">
        <v>0.0457504371731857</v>
      </c>
    </row>
    <row r="78" customFormat="false" ht="15" hidden="false" customHeight="false" outlineLevel="0" collapsed="false">
      <c r="A78" s="17" t="s">
        <v>758</v>
      </c>
      <c r="B78" s="18" t="s">
        <v>955</v>
      </c>
      <c r="C78" s="8" t="n">
        <v>0.0713014961584301</v>
      </c>
      <c r="D78" s="19" t="n">
        <v>0.0712837843188819</v>
      </c>
    </row>
    <row r="79" customFormat="false" ht="15" hidden="false" customHeight="false" outlineLevel="0" collapsed="false">
      <c r="A79" s="17" t="s">
        <v>759</v>
      </c>
      <c r="B79" s="18" t="s">
        <v>210</v>
      </c>
      <c r="C79" s="8" t="n">
        <v>0.280721431526026</v>
      </c>
      <c r="D79" s="19" t="n">
        <v>0.280583391748528</v>
      </c>
    </row>
    <row r="80" customFormat="false" ht="15" hidden="false" customHeight="false" outlineLevel="0" collapsed="false">
      <c r="A80" s="17" t="s">
        <v>760</v>
      </c>
      <c r="B80" s="18" t="s">
        <v>506</v>
      </c>
      <c r="C80" s="8" t="n">
        <v>0.176898683557962</v>
      </c>
      <c r="D80" s="19" t="n">
        <v>0.176452273354715</v>
      </c>
    </row>
    <row r="81" customFormat="false" ht="15" hidden="false" customHeight="false" outlineLevel="0" collapsed="false">
      <c r="A81" s="17" t="s">
        <v>761</v>
      </c>
      <c r="B81" s="18" t="s">
        <v>14</v>
      </c>
      <c r="C81" s="8" t="n">
        <v>0.0547257569706232</v>
      </c>
      <c r="D81" s="19" t="n">
        <v>0.0547146884869254</v>
      </c>
    </row>
    <row r="82" customFormat="false" ht="15" hidden="false" customHeight="false" outlineLevel="0" collapsed="false">
      <c r="A82" s="17" t="s">
        <v>762</v>
      </c>
      <c r="B82" s="18" t="s">
        <v>82</v>
      </c>
      <c r="C82" s="8" t="n">
        <v>0.280721431526026</v>
      </c>
      <c r="D82" s="19" t="n">
        <v>0.280583391748528</v>
      </c>
    </row>
    <row r="83" customFormat="false" ht="15" hidden="false" customHeight="false" outlineLevel="0" collapsed="false">
      <c r="A83" s="17" t="s">
        <v>763</v>
      </c>
      <c r="B83" s="18" t="s">
        <v>86</v>
      </c>
      <c r="C83" s="8" t="n">
        <v>0.280721431526026</v>
      </c>
      <c r="D83" s="19" t="n">
        <v>0.280583391748528</v>
      </c>
    </row>
    <row r="84" customFormat="false" ht="15" hidden="false" customHeight="false" outlineLevel="0" collapsed="false">
      <c r="A84" s="17" t="s">
        <v>764</v>
      </c>
      <c r="B84" s="18" t="s">
        <v>150</v>
      </c>
      <c r="C84" s="8" t="n">
        <v>0.0516797023032762</v>
      </c>
      <c r="D84" s="19" t="n">
        <v>0.0522202460130917</v>
      </c>
    </row>
    <row r="85" customFormat="false" ht="15" hidden="false" customHeight="false" outlineLevel="0" collapsed="false">
      <c r="A85" s="17" t="s">
        <v>765</v>
      </c>
      <c r="B85" s="18" t="s">
        <v>152</v>
      </c>
      <c r="C85" s="8" t="n">
        <v>0.156375089965742</v>
      </c>
      <c r="D85" s="19" t="n">
        <v>0.156729164433844</v>
      </c>
    </row>
    <row r="86" customFormat="false" ht="15" hidden="false" customHeight="false" outlineLevel="0" collapsed="false">
      <c r="A86" s="17" t="s">
        <v>766</v>
      </c>
      <c r="B86" s="18" t="s">
        <v>144</v>
      </c>
      <c r="C86" s="8" t="n">
        <v>0.0907252887244621</v>
      </c>
      <c r="D86" s="19" t="n">
        <v>0.0905661312957303</v>
      </c>
    </row>
    <row r="87" customFormat="false" ht="15" hidden="false" customHeight="false" outlineLevel="0" collapsed="false">
      <c r="A87" s="17" t="s">
        <v>767</v>
      </c>
      <c r="B87" s="18" t="s">
        <v>542</v>
      </c>
      <c r="C87" s="8" t="n">
        <v>0.162142549339688</v>
      </c>
      <c r="D87" s="19" t="n">
        <v>0.162865147297992</v>
      </c>
    </row>
    <row r="88" customFormat="false" ht="15" hidden="false" customHeight="false" outlineLevel="0" collapsed="false">
      <c r="A88" s="17" t="s">
        <v>768</v>
      </c>
      <c r="B88" s="18" t="s">
        <v>394</v>
      </c>
      <c r="C88" s="8" t="n">
        <v>0.193473070399306</v>
      </c>
      <c r="D88" s="19" t="n">
        <v>0.193177748448025</v>
      </c>
    </row>
    <row r="89" customFormat="false" ht="15" hidden="false" customHeight="false" outlineLevel="0" collapsed="false">
      <c r="A89" s="17" t="s">
        <v>769</v>
      </c>
      <c r="B89" s="18" t="s">
        <v>10</v>
      </c>
      <c r="C89" s="8" t="n">
        <v>0.166346945582525</v>
      </c>
      <c r="D89" s="19" t="n">
        <v>0.166229848018122</v>
      </c>
    </row>
    <row r="90" customFormat="false" ht="15" hidden="false" customHeight="false" outlineLevel="0" collapsed="false">
      <c r="A90" s="17" t="s">
        <v>770</v>
      </c>
      <c r="B90" s="18" t="s">
        <v>560</v>
      </c>
      <c r="C90" s="8" t="n">
        <v>0.079187675052129</v>
      </c>
      <c r="D90" s="19" t="n">
        <v>0.0791916792146445</v>
      </c>
    </row>
    <row r="91" customFormat="false" ht="15" hidden="false" customHeight="false" outlineLevel="0" collapsed="false">
      <c r="A91" s="17" t="s">
        <v>771</v>
      </c>
      <c r="B91" s="18" t="s">
        <v>566</v>
      </c>
      <c r="C91" s="8" t="n">
        <v>0.238757211189721</v>
      </c>
      <c r="D91" s="19" t="n">
        <v>0.238182418077429</v>
      </c>
    </row>
    <row r="92" customFormat="false" ht="15" hidden="false" customHeight="false" outlineLevel="0" collapsed="false">
      <c r="A92" s="17" t="s">
        <v>772</v>
      </c>
      <c r="B92" s="18" t="s">
        <v>254</v>
      </c>
      <c r="C92" s="8" t="n">
        <v>0.0648340525615111</v>
      </c>
      <c r="D92" s="19" t="n">
        <v>0.0647337607444865</v>
      </c>
    </row>
    <row r="93" customFormat="false" ht="15" hidden="false" customHeight="false" outlineLevel="0" collapsed="false">
      <c r="A93" s="17" t="s">
        <v>773</v>
      </c>
      <c r="B93" s="18" t="s">
        <v>960</v>
      </c>
      <c r="C93" s="8" t="n">
        <v>0.0606620894938216</v>
      </c>
      <c r="D93" s="19" t="n">
        <v>0.0604747211010857</v>
      </c>
    </row>
    <row r="94" customFormat="false" ht="15" hidden="false" customHeight="false" outlineLevel="0" collapsed="false">
      <c r="A94" s="17" t="s">
        <v>774</v>
      </c>
      <c r="B94" s="18" t="s">
        <v>562</v>
      </c>
      <c r="C94" s="8" t="n">
        <v>0.220039135513588</v>
      </c>
      <c r="D94" s="19" t="n">
        <v>0.221234616248924</v>
      </c>
    </row>
    <row r="95" customFormat="false" ht="15" hidden="false" customHeight="false" outlineLevel="0" collapsed="false">
      <c r="A95" s="17" t="s">
        <v>775</v>
      </c>
      <c r="B95" s="18" t="s">
        <v>586</v>
      </c>
      <c r="C95" s="8" t="n">
        <v>0.0152446334607193</v>
      </c>
      <c r="D95" s="19" t="n">
        <v>0.0152367476259208</v>
      </c>
    </row>
    <row r="96" customFormat="false" ht="15" hidden="false" customHeight="false" outlineLevel="0" collapsed="false">
      <c r="A96" s="17" t="s">
        <v>776</v>
      </c>
      <c r="B96" s="18" t="s">
        <v>602</v>
      </c>
      <c r="C96" s="8" t="n">
        <v>0.0541273733387335</v>
      </c>
      <c r="D96" s="19" t="n">
        <v>0.0544784824679737</v>
      </c>
    </row>
    <row r="97" customFormat="false" ht="15" hidden="false" customHeight="false" outlineLevel="0" collapsed="false">
      <c r="A97" s="17" t="s">
        <v>777</v>
      </c>
      <c r="B97" s="18" t="s">
        <v>594</v>
      </c>
      <c r="C97" s="8" t="n">
        <v>0.109472277839413</v>
      </c>
      <c r="D97" s="19" t="n">
        <v>0.10919247084923</v>
      </c>
    </row>
    <row r="98" customFormat="false" ht="15" hidden="false" customHeight="false" outlineLevel="0" collapsed="false">
      <c r="A98" s="17" t="s">
        <v>778</v>
      </c>
      <c r="B98" s="18" t="s">
        <v>913</v>
      </c>
      <c r="C98" s="8" t="n">
        <v>0.0864775480676901</v>
      </c>
      <c r="D98" s="19" t="n">
        <v>0.0864797147129292</v>
      </c>
    </row>
    <row r="99" customFormat="false" ht="15" hidden="false" customHeight="false" outlineLevel="0" collapsed="false">
      <c r="A99" s="17" t="s">
        <v>779</v>
      </c>
      <c r="B99" s="18" t="s">
        <v>592</v>
      </c>
      <c r="C99" s="8" t="n">
        <v>0.0533096928963301</v>
      </c>
      <c r="D99" s="19" t="n">
        <v>0.0533927718748662</v>
      </c>
    </row>
    <row r="100" customFormat="false" ht="15" hidden="false" customHeight="false" outlineLevel="0" collapsed="false">
      <c r="A100" s="17" t="s">
        <v>780</v>
      </c>
      <c r="B100" s="18" t="s">
        <v>926</v>
      </c>
      <c r="C100" s="8" t="n">
        <v>0.0502634319772782</v>
      </c>
      <c r="D100" s="19" t="n">
        <v>0.0502304965654939</v>
      </c>
    </row>
    <row r="101" customFormat="false" ht="15" hidden="false" customHeight="false" outlineLevel="0" collapsed="false">
      <c r="A101" s="17" t="s">
        <v>781</v>
      </c>
      <c r="B101" s="18" t="s">
        <v>610</v>
      </c>
      <c r="C101" s="8" t="n">
        <v>0.132658048514503</v>
      </c>
      <c r="D101" s="19" t="n">
        <v>0.132656343457534</v>
      </c>
    </row>
    <row r="102" customFormat="false" ht="15" hidden="false" customHeight="false" outlineLevel="0" collapsed="false">
      <c r="A102" s="17" t="s">
        <v>782</v>
      </c>
      <c r="B102" s="18" t="s">
        <v>963</v>
      </c>
      <c r="C102" s="8" t="n">
        <v>0.0575604291796234</v>
      </c>
      <c r="D102" s="19" t="n">
        <v>0.057723017112389</v>
      </c>
    </row>
    <row r="103" customFormat="false" ht="15" hidden="false" customHeight="false" outlineLevel="0" collapsed="false">
      <c r="A103" s="17" t="s">
        <v>783</v>
      </c>
      <c r="B103" s="18" t="s">
        <v>962</v>
      </c>
      <c r="C103" s="8" t="n">
        <v>0.050040288060988</v>
      </c>
      <c r="D103" s="19" t="n">
        <v>0.050034925275666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8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2</v>
      </c>
      <c r="C3" s="48" t="s">
        <v>983</v>
      </c>
      <c r="D3" s="48" t="s">
        <v>9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AVRIL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5</v>
      </c>
      <c r="C19" s="60" t="s">
        <v>986</v>
      </c>
      <c r="D19" s="60" t="s">
        <v>9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7</v>
      </c>
      <c r="D21" s="62" t="n">
        <v>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180</v>
      </c>
      <c r="D23" s="64" t="n">
        <v>17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220</v>
      </c>
      <c r="D24" s="64" t="n">
        <v>2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273</v>
      </c>
      <c r="D25" s="64" t="n">
        <v>2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256</v>
      </c>
      <c r="D26" s="64" t="n">
        <v>2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155</v>
      </c>
      <c r="D27" s="64" t="n">
        <v>1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9</v>
      </c>
      <c r="C28" s="64" t="n">
        <v>165</v>
      </c>
      <c r="D28" s="64" t="n">
        <v>1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0</v>
      </c>
      <c r="C29" s="64" t="n">
        <v>254</v>
      </c>
      <c r="D29" s="64" t="n">
        <v>25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1</v>
      </c>
      <c r="C30" s="66" t="n">
        <v>261</v>
      </c>
      <c r="D30" s="66" t="n">
        <v>2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AVRIL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5</v>
      </c>
      <c r="C33" s="48" t="s">
        <v>986</v>
      </c>
      <c r="D33" s="48" t="s">
        <v>9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244</v>
      </c>
      <c r="D35" s="71" t="n">
        <v>2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196</v>
      </c>
      <c r="D36" s="71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270</v>
      </c>
      <c r="D37" s="71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225</v>
      </c>
      <c r="D38" s="71" t="n">
        <v>22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114</v>
      </c>
      <c r="D39" s="71" t="n">
        <v>1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92</v>
      </c>
      <c r="D40" s="71" t="n">
        <v>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114</v>
      </c>
      <c r="D41" s="71" t="n">
        <v>1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9</v>
      </c>
      <c r="C42" s="73" t="n">
        <v>77</v>
      </c>
      <c r="D42" s="73" t="n">
        <v>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AVRIL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5</v>
      </c>
      <c r="C45" s="48" t="s">
        <v>986</v>
      </c>
      <c r="D45" s="48" t="s">
        <v>9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484</v>
      </c>
      <c r="D47" s="71" t="n">
        <v>4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304</v>
      </c>
      <c r="D48" s="71" t="n">
        <v>30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330</v>
      </c>
      <c r="D49" s="71" t="n">
        <v>32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203</v>
      </c>
      <c r="D50" s="71" t="n">
        <v>2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203</v>
      </c>
      <c r="D51" s="71" t="n">
        <v>20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5</v>
      </c>
      <c r="C52" s="73" t="n">
        <v>216</v>
      </c>
      <c r="D52" s="73" t="n">
        <v>2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AVRIL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5</v>
      </c>
      <c r="C55" s="48" t="s">
        <v>986</v>
      </c>
      <c r="D55" s="48" t="s">
        <v>9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6</v>
      </c>
      <c r="C57" s="71" t="n">
        <v>484</v>
      </c>
      <c r="D57" s="71" t="n">
        <v>4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7</v>
      </c>
      <c r="C58" s="71" t="n">
        <v>307</v>
      </c>
      <c r="D58" s="71" t="n">
        <v>3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8</v>
      </c>
      <c r="C59" s="71" t="n">
        <v>359</v>
      </c>
      <c r="D59" s="71" t="n">
        <v>3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9</v>
      </c>
      <c r="C60" s="73" t="n">
        <v>255</v>
      </c>
      <c r="D60" s="73" t="n">
        <v>2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AVRIL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9</v>
      </c>
      <c r="C65" s="79" t="n">
        <v>337</v>
      </c>
      <c r="D65" s="80" t="n">
        <v>363</v>
      </c>
      <c r="E65" s="81" t="n">
        <v>4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77</v>
      </c>
      <c r="D66" s="84" t="n">
        <v>377</v>
      </c>
      <c r="E66" s="85" t="n">
        <v>5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5</v>
      </c>
      <c r="E67" s="85" t="n">
        <v>4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8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2</v>
      </c>
      <c r="C3" s="48" t="s">
        <v>983</v>
      </c>
      <c r="D3" s="48" t="s">
        <v>9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AVRIL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5</v>
      </c>
      <c r="C19" s="60" t="s">
        <v>986</v>
      </c>
      <c r="D19" s="60" t="s">
        <v>9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39</v>
      </c>
      <c r="D22" s="64" t="n">
        <v>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575</v>
      </c>
      <c r="D23" s="64" t="n">
        <v>57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281</v>
      </c>
      <c r="D24" s="64" t="n">
        <v>2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285</v>
      </c>
      <c r="D25" s="64" t="n">
        <v>2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285</v>
      </c>
      <c r="D26" s="64" t="n">
        <v>2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284</v>
      </c>
      <c r="D27" s="64" t="n">
        <v>2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84</v>
      </c>
      <c r="D28" s="64" t="n">
        <v>28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284</v>
      </c>
      <c r="D29" s="64" t="n">
        <v>2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285</v>
      </c>
      <c r="D30" s="66" t="n">
        <v>2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AVRIL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5</v>
      </c>
      <c r="C33" s="48" t="s">
        <v>986</v>
      </c>
      <c r="D33" s="48" t="s">
        <v>9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155</v>
      </c>
      <c r="D35" s="71" t="n">
        <v>1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186</v>
      </c>
      <c r="D36" s="71" t="n">
        <v>1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587</v>
      </c>
      <c r="D37" s="71" t="n">
        <v>5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281</v>
      </c>
      <c r="D38" s="71" t="n">
        <v>2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284</v>
      </c>
      <c r="D39" s="71" t="n">
        <v>28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84</v>
      </c>
      <c r="D40" s="71" t="n">
        <v>28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284</v>
      </c>
      <c r="D41" s="71" t="n">
        <v>2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84</v>
      </c>
      <c r="D42" s="73" t="n">
        <v>2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AVRIL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5</v>
      </c>
      <c r="C45" s="48" t="s">
        <v>986</v>
      </c>
      <c r="D45" s="48" t="s">
        <v>9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39</v>
      </c>
      <c r="D47" s="71" t="n">
        <v>3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185</v>
      </c>
      <c r="D48" s="71" t="n">
        <v>1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586</v>
      </c>
      <c r="D49" s="71" t="n">
        <v>5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282</v>
      </c>
      <c r="D50" s="71" t="n">
        <v>28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84</v>
      </c>
      <c r="D51" s="71" t="n">
        <v>2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84</v>
      </c>
      <c r="D52" s="73" t="n">
        <v>2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AVRIL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5</v>
      </c>
      <c r="C55" s="48" t="s">
        <v>986</v>
      </c>
      <c r="D55" s="48" t="s">
        <v>9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338</v>
      </c>
      <c r="D57" s="71" t="n">
        <v>3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186</v>
      </c>
      <c r="D58" s="71" t="n">
        <v>18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586</v>
      </c>
      <c r="D59" s="71" t="n">
        <v>58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AVRIL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7</v>
      </c>
      <c r="C65" s="79" t="n">
        <v>302</v>
      </c>
      <c r="D65" s="80" t="n">
        <v>305</v>
      </c>
      <c r="E65" s="81" t="n">
        <v>3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30</v>
      </c>
      <c r="D66" s="84" t="n">
        <v>534</v>
      </c>
      <c r="E66" s="85" t="n">
        <v>5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3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7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AVRIL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3</v>
      </c>
      <c r="D14" s="81" t="n">
        <v>25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AVRIL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40</v>
      </c>
      <c r="D17" s="81" t="n">
        <v>307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37</v>
      </c>
      <c r="D18" s="85" t="n">
        <v>228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7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8 AVRIL 2022</v>
      </c>
      <c r="B2" s="108"/>
      <c r="C2" s="108"/>
      <c r="D2" s="108"/>
    </row>
    <row r="3" customFormat="false" ht="15" hidden="false" customHeight="true" outlineLevel="0" collapsed="false">
      <c r="A3" s="98" t="s">
        <v>966</v>
      </c>
      <c r="B3" s="99" t="s">
        <v>896</v>
      </c>
      <c r="C3" s="99" t="s">
        <v>988</v>
      </c>
      <c r="D3" s="99" t="s">
        <v>98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96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968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96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97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971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97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973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9</v>
      </c>
      <c r="B12" s="101" t="s">
        <v>97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97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5</v>
      </c>
      <c r="B14" s="101" t="s">
        <v>97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97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979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1</v>
      </c>
      <c r="B17" s="106" t="s">
        <v>9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981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AVRIL 2022</v>
      </c>
      <c r="B30" s="108"/>
      <c r="C30" s="108"/>
      <c r="D30" s="108"/>
    </row>
    <row r="31" customFormat="false" ht="15" hidden="false" customHeight="true" outlineLevel="0" collapsed="false">
      <c r="A31" s="98" t="s">
        <v>966</v>
      </c>
      <c r="B31" s="99" t="s">
        <v>896</v>
      </c>
      <c r="C31" s="99" t="s">
        <v>990</v>
      </c>
      <c r="D31" s="99" t="s">
        <v>99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5</v>
      </c>
      <c r="B33" s="106" t="s">
        <v>90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6</v>
      </c>
      <c r="B34" s="106" t="s">
        <v>90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9</v>
      </c>
      <c r="B37" s="106" t="s">
        <v>90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0</v>
      </c>
      <c r="B38" s="106" t="s">
        <v>90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1</v>
      </c>
      <c r="B39" s="106" t="s">
        <v>90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2</v>
      </c>
      <c r="B40" s="106" t="s">
        <v>91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3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4</v>
      </c>
      <c r="B42" s="106" t="s">
        <v>95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5</v>
      </c>
      <c r="B43" s="106" t="s">
        <v>915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6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7</v>
      </c>
      <c r="B45" s="106" t="s">
        <v>917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8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9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0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1</v>
      </c>
      <c r="B49" s="106" t="s">
        <v>59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2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93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23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22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92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92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92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25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3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4</v>
      </c>
      <c r="B62" s="106" t="s">
        <v>26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5</v>
      </c>
      <c r="B63" s="106" t="s">
        <v>927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6</v>
      </c>
      <c r="B64" s="106" t="s">
        <v>5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7</v>
      </c>
      <c r="B65" s="106" t="s">
        <v>9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8</v>
      </c>
      <c r="B66" s="106" t="s">
        <v>94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9</v>
      </c>
      <c r="B67" s="106" t="s">
        <v>60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0</v>
      </c>
      <c r="B68" s="106" t="s">
        <v>30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1</v>
      </c>
      <c r="B69" s="106" t="s">
        <v>949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2</v>
      </c>
      <c r="B70" s="106" t="s">
        <v>3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3</v>
      </c>
      <c r="B71" s="106" t="s">
        <v>935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4</v>
      </c>
      <c r="B72" s="106" t="s">
        <v>19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5</v>
      </c>
      <c r="B73" s="106" t="s">
        <v>93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6</v>
      </c>
      <c r="B74" s="106" t="s">
        <v>34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7</v>
      </c>
      <c r="B75" s="106" t="s">
        <v>2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8</v>
      </c>
      <c r="B76" s="106" t="s">
        <v>9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9</v>
      </c>
      <c r="B77" s="106" t="s">
        <v>937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0</v>
      </c>
      <c r="B78" s="106" t="s">
        <v>356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1</v>
      </c>
      <c r="B79" s="106" t="s">
        <v>93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2</v>
      </c>
      <c r="B80" s="106" t="s">
        <v>23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3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4</v>
      </c>
      <c r="B82" s="106" t="s">
        <v>90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5</v>
      </c>
      <c r="B83" s="106" t="s">
        <v>37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7</v>
      </c>
      <c r="B85" s="106" t="s">
        <v>911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8</v>
      </c>
      <c r="B86" s="106" t="s">
        <v>3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9</v>
      </c>
      <c r="B87" s="106" t="s">
        <v>5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0</v>
      </c>
      <c r="B88" s="106" t="s">
        <v>57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1</v>
      </c>
      <c r="B89" s="106" t="s">
        <v>41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2</v>
      </c>
      <c r="B90" s="106" t="s">
        <v>94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3</v>
      </c>
      <c r="B91" s="106" t="s">
        <v>93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5</v>
      </c>
      <c r="B93" s="106" t="s">
        <v>42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6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7</v>
      </c>
      <c r="B95" s="106" t="s">
        <v>95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9</v>
      </c>
      <c r="B97" s="106" t="s">
        <v>52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0</v>
      </c>
      <c r="B98" s="106" t="s">
        <v>43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1</v>
      </c>
      <c r="B99" s="106" t="s">
        <v>94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2</v>
      </c>
      <c r="B100" s="106" t="s">
        <v>44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3</v>
      </c>
      <c r="B101" s="106" t="s">
        <v>45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4</v>
      </c>
      <c r="B102" s="106" t="s">
        <v>94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5</v>
      </c>
      <c r="B103" s="106" t="s">
        <v>951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7</v>
      </c>
      <c r="B105" s="106" t="s">
        <v>4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8</v>
      </c>
      <c r="B106" s="106" t="s">
        <v>955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9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0</v>
      </c>
      <c r="B108" s="106" t="s">
        <v>5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2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3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4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5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6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7</v>
      </c>
      <c r="B115" s="106" t="s">
        <v>54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8</v>
      </c>
      <c r="B116" s="106" t="s">
        <v>39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0</v>
      </c>
      <c r="B118" s="106" t="s">
        <v>56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1</v>
      </c>
      <c r="B119" s="106" t="s">
        <v>5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2</v>
      </c>
      <c r="B120" s="106" t="s">
        <v>25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3</v>
      </c>
      <c r="B121" s="106" t="s">
        <v>96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4</v>
      </c>
      <c r="B122" s="106" t="s">
        <v>56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5</v>
      </c>
      <c r="B123" s="106" t="s">
        <v>58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6</v>
      </c>
      <c r="B124" s="106" t="s">
        <v>60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7</v>
      </c>
      <c r="B125" s="106" t="s">
        <v>59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8</v>
      </c>
      <c r="B126" s="106" t="s">
        <v>91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9</v>
      </c>
      <c r="B127" s="106" t="s">
        <v>5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0</v>
      </c>
      <c r="B128" s="106" t="s">
        <v>92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1</v>
      </c>
      <c r="B129" s="106" t="s">
        <v>6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2</v>
      </c>
      <c r="B130" s="106" t="s">
        <v>96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3</v>
      </c>
      <c r="B131" s="106" t="s">
        <v>962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8 AVRIL 2022</v>
      </c>
      <c r="B2" s="132"/>
      <c r="C2" s="132"/>
    </row>
    <row r="3" customFormat="false" ht="15" hidden="false" customHeight="true" outlineLevel="0" collapsed="false">
      <c r="A3" s="133" t="s">
        <v>992</v>
      </c>
      <c r="B3" s="134" t="s">
        <v>993</v>
      </c>
      <c r="C3" s="135" t="s">
        <v>99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89</v>
      </c>
      <c r="B5" s="114" t="n">
        <v>0.06</v>
      </c>
      <c r="C5" s="115" t="n">
        <v>0.06</v>
      </c>
    </row>
    <row r="6" customFormat="false" ht="15" hidden="false" customHeight="false" outlineLevel="0" collapsed="false">
      <c r="A6" s="136" t="s">
        <v>89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9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9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9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8, 2022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35747964200881</v>
      </c>
      <c r="D5" s="19" t="n">
        <v>0.00234827805014037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338793729253542</v>
      </c>
      <c r="D6" s="19" t="n">
        <v>0.00337266728615897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358199745100432</v>
      </c>
      <c r="D7" s="19" t="n">
        <v>0.00356494178523302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31969560977051</v>
      </c>
      <c r="D8" s="19" t="n">
        <v>0.00318175344216395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20368928849821</v>
      </c>
      <c r="D9" s="19" t="n">
        <v>0.0203217626092645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132600943482419</v>
      </c>
      <c r="D10" s="19" t="n">
        <v>0.013256160503232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573776067160187</v>
      </c>
      <c r="D11" s="19" t="n">
        <v>0.00573919902495682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120257237226405</v>
      </c>
      <c r="D12" s="19" t="n">
        <v>0.00120825973808204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332667550173955</v>
      </c>
      <c r="D13" s="19" t="n">
        <v>0.00331434024960335</v>
      </c>
    </row>
    <row r="14" customFormat="false" ht="15" hidden="false" customHeight="false" outlineLevel="0" collapsed="false">
      <c r="A14" s="35" t="s">
        <v>655</v>
      </c>
      <c r="B14" s="18" t="s">
        <v>653</v>
      </c>
      <c r="C14" s="8" t="n">
        <v>0.00333886659450649</v>
      </c>
      <c r="D14" s="19" t="n">
        <v>0.00332646509236033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334255979209566</v>
      </c>
      <c r="D15" s="19" t="n">
        <v>0.00333014480576304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479802138098371</v>
      </c>
      <c r="D16" s="19" t="n">
        <v>0.0478248307450079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502069502885333</v>
      </c>
      <c r="D17" s="19" t="n">
        <v>0.0501942693346898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0510394082696404</v>
      </c>
      <c r="D18" s="19" t="n">
        <v>0.0510044971161435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362239403787255</v>
      </c>
      <c r="D19" s="19" t="n">
        <v>0.038175473404966</v>
      </c>
    </row>
    <row r="20" customFormat="false" ht="15" hidden="false" customHeight="false" outlineLevel="0" collapsed="false">
      <c r="A20" s="35" t="s">
        <v>665</v>
      </c>
      <c r="B20" s="18" t="s">
        <v>664</v>
      </c>
      <c r="C20" s="8" t="n">
        <v>0.0558655144099925</v>
      </c>
      <c r="D20" s="19" t="n">
        <v>0.0584309473481948</v>
      </c>
    </row>
    <row r="21" customFormat="false" ht="15" hidden="false" customHeight="false" outlineLevel="0" collapsed="false">
      <c r="A21" s="35" t="s">
        <v>666</v>
      </c>
      <c r="B21" s="22" t="s">
        <v>664</v>
      </c>
      <c r="C21" s="8" t="n">
        <v>0.0485021796656977</v>
      </c>
      <c r="D21" s="19" t="n">
        <v>0.0484769186376925</v>
      </c>
    </row>
    <row r="22" customFormat="false" ht="15" hidden="false" customHeight="false" outlineLevel="0" collapsed="false">
      <c r="A22" s="35" t="s">
        <v>667</v>
      </c>
      <c r="B22" s="22" t="s">
        <v>668</v>
      </c>
      <c r="C22" s="8" t="n">
        <v>0.0500870485727458</v>
      </c>
      <c r="D22" s="19" t="n">
        <v>0.0500638226338745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117801713248774</v>
      </c>
      <c r="D23" s="19" t="n">
        <v>0.117532111095347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055758797072943</v>
      </c>
      <c r="D24" s="19" t="n">
        <v>0.0558235909451294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514302380651934</v>
      </c>
      <c r="D25" s="19" t="n">
        <v>0.0513924257696236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869979482904976</v>
      </c>
      <c r="D26" s="19" t="n">
        <v>0.0875176804654257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586925333138578</v>
      </c>
      <c r="D27" s="19" t="n">
        <v>0.05879294926417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514302380651934</v>
      </c>
      <c r="D28" s="19" t="n">
        <v>0.0513924257696236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391466759002783</v>
      </c>
      <c r="D29" s="19" t="n">
        <v>0.0396884906041409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106322177328517</v>
      </c>
      <c r="D30" s="19" t="n">
        <v>0.106115576594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8, 2022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36</v>
      </c>
      <c r="C5" s="41" t="n">
        <v>0.108872994768347</v>
      </c>
      <c r="D5" s="9" t="n">
        <v>0.110791568835974</v>
      </c>
    </row>
    <row r="6" customFormat="false" ht="15" hidden="false" customHeight="false" outlineLevel="0" collapsed="false">
      <c r="A6" s="17" t="s">
        <v>686</v>
      </c>
      <c r="B6" s="18" t="s">
        <v>20</v>
      </c>
      <c r="C6" s="8" t="n">
        <v>0.145898865747234</v>
      </c>
      <c r="D6" s="14" t="n">
        <v>0.145528272818658</v>
      </c>
    </row>
    <row r="7" customFormat="false" ht="15" hidden="false" customHeight="false" outlineLevel="0" collapsed="false">
      <c r="A7" s="17" t="s">
        <v>687</v>
      </c>
      <c r="B7" s="18" t="s">
        <v>30</v>
      </c>
      <c r="C7" s="8" t="n">
        <v>0.0679779278597015</v>
      </c>
      <c r="D7" s="19" t="n">
        <v>0.0679753605424524</v>
      </c>
    </row>
    <row r="8" customFormat="false" ht="15" hidden="false" customHeight="false" outlineLevel="0" collapsed="false">
      <c r="A8" s="17" t="s">
        <v>688</v>
      </c>
      <c r="B8" s="18" t="s">
        <v>38</v>
      </c>
      <c r="C8" s="8" t="n">
        <v>0.119702200635008</v>
      </c>
      <c r="D8" s="19" t="n">
        <v>0.119391357120887</v>
      </c>
    </row>
    <row r="9" customFormat="false" ht="15" hidden="false" customHeight="false" outlineLevel="0" collapsed="false">
      <c r="A9" s="17" t="s">
        <v>689</v>
      </c>
      <c r="B9" s="18" t="s">
        <v>8</v>
      </c>
      <c r="C9" s="8" t="n">
        <v>0.123976083665032</v>
      </c>
      <c r="D9" s="14" t="n">
        <v>0.123745878487904</v>
      </c>
    </row>
    <row r="10" customFormat="false" ht="15" hidden="false" customHeight="false" outlineLevel="0" collapsed="false">
      <c r="A10" s="17" t="s">
        <v>690</v>
      </c>
      <c r="B10" s="18" t="s">
        <v>58</v>
      </c>
      <c r="C10" s="8" t="n">
        <v>0.0571131796173921</v>
      </c>
      <c r="D10" s="19" t="n">
        <v>0.0572399337054707</v>
      </c>
    </row>
    <row r="11" customFormat="false" ht="15" hidden="false" customHeight="false" outlineLevel="0" collapsed="false">
      <c r="A11" s="17" t="s">
        <v>691</v>
      </c>
      <c r="B11" s="18" t="s">
        <v>78</v>
      </c>
      <c r="C11" s="8" t="n">
        <v>0.0709564179693961</v>
      </c>
      <c r="D11" s="14" t="n">
        <v>0.0709176777969785</v>
      </c>
    </row>
    <row r="12" customFormat="false" ht="15" hidden="false" customHeight="false" outlineLevel="0" collapsed="false">
      <c r="A12" s="17" t="s">
        <v>692</v>
      </c>
      <c r="B12" s="18" t="s">
        <v>126</v>
      </c>
      <c r="C12" s="8" t="n">
        <v>0.0740880889705341</v>
      </c>
      <c r="D12" s="19" t="n">
        <v>0.0744900017939461</v>
      </c>
    </row>
    <row r="13" customFormat="false" ht="15" hidden="false" customHeight="false" outlineLevel="0" collapsed="false">
      <c r="A13" s="17" t="s">
        <v>693</v>
      </c>
      <c r="B13" s="18" t="s">
        <v>134</v>
      </c>
      <c r="C13" s="8" t="n">
        <v>0.144909214224952</v>
      </c>
      <c r="D13" s="14" t="n">
        <v>0.145217203203857</v>
      </c>
    </row>
    <row r="14" customFormat="false" ht="15" hidden="false" customHeight="false" outlineLevel="0" collapsed="false">
      <c r="A14" s="17" t="s">
        <v>694</v>
      </c>
      <c r="B14" s="18" t="s">
        <v>466</v>
      </c>
      <c r="C14" s="8" t="n">
        <v>0.107545868232161</v>
      </c>
      <c r="D14" s="19" t="n">
        <v>0.107446000639254</v>
      </c>
    </row>
    <row r="15" customFormat="false" ht="15" hidden="false" customHeight="false" outlineLevel="0" collapsed="false">
      <c r="A15" s="17" t="s">
        <v>695</v>
      </c>
      <c r="B15" s="18" t="s">
        <v>130</v>
      </c>
      <c r="C15" s="8" t="n">
        <v>0.0692345391314338</v>
      </c>
      <c r="D15" s="14" t="n">
        <v>0.0690329448089775</v>
      </c>
    </row>
    <row r="16" customFormat="false" ht="15" hidden="false" customHeight="false" outlineLevel="0" collapsed="false">
      <c r="A16" s="17" t="s">
        <v>696</v>
      </c>
      <c r="B16" s="18" t="s">
        <v>128</v>
      </c>
      <c r="C16" s="8" t="n">
        <v>0.123386711278488</v>
      </c>
      <c r="D16" s="19" t="n">
        <v>0.122965924687924</v>
      </c>
    </row>
    <row r="17" customFormat="false" ht="15" hidden="false" customHeight="false" outlineLevel="0" collapsed="false">
      <c r="A17" s="17" t="s">
        <v>697</v>
      </c>
      <c r="B17" s="18" t="s">
        <v>146</v>
      </c>
      <c r="C17" s="8" t="n">
        <v>0.0689309313195439</v>
      </c>
      <c r="D17" s="14" t="n">
        <v>0.0687053985958284</v>
      </c>
    </row>
    <row r="18" customFormat="false" ht="15" hidden="false" customHeight="false" outlineLevel="0" collapsed="false">
      <c r="A18" s="17" t="s">
        <v>698</v>
      </c>
      <c r="B18" s="18" t="s">
        <v>118</v>
      </c>
      <c r="C18" s="8" t="n">
        <v>0.0882525943343813</v>
      </c>
      <c r="D18" s="19" t="n">
        <v>0.0895489616977953</v>
      </c>
    </row>
    <row r="19" customFormat="false" ht="15" hidden="false" customHeight="false" outlineLevel="0" collapsed="false">
      <c r="A19" s="17" t="s">
        <v>699</v>
      </c>
      <c r="B19" s="18" t="s">
        <v>170</v>
      </c>
      <c r="C19" s="8" t="n">
        <v>0.0631083818234012</v>
      </c>
      <c r="D19" s="14" t="n">
        <v>0.0629210880160077</v>
      </c>
    </row>
    <row r="20" customFormat="false" ht="15" hidden="false" customHeight="false" outlineLevel="0" collapsed="false">
      <c r="A20" s="17" t="s">
        <v>700</v>
      </c>
      <c r="B20" s="18" t="s">
        <v>202</v>
      </c>
      <c r="C20" s="8" t="n">
        <v>0.0600394137749355</v>
      </c>
      <c r="D20" s="19" t="n">
        <v>0.0600347931231942</v>
      </c>
    </row>
    <row r="21" customFormat="false" ht="15" hidden="false" customHeight="false" outlineLevel="0" collapsed="false">
      <c r="A21" s="17" t="s">
        <v>701</v>
      </c>
      <c r="B21" s="18" t="s">
        <v>590</v>
      </c>
      <c r="C21" s="8" t="n">
        <v>0.105023315408347</v>
      </c>
      <c r="D21" s="14" t="n">
        <v>0.104794092646664</v>
      </c>
    </row>
    <row r="22" customFormat="false" ht="15" hidden="false" customHeight="false" outlineLevel="0" collapsed="false">
      <c r="A22" s="17" t="s">
        <v>702</v>
      </c>
      <c r="B22" s="18" t="s">
        <v>200</v>
      </c>
      <c r="C22" s="8" t="n">
        <v>0.0645615950097999</v>
      </c>
      <c r="D22" s="19" t="n">
        <v>0.0645602575807455</v>
      </c>
    </row>
    <row r="23" customFormat="false" ht="15" hidden="false" customHeight="false" outlineLevel="0" collapsed="false">
      <c r="A23" s="17" t="s">
        <v>703</v>
      </c>
      <c r="B23" s="18" t="s">
        <v>212</v>
      </c>
      <c r="C23" s="8" t="n">
        <v>0.280721431526026</v>
      </c>
      <c r="D23" s="14" t="n">
        <v>0.280583391748528</v>
      </c>
    </row>
    <row r="24" customFormat="false" ht="15" hidden="false" customHeight="false" outlineLevel="0" collapsed="false">
      <c r="A24" s="17" t="s">
        <v>704</v>
      </c>
      <c r="B24" s="18" t="s">
        <v>214</v>
      </c>
      <c r="C24" s="8" t="n">
        <v>0.280721431526026</v>
      </c>
      <c r="D24" s="19" t="n">
        <v>0.280583391748528</v>
      </c>
    </row>
    <row r="25" customFormat="false" ht="15" hidden="false" customHeight="false" outlineLevel="0" collapsed="false">
      <c r="A25" s="17" t="s">
        <v>705</v>
      </c>
      <c r="B25" s="18" t="s">
        <v>180</v>
      </c>
      <c r="C25" s="8" t="n">
        <v>0.280721431526026</v>
      </c>
      <c r="D25" s="14" t="n">
        <v>0.280583391748528</v>
      </c>
    </row>
    <row r="26" customFormat="false" ht="15" hidden="false" customHeight="false" outlineLevel="0" collapsed="false">
      <c r="A26" s="17" t="s">
        <v>706</v>
      </c>
      <c r="B26" s="18" t="s">
        <v>324</v>
      </c>
      <c r="C26" s="8" t="n">
        <v>0.133073928848854</v>
      </c>
      <c r="D26" s="19" t="n">
        <v>0.132864964423978</v>
      </c>
    </row>
    <row r="27" customFormat="false" ht="15" hidden="false" customHeight="false" outlineLevel="0" collapsed="false">
      <c r="A27" s="17" t="s">
        <v>707</v>
      </c>
      <c r="B27" s="18" t="s">
        <v>234</v>
      </c>
      <c r="C27" s="8" t="n">
        <v>0.0491991506195558</v>
      </c>
      <c r="D27" s="14" t="n">
        <v>0.0499649449781985</v>
      </c>
    </row>
    <row r="28" customFormat="false" ht="15" hidden="false" customHeight="false" outlineLevel="0" collapsed="false">
      <c r="A28" s="17" t="s">
        <v>708</v>
      </c>
      <c r="B28" s="18" t="s">
        <v>226</v>
      </c>
      <c r="C28" s="8" t="n">
        <v>0.099679192581224</v>
      </c>
      <c r="D28" s="19" t="n">
        <v>0.0999378810114975</v>
      </c>
    </row>
    <row r="29" customFormat="false" ht="15" hidden="false" customHeight="false" outlineLevel="0" collapsed="false">
      <c r="A29" s="17" t="s">
        <v>709</v>
      </c>
      <c r="B29" s="18" t="s">
        <v>244</v>
      </c>
      <c r="C29" s="8" t="n">
        <v>0.0679498074101563</v>
      </c>
      <c r="D29" s="14" t="n">
        <v>0.0677993253608778</v>
      </c>
    </row>
    <row r="30" customFormat="false" ht="15" hidden="false" customHeight="false" outlineLevel="0" collapsed="false">
      <c r="A30" s="17" t="s">
        <v>710</v>
      </c>
      <c r="B30" s="18" t="s">
        <v>292</v>
      </c>
      <c r="C30" s="8" t="n">
        <v>0.0690790101314952</v>
      </c>
      <c r="D30" s="19" t="n">
        <v>0.0696995171222157</v>
      </c>
    </row>
    <row r="31" customFormat="false" ht="15" hidden="false" customHeight="false" outlineLevel="0" collapsed="false">
      <c r="A31" s="17" t="s">
        <v>711</v>
      </c>
      <c r="B31" s="18" t="s">
        <v>246</v>
      </c>
      <c r="C31" s="8" t="n">
        <v>0.132834353751778</v>
      </c>
      <c r="D31" s="14" t="n">
        <v>0.132701022524057</v>
      </c>
    </row>
    <row r="32" customFormat="false" ht="15" hidden="false" customHeight="false" outlineLevel="0" collapsed="false">
      <c r="A32" s="17" t="s">
        <v>712</v>
      </c>
      <c r="B32" s="18" t="s">
        <v>256</v>
      </c>
      <c r="C32" s="8" t="n">
        <v>0.0427004540711816</v>
      </c>
      <c r="D32" s="19" t="n">
        <v>0.0435474506541452</v>
      </c>
    </row>
    <row r="33" customFormat="false" ht="15" hidden="false" customHeight="false" outlineLevel="0" collapsed="false">
      <c r="A33" s="17" t="s">
        <v>713</v>
      </c>
      <c r="B33" s="18" t="s">
        <v>216</v>
      </c>
      <c r="C33" s="8" t="n">
        <v>0.280721431526026</v>
      </c>
      <c r="D33" s="14" t="n">
        <v>0.280583391748528</v>
      </c>
    </row>
    <row r="34" customFormat="false" ht="15" hidden="false" customHeight="false" outlineLevel="0" collapsed="false">
      <c r="A34" s="17" t="s">
        <v>714</v>
      </c>
      <c r="B34" s="18" t="s">
        <v>262</v>
      </c>
      <c r="C34" s="8" t="n">
        <v>0.281826161629695</v>
      </c>
      <c r="D34" s="19" t="n">
        <v>0.281762368107608</v>
      </c>
    </row>
    <row r="35" customFormat="false" ht="15" hidden="false" customHeight="false" outlineLevel="0" collapsed="false">
      <c r="A35" s="17" t="s">
        <v>715</v>
      </c>
      <c r="B35" s="18" t="s">
        <v>286</v>
      </c>
      <c r="C35" s="8" t="n">
        <v>0.0811751648965843</v>
      </c>
      <c r="D35" s="14" t="n">
        <v>0.0811146596080663</v>
      </c>
    </row>
    <row r="36" customFormat="false" ht="15" hidden="false" customHeight="false" outlineLevel="0" collapsed="false">
      <c r="A36" s="17" t="s">
        <v>716</v>
      </c>
      <c r="B36" s="18" t="s">
        <v>596</v>
      </c>
      <c r="C36" s="8" t="n">
        <v>0.0478965727479958</v>
      </c>
      <c r="D36" s="19" t="n">
        <v>0.0478719508369144</v>
      </c>
    </row>
    <row r="37" customFormat="false" ht="15" hidden="false" customHeight="false" outlineLevel="0" collapsed="false">
      <c r="A37" s="17" t="s">
        <v>717</v>
      </c>
      <c r="B37" s="18" t="s">
        <v>288</v>
      </c>
      <c r="C37" s="8" t="n">
        <v>0.0589566350326635</v>
      </c>
      <c r="D37" s="14" t="n">
        <v>0.0588149195717597</v>
      </c>
    </row>
    <row r="38" customFormat="false" ht="15" hidden="false" customHeight="false" outlineLevel="0" collapsed="false">
      <c r="A38" s="17" t="s">
        <v>718</v>
      </c>
      <c r="B38" s="18" t="s">
        <v>428</v>
      </c>
      <c r="C38" s="8" t="n">
        <v>0.0596414295354559</v>
      </c>
      <c r="D38" s="19" t="n">
        <v>0.0596585501195394</v>
      </c>
    </row>
    <row r="39" customFormat="false" ht="15" hidden="false" customHeight="false" outlineLevel="0" collapsed="false">
      <c r="A39" s="17" t="s">
        <v>719</v>
      </c>
      <c r="B39" s="18" t="s">
        <v>600</v>
      </c>
      <c r="C39" s="8" t="n">
        <v>0.0470815559568952</v>
      </c>
      <c r="D39" s="14" t="n">
        <v>0.0470568855754431</v>
      </c>
    </row>
    <row r="40" customFormat="false" ht="15" hidden="false" customHeight="false" outlineLevel="0" collapsed="false">
      <c r="A40" s="17" t="s">
        <v>720</v>
      </c>
      <c r="B40" s="18" t="s">
        <v>308</v>
      </c>
      <c r="C40" s="8" t="n">
        <v>0.0740425138989054</v>
      </c>
      <c r="D40" s="19" t="n">
        <v>0.0740451199830527</v>
      </c>
    </row>
    <row r="41" customFormat="false" ht="15" hidden="false" customHeight="false" outlineLevel="0" collapsed="false">
      <c r="A41" s="17" t="s">
        <v>721</v>
      </c>
      <c r="B41" s="18" t="s">
        <v>462</v>
      </c>
      <c r="C41" s="8" t="n">
        <v>0.0666037625728486</v>
      </c>
      <c r="D41" s="14" t="n">
        <v>0.0664598869269132</v>
      </c>
    </row>
    <row r="42" customFormat="false" ht="15" hidden="false" customHeight="false" outlineLevel="0" collapsed="false">
      <c r="A42" s="17" t="s">
        <v>722</v>
      </c>
      <c r="B42" s="18" t="s">
        <v>316</v>
      </c>
      <c r="C42" s="8" t="n">
        <v>0.0644438237538612</v>
      </c>
      <c r="D42" s="19" t="n">
        <v>0.0642436740588854</v>
      </c>
    </row>
    <row r="43" customFormat="false" ht="15" hidden="false" customHeight="false" outlineLevel="0" collapsed="false">
      <c r="A43" s="17" t="s">
        <v>723</v>
      </c>
      <c r="B43" s="18" t="s">
        <v>332</v>
      </c>
      <c r="C43" s="8" t="n">
        <v>0.161323913813936</v>
      </c>
      <c r="D43" s="14" t="n">
        <v>0.16094085430411</v>
      </c>
    </row>
    <row r="44" customFormat="false" ht="15" hidden="false" customHeight="false" outlineLevel="0" collapsed="false">
      <c r="A44" s="17" t="s">
        <v>724</v>
      </c>
      <c r="B44" s="18" t="s">
        <v>198</v>
      </c>
      <c r="C44" s="8" t="n">
        <v>0.0447403317894344</v>
      </c>
      <c r="D44" s="19" t="n">
        <v>0.0460079828859003</v>
      </c>
    </row>
    <row r="45" customFormat="false" ht="15" hidden="false" customHeight="false" outlineLevel="0" collapsed="false">
      <c r="A45" s="17" t="s">
        <v>725</v>
      </c>
      <c r="B45" s="18" t="s">
        <v>344</v>
      </c>
      <c r="C45" s="8" t="n">
        <v>0.0896065612401963</v>
      </c>
      <c r="D45" s="14" t="n">
        <v>0.0894393578476747</v>
      </c>
    </row>
    <row r="46" customFormat="false" ht="15" hidden="false" customHeight="false" outlineLevel="0" collapsed="false">
      <c r="A46" s="17" t="s">
        <v>726</v>
      </c>
      <c r="B46" s="18" t="s">
        <v>348</v>
      </c>
      <c r="C46" s="8" t="n">
        <v>0.113207261640198</v>
      </c>
      <c r="D46" s="19" t="n">
        <v>0.112977434896618</v>
      </c>
    </row>
    <row r="47" customFormat="false" ht="15" hidden="false" customHeight="false" outlineLevel="0" collapsed="false">
      <c r="A47" s="17" t="s">
        <v>727</v>
      </c>
      <c r="B47" s="18" t="s">
        <v>268</v>
      </c>
      <c r="C47" s="8" t="n">
        <v>0.158845124209463</v>
      </c>
      <c r="D47" s="14" t="n">
        <v>0.158481486945506</v>
      </c>
    </row>
    <row r="48" customFormat="false" ht="15" hidden="false" customHeight="false" outlineLevel="0" collapsed="false">
      <c r="A48" s="17" t="s">
        <v>728</v>
      </c>
      <c r="B48" s="18" t="s">
        <v>296</v>
      </c>
      <c r="C48" s="8" t="n">
        <v>0.0985663092340929</v>
      </c>
      <c r="D48" s="19" t="n">
        <v>0.0981470293159401</v>
      </c>
    </row>
    <row r="49" customFormat="false" ht="15" hidden="false" customHeight="false" outlineLevel="0" collapsed="false">
      <c r="A49" s="17" t="s">
        <v>729</v>
      </c>
      <c r="B49" s="18" t="s">
        <v>352</v>
      </c>
      <c r="C49" s="8" t="n">
        <v>0.0594158331194604</v>
      </c>
      <c r="D49" s="14" t="n">
        <v>0.0592631581128866</v>
      </c>
    </row>
    <row r="50" customFormat="false" ht="15" hidden="false" customHeight="false" outlineLevel="0" collapsed="false">
      <c r="A50" s="17" t="s">
        <v>730</v>
      </c>
      <c r="B50" s="18" t="s">
        <v>356</v>
      </c>
      <c r="C50" s="8" t="n">
        <v>0.136925789013829</v>
      </c>
      <c r="D50" s="19" t="n">
        <v>0.136666917282292</v>
      </c>
    </row>
    <row r="51" customFormat="false" ht="15" hidden="false" customHeight="false" outlineLevel="0" collapsed="false">
      <c r="A51" s="17" t="s">
        <v>731</v>
      </c>
      <c r="B51" s="18" t="s">
        <v>358</v>
      </c>
      <c r="C51" s="8" t="n">
        <v>0.0743019082658581</v>
      </c>
      <c r="D51" s="14" t="n">
        <v>0.0746572233923761</v>
      </c>
    </row>
    <row r="52" customFormat="false" ht="15" hidden="false" customHeight="false" outlineLevel="0" collapsed="false">
      <c r="A52" s="17" t="s">
        <v>732</v>
      </c>
      <c r="B52" s="18" t="s">
        <v>236</v>
      </c>
      <c r="C52" s="8" t="n">
        <v>0.0879272800912972</v>
      </c>
      <c r="D52" s="19" t="n">
        <v>0.0879927513735599</v>
      </c>
    </row>
    <row r="53" customFormat="false" ht="15" hidden="false" customHeight="false" outlineLevel="0" collapsed="false">
      <c r="A53" s="17" t="s">
        <v>733</v>
      </c>
      <c r="B53" s="18" t="s">
        <v>138</v>
      </c>
      <c r="C53" s="8" t="n">
        <v>0.193642108903771</v>
      </c>
      <c r="D53" s="14" t="n">
        <v>0.193621916433972</v>
      </c>
    </row>
    <row r="54" customFormat="false" ht="15" hidden="false" customHeight="false" outlineLevel="0" collapsed="false">
      <c r="A54" s="17" t="s">
        <v>734</v>
      </c>
      <c r="B54" s="18" t="s">
        <v>80</v>
      </c>
      <c r="C54" s="8" t="n">
        <v>0.0643423335694024</v>
      </c>
      <c r="D54" s="19" t="n">
        <v>0.0645057734719179</v>
      </c>
    </row>
    <row r="55" customFormat="false" ht="15" hidden="false" customHeight="false" outlineLevel="0" collapsed="false">
      <c r="A55" s="17" t="s">
        <v>735</v>
      </c>
      <c r="B55" s="18" t="s">
        <v>372</v>
      </c>
      <c r="C55" s="8" t="n">
        <v>0.124821161668905</v>
      </c>
      <c r="D55" s="14" t="n">
        <v>0.12447582074082</v>
      </c>
    </row>
    <row r="56" customFormat="false" ht="15" hidden="false" customHeight="false" outlineLevel="0" collapsed="false">
      <c r="A56" s="17" t="s">
        <v>736</v>
      </c>
      <c r="B56" s="18" t="s">
        <v>12</v>
      </c>
      <c r="C56" s="8" t="n">
        <v>0.299300091152822</v>
      </c>
      <c r="D56" s="19" t="n">
        <v>0.298831346613716</v>
      </c>
    </row>
    <row r="57" customFormat="false" ht="15" hidden="false" customHeight="false" outlineLevel="0" collapsed="false">
      <c r="A57" s="17" t="s">
        <v>737</v>
      </c>
      <c r="B57" s="18" t="s">
        <v>102</v>
      </c>
      <c r="C57" s="8" t="n">
        <v>0.15844124230529</v>
      </c>
      <c r="D57" s="14" t="n">
        <v>0.157870009570242</v>
      </c>
    </row>
    <row r="58" customFormat="false" ht="15" hidden="false" customHeight="false" outlineLevel="0" collapsed="false">
      <c r="A58" s="17" t="s">
        <v>738</v>
      </c>
      <c r="B58" s="18" t="s">
        <v>392</v>
      </c>
      <c r="C58" s="8" t="n">
        <v>0.0716088405352963</v>
      </c>
      <c r="D58" s="19" t="n">
        <v>0.0716360429172087</v>
      </c>
    </row>
    <row r="59" customFormat="false" ht="15" hidden="false" customHeight="false" outlineLevel="0" collapsed="false">
      <c r="A59" s="17" t="s">
        <v>739</v>
      </c>
      <c r="B59" s="18" t="s">
        <v>518</v>
      </c>
      <c r="C59" s="8" t="n">
        <v>0.133705082173793</v>
      </c>
      <c r="D59" s="14" t="n">
        <v>0.133351048939559</v>
      </c>
    </row>
    <row r="60" customFormat="false" ht="15" hidden="false" customHeight="false" outlineLevel="0" collapsed="false">
      <c r="A60" s="17" t="s">
        <v>740</v>
      </c>
      <c r="B60" s="18" t="s">
        <v>574</v>
      </c>
      <c r="C60" s="8" t="n">
        <v>0.130051932370513</v>
      </c>
      <c r="D60" s="19" t="n">
        <v>0.129976262333245</v>
      </c>
    </row>
    <row r="61" customFormat="false" ht="15" hidden="false" customHeight="false" outlineLevel="0" collapsed="false">
      <c r="A61" s="17" t="s">
        <v>741</v>
      </c>
      <c r="B61" s="18" t="s">
        <v>410</v>
      </c>
      <c r="C61" s="8" t="n">
        <v>0.0725444949836914</v>
      </c>
      <c r="D61" s="14" t="n">
        <v>0.0725328938946099</v>
      </c>
    </row>
    <row r="62" customFormat="false" ht="15" hidden="false" customHeight="false" outlineLevel="0" collapsed="false">
      <c r="A62" s="17" t="s">
        <v>742</v>
      </c>
      <c r="B62" s="18" t="s">
        <v>408</v>
      </c>
      <c r="C62" s="8" t="n">
        <v>0.0657196616990928</v>
      </c>
      <c r="D62" s="19" t="n">
        <v>0.0655852977838654</v>
      </c>
    </row>
    <row r="63" customFormat="false" ht="15" hidden="false" customHeight="false" outlineLevel="0" collapsed="false">
      <c r="A63" s="17" t="s">
        <v>743</v>
      </c>
      <c r="B63" s="18" t="s">
        <v>320</v>
      </c>
      <c r="C63" s="8" t="n">
        <v>0.0743209875285252</v>
      </c>
      <c r="D63" s="14" t="n">
        <v>0.0741099551500359</v>
      </c>
    </row>
    <row r="64" customFormat="false" ht="15" hidden="false" customHeight="false" outlineLevel="0" collapsed="false">
      <c r="A64" s="17" t="s">
        <v>744</v>
      </c>
      <c r="B64" s="18" t="s">
        <v>34</v>
      </c>
      <c r="C64" s="8" t="n">
        <v>0.0856892167911302</v>
      </c>
      <c r="D64" s="14" t="n">
        <v>0.0864468676902031</v>
      </c>
    </row>
    <row r="65" customFormat="false" ht="15" hidden="false" customHeight="false" outlineLevel="0" collapsed="false">
      <c r="A65" s="17" t="s">
        <v>745</v>
      </c>
      <c r="B65" s="18" t="s">
        <v>424</v>
      </c>
      <c r="C65" s="8" t="n">
        <v>0.072880893460819</v>
      </c>
      <c r="D65" s="14" t="n">
        <v>0.0728704788777313</v>
      </c>
    </row>
    <row r="66" customFormat="false" ht="15" hidden="false" customHeight="false" outlineLevel="0" collapsed="false">
      <c r="A66" s="17" t="s">
        <v>746</v>
      </c>
      <c r="B66" s="18" t="s">
        <v>84</v>
      </c>
      <c r="C66" s="8" t="n">
        <v>0.280721431526026</v>
      </c>
      <c r="D66" s="14" t="n">
        <v>0.280583391748528</v>
      </c>
    </row>
    <row r="67" customFormat="false" ht="15" hidden="false" customHeight="false" outlineLevel="0" collapsed="false">
      <c r="A67" s="17" t="s">
        <v>747</v>
      </c>
      <c r="B67" s="18" t="s">
        <v>526</v>
      </c>
      <c r="C67" s="8" t="n">
        <v>0.057397666151871</v>
      </c>
      <c r="D67" s="14" t="n">
        <v>0.0576636973320463</v>
      </c>
    </row>
    <row r="68" customFormat="false" ht="15" hidden="false" customHeight="false" outlineLevel="0" collapsed="false">
      <c r="A68" s="17" t="s">
        <v>748</v>
      </c>
      <c r="B68" s="18" t="s">
        <v>70</v>
      </c>
      <c r="C68" s="8" t="n">
        <v>0.0822512609305461</v>
      </c>
      <c r="D68" s="14" t="n">
        <v>0.0823286228080804</v>
      </c>
    </row>
    <row r="69" customFormat="false" ht="15" hidden="false" customHeight="false" outlineLevel="0" collapsed="false">
      <c r="A69" s="17" t="s">
        <v>749</v>
      </c>
      <c r="B69" s="18" t="s">
        <v>524</v>
      </c>
      <c r="C69" s="8" t="n">
        <v>0.074027364090804</v>
      </c>
      <c r="D69" s="14" t="n">
        <v>0.0738771076863015</v>
      </c>
    </row>
    <row r="70" customFormat="false" ht="15" hidden="false" customHeight="false" outlineLevel="0" collapsed="false">
      <c r="A70" s="17" t="s">
        <v>750</v>
      </c>
      <c r="B70" s="18" t="s">
        <v>432</v>
      </c>
      <c r="C70" s="8" t="n">
        <v>0.0801927652629232</v>
      </c>
      <c r="D70" s="14" t="n">
        <v>0.0804947857426287</v>
      </c>
    </row>
    <row r="71" customFormat="false" ht="15" hidden="false" customHeight="false" outlineLevel="0" collapsed="false">
      <c r="A71" s="17" t="s">
        <v>751</v>
      </c>
      <c r="B71" s="18" t="s">
        <v>440</v>
      </c>
      <c r="C71" s="8" t="n">
        <v>0.0641684662842671</v>
      </c>
      <c r="D71" s="14" t="n">
        <v>0.0641066621624021</v>
      </c>
    </row>
    <row r="72" customFormat="false" ht="15" hidden="false" customHeight="false" outlineLevel="0" collapsed="false">
      <c r="A72" s="17" t="s">
        <v>752</v>
      </c>
      <c r="B72" s="18" t="s">
        <v>442</v>
      </c>
      <c r="C72" s="8" t="n">
        <v>0.0674202867993494</v>
      </c>
      <c r="D72" s="14" t="n">
        <v>0.0671618428560294</v>
      </c>
    </row>
    <row r="73" customFormat="false" ht="15" hidden="false" customHeight="false" outlineLevel="0" collapsed="false">
      <c r="A73" s="17" t="s">
        <v>753</v>
      </c>
      <c r="B73" s="18" t="s">
        <v>450</v>
      </c>
      <c r="C73" s="8" t="n">
        <v>0.225694914279019</v>
      </c>
      <c r="D73" s="14" t="n">
        <v>0.22637203861547</v>
      </c>
    </row>
    <row r="74" customFormat="false" ht="15" hidden="false" customHeight="false" outlineLevel="0" collapsed="false">
      <c r="A74" s="17" t="s">
        <v>754</v>
      </c>
      <c r="B74" s="18" t="s">
        <v>460</v>
      </c>
      <c r="C74" s="8" t="n">
        <v>0.0538792464780271</v>
      </c>
      <c r="D74" s="14" t="n">
        <v>0.053867404889104</v>
      </c>
    </row>
    <row r="75" customFormat="false" ht="15" hidden="false" customHeight="false" outlineLevel="0" collapsed="false">
      <c r="A75" s="17" t="s">
        <v>755</v>
      </c>
      <c r="B75" s="18" t="s">
        <v>482</v>
      </c>
      <c r="C75" s="8" t="n">
        <v>0.122297777918206</v>
      </c>
      <c r="D75" s="14" t="n">
        <v>0.122049167470247</v>
      </c>
    </row>
    <row r="76" customFormat="false" ht="15" hidden="false" customHeight="false" outlineLevel="0" collapsed="false">
      <c r="A76" s="17" t="s">
        <v>756</v>
      </c>
      <c r="B76" s="18" t="s">
        <v>44</v>
      </c>
      <c r="C76" s="8" t="n">
        <v>0.0870867611574804</v>
      </c>
      <c r="D76" s="14" t="n">
        <v>0.0867905437191004</v>
      </c>
    </row>
    <row r="77" customFormat="false" ht="15" hidden="false" customHeight="false" outlineLevel="0" collapsed="false">
      <c r="A77" s="17" t="s">
        <v>757</v>
      </c>
      <c r="B77" s="18" t="s">
        <v>494</v>
      </c>
      <c r="C77" s="8" t="n">
        <v>0.0456293068154619</v>
      </c>
      <c r="D77" s="14" t="n">
        <v>0.0457504371731857</v>
      </c>
    </row>
    <row r="78" customFormat="false" ht="15" hidden="false" customHeight="false" outlineLevel="0" collapsed="false">
      <c r="A78" s="17" t="s">
        <v>758</v>
      </c>
      <c r="B78" s="18" t="s">
        <v>502</v>
      </c>
      <c r="C78" s="8" t="n">
        <v>0.0713014961584301</v>
      </c>
      <c r="D78" s="14" t="n">
        <v>0.0712837843188819</v>
      </c>
    </row>
    <row r="79" customFormat="false" ht="15" hidden="false" customHeight="false" outlineLevel="0" collapsed="false">
      <c r="A79" s="17" t="s">
        <v>759</v>
      </c>
      <c r="B79" s="18" t="s">
        <v>210</v>
      </c>
      <c r="C79" s="8" t="n">
        <v>0.280721431526026</v>
      </c>
      <c r="D79" s="14" t="n">
        <v>0.280583391748528</v>
      </c>
    </row>
    <row r="80" customFormat="false" ht="15" hidden="false" customHeight="false" outlineLevel="0" collapsed="false">
      <c r="A80" s="17" t="s">
        <v>760</v>
      </c>
      <c r="B80" s="18" t="s">
        <v>506</v>
      </c>
      <c r="C80" s="8" t="n">
        <v>0.176898683557962</v>
      </c>
      <c r="D80" s="14" t="n">
        <v>0.176452273354715</v>
      </c>
    </row>
    <row r="81" customFormat="false" ht="15" hidden="false" customHeight="false" outlineLevel="0" collapsed="false">
      <c r="A81" s="17" t="s">
        <v>761</v>
      </c>
      <c r="B81" s="18" t="s">
        <v>14</v>
      </c>
      <c r="C81" s="8" t="n">
        <v>0.0547257569706232</v>
      </c>
      <c r="D81" s="14" t="n">
        <v>0.0547146884869254</v>
      </c>
    </row>
    <row r="82" customFormat="false" ht="15" hidden="false" customHeight="false" outlineLevel="0" collapsed="false">
      <c r="A82" s="17" t="s">
        <v>762</v>
      </c>
      <c r="B82" s="18" t="s">
        <v>82</v>
      </c>
      <c r="C82" s="8" t="n">
        <v>0.280721431526026</v>
      </c>
      <c r="D82" s="14" t="n">
        <v>0.280583391748528</v>
      </c>
    </row>
    <row r="83" customFormat="false" ht="15" hidden="false" customHeight="false" outlineLevel="0" collapsed="false">
      <c r="A83" s="17" t="s">
        <v>763</v>
      </c>
      <c r="B83" s="18" t="s">
        <v>86</v>
      </c>
      <c r="C83" s="8" t="n">
        <v>0.280721431526026</v>
      </c>
      <c r="D83" s="14" t="n">
        <v>0.280583391748528</v>
      </c>
    </row>
    <row r="84" customFormat="false" ht="15" hidden="false" customHeight="false" outlineLevel="0" collapsed="false">
      <c r="A84" s="17" t="s">
        <v>764</v>
      </c>
      <c r="B84" s="18" t="s">
        <v>150</v>
      </c>
      <c r="C84" s="8" t="n">
        <v>0.0516797023032762</v>
      </c>
      <c r="D84" s="14" t="n">
        <v>0.0522202460130917</v>
      </c>
    </row>
    <row r="85" customFormat="false" ht="15" hidden="false" customHeight="false" outlineLevel="0" collapsed="false">
      <c r="A85" s="17" t="s">
        <v>765</v>
      </c>
      <c r="B85" s="18" t="s">
        <v>152</v>
      </c>
      <c r="C85" s="8" t="n">
        <v>0.156375089965742</v>
      </c>
      <c r="D85" s="14" t="n">
        <v>0.156729164433844</v>
      </c>
    </row>
    <row r="86" customFormat="false" ht="15" hidden="false" customHeight="false" outlineLevel="0" collapsed="false">
      <c r="A86" s="17" t="s">
        <v>766</v>
      </c>
      <c r="B86" s="18" t="s">
        <v>144</v>
      </c>
      <c r="C86" s="8" t="n">
        <v>0.0907252887244621</v>
      </c>
      <c r="D86" s="14" t="n">
        <v>0.0905661312957303</v>
      </c>
    </row>
    <row r="87" customFormat="false" ht="15" hidden="false" customHeight="false" outlineLevel="0" collapsed="false">
      <c r="A87" s="17" t="s">
        <v>767</v>
      </c>
      <c r="B87" s="18" t="s">
        <v>542</v>
      </c>
      <c r="C87" s="8" t="n">
        <v>0.162142549339688</v>
      </c>
      <c r="D87" s="14" t="n">
        <v>0.162865147297992</v>
      </c>
    </row>
    <row r="88" customFormat="false" ht="15" hidden="false" customHeight="false" outlineLevel="0" collapsed="false">
      <c r="A88" s="17" t="s">
        <v>768</v>
      </c>
      <c r="B88" s="18" t="s">
        <v>394</v>
      </c>
      <c r="C88" s="8" t="n">
        <v>0.193473070399306</v>
      </c>
      <c r="D88" s="14" t="n">
        <v>0.193177748448025</v>
      </c>
    </row>
    <row r="89" customFormat="false" ht="15" hidden="false" customHeight="false" outlineLevel="0" collapsed="false">
      <c r="A89" s="17" t="s">
        <v>769</v>
      </c>
      <c r="B89" s="18" t="s">
        <v>10</v>
      </c>
      <c r="C89" s="8" t="n">
        <v>0.166346945582525</v>
      </c>
      <c r="D89" s="14" t="n">
        <v>0.166229848018122</v>
      </c>
    </row>
    <row r="90" customFormat="false" ht="15" hidden="false" customHeight="false" outlineLevel="0" collapsed="false">
      <c r="A90" s="17" t="s">
        <v>770</v>
      </c>
      <c r="B90" s="18" t="s">
        <v>560</v>
      </c>
      <c r="C90" s="8" t="n">
        <v>0.079187675052129</v>
      </c>
      <c r="D90" s="14" t="n">
        <v>0.0791916792146445</v>
      </c>
    </row>
    <row r="91" customFormat="false" ht="15" hidden="false" customHeight="false" outlineLevel="0" collapsed="false">
      <c r="A91" s="17" t="s">
        <v>771</v>
      </c>
      <c r="B91" s="18" t="s">
        <v>566</v>
      </c>
      <c r="C91" s="8" t="n">
        <v>0.238757211189721</v>
      </c>
      <c r="D91" s="14" t="n">
        <v>0.238182418077429</v>
      </c>
    </row>
    <row r="92" customFormat="false" ht="15" hidden="false" customHeight="false" outlineLevel="0" collapsed="false">
      <c r="A92" s="17" t="s">
        <v>772</v>
      </c>
      <c r="B92" s="18" t="s">
        <v>254</v>
      </c>
      <c r="C92" s="8" t="n">
        <v>0.0648340525615111</v>
      </c>
      <c r="D92" s="14" t="n">
        <v>0.0647337607444865</v>
      </c>
    </row>
    <row r="93" customFormat="false" ht="15" hidden="false" customHeight="false" outlineLevel="0" collapsed="false">
      <c r="A93" s="17" t="s">
        <v>773</v>
      </c>
      <c r="B93" s="18" t="s">
        <v>572</v>
      </c>
      <c r="C93" s="8" t="n">
        <v>0.0606620894938216</v>
      </c>
      <c r="D93" s="14" t="n">
        <v>0.0604747211010857</v>
      </c>
    </row>
    <row r="94" customFormat="false" ht="15" hidden="false" customHeight="false" outlineLevel="0" collapsed="false">
      <c r="A94" s="17" t="s">
        <v>774</v>
      </c>
      <c r="B94" s="18" t="s">
        <v>562</v>
      </c>
      <c r="C94" s="8" t="n">
        <v>0.220039135513588</v>
      </c>
      <c r="D94" s="14" t="n">
        <v>0.221234616248924</v>
      </c>
    </row>
    <row r="95" customFormat="false" ht="15" hidden="false" customHeight="false" outlineLevel="0" collapsed="false">
      <c r="A95" s="17" t="s">
        <v>775</v>
      </c>
      <c r="B95" s="18" t="s">
        <v>586</v>
      </c>
      <c r="C95" s="8" t="n">
        <v>0.0152446334607193</v>
      </c>
      <c r="D95" s="14" t="n">
        <v>0.0152367476259208</v>
      </c>
    </row>
    <row r="96" customFormat="false" ht="15" hidden="false" customHeight="false" outlineLevel="0" collapsed="false">
      <c r="A96" s="17" t="s">
        <v>776</v>
      </c>
      <c r="B96" s="18" t="s">
        <v>602</v>
      </c>
      <c r="C96" s="8" t="n">
        <v>0.0541273733387335</v>
      </c>
      <c r="D96" s="14" t="n">
        <v>0.0544784824679737</v>
      </c>
    </row>
    <row r="97" customFormat="false" ht="15" hidden="false" customHeight="false" outlineLevel="0" collapsed="false">
      <c r="A97" s="17" t="s">
        <v>777</v>
      </c>
      <c r="B97" s="18" t="s">
        <v>594</v>
      </c>
      <c r="C97" s="8" t="n">
        <v>0.109472277839413</v>
      </c>
      <c r="D97" s="14" t="n">
        <v>0.10919247084923</v>
      </c>
    </row>
    <row r="98" customFormat="false" ht="15" hidden="false" customHeight="false" outlineLevel="0" collapsed="false">
      <c r="A98" s="17" t="s">
        <v>778</v>
      </c>
      <c r="B98" s="18" t="s">
        <v>122</v>
      </c>
      <c r="C98" s="8" t="n">
        <v>0.0864775480676901</v>
      </c>
      <c r="D98" s="14" t="n">
        <v>0.0864797147129292</v>
      </c>
    </row>
    <row r="99" customFormat="false" ht="15" hidden="false" customHeight="false" outlineLevel="0" collapsed="false">
      <c r="A99" s="17" t="s">
        <v>779</v>
      </c>
      <c r="B99" s="18" t="s">
        <v>592</v>
      </c>
      <c r="C99" s="8" t="n">
        <v>0.0533096928963301</v>
      </c>
      <c r="D99" s="14" t="n">
        <v>0.0533927718748662</v>
      </c>
    </row>
    <row r="100" customFormat="false" ht="15" hidden="false" customHeight="false" outlineLevel="0" collapsed="false">
      <c r="A100" s="17" t="s">
        <v>780</v>
      </c>
      <c r="B100" s="18" t="s">
        <v>284</v>
      </c>
      <c r="C100" s="8" t="n">
        <v>0.0502634319772782</v>
      </c>
      <c r="D100" s="14" t="n">
        <v>0.0502304965654939</v>
      </c>
    </row>
    <row r="101" customFormat="false" ht="15" hidden="false" customHeight="false" outlineLevel="0" collapsed="false">
      <c r="A101" s="17" t="s">
        <v>781</v>
      </c>
      <c r="B101" s="18" t="s">
        <v>610</v>
      </c>
      <c r="C101" s="8" t="n">
        <v>0.132658048514503</v>
      </c>
      <c r="D101" s="14" t="n">
        <v>0.132656343457534</v>
      </c>
    </row>
    <row r="102" customFormat="false" ht="15" hidden="false" customHeight="false" outlineLevel="0" collapsed="false">
      <c r="A102" s="17" t="s">
        <v>782</v>
      </c>
      <c r="B102" s="18" t="s">
        <v>620</v>
      </c>
      <c r="C102" s="8" t="n">
        <v>0.0575604291796234</v>
      </c>
      <c r="D102" s="14" t="n">
        <v>0.057723017112389</v>
      </c>
    </row>
    <row r="103" customFormat="false" ht="15" hidden="false" customHeight="false" outlineLevel="0" collapsed="false">
      <c r="A103" s="17" t="s">
        <v>783</v>
      </c>
      <c r="B103" s="18" t="s">
        <v>616</v>
      </c>
      <c r="C103" s="8" t="n">
        <v>0.050040288060988</v>
      </c>
      <c r="D103" s="14" t="n">
        <v>0.050034925275666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7</v>
      </c>
      <c r="D21" s="62" t="n">
        <v>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180</v>
      </c>
      <c r="D23" s="64" t="n">
        <v>17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220</v>
      </c>
      <c r="D24" s="64" t="n">
        <v>2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273</v>
      </c>
      <c r="D25" s="64" t="n">
        <v>2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256</v>
      </c>
      <c r="D26" s="64" t="n">
        <v>2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155</v>
      </c>
      <c r="D27" s="64" t="n">
        <v>1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9</v>
      </c>
      <c r="C28" s="64" t="n">
        <v>165</v>
      </c>
      <c r="D28" s="64" t="n">
        <v>1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0</v>
      </c>
      <c r="C29" s="64" t="n">
        <v>254</v>
      </c>
      <c r="D29" s="64" t="n">
        <v>25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1</v>
      </c>
      <c r="C30" s="66" t="n">
        <v>261</v>
      </c>
      <c r="D30" s="66" t="n">
        <v>2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244</v>
      </c>
      <c r="D35" s="71" t="n">
        <v>2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196</v>
      </c>
      <c r="D36" s="71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270</v>
      </c>
      <c r="D37" s="71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225</v>
      </c>
      <c r="D38" s="71" t="n">
        <v>22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114</v>
      </c>
      <c r="D39" s="71" t="n">
        <v>1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92</v>
      </c>
      <c r="D40" s="71" t="n">
        <v>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114</v>
      </c>
      <c r="D41" s="71" t="n">
        <v>1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9</v>
      </c>
      <c r="C42" s="73" t="n">
        <v>77</v>
      </c>
      <c r="D42" s="73" t="n">
        <v>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484</v>
      </c>
      <c r="D47" s="71" t="n">
        <v>4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304</v>
      </c>
      <c r="D48" s="71" t="n">
        <v>30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330</v>
      </c>
      <c r="D49" s="71" t="n">
        <v>32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203</v>
      </c>
      <c r="D50" s="71" t="n">
        <v>2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203</v>
      </c>
      <c r="D51" s="71" t="n">
        <v>20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5</v>
      </c>
      <c r="C52" s="73" t="n">
        <v>216</v>
      </c>
      <c r="D52" s="73" t="n">
        <v>2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6</v>
      </c>
      <c r="C57" s="71" t="n">
        <v>484</v>
      </c>
      <c r="D57" s="71" t="n">
        <v>4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7</v>
      </c>
      <c r="C58" s="71" t="n">
        <v>307</v>
      </c>
      <c r="D58" s="71" t="n">
        <v>3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8</v>
      </c>
      <c r="C59" s="71" t="n">
        <v>359</v>
      </c>
      <c r="D59" s="71" t="n">
        <v>3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9</v>
      </c>
      <c r="C60" s="73" t="n">
        <v>255</v>
      </c>
      <c r="D60" s="73" t="n">
        <v>2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9</v>
      </c>
      <c r="C65" s="79" t="n">
        <v>337</v>
      </c>
      <c r="D65" s="80" t="n">
        <v>363</v>
      </c>
      <c r="E65" s="81" t="n">
        <v>4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77</v>
      </c>
      <c r="D66" s="84" t="n">
        <v>377</v>
      </c>
      <c r="E66" s="85" t="n">
        <v>5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5</v>
      </c>
      <c r="E67" s="85" t="n">
        <v>4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PRIL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39</v>
      </c>
      <c r="D22" s="64" t="n">
        <v>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575</v>
      </c>
      <c r="D23" s="64" t="n">
        <v>57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281</v>
      </c>
      <c r="D24" s="64" t="n">
        <v>2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285</v>
      </c>
      <c r="D25" s="64" t="n">
        <v>2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285</v>
      </c>
      <c r="D26" s="64" t="n">
        <v>2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284</v>
      </c>
      <c r="D27" s="64" t="n">
        <v>28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84</v>
      </c>
      <c r="D28" s="64" t="n">
        <v>28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284</v>
      </c>
      <c r="D29" s="64" t="n">
        <v>28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285</v>
      </c>
      <c r="D30" s="66" t="n">
        <v>2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155</v>
      </c>
      <c r="D35" s="71" t="n">
        <v>15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186</v>
      </c>
      <c r="D36" s="71" t="n">
        <v>1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587</v>
      </c>
      <c r="D37" s="71" t="n">
        <v>5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281</v>
      </c>
      <c r="D38" s="71" t="n">
        <v>2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284</v>
      </c>
      <c r="D39" s="71" t="n">
        <v>28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84</v>
      </c>
      <c r="D40" s="71" t="n">
        <v>28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284</v>
      </c>
      <c r="D41" s="71" t="n">
        <v>2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84</v>
      </c>
      <c r="D42" s="73" t="n">
        <v>2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39</v>
      </c>
      <c r="D47" s="71" t="n">
        <v>34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185</v>
      </c>
      <c r="D48" s="71" t="n">
        <v>1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586</v>
      </c>
      <c r="D49" s="71" t="n">
        <v>5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282</v>
      </c>
      <c r="D50" s="71" t="n">
        <v>28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84</v>
      </c>
      <c r="D51" s="71" t="n">
        <v>2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84</v>
      </c>
      <c r="D52" s="73" t="n">
        <v>28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338</v>
      </c>
      <c r="D57" s="71" t="n">
        <v>3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186</v>
      </c>
      <c r="D58" s="71" t="n">
        <v>18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586</v>
      </c>
      <c r="D59" s="71" t="n">
        <v>58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7</v>
      </c>
      <c r="C65" s="79" t="n">
        <v>302</v>
      </c>
      <c r="D65" s="80" t="n">
        <v>305</v>
      </c>
      <c r="E65" s="81" t="n">
        <v>3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30</v>
      </c>
      <c r="D66" s="84" t="n">
        <v>534</v>
      </c>
      <c r="E66" s="85" t="n">
        <v>5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3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7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8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3</v>
      </c>
      <c r="D14" s="81" t="n">
        <v>25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8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40</v>
      </c>
      <c r="D17" s="81" t="n">
        <v>307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37</v>
      </c>
      <c r="D18" s="85" t="n">
        <v>228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7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PRIL 8, 2022</v>
      </c>
      <c r="B2" s="97"/>
      <c r="C2" s="97"/>
      <c r="D2" s="97"/>
    </row>
    <row r="3" customFormat="false" ht="12.75" hidden="false" customHeight="true" outlineLevel="0" collapsed="false">
      <c r="A3" s="98" t="s">
        <v>640</v>
      </c>
      <c r="B3" s="99" t="s">
        <v>2</v>
      </c>
      <c r="C3" s="99" t="s">
        <v>884</v>
      </c>
      <c r="D3" s="99" t="s">
        <v>88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64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64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65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65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66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66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9</v>
      </c>
      <c r="B12" s="101" t="s">
        <v>67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67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5</v>
      </c>
      <c r="B14" s="101" t="s">
        <v>67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67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680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1</v>
      </c>
      <c r="B17" s="106" t="s">
        <v>68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684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PRIL 8, 2022</v>
      </c>
      <c r="B30" s="108"/>
      <c r="C30" s="108"/>
      <c r="D30" s="108"/>
    </row>
    <row r="31" customFormat="false" ht="15" hidden="false" customHeight="true" outlineLevel="0" collapsed="false">
      <c r="A31" s="98" t="s">
        <v>640</v>
      </c>
      <c r="B31" s="99" t="s">
        <v>2</v>
      </c>
      <c r="C31" s="99" t="s">
        <v>884</v>
      </c>
      <c r="D31" s="99" t="s">
        <v>88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1</v>
      </c>
      <c r="B39" s="106" t="s">
        <v>7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2</v>
      </c>
      <c r="B40" s="106" t="s">
        <v>12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3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4</v>
      </c>
      <c r="B42" s="106" t="s">
        <v>46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5</v>
      </c>
      <c r="B43" s="106" t="s">
        <v>13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6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7</v>
      </c>
      <c r="B45" s="106" t="s">
        <v>14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8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9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0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1</v>
      </c>
      <c r="B49" s="106" t="s">
        <v>59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2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32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23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22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2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29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24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25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3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4</v>
      </c>
      <c r="B62" s="106" t="s">
        <v>26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5</v>
      </c>
      <c r="B63" s="106" t="s">
        <v>28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6</v>
      </c>
      <c r="B64" s="106" t="s">
        <v>5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7</v>
      </c>
      <c r="B65" s="106" t="s">
        <v>28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8</v>
      </c>
      <c r="B66" s="106" t="s">
        <v>42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9</v>
      </c>
      <c r="B67" s="106" t="s">
        <v>60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0</v>
      </c>
      <c r="B68" s="106" t="s">
        <v>30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1</v>
      </c>
      <c r="B69" s="106" t="s">
        <v>46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2</v>
      </c>
      <c r="B70" s="106" t="s">
        <v>3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3</v>
      </c>
      <c r="B71" s="106" t="s">
        <v>33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4</v>
      </c>
      <c r="B72" s="106" t="s">
        <v>19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5</v>
      </c>
      <c r="B73" s="106" t="s">
        <v>34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6</v>
      </c>
      <c r="B74" s="106" t="s">
        <v>34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7</v>
      </c>
      <c r="B75" s="106" t="s">
        <v>2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8</v>
      </c>
      <c r="B76" s="106" t="s">
        <v>296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9</v>
      </c>
      <c r="B77" s="106" t="s">
        <v>35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0</v>
      </c>
      <c r="B78" s="106" t="s">
        <v>356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1</v>
      </c>
      <c r="B79" s="106" t="s">
        <v>35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2</v>
      </c>
      <c r="B80" s="106" t="s">
        <v>23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3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4</v>
      </c>
      <c r="B82" s="106" t="s">
        <v>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5</v>
      </c>
      <c r="B83" s="106" t="s">
        <v>37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7</v>
      </c>
      <c r="B85" s="106" t="s">
        <v>1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8</v>
      </c>
      <c r="B86" s="106" t="s">
        <v>3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9</v>
      </c>
      <c r="B87" s="106" t="s">
        <v>5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0</v>
      </c>
      <c r="B88" s="106" t="s">
        <v>57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1</v>
      </c>
      <c r="B89" s="106" t="s">
        <v>41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2</v>
      </c>
      <c r="B90" s="106" t="s">
        <v>40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3</v>
      </c>
      <c r="B91" s="106" t="s">
        <v>32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5</v>
      </c>
      <c r="B93" s="106" t="s">
        <v>42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6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7</v>
      </c>
      <c r="B95" s="106" t="s">
        <v>52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9</v>
      </c>
      <c r="B97" s="106" t="s">
        <v>52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0</v>
      </c>
      <c r="B98" s="106" t="s">
        <v>43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1</v>
      </c>
      <c r="B99" s="106" t="s">
        <v>44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2</v>
      </c>
      <c r="B100" s="106" t="s">
        <v>44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3</v>
      </c>
      <c r="B101" s="106" t="s">
        <v>45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4</v>
      </c>
      <c r="B102" s="106" t="s">
        <v>46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5</v>
      </c>
      <c r="B103" s="106" t="s">
        <v>48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7</v>
      </c>
      <c r="B105" s="106" t="s">
        <v>4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8</v>
      </c>
      <c r="B106" s="106" t="s">
        <v>50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9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0</v>
      </c>
      <c r="B108" s="106" t="s">
        <v>5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2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3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4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5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6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7</v>
      </c>
      <c r="B115" s="106" t="s">
        <v>54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8</v>
      </c>
      <c r="B116" s="106" t="s">
        <v>39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0</v>
      </c>
      <c r="B118" s="106" t="s">
        <v>56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1</v>
      </c>
      <c r="B119" s="106" t="s">
        <v>5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2</v>
      </c>
      <c r="B120" s="106" t="s">
        <v>25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3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4</v>
      </c>
      <c r="B122" s="106" t="s">
        <v>56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5</v>
      </c>
      <c r="B123" s="106" t="s">
        <v>58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6</v>
      </c>
      <c r="B124" s="106" t="s">
        <v>60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7</v>
      </c>
      <c r="B125" s="106" t="s">
        <v>59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8</v>
      </c>
      <c r="B126" s="106" t="s">
        <v>12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9</v>
      </c>
      <c r="B127" s="106" t="s">
        <v>5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0</v>
      </c>
      <c r="B128" s="106" t="s">
        <v>28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1</v>
      </c>
      <c r="B129" s="106" t="s">
        <v>6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2</v>
      </c>
      <c r="B130" s="106" t="s">
        <v>62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3</v>
      </c>
      <c r="B131" s="106" t="s">
        <v>616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PRIL 8, 2022</v>
      </c>
      <c r="B2" s="108"/>
      <c r="C2" s="108"/>
    </row>
    <row r="3" customFormat="false" ht="12.75" hidden="false" customHeight="true" outlineLevel="0" collapsed="false">
      <c r="A3" s="110" t="s">
        <v>886</v>
      </c>
      <c r="B3" s="111" t="s">
        <v>887</v>
      </c>
      <c r="C3" s="112" t="s">
        <v>88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89</v>
      </c>
      <c r="B5" s="114" t="n">
        <v>0.06</v>
      </c>
      <c r="C5" s="115" t="n">
        <v>0.06</v>
      </c>
    </row>
    <row r="6" customFormat="false" ht="15" hidden="false" customHeight="false" outlineLevel="0" collapsed="false">
      <c r="A6" s="113" t="s">
        <v>89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9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9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9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4-07T14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