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30</definedName>
    <definedName function="false" hidden="false" localSheetId="16" name="_xlnm.Print_Area" vbProcedure="false">'CAT - INTRA-MARCHANDISES'!$A$1:$D$131</definedName>
    <definedName function="false" hidden="false" localSheetId="11" name="_xlnm.Print_Area" vbProcedure="false">'CAT SUR ACTIONS - INTERVALLES'!$A$1:$D$103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31</definedName>
    <definedName function="false" hidden="false" localSheetId="1" name="_xlnm.Print_Area" vbProcedure="false">'FUTURES - MARGIN INTERVALS'!$A$1:$D$30</definedName>
    <definedName function="false" hidden="false" localSheetId="9" name="_xlnm.Print_Area" vbProcedure="false">'OPTIONS - INTERVALLES DE MARGE'!$A$1:$F$321</definedName>
    <definedName function="false" hidden="false" localSheetId="0" name="_xlnm.Print_Area" vbProcedure="false">'OPTIONS - MARGIN INTERVALS'!$A$1:$F$321</definedName>
    <definedName function="false" hidden="false" localSheetId="2" name="_xlnm.Print_Area" vbProcedure="false">'SHARE FUTURES - MARGIN INTERVAL'!$A$1:$D$103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8" uniqueCount="995">
  <si>
    <t xml:space="preserve">APRIL 11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1</t>
  </si>
  <si>
    <t xml:space="preserve">Inter Pipeline Ltd. (CA) (adjusted)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A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11 AVRIL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H&amp;R Real Estate Investment Trust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PRIL 11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3745878487904</v>
      </c>
      <c r="D5" s="9" t="n">
        <v>0.12360533333739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6229848018122</v>
      </c>
      <c r="D6" s="14" t="n">
        <v>0.16639694778844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8831346613716</v>
      </c>
      <c r="D7" s="19" t="n">
        <v>0.29977115601943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7146884869254</v>
      </c>
      <c r="D8" s="19" t="n">
        <v>0.054703762782008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1174627551363</v>
      </c>
      <c r="D9" s="19" t="n">
        <v>0.17059599563240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5159418999514</v>
      </c>
      <c r="D10" s="19" t="n">
        <v>0.10492091351275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5528272818658</v>
      </c>
      <c r="D11" s="19" t="n">
        <v>0.14520073173952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3574697008217</v>
      </c>
      <c r="D12" s="19" t="n">
        <v>0.153556216453121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81957801190783</v>
      </c>
      <c r="D13" s="19" t="n">
        <v>0.18170221659547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6735708972455</v>
      </c>
      <c r="D14" s="19" t="n">
        <v>0.10643166676958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204378828794</v>
      </c>
      <c r="D15" s="19" t="n">
        <v>0.10885669054237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79753605424524</v>
      </c>
      <c r="D16" s="19" t="n">
        <v>0.067973488909670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10019489080286</v>
      </c>
      <c r="D17" s="19" t="n">
        <v>0.080787436845715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64468676902031</v>
      </c>
      <c r="D18" s="19" t="n">
        <v>0.086290909095937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0791568835974</v>
      </c>
      <c r="D19" s="19" t="n">
        <v>0.11059702794477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9391357120887</v>
      </c>
      <c r="D20" s="19" t="n">
        <v>0.11910099785555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7218579611054</v>
      </c>
      <c r="D21" s="19" t="n">
        <v>0.34791175311353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8655572857328</v>
      </c>
      <c r="D22" s="19" t="n">
        <v>0.13831568003004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67905437191004</v>
      </c>
      <c r="D23" s="19" t="n">
        <v>0.086653533708477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1400045445481</v>
      </c>
      <c r="D24" s="19" t="n">
        <v>0.12147221890847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49149160902877</v>
      </c>
      <c r="D25" s="19" t="n">
        <v>0.084834111293021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66965835725001</v>
      </c>
      <c r="D26" s="19" t="n">
        <v>0.086637969978368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7937439404886</v>
      </c>
      <c r="D27" s="19" t="n">
        <v>0.1574878969546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70685543310424</v>
      </c>
      <c r="D28" s="19" t="n">
        <v>0.17004593144047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6029218150522</v>
      </c>
      <c r="D29" s="19" t="n">
        <v>0.10602920295804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572399337054707</v>
      </c>
      <c r="D30" s="19" t="n">
        <v>0.057386219656677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18175207209059</v>
      </c>
      <c r="D31" s="19" t="n">
        <v>0.11779707969740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705506362359605</v>
      </c>
      <c r="D32" s="19" t="n">
        <v>0.070400578286232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717119780930046</v>
      </c>
      <c r="D33" s="19" t="n">
        <v>0.071652025451636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01300862671524</v>
      </c>
      <c r="D34" s="19" t="n">
        <v>0.10127529032529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36035823383349</v>
      </c>
      <c r="D35" s="19" t="n">
        <v>0.13602199182040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884016398712879</v>
      </c>
      <c r="D36" s="19" t="n">
        <v>0.088263256602377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55625999516784</v>
      </c>
      <c r="D37" s="19" t="n">
        <v>0.15582287393740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20876641518964</v>
      </c>
      <c r="D38" s="19" t="n">
        <v>0.2080302638029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7878086354384</v>
      </c>
      <c r="D39" s="19" t="n">
        <v>0.1074451335605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09176777969785</v>
      </c>
      <c r="D40" s="19" t="n">
        <v>0.0711259704299288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645057734719179</v>
      </c>
      <c r="D41" s="19" t="n">
        <v>0.064395123494739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280583391748528</v>
      </c>
      <c r="D42" s="19" t="n">
        <v>0.28044566793091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80583391748528</v>
      </c>
      <c r="D43" s="19" t="n">
        <v>0.28044566793091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80583391748528</v>
      </c>
      <c r="D44" s="19" t="n">
        <v>0.28044566793091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61094981615144</v>
      </c>
      <c r="D45" s="19" t="n">
        <v>0.1611127633298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41504279503864</v>
      </c>
      <c r="D46" s="19" t="n">
        <v>0.14148145860878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14501829302952</v>
      </c>
      <c r="D47" s="19" t="n">
        <v>0.11428720598931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644739467929096</v>
      </c>
      <c r="D48" s="19" t="n">
        <v>0.064321164918932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05874724672272</v>
      </c>
      <c r="D49" s="19" t="n">
        <v>0.1058824823450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590717578357842</v>
      </c>
      <c r="D50" s="19" t="n">
        <v>0.059067306114305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39744214917898</v>
      </c>
      <c r="D51" s="19" t="n">
        <v>0.0739666070170566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57870009570242</v>
      </c>
      <c r="D52" s="19" t="n">
        <v>0.16103138037772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0416416687833</v>
      </c>
      <c r="D53" s="19" t="n">
        <v>0.11010258040332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5845718571971</v>
      </c>
      <c r="D54" s="19" t="n">
        <v>0.11537614982612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204182532784351</v>
      </c>
      <c r="D55" s="19" t="n">
        <v>0.20422675061573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5539116473246</v>
      </c>
      <c r="D56" s="19" t="n">
        <v>0.10505556405186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0957027341625341</v>
      </c>
      <c r="D57" s="19" t="n">
        <v>0.095439769518912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0533732781420782</v>
      </c>
      <c r="D58" s="19" t="n">
        <v>0.05337156442680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236833468250278</v>
      </c>
      <c r="D59" s="19" t="n">
        <v>0.23678807902177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895489616977953</v>
      </c>
      <c r="D60" s="19" t="n">
        <v>0.090766182859015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07213895089705</v>
      </c>
      <c r="D61" s="27" t="n">
        <v>0.20655067185206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864797147129292</v>
      </c>
      <c r="D62" s="27" t="n">
        <v>0.086481896583707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40093808144191</v>
      </c>
      <c r="D63" s="27" t="n">
        <v>0.1396813040345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744900017939461</v>
      </c>
      <c r="D64" s="27" t="n">
        <v>0.074395818428287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22965924687924</v>
      </c>
      <c r="D65" s="27" t="n">
        <v>0.12288558924067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690329448089775</v>
      </c>
      <c r="D66" s="27" t="n">
        <v>0.068796520620415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817402541049574</v>
      </c>
      <c r="D67" s="19" t="n">
        <v>0.081571329046613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45217203203857</v>
      </c>
      <c r="D68" s="19" t="n">
        <v>0.14493255313953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635018528981861</v>
      </c>
      <c r="D69" s="19" t="n">
        <v>0.063356454969676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93621916433972</v>
      </c>
      <c r="D70" s="19" t="n">
        <v>0.19360115848659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6227560699519</v>
      </c>
      <c r="D71" s="19" t="n">
        <v>0.062114032511704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56424518722667</v>
      </c>
      <c r="D72" s="19" t="n">
        <v>0.15640788185589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897530608062315</v>
      </c>
      <c r="D73" s="19" t="n">
        <v>0.089752517005879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687053985958284</v>
      </c>
      <c r="D74" s="19" t="n">
        <v>0.068621609098212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75380650584533</v>
      </c>
      <c r="D75" s="19" t="n">
        <v>0.1753173835288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522202460130917</v>
      </c>
      <c r="D76" s="19" t="n">
        <v>0.052104978202374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56729164433844</v>
      </c>
      <c r="D77" s="19" t="n">
        <v>0.15672776819276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1526605842602</v>
      </c>
      <c r="D78" s="19" t="n">
        <v>0.115282466085396</v>
      </c>
      <c r="E78" s="24" t="n">
        <v>0</v>
      </c>
      <c r="F78" s="25" t="n">
        <v>1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838752747469876</v>
      </c>
      <c r="D79" s="19" t="n">
        <v>0.083860319359469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19920747089635</v>
      </c>
      <c r="D80" s="19" t="n">
        <v>0.21996177833887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981649138335002</v>
      </c>
      <c r="D81" s="19" t="n">
        <v>0.098087059329932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48457277163812</v>
      </c>
      <c r="D82" s="19" t="n">
        <v>0.14772698245027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239202587188442</v>
      </c>
      <c r="D83" s="19" t="n">
        <v>0.238168646537385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76439127223041</v>
      </c>
      <c r="D84" s="19" t="n">
        <v>0.076479295924617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65906638402711</v>
      </c>
      <c r="D85" s="19" t="n">
        <v>0.16590004395284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29210880160077</v>
      </c>
      <c r="D86" s="19" t="n">
        <v>0.062897108197131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19205254978843</v>
      </c>
      <c r="D87" s="19" t="n">
        <v>0.1187522427733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51000735839819</v>
      </c>
      <c r="D88" s="19" t="n">
        <v>0.15099092949342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06934799426851</v>
      </c>
      <c r="D89" s="19" t="n">
        <v>0.10680390300114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969985745544798</v>
      </c>
      <c r="D90" s="19" t="n">
        <v>0.09672380013721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80583391748528</v>
      </c>
      <c r="D91" s="19" t="n">
        <v>0.28044566793091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09551982563305</v>
      </c>
      <c r="D92" s="19" t="n">
        <v>0.10954997928690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07448172316989</v>
      </c>
      <c r="D93" s="19" t="n">
        <v>0.107409982676372</v>
      </c>
      <c r="E93" s="24" t="n">
        <v>0</v>
      </c>
      <c r="F93" s="25" t="n">
        <v>1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80231021638538</v>
      </c>
      <c r="D94" s="19" t="n">
        <v>0.180199754666861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46383876162246</v>
      </c>
      <c r="D95" s="19" t="n">
        <v>0.14636323699767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2049577878482</v>
      </c>
      <c r="D96" s="19" t="n">
        <v>0.12024298214318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1371953072355</v>
      </c>
      <c r="D97" s="19" t="n">
        <v>0.21648408732719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78358912697567</v>
      </c>
      <c r="D98" s="19" t="n">
        <v>0.2784259016487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50424163739077</v>
      </c>
      <c r="D99" s="19" t="n">
        <v>0.15041986979397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460079828859003</v>
      </c>
      <c r="D100" s="19" t="n">
        <v>0.045894652065455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645602575807455</v>
      </c>
      <c r="D101" s="19" t="n">
        <v>0.064559232859031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00347931231942</v>
      </c>
      <c r="D102" s="19" t="n">
        <v>0.060030176519053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91158618426034</v>
      </c>
      <c r="D103" s="19" t="n">
        <v>0.19085205956800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137100845200874</v>
      </c>
      <c r="D104" s="19" t="n">
        <v>0.13739146070664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85544856686869</v>
      </c>
      <c r="D105" s="19" t="n">
        <v>0.1882491287164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80583391748528</v>
      </c>
      <c r="D106" s="19" t="n">
        <v>0.28044566793091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80583391748528</v>
      </c>
      <c r="D107" s="19" t="n">
        <v>0.28044566793091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80583391748528</v>
      </c>
      <c r="D108" s="19" t="n">
        <v>0.28044566793091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80583391748528</v>
      </c>
      <c r="D109" s="19" t="n">
        <v>0.28044566793091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886749640694883</v>
      </c>
      <c r="D110" s="19" t="n">
        <v>0.088581402923175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590062097269392</v>
      </c>
      <c r="D111" s="19" t="n">
        <v>0.05884453807404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85936907362444</v>
      </c>
      <c r="D112" s="19" t="n">
        <v>0.18595671101214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65502576330486</v>
      </c>
      <c r="D113" s="19" t="n">
        <v>0.16502494899843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0999378810114975</v>
      </c>
      <c r="D114" s="19" t="n">
        <v>0.099732190079616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86310393416352</v>
      </c>
      <c r="D115" s="19" t="n">
        <v>0.18635856691747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62299297077764</v>
      </c>
      <c r="D116" s="19" t="n">
        <v>0.16196848982776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10684584143992</v>
      </c>
      <c r="D117" s="19" t="n">
        <v>0.11043764971215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499649449781985</v>
      </c>
      <c r="D118" s="19" t="n">
        <v>0.049872935943979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879927513735599</v>
      </c>
      <c r="D119" s="19" t="n">
        <v>0.087667406663426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91875790787721</v>
      </c>
      <c r="D120" s="19" t="n">
        <v>0.19153723467697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7770269152297</v>
      </c>
      <c r="D121" s="19" t="n">
        <v>0.097509512847101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05591293418115</v>
      </c>
      <c r="D122" s="19" t="n">
        <v>0.10561949757970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677993253608778</v>
      </c>
      <c r="D123" s="19" t="n">
        <v>0.067581263264387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32701022524057</v>
      </c>
      <c r="D124" s="19" t="n">
        <v>0.13239873241498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84676194782653</v>
      </c>
      <c r="D125" s="19" t="n">
        <v>0.38467321431749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9420827483823</v>
      </c>
      <c r="D126" s="19" t="n">
        <v>0.15882237943818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887702984930039</v>
      </c>
      <c r="D127" s="19" t="n">
        <v>0.088983230962060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647337607444865</v>
      </c>
      <c r="D128" s="19" t="n">
        <v>0.064672926118852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435474506541452</v>
      </c>
      <c r="D129" s="19" t="n">
        <v>0.043428076929641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72049615648175</v>
      </c>
      <c r="D130" s="19" t="n">
        <v>0.17221960243954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0461677379705</v>
      </c>
      <c r="D131" s="19" t="n">
        <v>0.10461096618230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81762368107608</v>
      </c>
      <c r="D132" s="19" t="n">
        <v>0.28169883522293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27390027413418</v>
      </c>
      <c r="D133" s="19" t="n">
        <v>0.227094457947596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16101826820425</v>
      </c>
      <c r="D134" s="19" t="n">
        <v>0.215825430963902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58481486945506</v>
      </c>
      <c r="D135" s="19" t="n">
        <v>0.15852068698575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307098334343068</v>
      </c>
      <c r="D136" s="19" t="n">
        <v>0.308319036486534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0038533490107</v>
      </c>
      <c r="D137" s="19" t="n">
        <v>0.301531895483003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271467251040794</v>
      </c>
      <c r="D138" s="19" t="n">
        <v>0.27034057442363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0353649128559144</v>
      </c>
      <c r="D139" s="19" t="n">
        <v>0.036346755290372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647607688417673</v>
      </c>
      <c r="D140" s="19" t="n">
        <v>0.0647560340541181</v>
      </c>
      <c r="E140" s="24" t="n">
        <v>0</v>
      </c>
      <c r="F140" s="25" t="n">
        <v>1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472760771452793</v>
      </c>
      <c r="D141" s="19" t="n">
        <v>0.4723803268837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76019719467614</v>
      </c>
      <c r="D142" s="19" t="n">
        <v>0.175999756908003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502304965654939</v>
      </c>
      <c r="D143" s="19" t="n">
        <v>0.0501167121915856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811146596080663</v>
      </c>
      <c r="D144" s="19" t="n">
        <v>0.08094969010262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588149195717597</v>
      </c>
      <c r="D145" s="19" t="n">
        <v>0.05866686826149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151417821696975</v>
      </c>
      <c r="D146" s="19" t="n">
        <v>0.15083643402328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696995171222157</v>
      </c>
      <c r="D147" s="19" t="n">
        <v>0.06960575282550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54449665691005</v>
      </c>
      <c r="D148" s="19" t="n">
        <v>0.15401461494182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981470293159401</v>
      </c>
      <c r="D149" s="19" t="n">
        <v>0.098061924606346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12664746703886</v>
      </c>
      <c r="D150" s="19" t="n">
        <v>0.11240941807939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91990949942779</v>
      </c>
      <c r="D151" s="19" t="n">
        <v>0.0919897839711729</v>
      </c>
      <c r="E151" s="24" t="n">
        <v>0</v>
      </c>
      <c r="F151" s="25" t="n">
        <v>1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3026340913368</v>
      </c>
      <c r="D152" s="19" t="n">
        <v>0.30146778767757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95473911616447</v>
      </c>
      <c r="D153" s="19" t="n">
        <v>0.19531583933321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50192020266028</v>
      </c>
      <c r="D154" s="19" t="n">
        <v>0.15005971325684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740451199830527</v>
      </c>
      <c r="D155" s="19" t="n">
        <v>0.0740477617003688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58350685274017</v>
      </c>
      <c r="D156" s="19" t="n">
        <v>0.15842334878942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279634201403022</v>
      </c>
      <c r="D157" s="19" t="n">
        <v>0.27958709745645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3011736266267</v>
      </c>
      <c r="D158" s="19" t="n">
        <v>0.12975381602037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0642436740588854</v>
      </c>
      <c r="D159" s="19" t="n">
        <v>0.064381034081591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88016210084756</v>
      </c>
      <c r="D160" s="19" t="n">
        <v>0.28721766537688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741099551500359</v>
      </c>
      <c r="D161" s="19" t="n">
        <v>0.073977293892895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203211053448923</v>
      </c>
      <c r="D162" s="19" t="n">
        <v>0.20300581343771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32864964423978</v>
      </c>
      <c r="D163" s="19" t="n">
        <v>0.13256624951403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16254939285765</v>
      </c>
      <c r="D164" s="19" t="n">
        <v>0.11596051476534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249549962568105</v>
      </c>
      <c r="D165" s="19" t="n">
        <v>0.24920434549031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64024152814947</v>
      </c>
      <c r="D166" s="19" t="n">
        <v>0.16377985216073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6094085430411</v>
      </c>
      <c r="D167" s="19" t="n">
        <v>0.16043008352311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0914512697268843</v>
      </c>
      <c r="D168" s="19" t="n">
        <v>0.091028034761255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51468890723125</v>
      </c>
      <c r="D169" s="19" t="n">
        <v>0.15122612069685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91966336835496</v>
      </c>
      <c r="D170" s="19" t="n">
        <v>0.1911786533637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50192276938427</v>
      </c>
      <c r="D171" s="19" t="n">
        <v>0.14988701295067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211483906027657</v>
      </c>
      <c r="D172" s="19" t="n">
        <v>0.211058276247902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0894393578476747</v>
      </c>
      <c r="D173" s="19" t="n">
        <v>0.089253213554262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977966271178746</v>
      </c>
      <c r="D174" s="19" t="n">
        <v>0.097592932951491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112977434896618</v>
      </c>
      <c r="D175" s="19" t="n">
        <v>0.1126153727219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12408204673402</v>
      </c>
      <c r="D176" s="19" t="n">
        <v>0.12373670273867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592631581128866</v>
      </c>
      <c r="D177" s="27" t="n">
        <v>0.059140824046692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883571203656915</v>
      </c>
      <c r="D178" s="19" t="n">
        <v>0.088178409986669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36666917282292</v>
      </c>
      <c r="D179" s="19" t="n">
        <v>0.13693065471424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746572233923761</v>
      </c>
      <c r="D180" s="19" t="n">
        <v>0.074499342979691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252448017996187</v>
      </c>
      <c r="D181" s="19" t="n">
        <v>0.25173057873393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60600661219341</v>
      </c>
      <c r="D182" s="19" t="n">
        <v>0.16030022179563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249684292425448</v>
      </c>
      <c r="D183" s="19" t="n">
        <v>0.24930631542561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2010961026105</v>
      </c>
      <c r="D184" s="19" t="n">
        <v>0.22001658897771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23574938760323</v>
      </c>
      <c r="D185" s="19" t="n">
        <v>0.12369738725207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067282113692318</v>
      </c>
      <c r="D186" s="19" t="n">
        <v>0.067092891240387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2447582074082</v>
      </c>
      <c r="D187" s="19" t="n">
        <v>0.12511664279526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330745619345294</v>
      </c>
      <c r="D188" s="19" t="n">
        <v>0.3303455199731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63580491456036</v>
      </c>
      <c r="D189" s="19" t="n">
        <v>0.063461574079984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204019948700163</v>
      </c>
      <c r="D190" s="19" t="n">
        <v>0.20403341176402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192047454899637</v>
      </c>
      <c r="D191" s="19" t="n">
        <v>0.19244643569210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281316812405262</v>
      </c>
      <c r="D192" s="19" t="n">
        <v>0.28106291607580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2861927814644</v>
      </c>
      <c r="D193" s="19" t="n">
        <v>0.22833588050406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0849839188004206</v>
      </c>
      <c r="D194" s="19" t="n">
        <v>0.084866703083713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129111163015795</v>
      </c>
      <c r="D195" s="19" t="n">
        <v>0.12908242192228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329499407383721</v>
      </c>
      <c r="D196" s="19" t="n">
        <v>0.3289984923029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0716360429172087</v>
      </c>
      <c r="D197" s="19" t="n">
        <v>0.071620542054750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93177748448025</v>
      </c>
      <c r="D198" s="19" t="n">
        <v>0.19295655650256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35669095654289</v>
      </c>
      <c r="D199" s="19" t="n">
        <v>0.13550313955452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0830044207518874</v>
      </c>
      <c r="D200" s="19" t="n">
        <v>0.082779638368090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165175775753455</v>
      </c>
      <c r="D201" s="19" t="n">
        <v>0.16462063343958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34807707926281</v>
      </c>
      <c r="D202" s="19" t="n">
        <v>0.13443851271387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090003719553558</v>
      </c>
      <c r="D203" s="19" t="n">
        <v>0.08973237620954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51405951047264</v>
      </c>
      <c r="D204" s="19" t="n">
        <v>0.15141731001716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0655852977838654</v>
      </c>
      <c r="D205" s="19" t="n">
        <v>0.0654737495430839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725328938946099</v>
      </c>
      <c r="D206" s="19" t="n">
        <v>0.072479176617220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72239271284916</v>
      </c>
      <c r="D207" s="19" t="n">
        <v>0.17225270103748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0881410218614</v>
      </c>
      <c r="D208" s="19" t="n">
        <v>0.10853799873092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20592411692965</v>
      </c>
      <c r="D209" s="19" t="n">
        <v>0.205885374520268</v>
      </c>
      <c r="E209" s="24" t="n">
        <v>0</v>
      </c>
      <c r="F209" s="25" t="n">
        <v>1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53371065822622</v>
      </c>
      <c r="D210" s="19" t="n">
        <v>0.15317336396294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267322128462887</v>
      </c>
      <c r="D211" s="19" t="n">
        <v>0.26745901070904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0706451438929543</v>
      </c>
      <c r="D212" s="27" t="n">
        <v>0.070467653178613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0728704788777313</v>
      </c>
      <c r="D213" s="27" t="n">
        <v>0.072859877011694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02296535538367</v>
      </c>
      <c r="D214" s="19" t="n">
        <v>0.10202887691689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596585501195394</v>
      </c>
      <c r="D215" s="19" t="n">
        <v>0.059778423876712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1702859565297</v>
      </c>
      <c r="D216" s="19" t="n">
        <v>0.16981613102170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587072694506404</v>
      </c>
      <c r="D217" s="19" t="n">
        <v>0.058575977403908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181276507283388</v>
      </c>
      <c r="D218" s="19" t="n">
        <v>0.18057310886099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708395904728733</v>
      </c>
      <c r="D219" s="19" t="n">
        <v>0.07067909688270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00903991089955</v>
      </c>
      <c r="D220" s="19" t="n">
        <v>0.10071482132608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641066621624021</v>
      </c>
      <c r="D221" s="19" t="n">
        <v>0.064236621284498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671618428560294</v>
      </c>
      <c r="D222" s="19" t="n">
        <v>0.067093296588062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133446473835575</v>
      </c>
      <c r="D223" s="19" t="n">
        <v>0.13298220466788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33591292814716</v>
      </c>
      <c r="D224" s="19" t="n">
        <v>0.335072252893066</v>
      </c>
      <c r="E224" s="24" t="n">
        <v>0</v>
      </c>
      <c r="F224" s="25" t="n">
        <v>1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150140686773703</v>
      </c>
      <c r="D225" s="19" t="n">
        <v>0.15012039698383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22637203861547</v>
      </c>
      <c r="D226" s="31" t="n">
        <v>0.22565020616036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0520457052775089</v>
      </c>
      <c r="D227" s="19" t="n">
        <v>0.052047257629918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242028641058225</v>
      </c>
      <c r="D228" s="19" t="n">
        <v>0.24151998385966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48511563391823</v>
      </c>
      <c r="D229" s="19" t="n">
        <v>0.14823145899106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0759407848810151</v>
      </c>
      <c r="D230" s="19" t="n">
        <v>0.075801065287759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053867404889104</v>
      </c>
      <c r="D231" s="19" t="n">
        <v>0.053855722474221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664598869269132</v>
      </c>
      <c r="D232" s="19" t="n">
        <v>0.06658813037715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968277375210015</v>
      </c>
      <c r="D233" s="19" t="n">
        <v>0.097431178240538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107446000639254</v>
      </c>
      <c r="D234" s="19" t="n">
        <v>0.10710225312212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79555019435917</v>
      </c>
      <c r="D235" s="19" t="n">
        <v>0.17916202952883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975128590483968</v>
      </c>
      <c r="D236" s="19" t="n">
        <v>0.097983457760390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64861193208473</v>
      </c>
      <c r="D237" s="19" t="n">
        <v>0.064728764053708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296795914871925</v>
      </c>
      <c r="D238" s="19" t="n">
        <v>0.2967679355237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41411007459803</v>
      </c>
      <c r="D239" s="19" t="n">
        <v>0.14117745866583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94281303603157</v>
      </c>
      <c r="D240" s="19" t="n">
        <v>0.1940028234503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877103859567386</v>
      </c>
      <c r="D241" s="19" t="n">
        <v>0.087591460781716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122049167470247</v>
      </c>
      <c r="D242" s="19" t="n">
        <v>0.12182565501707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68047384335726</v>
      </c>
      <c r="D243" s="19" t="n">
        <v>0.16776141644766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33559352473817</v>
      </c>
      <c r="D244" s="19" t="n">
        <v>0.13356322503358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0585597421779456</v>
      </c>
      <c r="D245" s="19" t="n">
        <v>0.058834688196961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499786145408178</v>
      </c>
      <c r="D246" s="19" t="n">
        <v>0.049864412781497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395335912945601</v>
      </c>
      <c r="D247" s="19" t="n">
        <v>0.039537540837147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0457504371731857</v>
      </c>
      <c r="D248" s="19" t="n">
        <v>0.045946412022327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819256995668073</v>
      </c>
      <c r="D249" s="19" t="n">
        <v>0.081698115365734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999805214557253</v>
      </c>
      <c r="D250" s="19" t="n">
        <v>0.099707761491538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101346573748156</v>
      </c>
      <c r="D251" s="19" t="n">
        <v>0.10111161332256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712837843188819</v>
      </c>
      <c r="D252" s="19" t="n">
        <v>0.072206484855692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820958006254445</v>
      </c>
      <c r="D253" s="19" t="n">
        <v>0.081936438812941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176452273354715</v>
      </c>
      <c r="D254" s="19" t="n">
        <v>0.1766157334176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22620445265473</v>
      </c>
      <c r="D255" s="19" t="n">
        <v>0.12221492010769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0683948174795112</v>
      </c>
      <c r="D256" s="19" t="n">
        <v>0.068241829959585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24048176804399</v>
      </c>
      <c r="D257" s="19" t="n">
        <v>0.12410471659796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268923565889389</v>
      </c>
      <c r="D258" s="19" t="n">
        <v>0.27074771123044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307541451838589</v>
      </c>
      <c r="D259" s="19" t="n">
        <v>0.307520932555998</v>
      </c>
      <c r="E259" s="24" t="n">
        <v>0</v>
      </c>
      <c r="F259" s="25" t="n">
        <v>1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33351048939559</v>
      </c>
      <c r="D260" s="19" t="n">
        <v>0.13347339673180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112547291528178</v>
      </c>
      <c r="D261" s="19" t="n">
        <v>0.11214959132356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0806062653355268</v>
      </c>
      <c r="D262" s="19" t="n">
        <v>0.080654276375170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0738771076863015</v>
      </c>
      <c r="D263" s="19" t="n">
        <v>0.073859824388794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0576636973320463</v>
      </c>
      <c r="D264" s="19" t="n">
        <v>0.057466391471850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232703875425435</v>
      </c>
      <c r="D265" s="27" t="n">
        <v>0.232089838514664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114637823383211</v>
      </c>
      <c r="D266" s="27" t="n">
        <v>0.11415184498351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190445175156224</v>
      </c>
      <c r="D267" s="19" t="n">
        <v>0.1904223965117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210021355044551</v>
      </c>
      <c r="D268" s="19" t="n">
        <v>0.20989204530810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12840819628619</v>
      </c>
      <c r="D269" s="19" t="n">
        <v>0.12791792675918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0270791355103796</v>
      </c>
      <c r="D270" s="19" t="n">
        <v>0.027069251433468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0232741229208566</v>
      </c>
      <c r="D271" s="19" t="n">
        <v>0.023242499253411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162865147297992</v>
      </c>
      <c r="D272" s="19" t="n">
        <v>0.16271637123239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203379787003715</v>
      </c>
      <c r="D273" s="19" t="n">
        <v>0.20337978700371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595864891814921</v>
      </c>
      <c r="D274" s="19" t="n">
        <v>0.059540456418094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196487780253015</v>
      </c>
      <c r="D275" s="19" t="n">
        <v>0.19630039596546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286240288446296</v>
      </c>
      <c r="D276" s="19" t="n">
        <v>0.28653744990955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85229264247992</v>
      </c>
      <c r="D277" s="19" t="n">
        <v>0.28550768333885</v>
      </c>
      <c r="E277" s="24" t="n">
        <v>0</v>
      </c>
      <c r="F277" s="25" t="n">
        <v>1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788951095530481</v>
      </c>
      <c r="D278" s="19" t="n">
        <v>0.78872363853410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0108724145779111</v>
      </c>
      <c r="D279" s="19" t="n">
        <v>0.010851344655592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147982257352271</v>
      </c>
      <c r="D280" s="19" t="n">
        <v>0.014774496916660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0791916792146445</v>
      </c>
      <c r="D281" s="19" t="n">
        <v>0.079692457974762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221234616248924</v>
      </c>
      <c r="D282" s="19" t="n">
        <v>0.22142959963871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168798265277052</v>
      </c>
      <c r="D283" s="27" t="n">
        <v>0.16843154875554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238182418077429</v>
      </c>
      <c r="D284" s="27" t="n">
        <v>0.2386111417748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165172110398226</v>
      </c>
      <c r="D285" s="27" t="n">
        <v>0.16465937437325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130423629457315</v>
      </c>
      <c r="D286" s="27" t="n">
        <v>0.13001324567712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0604747211010857</v>
      </c>
      <c r="D287" s="19" t="n">
        <v>0.0605374659778602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129976262333245</v>
      </c>
      <c r="D288" s="27" t="n">
        <v>0.12997820667229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294452247560165</v>
      </c>
      <c r="D289" s="19" t="n">
        <v>0.29354392154515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0818325266523576</v>
      </c>
      <c r="D290" s="19" t="n">
        <v>0.081688681039207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116258510753514</v>
      </c>
      <c r="D291" s="19" t="n">
        <v>0.11586090539695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79605985582024</v>
      </c>
      <c r="D292" s="19" t="n">
        <v>0.079969073528822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321283635306592</v>
      </c>
      <c r="D293" s="19" t="n">
        <v>0.32123982026450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152367476259208</v>
      </c>
      <c r="D294" s="19" t="n">
        <v>0.015183173421872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398845144337887</v>
      </c>
      <c r="D295" s="19" t="n">
        <v>0.039784325135122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104794092646664</v>
      </c>
      <c r="D296" s="19" t="n">
        <v>0.10476160412314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533927718748662</v>
      </c>
      <c r="D297" s="19" t="n">
        <v>0.053461730174835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10919247084923</v>
      </c>
      <c r="D298" s="19" t="n">
        <v>0.10914322655222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478719508369144</v>
      </c>
      <c r="D299" s="19" t="n">
        <v>0.047757161353360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609398868594453</v>
      </c>
      <c r="D300" s="19" t="n">
        <v>0.060784415167140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470568855754431</v>
      </c>
      <c r="D301" s="19" t="n">
        <v>0.046945595634251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544784824679737</v>
      </c>
      <c r="D302" s="19" t="n">
        <v>0.054426507126935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081059147941456</v>
      </c>
      <c r="D303" s="19" t="n">
        <v>0.0080796580947932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604933717350447</v>
      </c>
      <c r="D304" s="19" t="n">
        <v>0.060342881925967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79918167229373</v>
      </c>
      <c r="D305" s="19" t="n">
        <v>0.079651705955585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132656343457534</v>
      </c>
      <c r="D306" s="19" t="n">
        <v>0.132654706052327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241016679422791</v>
      </c>
      <c r="D307" s="19" t="n">
        <v>0.024086447613797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888503824531249</v>
      </c>
      <c r="D308" s="19" t="n">
        <v>0.0888537178076505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500349252756669</v>
      </c>
      <c r="D309" s="19" t="n">
        <v>0.049926572458803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657309305004248</v>
      </c>
      <c r="D310" s="19" t="n">
        <v>0.0655845119107608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57723017112389</v>
      </c>
      <c r="D311" s="19" t="n">
        <v>0.057807464694622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1</v>
      </c>
      <c r="C312" s="8" t="n">
        <v>0.0912681037460123</v>
      </c>
      <c r="D312" s="19" t="n">
        <v>0.0914016270973886</v>
      </c>
      <c r="E312" s="24" t="n">
        <v>1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382042436856925</v>
      </c>
      <c r="D313" s="19" t="n">
        <v>0.038139594863082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377911023004678</v>
      </c>
      <c r="D314" s="19" t="n">
        <v>0.037875937602402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368436051748837</v>
      </c>
      <c r="D315" s="19" t="n">
        <v>0.037585362469524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864678026698086</v>
      </c>
      <c r="D316" s="19" t="n">
        <v>0.086214429996411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590998820219635</v>
      </c>
      <c r="D317" s="19" t="n">
        <v>0.059100665483197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113494819192572</v>
      </c>
      <c r="D318" s="19" t="n">
        <v>0.1132058179434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65840940316865</v>
      </c>
      <c r="D319" s="19" t="n">
        <v>0.065691713081001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563246429920579</v>
      </c>
      <c r="D320" s="19" t="n">
        <v>0.0563303987058337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48713923753555</v>
      </c>
      <c r="D321" s="19" t="n">
        <v>0.0486690242383786</v>
      </c>
      <c r="E321" s="24" t="n">
        <v>0</v>
      </c>
      <c r="F321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2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23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894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11 AVRIL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895</v>
      </c>
      <c r="B3" s="120" t="s">
        <v>896</v>
      </c>
      <c r="C3" s="120" t="s">
        <v>897</v>
      </c>
      <c r="D3" s="120" t="s">
        <v>898</v>
      </c>
      <c r="E3" s="120" t="s">
        <v>899</v>
      </c>
      <c r="F3" s="120" t="s">
        <v>900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01</v>
      </c>
      <c r="C5" s="41" t="n">
        <v>0.123745878487904</v>
      </c>
      <c r="D5" s="9" t="n">
        <v>0.12360533333739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66229848018122</v>
      </c>
      <c r="D6" s="14" t="n">
        <v>0.16639694778844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8831346613716</v>
      </c>
      <c r="D7" s="19" t="n">
        <v>0.29977115601943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7146884869254</v>
      </c>
      <c r="D8" s="19" t="n">
        <v>0.054703762782008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1174627551363</v>
      </c>
      <c r="D9" s="19" t="n">
        <v>0.17059599563240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5159418999514</v>
      </c>
      <c r="D10" s="19" t="n">
        <v>0.10492091351275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02</v>
      </c>
      <c r="C11" s="8" t="n">
        <v>0.145528272818658</v>
      </c>
      <c r="D11" s="19" t="n">
        <v>0.14520073173952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03</v>
      </c>
      <c r="C12" s="8" t="n">
        <v>0.153574697008217</v>
      </c>
      <c r="D12" s="19" t="n">
        <v>0.153556216453121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81957801190783</v>
      </c>
      <c r="D13" s="19" t="n">
        <v>0.18170221659547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6735708972455</v>
      </c>
      <c r="D14" s="19" t="n">
        <v>0.10643166676958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204378828794</v>
      </c>
      <c r="D15" s="19" t="n">
        <v>0.10885669054237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79753605424524</v>
      </c>
      <c r="D16" s="19" t="n">
        <v>0.067973488909670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10019489080286</v>
      </c>
      <c r="D17" s="19" t="n">
        <v>0.080787436845715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64468676902031</v>
      </c>
      <c r="D18" s="19" t="n">
        <v>0.086290909095937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04</v>
      </c>
      <c r="C19" s="8" t="n">
        <v>0.110791568835974</v>
      </c>
      <c r="D19" s="19" t="n">
        <v>0.11059702794477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9391357120887</v>
      </c>
      <c r="D20" s="19" t="n">
        <v>0.11910099785555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7218579611054</v>
      </c>
      <c r="D21" s="19" t="n">
        <v>0.34791175311353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38655572857328</v>
      </c>
      <c r="D22" s="19" t="n">
        <v>0.13831568003004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67905437191004</v>
      </c>
      <c r="D23" s="19" t="n">
        <v>0.086653533708477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1400045445481</v>
      </c>
      <c r="D24" s="19" t="n">
        <v>0.12147221890847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49149160902877</v>
      </c>
      <c r="D25" s="19" t="n">
        <v>0.084834111293021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66965835725001</v>
      </c>
      <c r="D26" s="19" t="n">
        <v>0.086637969978368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7937439404886</v>
      </c>
      <c r="D27" s="19" t="n">
        <v>0.1574878969546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05</v>
      </c>
      <c r="C28" s="8" t="n">
        <v>0.170685543310424</v>
      </c>
      <c r="D28" s="19" t="n">
        <v>0.17004593144047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06</v>
      </c>
      <c r="C29" s="8" t="n">
        <v>0.106029218150522</v>
      </c>
      <c r="D29" s="19" t="n">
        <v>0.10602920295804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07</v>
      </c>
      <c r="C30" s="8" t="n">
        <v>0.0572399337054707</v>
      </c>
      <c r="D30" s="19" t="n">
        <v>0.057386219656677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18175207209059</v>
      </c>
      <c r="D31" s="19" t="n">
        <v>0.11779707969740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705506362359605</v>
      </c>
      <c r="D32" s="19" t="n">
        <v>0.070400578286232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717119780930046</v>
      </c>
      <c r="D33" s="19" t="n">
        <v>0.071652025451636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01300862671524</v>
      </c>
      <c r="D34" s="19" t="n">
        <v>0.10127529032529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36035823383349</v>
      </c>
      <c r="D35" s="19" t="n">
        <v>0.13602199182040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884016398712879</v>
      </c>
      <c r="D36" s="19" t="n">
        <v>0.088263256602377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55625999516784</v>
      </c>
      <c r="D37" s="19" t="n">
        <v>0.15582287393740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20876641518964</v>
      </c>
      <c r="D38" s="19" t="n">
        <v>0.2080302638029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7878086354384</v>
      </c>
      <c r="D39" s="19" t="n">
        <v>0.1074451335605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08</v>
      </c>
      <c r="C40" s="8" t="n">
        <v>0.0709176777969785</v>
      </c>
      <c r="D40" s="19" t="n">
        <v>0.0711259704299288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09</v>
      </c>
      <c r="C41" s="8" t="n">
        <v>0.0645057734719179</v>
      </c>
      <c r="D41" s="19" t="n">
        <v>0.064395123494739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280583391748528</v>
      </c>
      <c r="D42" s="19" t="n">
        <v>0.28044566793091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80583391748528</v>
      </c>
      <c r="D43" s="19" t="n">
        <v>0.28044566793091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80583391748528</v>
      </c>
      <c r="D44" s="19" t="n">
        <v>0.28044566793091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161094981615144</v>
      </c>
      <c r="D45" s="19" t="n">
        <v>0.1611127633298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41504279503864</v>
      </c>
      <c r="D46" s="19" t="n">
        <v>0.14148145860878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14501829302952</v>
      </c>
      <c r="D47" s="19" t="n">
        <v>0.11428720598931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644739467929096</v>
      </c>
      <c r="D48" s="19" t="n">
        <v>0.064321164918932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05874724672272</v>
      </c>
      <c r="D49" s="19" t="n">
        <v>0.1058824823450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10</v>
      </c>
      <c r="C50" s="8" t="n">
        <v>0.0590717578357842</v>
      </c>
      <c r="D50" s="19" t="n">
        <v>0.059067306114305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739744214917898</v>
      </c>
      <c r="D51" s="19" t="n">
        <v>0.0739666070170566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11</v>
      </c>
      <c r="C52" s="8" t="n">
        <v>0.157870009570242</v>
      </c>
      <c r="D52" s="19" t="n">
        <v>0.16103138037772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10416416687833</v>
      </c>
      <c r="D53" s="19" t="n">
        <v>0.11010258040332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15845718571971</v>
      </c>
      <c r="D54" s="19" t="n">
        <v>0.11537614982612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204182532784351</v>
      </c>
      <c r="D55" s="19" t="n">
        <v>0.20422675061573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5539116473246</v>
      </c>
      <c r="D56" s="19" t="n">
        <v>0.10505556405186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0957027341625341</v>
      </c>
      <c r="D57" s="19" t="n">
        <v>0.095439769518912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912</v>
      </c>
      <c r="C58" s="8" t="n">
        <v>0.0533732781420782</v>
      </c>
      <c r="D58" s="19" t="n">
        <v>0.05337156442680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236833468250278</v>
      </c>
      <c r="D59" s="19" t="n">
        <v>0.23678807902177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0895489616977953</v>
      </c>
      <c r="D60" s="19" t="n">
        <v>0.090766182859015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207213895089705</v>
      </c>
      <c r="D61" s="27" t="n">
        <v>0.20655067185206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913</v>
      </c>
      <c r="C62" s="122" t="n">
        <v>0.0864797147129292</v>
      </c>
      <c r="D62" s="27" t="n">
        <v>0.086481896583707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140093808144191</v>
      </c>
      <c r="D63" s="27" t="n">
        <v>0.1396813040345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14</v>
      </c>
      <c r="C64" s="122" t="n">
        <v>0.0744900017939461</v>
      </c>
      <c r="D64" s="27" t="n">
        <v>0.074395818428287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2" t="n">
        <v>0.122965924687924</v>
      </c>
      <c r="D65" s="27" t="n">
        <v>0.12288558924067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15</v>
      </c>
      <c r="C66" s="8" t="n">
        <v>0.0690329448089775</v>
      </c>
      <c r="D66" s="27" t="n">
        <v>0.068796520620415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16</v>
      </c>
      <c r="C67" s="8" t="n">
        <v>0.0817402541049574</v>
      </c>
      <c r="D67" s="19" t="n">
        <v>0.081571329046613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45217203203857</v>
      </c>
      <c r="D68" s="19" t="n">
        <v>0.14493255313953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0635018528981861</v>
      </c>
      <c r="D69" s="19" t="n">
        <v>0.063356454969676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93621916433972</v>
      </c>
      <c r="D70" s="19" t="n">
        <v>0.19360115848659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6227560699519</v>
      </c>
      <c r="D71" s="19" t="n">
        <v>0.062114032511704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56424518722667</v>
      </c>
      <c r="D72" s="19" t="n">
        <v>0.15640788185589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897530608062315</v>
      </c>
      <c r="D73" s="19" t="n">
        <v>0.089752517005879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917</v>
      </c>
      <c r="C74" s="8" t="n">
        <v>0.0687053985958284</v>
      </c>
      <c r="D74" s="19" t="n">
        <v>0.068621609098212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75380650584533</v>
      </c>
      <c r="D75" s="19" t="n">
        <v>0.1753173835288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0522202460130917</v>
      </c>
      <c r="D76" s="19" t="n">
        <v>0.052104978202374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156729164433844</v>
      </c>
      <c r="D77" s="19" t="n">
        <v>0.15672776819276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918</v>
      </c>
      <c r="C78" s="8" t="n">
        <v>0.11526605842602</v>
      </c>
      <c r="D78" s="19" t="n">
        <v>0.115282466085396</v>
      </c>
      <c r="E78" s="20" t="n">
        <v>0</v>
      </c>
      <c r="F78" s="21" t="n">
        <v>1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838752747469876</v>
      </c>
      <c r="D79" s="19" t="n">
        <v>0.083860319359469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19920747089635</v>
      </c>
      <c r="D80" s="19" t="n">
        <v>0.21996177833887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981649138335002</v>
      </c>
      <c r="D81" s="19" t="n">
        <v>0.098087059329932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48457277163812</v>
      </c>
      <c r="D82" s="19" t="n">
        <v>0.14772698245027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239202587188442</v>
      </c>
      <c r="D83" s="19" t="n">
        <v>0.238168646537385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76439127223041</v>
      </c>
      <c r="D84" s="19" t="n">
        <v>0.076479295924617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65906638402711</v>
      </c>
      <c r="D85" s="19" t="n">
        <v>0.16590004395284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29210880160077</v>
      </c>
      <c r="D86" s="19" t="n">
        <v>0.062897108197131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19205254978843</v>
      </c>
      <c r="D87" s="19" t="n">
        <v>0.1187522427733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51000735839819</v>
      </c>
      <c r="D88" s="19" t="n">
        <v>0.15099092949342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06934799426851</v>
      </c>
      <c r="D89" s="19" t="n">
        <v>0.10680390300114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969985745544798</v>
      </c>
      <c r="D90" s="19" t="n">
        <v>0.09672380013721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80583391748528</v>
      </c>
      <c r="D91" s="19" t="n">
        <v>0.28044566793091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09551982563305</v>
      </c>
      <c r="D92" s="19" t="n">
        <v>0.10954997928690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919</v>
      </c>
      <c r="C93" s="8" t="n">
        <v>0.107448172316989</v>
      </c>
      <c r="D93" s="19" t="n">
        <v>0.107409982676372</v>
      </c>
      <c r="E93" s="20" t="n">
        <v>0</v>
      </c>
      <c r="F93" s="21" t="n">
        <v>1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80231021638538</v>
      </c>
      <c r="D94" s="19" t="n">
        <v>0.180199754666861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46383876162246</v>
      </c>
      <c r="D95" s="19" t="n">
        <v>0.14636323699767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2049577878482</v>
      </c>
      <c r="D96" s="19" t="n">
        <v>0.12024298214318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1371953072355</v>
      </c>
      <c r="D97" s="19" t="n">
        <v>0.21648408732719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78358912697567</v>
      </c>
      <c r="D98" s="19" t="n">
        <v>0.2784259016487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50424163739077</v>
      </c>
      <c r="D99" s="19" t="n">
        <v>0.15041986979397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460079828859003</v>
      </c>
      <c r="D100" s="19" t="n">
        <v>0.045894652065455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645602575807455</v>
      </c>
      <c r="D101" s="19" t="n">
        <v>0.064559232859031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00347931231942</v>
      </c>
      <c r="D102" s="19" t="n">
        <v>0.060030176519053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91158618426034</v>
      </c>
      <c r="D103" s="19" t="n">
        <v>0.19085205956800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137100845200874</v>
      </c>
      <c r="D104" s="19" t="n">
        <v>0.13739146070664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85544856686869</v>
      </c>
      <c r="D105" s="19" t="n">
        <v>0.1882491287164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80583391748528</v>
      </c>
      <c r="D106" s="19" t="n">
        <v>0.28044566793091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80583391748528</v>
      </c>
      <c r="D107" s="19" t="n">
        <v>0.28044566793091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80583391748528</v>
      </c>
      <c r="D108" s="19" t="n">
        <v>0.28044566793091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80583391748528</v>
      </c>
      <c r="D109" s="19" t="n">
        <v>0.28044566793091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886749640694883</v>
      </c>
      <c r="D110" s="19" t="n">
        <v>0.088581402923175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590062097269392</v>
      </c>
      <c r="D111" s="19" t="n">
        <v>0.05884453807404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85936907362444</v>
      </c>
      <c r="D112" s="19" t="n">
        <v>0.18595671101214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65502576330486</v>
      </c>
      <c r="D113" s="19" t="n">
        <v>0.16502494899843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0999378810114975</v>
      </c>
      <c r="D114" s="19" t="n">
        <v>0.099732190079616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86310393416352</v>
      </c>
      <c r="D115" s="19" t="n">
        <v>0.18635856691747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62299297077764</v>
      </c>
      <c r="D116" s="19" t="n">
        <v>0.16196848982776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10684584143992</v>
      </c>
      <c r="D117" s="19" t="n">
        <v>0.11043764971215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499649449781985</v>
      </c>
      <c r="D118" s="19" t="n">
        <v>0.049872935943979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879927513735599</v>
      </c>
      <c r="D119" s="19" t="n">
        <v>0.087667406663426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91875790787721</v>
      </c>
      <c r="D120" s="19" t="n">
        <v>0.19153723467697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7770269152297</v>
      </c>
      <c r="D121" s="19" t="n">
        <v>0.097509512847101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05591293418115</v>
      </c>
      <c r="D122" s="19" t="n">
        <v>0.10561949757970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20</v>
      </c>
      <c r="C123" s="8" t="n">
        <v>0.0677993253608778</v>
      </c>
      <c r="D123" s="19" t="n">
        <v>0.067581263264387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21</v>
      </c>
      <c r="C124" s="8" t="n">
        <v>0.132701022524057</v>
      </c>
      <c r="D124" s="19" t="n">
        <v>0.13239873241498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84676194782653</v>
      </c>
      <c r="D125" s="19" t="n">
        <v>0.38467321431749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9420827483823</v>
      </c>
      <c r="D126" s="19" t="n">
        <v>0.15882237943818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887702984930039</v>
      </c>
      <c r="D127" s="19" t="n">
        <v>0.088983230962060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647337607444865</v>
      </c>
      <c r="D128" s="19" t="n">
        <v>0.064672926118852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435474506541452</v>
      </c>
      <c r="D129" s="19" t="n">
        <v>0.043428076929641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72049615648175</v>
      </c>
      <c r="D130" s="19" t="n">
        <v>0.17221960243954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0461677379705</v>
      </c>
      <c r="D131" s="19" t="n">
        <v>0.10461096618230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281762368107608</v>
      </c>
      <c r="D132" s="19" t="n">
        <v>0.28169883522293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22</v>
      </c>
      <c r="C133" s="8" t="n">
        <v>0.227390027413418</v>
      </c>
      <c r="D133" s="19" t="n">
        <v>0.227094457947596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23</v>
      </c>
      <c r="C134" s="8" t="n">
        <v>0.216101826820425</v>
      </c>
      <c r="D134" s="19" t="n">
        <v>0.215825430963902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268</v>
      </c>
      <c r="C135" s="8" t="n">
        <v>0.158481486945506</v>
      </c>
      <c r="D135" s="19" t="n">
        <v>0.15852068698575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307098334343068</v>
      </c>
      <c r="D136" s="19" t="n">
        <v>0.308319036486534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30038533490107</v>
      </c>
      <c r="D137" s="19" t="n">
        <v>0.301531895483003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24</v>
      </c>
      <c r="C138" s="8" t="n">
        <v>0.271467251040794</v>
      </c>
      <c r="D138" s="19" t="n">
        <v>0.27034057442363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0353649128559144</v>
      </c>
      <c r="D139" s="19" t="n">
        <v>0.036346755290372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25</v>
      </c>
      <c r="C140" s="8" t="n">
        <v>0.0647607688417673</v>
      </c>
      <c r="D140" s="19" t="n">
        <v>0.0647560340541181</v>
      </c>
      <c r="E140" s="20" t="n">
        <v>0</v>
      </c>
      <c r="F140" s="21" t="n">
        <v>1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472760771452793</v>
      </c>
      <c r="D141" s="19" t="n">
        <v>0.4723803268837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76019719467614</v>
      </c>
      <c r="D142" s="19" t="n">
        <v>0.175999756908003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26</v>
      </c>
      <c r="C143" s="8" t="n">
        <v>0.0502304965654939</v>
      </c>
      <c r="D143" s="19" t="n">
        <v>0.0501167121915856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27</v>
      </c>
      <c r="C144" s="8" t="n">
        <v>0.0811146596080663</v>
      </c>
      <c r="D144" s="19" t="n">
        <v>0.08094969010262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28</v>
      </c>
      <c r="C145" s="8" t="n">
        <v>0.0588149195717597</v>
      </c>
      <c r="D145" s="19" t="n">
        <v>0.05866686826149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151417821696975</v>
      </c>
      <c r="D146" s="19" t="n">
        <v>0.15083643402328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29</v>
      </c>
      <c r="C147" s="8" t="n">
        <v>0.0696995171222157</v>
      </c>
      <c r="D147" s="19" t="n">
        <v>0.06960575282550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54449665691005</v>
      </c>
      <c r="D148" s="19" t="n">
        <v>0.15401461494182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30</v>
      </c>
      <c r="C149" s="8" t="n">
        <v>0.0981470293159401</v>
      </c>
      <c r="D149" s="19" t="n">
        <v>0.098061924606346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12664746703886</v>
      </c>
      <c r="D150" s="19" t="n">
        <v>0.11240941807939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31</v>
      </c>
      <c r="C151" s="8" t="n">
        <v>0.091990949942779</v>
      </c>
      <c r="D151" s="19" t="n">
        <v>0.0919897839711729</v>
      </c>
      <c r="E151" s="20" t="n">
        <v>0</v>
      </c>
      <c r="F151" s="21" t="n">
        <v>1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3026340913368</v>
      </c>
      <c r="D152" s="19" t="n">
        <v>0.30146778767757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95473911616447</v>
      </c>
      <c r="D153" s="19" t="n">
        <v>0.19531583933321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50192020266028</v>
      </c>
      <c r="D154" s="19" t="n">
        <v>0.15005971325684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0740451199830527</v>
      </c>
      <c r="D155" s="19" t="n">
        <v>0.0740477617003688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58350685274017</v>
      </c>
      <c r="D156" s="19" t="n">
        <v>0.15842334878942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279634201403022</v>
      </c>
      <c r="D157" s="19" t="n">
        <v>0.27958709745645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3011736266267</v>
      </c>
      <c r="D158" s="19" t="n">
        <v>0.12975381602037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0642436740588854</v>
      </c>
      <c r="D159" s="19" t="n">
        <v>0.064381034081591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88016210084756</v>
      </c>
      <c r="D160" s="19" t="n">
        <v>0.28721766537688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932</v>
      </c>
      <c r="C161" s="8" t="n">
        <v>0.0741099551500359</v>
      </c>
      <c r="D161" s="19" t="n">
        <v>0.073977293892895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933</v>
      </c>
      <c r="C162" s="8" t="n">
        <v>0.203211053448923</v>
      </c>
      <c r="D162" s="19" t="n">
        <v>0.20300581343771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934</v>
      </c>
      <c r="C163" s="8" t="n">
        <v>0.132864964423978</v>
      </c>
      <c r="D163" s="19" t="n">
        <v>0.13256624951403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116254939285765</v>
      </c>
      <c r="D164" s="19" t="n">
        <v>0.11596051476534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249549962568105</v>
      </c>
      <c r="D165" s="19" t="n">
        <v>0.24920434549031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164024152814947</v>
      </c>
      <c r="D166" s="19" t="n">
        <v>0.16377985216073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935</v>
      </c>
      <c r="C167" s="8" t="n">
        <v>0.16094085430411</v>
      </c>
      <c r="D167" s="19" t="n">
        <v>0.16043008352311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0914512697268843</v>
      </c>
      <c r="D168" s="19" t="n">
        <v>0.091028034761255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51468890723125</v>
      </c>
      <c r="D169" s="19" t="n">
        <v>0.15122612069685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91966336835496</v>
      </c>
      <c r="D170" s="19" t="n">
        <v>0.1911786533637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50192276938427</v>
      </c>
      <c r="D171" s="19" t="n">
        <v>0.14988701295067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211483906027657</v>
      </c>
      <c r="D172" s="19" t="n">
        <v>0.211058276247902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936</v>
      </c>
      <c r="C173" s="8" t="n">
        <v>0.0894393578476747</v>
      </c>
      <c r="D173" s="19" t="n">
        <v>0.089253213554262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977966271178746</v>
      </c>
      <c r="D174" s="19" t="n">
        <v>0.097592932951491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112977434896618</v>
      </c>
      <c r="D175" s="19" t="n">
        <v>0.1126153727219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2" t="n">
        <v>0.12408204673402</v>
      </c>
      <c r="D176" s="19" t="n">
        <v>0.12373670273867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937</v>
      </c>
      <c r="C177" s="8" t="n">
        <v>0.0592631581128866</v>
      </c>
      <c r="D177" s="27" t="n">
        <v>0.059140824046692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883571203656915</v>
      </c>
      <c r="D178" s="19" t="n">
        <v>0.088178409986669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36666917282292</v>
      </c>
      <c r="D179" s="19" t="n">
        <v>0.13693065471424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38</v>
      </c>
      <c r="C180" s="8" t="n">
        <v>0.0746572233923761</v>
      </c>
      <c r="D180" s="19" t="n">
        <v>0.074499342979691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939</v>
      </c>
      <c r="C181" s="8" t="n">
        <v>0.252448017996187</v>
      </c>
      <c r="D181" s="19" t="n">
        <v>0.25173057873393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60600661219341</v>
      </c>
      <c r="D182" s="19" t="n">
        <v>0.16030022179563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249684292425448</v>
      </c>
      <c r="D183" s="19" t="n">
        <v>0.24930631542561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22010961026105</v>
      </c>
      <c r="D184" s="19" t="n">
        <v>0.22001658897771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23574938760323</v>
      </c>
      <c r="D185" s="19" t="n">
        <v>0.12369738725207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067282113692318</v>
      </c>
      <c r="D186" s="19" t="n">
        <v>0.067092891240387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2447582074082</v>
      </c>
      <c r="D187" s="19" t="n">
        <v>0.12511664279526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330745619345294</v>
      </c>
      <c r="D188" s="19" t="n">
        <v>0.3303455199731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63580491456036</v>
      </c>
      <c r="D189" s="19" t="n">
        <v>0.063461574079984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204019948700163</v>
      </c>
      <c r="D190" s="19" t="n">
        <v>0.20403341176402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192047454899637</v>
      </c>
      <c r="D191" s="19" t="n">
        <v>0.19244643569210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281316812405262</v>
      </c>
      <c r="D192" s="19" t="n">
        <v>0.28106291607580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2861927814644</v>
      </c>
      <c r="D193" s="19" t="n">
        <v>0.22833588050406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0849839188004206</v>
      </c>
      <c r="D194" s="19" t="n">
        <v>0.084866703083713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129111163015795</v>
      </c>
      <c r="D195" s="19" t="n">
        <v>0.12908242192228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329499407383721</v>
      </c>
      <c r="D196" s="19" t="n">
        <v>0.3289984923029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0716360429172087</v>
      </c>
      <c r="D197" s="19" t="n">
        <v>0.071620542054750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93177748448025</v>
      </c>
      <c r="D198" s="19" t="n">
        <v>0.19295655650256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35669095654289</v>
      </c>
      <c r="D199" s="19" t="n">
        <v>0.13550313955452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0830044207518874</v>
      </c>
      <c r="D200" s="19" t="n">
        <v>0.082779638368090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165175775753455</v>
      </c>
      <c r="D201" s="19" t="n">
        <v>0.16462063343958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34807707926281</v>
      </c>
      <c r="D202" s="19" t="n">
        <v>0.13443851271387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090003719553558</v>
      </c>
      <c r="D203" s="19" t="n">
        <v>0.08973237620954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940</v>
      </c>
      <c r="C204" s="8" t="n">
        <v>0.151405951047264</v>
      </c>
      <c r="D204" s="19" t="n">
        <v>0.15141731001716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941</v>
      </c>
      <c r="C205" s="8" t="n">
        <v>0.0655852977838654</v>
      </c>
      <c r="D205" s="19" t="n">
        <v>0.0654737495430839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0725328938946099</v>
      </c>
      <c r="D206" s="19" t="n">
        <v>0.072479176617220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72239271284916</v>
      </c>
      <c r="D207" s="19" t="n">
        <v>0.17225270103748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0881410218614</v>
      </c>
      <c r="D208" s="19" t="n">
        <v>0.10853799873092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942</v>
      </c>
      <c r="C209" s="8" t="n">
        <v>0.20592411692965</v>
      </c>
      <c r="D209" s="19" t="n">
        <v>0.205885374520268</v>
      </c>
      <c r="E209" s="20" t="n">
        <v>0</v>
      </c>
      <c r="F209" s="21" t="n">
        <v>1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53371065822622</v>
      </c>
      <c r="D210" s="19" t="n">
        <v>0.15317336396294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267322128462887</v>
      </c>
      <c r="D211" s="19" t="n">
        <v>0.26745901070904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943</v>
      </c>
      <c r="C212" s="8" t="n">
        <v>0.0706451438929543</v>
      </c>
      <c r="D212" s="27" t="n">
        <v>0.070467653178613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0728704788777313</v>
      </c>
      <c r="D213" s="27" t="n">
        <v>0.072859877011694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02296535538367</v>
      </c>
      <c r="D214" s="19" t="n">
        <v>0.10202887691689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944</v>
      </c>
      <c r="C215" s="8" t="n">
        <v>0.0596585501195394</v>
      </c>
      <c r="D215" s="19" t="n">
        <v>0.059778423876712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1702859565297</v>
      </c>
      <c r="D216" s="19" t="n">
        <v>0.16981613102170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0587072694506404</v>
      </c>
      <c r="D217" s="19" t="n">
        <v>0.058575977403908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181276507283388</v>
      </c>
      <c r="D218" s="19" t="n">
        <v>0.18057310886099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0708395904728733</v>
      </c>
      <c r="D219" s="19" t="n">
        <v>0.07067909688270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945</v>
      </c>
      <c r="C220" s="8" t="n">
        <v>0.100903991089955</v>
      </c>
      <c r="D220" s="19" t="n">
        <v>0.10071482132608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946</v>
      </c>
      <c r="C221" s="8" t="n">
        <v>0.0641066621624021</v>
      </c>
      <c r="D221" s="19" t="n">
        <v>0.064236621284498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671618428560294</v>
      </c>
      <c r="D222" s="19" t="n">
        <v>0.067093296588062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133446473835575</v>
      </c>
      <c r="D223" s="19" t="n">
        <v>0.13298220466788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47</v>
      </c>
      <c r="C224" s="8" t="n">
        <v>0.33591292814716</v>
      </c>
      <c r="D224" s="19" t="n">
        <v>0.335072252893066</v>
      </c>
      <c r="E224" s="20" t="n">
        <v>0</v>
      </c>
      <c r="F224" s="21" t="n">
        <v>1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150140686773703</v>
      </c>
      <c r="D225" s="19" t="n">
        <v>0.15012039698383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22637203861547</v>
      </c>
      <c r="D226" s="31" t="n">
        <v>0.22565020616036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0520457052775089</v>
      </c>
      <c r="D227" s="19" t="n">
        <v>0.052047257629918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242028641058225</v>
      </c>
      <c r="D228" s="19" t="n">
        <v>0.24151998385966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48511563391823</v>
      </c>
      <c r="D229" s="19" t="n">
        <v>0.14823145899106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0759407848810151</v>
      </c>
      <c r="D230" s="19" t="n">
        <v>0.075801065287759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948</v>
      </c>
      <c r="C231" s="8" t="n">
        <v>0.053867404889104</v>
      </c>
      <c r="D231" s="19" t="n">
        <v>0.053855722474221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949</v>
      </c>
      <c r="C232" s="8" t="n">
        <v>0.0664598869269132</v>
      </c>
      <c r="D232" s="19" t="n">
        <v>0.06658813037715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0968277375210015</v>
      </c>
      <c r="D233" s="19" t="n">
        <v>0.097431178240538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950</v>
      </c>
      <c r="C234" s="8" t="n">
        <v>0.107446000639254</v>
      </c>
      <c r="D234" s="19" t="n">
        <v>0.10710225312212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179555019435917</v>
      </c>
      <c r="D235" s="19" t="n">
        <v>0.17916202952883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0975128590483968</v>
      </c>
      <c r="D236" s="19" t="n">
        <v>0.097983457760390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064861193208473</v>
      </c>
      <c r="D237" s="19" t="n">
        <v>0.064728764053708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296795914871925</v>
      </c>
      <c r="D238" s="19" t="n">
        <v>0.2967679355237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141411007459803</v>
      </c>
      <c r="D239" s="19" t="n">
        <v>0.14117745866583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194281303603157</v>
      </c>
      <c r="D240" s="19" t="n">
        <v>0.1940028234503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877103859567386</v>
      </c>
      <c r="D241" s="19" t="n">
        <v>0.087591460781716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951</v>
      </c>
      <c r="C242" s="8" t="n">
        <v>0.122049167470247</v>
      </c>
      <c r="D242" s="19" t="n">
        <v>0.12182565501707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168047384335726</v>
      </c>
      <c r="D243" s="19" t="n">
        <v>0.16776141644766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33559352473817</v>
      </c>
      <c r="D244" s="19" t="n">
        <v>0.13356322503358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952</v>
      </c>
      <c r="C245" s="8" t="n">
        <v>0.0585597421779456</v>
      </c>
      <c r="D245" s="19" t="n">
        <v>0.058834688196961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953</v>
      </c>
      <c r="C246" s="8" t="n">
        <v>0.0499786145408178</v>
      </c>
      <c r="D246" s="19" t="n">
        <v>0.049864412781497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54</v>
      </c>
      <c r="C247" s="8" t="n">
        <v>0.0395335912945601</v>
      </c>
      <c r="D247" s="19" t="n">
        <v>0.039537540837147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0457504371731857</v>
      </c>
      <c r="D248" s="19" t="n">
        <v>0.045946412022327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819256995668073</v>
      </c>
      <c r="D249" s="19" t="n">
        <v>0.081698115365734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0999805214557253</v>
      </c>
      <c r="D250" s="19" t="n">
        <v>0.099707761491538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101346573748156</v>
      </c>
      <c r="D251" s="19" t="n">
        <v>0.10111161332256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955</v>
      </c>
      <c r="C252" s="8" t="n">
        <v>0.0712837843188819</v>
      </c>
      <c r="D252" s="19" t="n">
        <v>0.072206484855692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820958006254445</v>
      </c>
      <c r="D253" s="19" t="n">
        <v>0.081936438812941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176452273354715</v>
      </c>
      <c r="D254" s="19" t="n">
        <v>0.1766157334176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22620445265473</v>
      </c>
      <c r="D255" s="19" t="n">
        <v>0.12221492010769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0683948174795112</v>
      </c>
      <c r="D256" s="19" t="n">
        <v>0.068241829959585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24048176804399</v>
      </c>
      <c r="D257" s="19" t="n">
        <v>0.12410471659796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268923565889389</v>
      </c>
      <c r="D258" s="19" t="n">
        <v>0.27074771123044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956</v>
      </c>
      <c r="C259" s="122" t="n">
        <v>0.307541451838589</v>
      </c>
      <c r="D259" s="19" t="n">
        <v>0.307520932555998</v>
      </c>
      <c r="E259" s="20" t="n">
        <v>0</v>
      </c>
      <c r="F259" s="21" t="n">
        <v>1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133351048939559</v>
      </c>
      <c r="D260" s="19" t="n">
        <v>0.13347339673180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112547291528178</v>
      </c>
      <c r="D261" s="19" t="n">
        <v>0.11214959132356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0806062653355268</v>
      </c>
      <c r="D262" s="19" t="n">
        <v>0.080654276375170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0738771076863015</v>
      </c>
      <c r="D263" s="19" t="n">
        <v>0.073859824388794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957</v>
      </c>
      <c r="C264" s="122" t="n">
        <v>0.0576636973320463</v>
      </c>
      <c r="D264" s="19" t="n">
        <v>0.057466391471850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232703875425435</v>
      </c>
      <c r="D265" s="27" t="n">
        <v>0.232089838514664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114637823383211</v>
      </c>
      <c r="D266" s="27" t="n">
        <v>0.11415184498351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190445175156224</v>
      </c>
      <c r="D267" s="19" t="n">
        <v>0.1904223965117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210021355044551</v>
      </c>
      <c r="D268" s="19" t="n">
        <v>0.20989204530810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12840819628619</v>
      </c>
      <c r="D269" s="19" t="n">
        <v>0.12791792675918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958</v>
      </c>
      <c r="C270" s="8" t="n">
        <v>0.0270791355103796</v>
      </c>
      <c r="D270" s="19" t="n">
        <v>0.027069251433468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0232741229208566</v>
      </c>
      <c r="D271" s="19" t="n">
        <v>0.023242499253411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162865147297992</v>
      </c>
      <c r="D272" s="19" t="n">
        <v>0.16271637123239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203379787003715</v>
      </c>
      <c r="D273" s="19" t="n">
        <v>0.20337978700371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0595864891814921</v>
      </c>
      <c r="D274" s="19" t="n">
        <v>0.059540456418094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196487780253015</v>
      </c>
      <c r="D275" s="19" t="n">
        <v>0.19630039596546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286240288446296</v>
      </c>
      <c r="D276" s="19" t="n">
        <v>0.28653744990955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959</v>
      </c>
      <c r="C277" s="8" t="n">
        <v>0.285229264247992</v>
      </c>
      <c r="D277" s="19" t="n">
        <v>0.28550768333885</v>
      </c>
      <c r="E277" s="20" t="n">
        <v>0</v>
      </c>
      <c r="F277" s="21" t="n">
        <v>1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788951095530481</v>
      </c>
      <c r="D278" s="19" t="n">
        <v>0.78872363853410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0108724145779111</v>
      </c>
      <c r="D279" s="19" t="n">
        <v>0.010851344655592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147982257352271</v>
      </c>
      <c r="D280" s="19" t="n">
        <v>0.014774496916660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0791916792146445</v>
      </c>
      <c r="D281" s="19" t="n">
        <v>0.079692457974762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221234616248924</v>
      </c>
      <c r="D282" s="19" t="n">
        <v>0.22142959963871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168798265277052</v>
      </c>
      <c r="D283" s="27" t="n">
        <v>0.16843154875554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238182418077429</v>
      </c>
      <c r="D284" s="27" t="n">
        <v>0.2386111417748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165172110398226</v>
      </c>
      <c r="D285" s="27" t="n">
        <v>0.16465937437325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130423629457315</v>
      </c>
      <c r="D286" s="27" t="n">
        <v>0.13001324567712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960</v>
      </c>
      <c r="C287" s="8" t="n">
        <v>0.0604747211010857</v>
      </c>
      <c r="D287" s="19" t="n">
        <v>0.0605374659778602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129976262333245</v>
      </c>
      <c r="D288" s="27" t="n">
        <v>0.12997820667229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294452247560165</v>
      </c>
      <c r="D289" s="19" t="n">
        <v>0.29354392154515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0818325266523576</v>
      </c>
      <c r="D290" s="19" t="n">
        <v>0.081688681039207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116258510753514</v>
      </c>
      <c r="D291" s="19" t="n">
        <v>0.11586090539695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961</v>
      </c>
      <c r="C292" s="8" t="n">
        <v>0.079605985582024</v>
      </c>
      <c r="D292" s="19" t="n">
        <v>0.079969073528822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321283635306592</v>
      </c>
      <c r="D293" s="19" t="n">
        <v>0.32123982026450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152367476259208</v>
      </c>
      <c r="D294" s="19" t="n">
        <v>0.015183173421872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0398845144337887</v>
      </c>
      <c r="D295" s="19" t="n">
        <v>0.039784325135122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104794092646664</v>
      </c>
      <c r="D296" s="19" t="n">
        <v>0.10476160412314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533927718748662</v>
      </c>
      <c r="D297" s="19" t="n">
        <v>0.053461730174835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10919247084923</v>
      </c>
      <c r="D298" s="19" t="n">
        <v>0.10914322655222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478719508369144</v>
      </c>
      <c r="D299" s="19" t="n">
        <v>0.047757161353360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609398868594453</v>
      </c>
      <c r="D300" s="19" t="n">
        <v>0.060784415167140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470568855754431</v>
      </c>
      <c r="D301" s="19" t="n">
        <v>0.046945595634251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544784824679737</v>
      </c>
      <c r="D302" s="19" t="n">
        <v>0.054426507126935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081059147941456</v>
      </c>
      <c r="D303" s="19" t="n">
        <v>0.0080796580947932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604933717350447</v>
      </c>
      <c r="D304" s="19" t="n">
        <v>0.060342881925967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79918167229373</v>
      </c>
      <c r="D305" s="19" t="n">
        <v>0.079651705955585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132656343457534</v>
      </c>
      <c r="D306" s="19" t="n">
        <v>0.132654706052327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241016679422791</v>
      </c>
      <c r="D307" s="19" t="n">
        <v>0.024086447613797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888503824531249</v>
      </c>
      <c r="D308" s="19" t="n">
        <v>0.0888537178076505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962</v>
      </c>
      <c r="C309" s="8" t="n">
        <v>0.0500349252756669</v>
      </c>
      <c r="D309" s="19" t="n">
        <v>0.049926572458803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0657309305004248</v>
      </c>
      <c r="D310" s="19" t="n">
        <v>0.0655845119107608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963</v>
      </c>
      <c r="C311" s="8" t="n">
        <v>0.057723017112389</v>
      </c>
      <c r="D311" s="19" t="n">
        <v>0.057807464694622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964</v>
      </c>
      <c r="C312" s="8" t="n">
        <v>0.0912681037460123</v>
      </c>
      <c r="D312" s="19" t="n">
        <v>0.0914016270973886</v>
      </c>
      <c r="E312" s="20" t="n">
        <v>1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382042436856925</v>
      </c>
      <c r="D313" s="19" t="n">
        <v>0.038139594863082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377911023004678</v>
      </c>
      <c r="D314" s="19" t="n">
        <v>0.037875937602402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368436051748837</v>
      </c>
      <c r="D315" s="19" t="n">
        <v>0.037585362469524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864678026698086</v>
      </c>
      <c r="D316" s="19" t="n">
        <v>0.086214429996411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590998820219635</v>
      </c>
      <c r="D317" s="19" t="n">
        <v>0.059100665483197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113494819192572</v>
      </c>
      <c r="D318" s="19" t="n">
        <v>0.1132058179434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65840940316865</v>
      </c>
      <c r="D319" s="19" t="n">
        <v>0.065691713081001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965</v>
      </c>
      <c r="C320" s="8" t="n">
        <v>0.0563246429920579</v>
      </c>
      <c r="D320" s="19" t="n">
        <v>0.0563303987058337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48713923753555</v>
      </c>
      <c r="D321" s="19" t="n">
        <v>0.0486690242383786</v>
      </c>
      <c r="E321" s="20" t="n">
        <v>0</v>
      </c>
      <c r="F321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1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1 AVRIL 2022</v>
      </c>
      <c r="B2" s="33"/>
      <c r="C2" s="33"/>
      <c r="D2" s="33"/>
    </row>
    <row r="3" customFormat="false" ht="12.75" hidden="false" customHeight="true" outlineLevel="0" collapsed="false">
      <c r="A3" s="125" t="s">
        <v>966</v>
      </c>
      <c r="B3" s="34" t="s">
        <v>896</v>
      </c>
      <c r="C3" s="34" t="s">
        <v>897</v>
      </c>
      <c r="D3" s="126" t="s">
        <v>898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1</v>
      </c>
      <c r="B5" s="18" t="s">
        <v>642</v>
      </c>
      <c r="C5" s="8" t="n">
        <v>0.00234827805014037</v>
      </c>
      <c r="D5" s="19" t="n">
        <v>0.00233666617488759</v>
      </c>
    </row>
    <row r="6" customFormat="false" ht="15" hidden="false" customHeight="false" outlineLevel="0" collapsed="false">
      <c r="A6" s="17" t="s">
        <v>643</v>
      </c>
      <c r="B6" s="18" t="s">
        <v>642</v>
      </c>
      <c r="C6" s="8" t="n">
        <v>0.00337266728615897</v>
      </c>
      <c r="D6" s="19" t="n">
        <v>0.00336009390581995</v>
      </c>
    </row>
    <row r="7" customFormat="false" ht="15" hidden="false" customHeight="false" outlineLevel="0" collapsed="false">
      <c r="A7" s="17" t="s">
        <v>644</v>
      </c>
      <c r="B7" s="18" t="s">
        <v>642</v>
      </c>
      <c r="C7" s="8" t="n">
        <v>0.00356494178523302</v>
      </c>
      <c r="D7" s="19" t="n">
        <v>0.00356933797313628</v>
      </c>
    </row>
    <row r="8" customFormat="false" ht="15" hidden="false" customHeight="false" outlineLevel="0" collapsed="false">
      <c r="A8" s="17" t="s">
        <v>645</v>
      </c>
      <c r="B8" s="18" t="s">
        <v>642</v>
      </c>
      <c r="C8" s="8" t="n">
        <v>0.00318175344216395</v>
      </c>
      <c r="D8" s="19" t="n">
        <v>0.00317600649800223</v>
      </c>
    </row>
    <row r="9" customFormat="false" ht="15" hidden="false" customHeight="false" outlineLevel="0" collapsed="false">
      <c r="A9" s="17" t="s">
        <v>646</v>
      </c>
      <c r="B9" s="18" t="s">
        <v>967</v>
      </c>
      <c r="C9" s="8" t="n">
        <v>0.0203217626092645</v>
      </c>
      <c r="D9" s="19" t="n">
        <v>0.0202737940659205</v>
      </c>
    </row>
    <row r="10" customFormat="false" ht="15" hidden="false" customHeight="false" outlineLevel="0" collapsed="false">
      <c r="A10" s="17" t="s">
        <v>648</v>
      </c>
      <c r="B10" s="18" t="s">
        <v>968</v>
      </c>
      <c r="C10" s="8" t="n">
        <v>0.013256160503232</v>
      </c>
      <c r="D10" s="19" t="n">
        <v>0.0132501217834502</v>
      </c>
    </row>
    <row r="11" customFormat="false" ht="15" hidden="false" customHeight="false" outlineLevel="0" collapsed="false">
      <c r="A11" s="17" t="s">
        <v>650</v>
      </c>
      <c r="B11" s="18" t="s">
        <v>969</v>
      </c>
      <c r="C11" s="8" t="n">
        <v>0.00573919902495682</v>
      </c>
      <c r="D11" s="19" t="n">
        <v>0.00574126422925324</v>
      </c>
    </row>
    <row r="12" customFormat="false" ht="14.25" hidden="false" customHeight="true" outlineLevel="0" collapsed="false">
      <c r="A12" s="17" t="s">
        <v>652</v>
      </c>
      <c r="B12" s="18" t="s">
        <v>653</v>
      </c>
      <c r="C12" s="8" t="n">
        <v>0.00120825973808204</v>
      </c>
      <c r="D12" s="19" t="n">
        <v>0.00120220326015337</v>
      </c>
    </row>
    <row r="13" customFormat="false" ht="15" hidden="false" customHeight="false" outlineLevel="0" collapsed="false">
      <c r="A13" s="17" t="s">
        <v>654</v>
      </c>
      <c r="B13" s="18" t="s">
        <v>653</v>
      </c>
      <c r="C13" s="8" t="n">
        <v>0.00331434024960335</v>
      </c>
      <c r="D13" s="19" t="n">
        <v>0.00329881925053613</v>
      </c>
    </row>
    <row r="14" customFormat="false" ht="15" hidden="false" customHeight="false" outlineLevel="0" collapsed="false">
      <c r="A14" s="17" t="s">
        <v>655</v>
      </c>
      <c r="B14" s="18" t="s">
        <v>653</v>
      </c>
      <c r="C14" s="8" t="n">
        <v>0.00332646509236033</v>
      </c>
      <c r="D14" s="19" t="n">
        <v>0.0033108820264369</v>
      </c>
    </row>
    <row r="15" customFormat="false" ht="15" hidden="false" customHeight="false" outlineLevel="0" collapsed="false">
      <c r="A15" s="17" t="s">
        <v>656</v>
      </c>
      <c r="B15" s="18" t="s">
        <v>653</v>
      </c>
      <c r="C15" s="8" t="n">
        <v>0.00333014480576304</v>
      </c>
      <c r="D15" s="19" t="n">
        <v>0.00331454456164941</v>
      </c>
    </row>
    <row r="16" customFormat="false" ht="15" hidden="false" customHeight="false" outlineLevel="0" collapsed="false">
      <c r="A16" s="17" t="s">
        <v>657</v>
      </c>
      <c r="B16" s="18" t="s">
        <v>970</v>
      </c>
      <c r="C16" s="8" t="n">
        <v>0.0478248307450079</v>
      </c>
      <c r="D16" s="19" t="n">
        <v>0.047969693322983</v>
      </c>
    </row>
    <row r="17" customFormat="false" ht="15" hidden="false" customHeight="false" outlineLevel="0" collapsed="false">
      <c r="A17" s="17" t="s">
        <v>659</v>
      </c>
      <c r="B17" s="18" t="s">
        <v>971</v>
      </c>
      <c r="C17" s="8" t="n">
        <v>0.0501942693346898</v>
      </c>
      <c r="D17" s="19" t="n">
        <v>0.0500961558463275</v>
      </c>
    </row>
    <row r="18" customFormat="false" ht="15" hidden="false" customHeight="false" outlineLevel="0" collapsed="false">
      <c r="A18" s="17" t="s">
        <v>661</v>
      </c>
      <c r="B18" s="18" t="s">
        <v>972</v>
      </c>
      <c r="C18" s="8" t="n">
        <v>0.0510044971161435</v>
      </c>
      <c r="D18" s="19" t="n">
        <v>0.0508856369710271</v>
      </c>
    </row>
    <row r="19" customFormat="false" ht="15" hidden="false" customHeight="false" outlineLevel="0" collapsed="false">
      <c r="A19" s="17" t="s">
        <v>663</v>
      </c>
      <c r="B19" s="18" t="s">
        <v>664</v>
      </c>
      <c r="C19" s="8" t="n">
        <v>0.038175473404966</v>
      </c>
      <c r="D19" s="19" t="n">
        <v>0.0377917905675214</v>
      </c>
    </row>
    <row r="20" customFormat="false" ht="15" hidden="false" customHeight="false" outlineLevel="0" collapsed="false">
      <c r="A20" s="17" t="s">
        <v>665</v>
      </c>
      <c r="B20" s="18" t="s">
        <v>664</v>
      </c>
      <c r="C20" s="8" t="n">
        <v>0.0584309473481948</v>
      </c>
      <c r="D20" s="19" t="n">
        <v>0.0578436867414877</v>
      </c>
    </row>
    <row r="21" customFormat="false" ht="15" hidden="false" customHeight="false" outlineLevel="0" collapsed="false">
      <c r="A21" s="17" t="s">
        <v>666</v>
      </c>
      <c r="B21" s="22" t="s">
        <v>664</v>
      </c>
      <c r="C21" s="8" t="n">
        <v>0.0484769186376925</v>
      </c>
      <c r="D21" s="19" t="n">
        <v>0.0484518767506205</v>
      </c>
    </row>
    <row r="22" customFormat="false" ht="15" hidden="false" customHeight="false" outlineLevel="0" collapsed="false">
      <c r="A22" s="17" t="s">
        <v>667</v>
      </c>
      <c r="B22" s="18" t="s">
        <v>973</v>
      </c>
      <c r="C22" s="8" t="n">
        <v>0.0500638226338745</v>
      </c>
      <c r="D22" s="19" t="n">
        <v>0.0499490659455305</v>
      </c>
    </row>
    <row r="23" customFormat="false" ht="15" hidden="false" customHeight="false" outlineLevel="0" collapsed="false">
      <c r="A23" s="17" t="s">
        <v>669</v>
      </c>
      <c r="B23" s="18" t="s">
        <v>974</v>
      </c>
      <c r="C23" s="8" t="n">
        <v>0.117532111095347</v>
      </c>
      <c r="D23" s="19" t="n">
        <v>0.11746645223432</v>
      </c>
    </row>
    <row r="24" customFormat="false" ht="15" hidden="false" customHeight="false" outlineLevel="0" collapsed="false">
      <c r="A24" s="17" t="s">
        <v>671</v>
      </c>
      <c r="B24" s="18" t="s">
        <v>975</v>
      </c>
      <c r="C24" s="8" t="n">
        <v>0.0558235909451294</v>
      </c>
      <c r="D24" s="19" t="n">
        <v>0.0558971528263582</v>
      </c>
    </row>
    <row r="25" customFormat="false" ht="15" hidden="false" customHeight="false" outlineLevel="0" collapsed="false">
      <c r="A25" s="17" t="s">
        <v>673</v>
      </c>
      <c r="B25" s="18" t="s">
        <v>976</v>
      </c>
      <c r="C25" s="8" t="n">
        <v>0.0513924257696236</v>
      </c>
      <c r="D25" s="19" t="n">
        <v>0.0512768769829061</v>
      </c>
    </row>
    <row r="26" customFormat="false" ht="15" hidden="false" customHeight="false" outlineLevel="0" collapsed="false">
      <c r="A26" s="17" t="s">
        <v>675</v>
      </c>
      <c r="B26" s="18" t="s">
        <v>977</v>
      </c>
      <c r="C26" s="8" t="n">
        <v>0.0875176804654257</v>
      </c>
      <c r="D26" s="19" t="n">
        <v>0.0872042235951021</v>
      </c>
    </row>
    <row r="27" customFormat="false" ht="15" hidden="false" customHeight="false" outlineLevel="0" collapsed="false">
      <c r="A27" s="17" t="s">
        <v>677</v>
      </c>
      <c r="B27" s="18" t="s">
        <v>978</v>
      </c>
      <c r="C27" s="8" t="n">
        <v>0.05879294926417</v>
      </c>
      <c r="D27" s="19" t="n">
        <v>0.0589466648225938</v>
      </c>
    </row>
    <row r="28" customFormat="false" ht="15" hidden="false" customHeight="false" outlineLevel="0" collapsed="false">
      <c r="A28" s="17" t="s">
        <v>679</v>
      </c>
      <c r="B28" s="18" t="s">
        <v>979</v>
      </c>
      <c r="C28" s="8" t="n">
        <v>0.0513924257696236</v>
      </c>
      <c r="D28" s="19" t="n">
        <v>0.0512768769829061</v>
      </c>
    </row>
    <row r="29" customFormat="false" ht="15" hidden="false" customHeight="false" outlineLevel="0" collapsed="false">
      <c r="A29" s="17" t="s">
        <v>681</v>
      </c>
      <c r="B29" s="18" t="s">
        <v>980</v>
      </c>
      <c r="C29" s="8" t="n">
        <v>0.0396884906041409</v>
      </c>
      <c r="D29" s="19" t="n">
        <v>0.039686808548843</v>
      </c>
    </row>
    <row r="30" customFormat="false" ht="15" hidden="false" customHeight="false" outlineLevel="0" collapsed="false">
      <c r="A30" s="17" t="s">
        <v>683</v>
      </c>
      <c r="B30" s="18" t="s">
        <v>981</v>
      </c>
      <c r="C30" s="8" t="n">
        <v>0.10611557659488</v>
      </c>
      <c r="D30" s="19" t="n">
        <v>0.10609333724761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1 AVRIL 2022</v>
      </c>
      <c r="B2" s="33"/>
      <c r="C2" s="33"/>
      <c r="D2" s="33"/>
    </row>
    <row r="3" customFormat="false" ht="15" hidden="false" customHeight="true" outlineLevel="0" collapsed="false">
      <c r="A3" s="37" t="s">
        <v>966</v>
      </c>
      <c r="B3" s="38" t="s">
        <v>896</v>
      </c>
      <c r="C3" s="39" t="s">
        <v>897</v>
      </c>
      <c r="D3" s="40" t="s">
        <v>89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5</v>
      </c>
      <c r="B5" s="7" t="s">
        <v>904</v>
      </c>
      <c r="C5" s="41" t="n">
        <v>0.110791568835974</v>
      </c>
      <c r="D5" s="9" t="n">
        <v>0.110597027944776</v>
      </c>
    </row>
    <row r="6" customFormat="false" ht="15" hidden="false" customHeight="false" outlineLevel="0" collapsed="false">
      <c r="A6" s="17" t="s">
        <v>686</v>
      </c>
      <c r="B6" s="18" t="s">
        <v>902</v>
      </c>
      <c r="C6" s="8" t="n">
        <v>0.145528272818658</v>
      </c>
      <c r="D6" s="14" t="n">
        <v>0.145200731739528</v>
      </c>
    </row>
    <row r="7" customFormat="false" ht="15" hidden="false" customHeight="false" outlineLevel="0" collapsed="false">
      <c r="A7" s="17" t="s">
        <v>687</v>
      </c>
      <c r="B7" s="18" t="s">
        <v>30</v>
      </c>
      <c r="C7" s="8" t="n">
        <v>0.0679753605424524</v>
      </c>
      <c r="D7" s="19" t="n">
        <v>0.0679734889096705</v>
      </c>
    </row>
    <row r="8" customFormat="false" ht="15" hidden="false" customHeight="false" outlineLevel="0" collapsed="false">
      <c r="A8" s="17" t="s">
        <v>688</v>
      </c>
      <c r="B8" s="18" t="s">
        <v>38</v>
      </c>
      <c r="C8" s="8" t="n">
        <v>0.119391357120887</v>
      </c>
      <c r="D8" s="19" t="n">
        <v>0.119100997855553</v>
      </c>
    </row>
    <row r="9" customFormat="false" ht="15" hidden="false" customHeight="false" outlineLevel="0" collapsed="false">
      <c r="A9" s="17" t="s">
        <v>689</v>
      </c>
      <c r="B9" s="18" t="s">
        <v>901</v>
      </c>
      <c r="C9" s="8" t="n">
        <v>0.123745878487904</v>
      </c>
      <c r="D9" s="19" t="n">
        <v>0.123605333337391</v>
      </c>
    </row>
    <row r="10" customFormat="false" ht="15" hidden="false" customHeight="false" outlineLevel="0" collapsed="false">
      <c r="A10" s="17" t="s">
        <v>690</v>
      </c>
      <c r="B10" s="18" t="s">
        <v>907</v>
      </c>
      <c r="C10" s="8" t="n">
        <v>0.0572399337054707</v>
      </c>
      <c r="D10" s="19" t="n">
        <v>0.0573862196566774</v>
      </c>
    </row>
    <row r="11" customFormat="false" ht="15" hidden="false" customHeight="false" outlineLevel="0" collapsed="false">
      <c r="A11" s="17" t="s">
        <v>691</v>
      </c>
      <c r="B11" s="18" t="s">
        <v>908</v>
      </c>
      <c r="C11" s="8" t="n">
        <v>0.0709176777969785</v>
      </c>
      <c r="D11" s="19" t="n">
        <v>0.0711259704299288</v>
      </c>
    </row>
    <row r="12" customFormat="false" ht="15" hidden="false" customHeight="false" outlineLevel="0" collapsed="false">
      <c r="A12" s="17" t="s">
        <v>692</v>
      </c>
      <c r="B12" s="18" t="s">
        <v>914</v>
      </c>
      <c r="C12" s="8" t="n">
        <v>0.0744900017939461</v>
      </c>
      <c r="D12" s="19" t="n">
        <v>0.0743958184282873</v>
      </c>
    </row>
    <row r="13" customFormat="false" ht="15" hidden="false" customHeight="false" outlineLevel="0" collapsed="false">
      <c r="A13" s="17" t="s">
        <v>693</v>
      </c>
      <c r="B13" s="18" t="s">
        <v>134</v>
      </c>
      <c r="C13" s="8" t="n">
        <v>0.145217203203857</v>
      </c>
      <c r="D13" s="19" t="n">
        <v>0.144932553139539</v>
      </c>
    </row>
    <row r="14" customFormat="false" ht="15" hidden="false" customHeight="false" outlineLevel="0" collapsed="false">
      <c r="A14" s="17" t="s">
        <v>694</v>
      </c>
      <c r="B14" s="18" t="s">
        <v>950</v>
      </c>
      <c r="C14" s="8" t="n">
        <v>0.107446000639254</v>
      </c>
      <c r="D14" s="19" t="n">
        <v>0.107102253122121</v>
      </c>
    </row>
    <row r="15" customFormat="false" ht="15" hidden="false" customHeight="false" outlineLevel="0" collapsed="false">
      <c r="A15" s="17" t="s">
        <v>695</v>
      </c>
      <c r="B15" s="18" t="s">
        <v>915</v>
      </c>
      <c r="C15" s="8" t="n">
        <v>0.0690329448089775</v>
      </c>
      <c r="D15" s="19" t="n">
        <v>0.0687965206204158</v>
      </c>
    </row>
    <row r="16" customFormat="false" ht="15" hidden="false" customHeight="false" outlineLevel="0" collapsed="false">
      <c r="A16" s="17" t="s">
        <v>696</v>
      </c>
      <c r="B16" s="18" t="s">
        <v>128</v>
      </c>
      <c r="C16" s="8" t="n">
        <v>0.122965924687924</v>
      </c>
      <c r="D16" s="19" t="n">
        <v>0.122885589240674</v>
      </c>
    </row>
    <row r="17" customFormat="false" ht="15" hidden="false" customHeight="false" outlineLevel="0" collapsed="false">
      <c r="A17" s="17" t="s">
        <v>697</v>
      </c>
      <c r="B17" s="18" t="s">
        <v>917</v>
      </c>
      <c r="C17" s="8" t="n">
        <v>0.0687053985958284</v>
      </c>
      <c r="D17" s="19" t="n">
        <v>0.0686216090982125</v>
      </c>
    </row>
    <row r="18" customFormat="false" ht="15" hidden="false" customHeight="false" outlineLevel="0" collapsed="false">
      <c r="A18" s="17" t="s">
        <v>698</v>
      </c>
      <c r="B18" s="18" t="s">
        <v>118</v>
      </c>
      <c r="C18" s="8" t="n">
        <v>0.0895489616977953</v>
      </c>
      <c r="D18" s="19" t="n">
        <v>0.0907661828590155</v>
      </c>
    </row>
    <row r="19" customFormat="false" ht="15" hidden="false" customHeight="false" outlineLevel="0" collapsed="false">
      <c r="A19" s="17" t="s">
        <v>699</v>
      </c>
      <c r="B19" s="18" t="s">
        <v>170</v>
      </c>
      <c r="C19" s="8" t="n">
        <v>0.0629210880160077</v>
      </c>
      <c r="D19" s="19" t="n">
        <v>0.0628971081971315</v>
      </c>
    </row>
    <row r="20" customFormat="false" ht="15" hidden="false" customHeight="false" outlineLevel="0" collapsed="false">
      <c r="A20" s="17" t="s">
        <v>700</v>
      </c>
      <c r="B20" s="18" t="s">
        <v>202</v>
      </c>
      <c r="C20" s="8" t="n">
        <v>0.0600347931231942</v>
      </c>
      <c r="D20" s="19" t="n">
        <v>0.0600301765190539</v>
      </c>
    </row>
    <row r="21" customFormat="false" ht="15" hidden="false" customHeight="false" outlineLevel="0" collapsed="false">
      <c r="A21" s="17" t="s">
        <v>701</v>
      </c>
      <c r="B21" s="18" t="s">
        <v>590</v>
      </c>
      <c r="C21" s="8" t="n">
        <v>0.104794092646664</v>
      </c>
      <c r="D21" s="19" t="n">
        <v>0.104761604123144</v>
      </c>
    </row>
    <row r="22" customFormat="false" ht="15" hidden="false" customHeight="false" outlineLevel="0" collapsed="false">
      <c r="A22" s="17" t="s">
        <v>702</v>
      </c>
      <c r="B22" s="18" t="s">
        <v>200</v>
      </c>
      <c r="C22" s="8" t="n">
        <v>0.0645602575807455</v>
      </c>
      <c r="D22" s="19" t="n">
        <v>0.0645592328590313</v>
      </c>
    </row>
    <row r="23" customFormat="false" ht="15" hidden="false" customHeight="false" outlineLevel="0" collapsed="false">
      <c r="A23" s="17" t="s">
        <v>703</v>
      </c>
      <c r="B23" s="18" t="s">
        <v>212</v>
      </c>
      <c r="C23" s="8" t="n">
        <v>0.280583391748528</v>
      </c>
      <c r="D23" s="19" t="n">
        <v>0.280445667930912</v>
      </c>
    </row>
    <row r="24" customFormat="false" ht="15" hidden="false" customHeight="false" outlineLevel="0" collapsed="false">
      <c r="A24" s="17" t="s">
        <v>704</v>
      </c>
      <c r="B24" s="18" t="s">
        <v>214</v>
      </c>
      <c r="C24" s="8" t="n">
        <v>0.280583391748528</v>
      </c>
      <c r="D24" s="19" t="n">
        <v>0.280445667930912</v>
      </c>
    </row>
    <row r="25" customFormat="false" ht="15" hidden="false" customHeight="false" outlineLevel="0" collapsed="false">
      <c r="A25" s="17" t="s">
        <v>705</v>
      </c>
      <c r="B25" s="18" t="s">
        <v>180</v>
      </c>
      <c r="C25" s="8" t="n">
        <v>0.280583391748528</v>
      </c>
      <c r="D25" s="19" t="n">
        <v>0.280445667930912</v>
      </c>
    </row>
    <row r="26" customFormat="false" ht="15" hidden="false" customHeight="false" outlineLevel="0" collapsed="false">
      <c r="A26" s="17" t="s">
        <v>706</v>
      </c>
      <c r="B26" s="18" t="s">
        <v>934</v>
      </c>
      <c r="C26" s="8" t="n">
        <v>0.132864964423978</v>
      </c>
      <c r="D26" s="19" t="n">
        <v>0.132566249514031</v>
      </c>
    </row>
    <row r="27" customFormat="false" ht="15" hidden="false" customHeight="false" outlineLevel="0" collapsed="false">
      <c r="A27" s="17" t="s">
        <v>707</v>
      </c>
      <c r="B27" s="18" t="s">
        <v>234</v>
      </c>
      <c r="C27" s="8" t="n">
        <v>0.0499649449781985</v>
      </c>
      <c r="D27" s="19" t="n">
        <v>0.0498729359439796</v>
      </c>
    </row>
    <row r="28" customFormat="false" ht="15" hidden="false" customHeight="false" outlineLevel="0" collapsed="false">
      <c r="A28" s="17" t="s">
        <v>708</v>
      </c>
      <c r="B28" s="18" t="s">
        <v>226</v>
      </c>
      <c r="C28" s="8" t="n">
        <v>0.0999378810114975</v>
      </c>
      <c r="D28" s="19" t="n">
        <v>0.0997321900796168</v>
      </c>
    </row>
    <row r="29" customFormat="false" ht="15" hidden="false" customHeight="false" outlineLevel="0" collapsed="false">
      <c r="A29" s="17" t="s">
        <v>709</v>
      </c>
      <c r="B29" s="18" t="s">
        <v>920</v>
      </c>
      <c r="C29" s="8" t="n">
        <v>0.0677993253608778</v>
      </c>
      <c r="D29" s="19" t="n">
        <v>0.0675812632643874</v>
      </c>
    </row>
    <row r="30" customFormat="false" ht="15" hidden="false" customHeight="false" outlineLevel="0" collapsed="false">
      <c r="A30" s="17" t="s">
        <v>710</v>
      </c>
      <c r="B30" s="18" t="s">
        <v>929</v>
      </c>
      <c r="C30" s="8" t="n">
        <v>0.0696995171222157</v>
      </c>
      <c r="D30" s="19" t="n">
        <v>0.069605752825509</v>
      </c>
    </row>
    <row r="31" customFormat="false" ht="15" hidden="false" customHeight="false" outlineLevel="0" collapsed="false">
      <c r="A31" s="17" t="s">
        <v>711</v>
      </c>
      <c r="B31" s="18" t="s">
        <v>921</v>
      </c>
      <c r="C31" s="8" t="n">
        <v>0.132701022524057</v>
      </c>
      <c r="D31" s="19" t="n">
        <v>0.132398732414981</v>
      </c>
    </row>
    <row r="32" customFormat="false" ht="15" hidden="false" customHeight="false" outlineLevel="0" collapsed="false">
      <c r="A32" s="17" t="s">
        <v>712</v>
      </c>
      <c r="B32" s="18" t="s">
        <v>256</v>
      </c>
      <c r="C32" s="8" t="n">
        <v>0.0435474506541452</v>
      </c>
      <c r="D32" s="19" t="n">
        <v>0.0434280769296412</v>
      </c>
    </row>
    <row r="33" customFormat="false" ht="15" hidden="false" customHeight="false" outlineLevel="0" collapsed="false">
      <c r="A33" s="17" t="s">
        <v>713</v>
      </c>
      <c r="B33" s="18" t="s">
        <v>216</v>
      </c>
      <c r="C33" s="8" t="n">
        <v>0.280583391748528</v>
      </c>
      <c r="D33" s="19" t="n">
        <v>0.280445667930912</v>
      </c>
    </row>
    <row r="34" customFormat="false" ht="15" hidden="false" customHeight="false" outlineLevel="0" collapsed="false">
      <c r="A34" s="17" t="s">
        <v>714</v>
      </c>
      <c r="B34" s="18" t="s">
        <v>262</v>
      </c>
      <c r="C34" s="8" t="n">
        <v>0.281762368107608</v>
      </c>
      <c r="D34" s="19" t="n">
        <v>0.28169883522293</v>
      </c>
    </row>
    <row r="35" customFormat="false" ht="15" hidden="false" customHeight="false" outlineLevel="0" collapsed="false">
      <c r="A35" s="17" t="s">
        <v>715</v>
      </c>
      <c r="B35" s="18" t="s">
        <v>927</v>
      </c>
      <c r="C35" s="8" t="n">
        <v>0.0811146596080663</v>
      </c>
      <c r="D35" s="19" t="n">
        <v>0.080949690102623</v>
      </c>
    </row>
    <row r="36" customFormat="false" ht="15" hidden="false" customHeight="false" outlineLevel="0" collapsed="false">
      <c r="A36" s="17" t="s">
        <v>716</v>
      </c>
      <c r="B36" s="18" t="s">
        <v>596</v>
      </c>
      <c r="C36" s="8" t="n">
        <v>0.0478719508369144</v>
      </c>
      <c r="D36" s="19" t="n">
        <v>0.0477571613533605</v>
      </c>
    </row>
    <row r="37" customFormat="false" ht="15" hidden="false" customHeight="false" outlineLevel="0" collapsed="false">
      <c r="A37" s="17" t="s">
        <v>717</v>
      </c>
      <c r="B37" s="18" t="s">
        <v>928</v>
      </c>
      <c r="C37" s="8" t="n">
        <v>0.0588149195717597</v>
      </c>
      <c r="D37" s="19" t="n">
        <v>0.058666868261492</v>
      </c>
    </row>
    <row r="38" customFormat="false" ht="15" hidden="false" customHeight="false" outlineLevel="0" collapsed="false">
      <c r="A38" s="17" t="s">
        <v>718</v>
      </c>
      <c r="B38" s="18" t="s">
        <v>944</v>
      </c>
      <c r="C38" s="8" t="n">
        <v>0.0596585501195394</v>
      </c>
      <c r="D38" s="19" t="n">
        <v>0.0597784238767124</v>
      </c>
    </row>
    <row r="39" customFormat="false" ht="15" hidden="false" customHeight="false" outlineLevel="0" collapsed="false">
      <c r="A39" s="17" t="s">
        <v>719</v>
      </c>
      <c r="B39" s="18" t="s">
        <v>600</v>
      </c>
      <c r="C39" s="8" t="n">
        <v>0.0470568855754431</v>
      </c>
      <c r="D39" s="19" t="n">
        <v>0.0469455956342514</v>
      </c>
    </row>
    <row r="40" customFormat="false" ht="15" hidden="false" customHeight="false" outlineLevel="0" collapsed="false">
      <c r="A40" s="17" t="s">
        <v>720</v>
      </c>
      <c r="B40" s="18" t="s">
        <v>308</v>
      </c>
      <c r="C40" s="8" t="n">
        <v>0.0740451199830527</v>
      </c>
      <c r="D40" s="19" t="n">
        <v>0.0740477617003688</v>
      </c>
    </row>
    <row r="41" customFormat="false" ht="15" hidden="false" customHeight="false" outlineLevel="0" collapsed="false">
      <c r="A41" s="17" t="s">
        <v>721</v>
      </c>
      <c r="B41" s="18" t="s">
        <v>949</v>
      </c>
      <c r="C41" s="8" t="n">
        <v>0.0664598869269132</v>
      </c>
      <c r="D41" s="19" t="n">
        <v>0.066588130377155</v>
      </c>
    </row>
    <row r="42" customFormat="false" ht="15" hidden="false" customHeight="false" outlineLevel="0" collapsed="false">
      <c r="A42" s="17" t="s">
        <v>722</v>
      </c>
      <c r="B42" s="18" t="s">
        <v>316</v>
      </c>
      <c r="C42" s="8" t="n">
        <v>0.0642436740588854</v>
      </c>
      <c r="D42" s="19" t="n">
        <v>0.0643810340815918</v>
      </c>
    </row>
    <row r="43" customFormat="false" ht="15" hidden="false" customHeight="false" outlineLevel="0" collapsed="false">
      <c r="A43" s="17" t="s">
        <v>723</v>
      </c>
      <c r="B43" s="18" t="s">
        <v>935</v>
      </c>
      <c r="C43" s="8" t="n">
        <v>0.16094085430411</v>
      </c>
      <c r="D43" s="19" t="n">
        <v>0.160430083523111</v>
      </c>
    </row>
    <row r="44" customFormat="false" ht="15" hidden="false" customHeight="false" outlineLevel="0" collapsed="false">
      <c r="A44" s="17" t="s">
        <v>724</v>
      </c>
      <c r="B44" s="18" t="s">
        <v>198</v>
      </c>
      <c r="C44" s="8" t="n">
        <v>0.0460079828859003</v>
      </c>
      <c r="D44" s="19" t="n">
        <v>0.0458946520654554</v>
      </c>
    </row>
    <row r="45" customFormat="false" ht="15" hidden="false" customHeight="false" outlineLevel="0" collapsed="false">
      <c r="A45" s="17" t="s">
        <v>725</v>
      </c>
      <c r="B45" s="18" t="s">
        <v>936</v>
      </c>
      <c r="C45" s="8" t="n">
        <v>0.0894393578476747</v>
      </c>
      <c r="D45" s="19" t="n">
        <v>0.0892532135542625</v>
      </c>
    </row>
    <row r="46" customFormat="false" ht="15" hidden="false" customHeight="false" outlineLevel="0" collapsed="false">
      <c r="A46" s="17" t="s">
        <v>726</v>
      </c>
      <c r="B46" s="18" t="s">
        <v>348</v>
      </c>
      <c r="C46" s="8" t="n">
        <v>0.112977434896618</v>
      </c>
      <c r="D46" s="19" t="n">
        <v>0.11261537272192</v>
      </c>
    </row>
    <row r="47" customFormat="false" ht="15" hidden="false" customHeight="false" outlineLevel="0" collapsed="false">
      <c r="A47" s="17" t="s">
        <v>727</v>
      </c>
      <c r="B47" s="18" t="s">
        <v>268</v>
      </c>
      <c r="C47" s="8" t="n">
        <v>0.158481486945506</v>
      </c>
      <c r="D47" s="19" t="n">
        <v>0.158520686985751</v>
      </c>
    </row>
    <row r="48" customFormat="false" ht="15" hidden="false" customHeight="false" outlineLevel="0" collapsed="false">
      <c r="A48" s="17" t="s">
        <v>728</v>
      </c>
      <c r="B48" s="18" t="s">
        <v>930</v>
      </c>
      <c r="C48" s="8" t="n">
        <v>0.0981470293159401</v>
      </c>
      <c r="D48" s="19" t="n">
        <v>0.0980619246063465</v>
      </c>
    </row>
    <row r="49" customFormat="false" ht="15" hidden="false" customHeight="false" outlineLevel="0" collapsed="false">
      <c r="A49" s="17" t="s">
        <v>729</v>
      </c>
      <c r="B49" s="18" t="s">
        <v>937</v>
      </c>
      <c r="C49" s="8" t="n">
        <v>0.0592631581128866</v>
      </c>
      <c r="D49" s="19" t="n">
        <v>0.0591408240466924</v>
      </c>
    </row>
    <row r="50" customFormat="false" ht="15" hidden="false" customHeight="false" outlineLevel="0" collapsed="false">
      <c r="A50" s="17" t="s">
        <v>730</v>
      </c>
      <c r="B50" s="18" t="s">
        <v>356</v>
      </c>
      <c r="C50" s="8" t="n">
        <v>0.136666917282292</v>
      </c>
      <c r="D50" s="19" t="n">
        <v>0.136930654714249</v>
      </c>
    </row>
    <row r="51" customFormat="false" ht="15" hidden="false" customHeight="false" outlineLevel="0" collapsed="false">
      <c r="A51" s="17" t="s">
        <v>731</v>
      </c>
      <c r="B51" s="18" t="s">
        <v>938</v>
      </c>
      <c r="C51" s="8" t="n">
        <v>0.0746572233923761</v>
      </c>
      <c r="D51" s="19" t="n">
        <v>0.0744993429796914</v>
      </c>
    </row>
    <row r="52" customFormat="false" ht="15" hidden="false" customHeight="false" outlineLevel="0" collapsed="false">
      <c r="A52" s="17" t="s">
        <v>732</v>
      </c>
      <c r="B52" s="18" t="s">
        <v>236</v>
      </c>
      <c r="C52" s="8" t="n">
        <v>0.0879927513735599</v>
      </c>
      <c r="D52" s="19" t="n">
        <v>0.0876674066634263</v>
      </c>
    </row>
    <row r="53" customFormat="false" ht="15" hidden="false" customHeight="false" outlineLevel="0" collapsed="false">
      <c r="A53" s="17" t="s">
        <v>733</v>
      </c>
      <c r="B53" s="18" t="s">
        <v>138</v>
      </c>
      <c r="C53" s="8" t="n">
        <v>0.193621916433972</v>
      </c>
      <c r="D53" s="19" t="n">
        <v>0.193601158486593</v>
      </c>
    </row>
    <row r="54" customFormat="false" ht="15" hidden="false" customHeight="false" outlineLevel="0" collapsed="false">
      <c r="A54" s="17" t="s">
        <v>734</v>
      </c>
      <c r="B54" s="18" t="s">
        <v>909</v>
      </c>
      <c r="C54" s="8" t="n">
        <v>0.0645057734719179</v>
      </c>
      <c r="D54" s="19" t="n">
        <v>0.0643951234947397</v>
      </c>
    </row>
    <row r="55" customFormat="false" ht="15" hidden="false" customHeight="false" outlineLevel="0" collapsed="false">
      <c r="A55" s="17" t="s">
        <v>735</v>
      </c>
      <c r="B55" s="18" t="s">
        <v>372</v>
      </c>
      <c r="C55" s="8" t="n">
        <v>0.12447582074082</v>
      </c>
      <c r="D55" s="19" t="n">
        <v>0.125116642795265</v>
      </c>
    </row>
    <row r="56" customFormat="false" ht="15" hidden="false" customHeight="false" outlineLevel="0" collapsed="false">
      <c r="A56" s="17" t="s">
        <v>736</v>
      </c>
      <c r="B56" s="18" t="s">
        <v>12</v>
      </c>
      <c r="C56" s="8" t="n">
        <v>0.298831346613716</v>
      </c>
      <c r="D56" s="19" t="n">
        <v>0.299771156019438</v>
      </c>
    </row>
    <row r="57" customFormat="false" ht="15" hidden="false" customHeight="false" outlineLevel="0" collapsed="false">
      <c r="A57" s="17" t="s">
        <v>737</v>
      </c>
      <c r="B57" s="18" t="s">
        <v>911</v>
      </c>
      <c r="C57" s="8" t="n">
        <v>0.157870009570242</v>
      </c>
      <c r="D57" s="19" t="n">
        <v>0.161031380377727</v>
      </c>
    </row>
    <row r="58" customFormat="false" ht="15" hidden="false" customHeight="false" outlineLevel="0" collapsed="false">
      <c r="A58" s="17" t="s">
        <v>738</v>
      </c>
      <c r="B58" s="18" t="s">
        <v>392</v>
      </c>
      <c r="C58" s="8" t="n">
        <v>0.0716360429172087</v>
      </c>
      <c r="D58" s="19" t="n">
        <v>0.0716205420547505</v>
      </c>
    </row>
    <row r="59" customFormat="false" ht="15" hidden="false" customHeight="false" outlineLevel="0" collapsed="false">
      <c r="A59" s="17" t="s">
        <v>739</v>
      </c>
      <c r="B59" s="18" t="s">
        <v>518</v>
      </c>
      <c r="C59" s="8" t="n">
        <v>0.133351048939559</v>
      </c>
      <c r="D59" s="19" t="n">
        <v>0.133473396731802</v>
      </c>
    </row>
    <row r="60" customFormat="false" ht="15" hidden="false" customHeight="false" outlineLevel="0" collapsed="false">
      <c r="A60" s="17" t="s">
        <v>740</v>
      </c>
      <c r="B60" s="18" t="s">
        <v>574</v>
      </c>
      <c r="C60" s="8" t="n">
        <v>0.129976262333245</v>
      </c>
      <c r="D60" s="19" t="n">
        <v>0.129978206672294</v>
      </c>
    </row>
    <row r="61" customFormat="false" ht="15" hidden="false" customHeight="false" outlineLevel="0" collapsed="false">
      <c r="A61" s="17" t="s">
        <v>741</v>
      </c>
      <c r="B61" s="18" t="s">
        <v>410</v>
      </c>
      <c r="C61" s="8" t="n">
        <v>0.0725328938946099</v>
      </c>
      <c r="D61" s="19" t="n">
        <v>0.0724791766172205</v>
      </c>
    </row>
    <row r="62" customFormat="false" ht="15" hidden="false" customHeight="false" outlineLevel="0" collapsed="false">
      <c r="A62" s="17" t="s">
        <v>742</v>
      </c>
      <c r="B62" s="18" t="s">
        <v>941</v>
      </c>
      <c r="C62" s="8" t="n">
        <v>0.0655852977838654</v>
      </c>
      <c r="D62" s="19" t="n">
        <v>0.0654737495430839</v>
      </c>
    </row>
    <row r="63" customFormat="false" ht="15" hidden="false" customHeight="false" outlineLevel="0" collapsed="false">
      <c r="A63" s="17" t="s">
        <v>743</v>
      </c>
      <c r="B63" s="18" t="s">
        <v>932</v>
      </c>
      <c r="C63" s="8" t="n">
        <v>0.0741099551500359</v>
      </c>
      <c r="D63" s="19" t="n">
        <v>0.0739772938928954</v>
      </c>
    </row>
    <row r="64" customFormat="false" ht="15" hidden="false" customHeight="false" outlineLevel="0" collapsed="false">
      <c r="A64" s="17" t="s">
        <v>744</v>
      </c>
      <c r="B64" s="18" t="s">
        <v>34</v>
      </c>
      <c r="C64" s="8" t="n">
        <v>0.0864468676902031</v>
      </c>
      <c r="D64" s="19" t="n">
        <v>0.0862909090959378</v>
      </c>
    </row>
    <row r="65" customFormat="false" ht="15" hidden="false" customHeight="false" outlineLevel="0" collapsed="false">
      <c r="A65" s="17" t="s">
        <v>745</v>
      </c>
      <c r="B65" s="18" t="s">
        <v>424</v>
      </c>
      <c r="C65" s="8" t="n">
        <v>0.0728704788777313</v>
      </c>
      <c r="D65" s="19" t="n">
        <v>0.0728598770116946</v>
      </c>
    </row>
    <row r="66" customFormat="false" ht="15" hidden="false" customHeight="false" outlineLevel="0" collapsed="false">
      <c r="A66" s="17" t="s">
        <v>746</v>
      </c>
      <c r="B66" s="18" t="s">
        <v>84</v>
      </c>
      <c r="C66" s="8" t="n">
        <v>0.280583391748528</v>
      </c>
      <c r="D66" s="19" t="n">
        <v>0.280445667930912</v>
      </c>
    </row>
    <row r="67" customFormat="false" ht="15" hidden="false" customHeight="false" outlineLevel="0" collapsed="false">
      <c r="A67" s="17" t="s">
        <v>747</v>
      </c>
      <c r="B67" s="18" t="s">
        <v>957</v>
      </c>
      <c r="C67" s="8" t="n">
        <v>0.0576636973320463</v>
      </c>
      <c r="D67" s="19" t="n">
        <v>0.0574663914718502</v>
      </c>
    </row>
    <row r="68" customFormat="false" ht="15" hidden="false" customHeight="false" outlineLevel="0" collapsed="false">
      <c r="A68" s="17" t="s">
        <v>748</v>
      </c>
      <c r="B68" s="18" t="s">
        <v>70</v>
      </c>
      <c r="C68" s="8" t="n">
        <v>0.0823286228080804</v>
      </c>
      <c r="D68" s="19" t="n">
        <v>0.0821902395391696</v>
      </c>
    </row>
    <row r="69" customFormat="false" ht="15" hidden="false" customHeight="false" outlineLevel="0" collapsed="false">
      <c r="A69" s="17" t="s">
        <v>749</v>
      </c>
      <c r="B69" s="18" t="s">
        <v>524</v>
      </c>
      <c r="C69" s="8" t="n">
        <v>0.0738771076863015</v>
      </c>
      <c r="D69" s="19" t="n">
        <v>0.0738598243887945</v>
      </c>
    </row>
    <row r="70" customFormat="false" ht="15" hidden="false" customHeight="false" outlineLevel="0" collapsed="false">
      <c r="A70" s="17" t="s">
        <v>750</v>
      </c>
      <c r="B70" s="18" t="s">
        <v>432</v>
      </c>
      <c r="C70" s="8" t="n">
        <v>0.0804947857426287</v>
      </c>
      <c r="D70" s="19" t="n">
        <v>0.0803634936958967</v>
      </c>
    </row>
    <row r="71" customFormat="false" ht="15" hidden="false" customHeight="false" outlineLevel="0" collapsed="false">
      <c r="A71" s="17" t="s">
        <v>751</v>
      </c>
      <c r="B71" s="18" t="s">
        <v>946</v>
      </c>
      <c r="C71" s="8" t="n">
        <v>0.0641066621624021</v>
      </c>
      <c r="D71" s="19" t="n">
        <v>0.0642366212844983</v>
      </c>
    </row>
    <row r="72" customFormat="false" ht="15" hidden="false" customHeight="false" outlineLevel="0" collapsed="false">
      <c r="A72" s="17" t="s">
        <v>752</v>
      </c>
      <c r="B72" s="18" t="s">
        <v>442</v>
      </c>
      <c r="C72" s="8" t="n">
        <v>0.0671618428560294</v>
      </c>
      <c r="D72" s="19" t="n">
        <v>0.0670932965880621</v>
      </c>
    </row>
    <row r="73" customFormat="false" ht="15" hidden="false" customHeight="false" outlineLevel="0" collapsed="false">
      <c r="A73" s="17" t="s">
        <v>753</v>
      </c>
      <c r="B73" s="18" t="s">
        <v>450</v>
      </c>
      <c r="C73" s="8" t="n">
        <v>0.22637203861547</v>
      </c>
      <c r="D73" s="19" t="n">
        <v>0.225650206160369</v>
      </c>
    </row>
    <row r="74" customFormat="false" ht="15" hidden="false" customHeight="false" outlineLevel="0" collapsed="false">
      <c r="A74" s="17" t="s">
        <v>754</v>
      </c>
      <c r="B74" s="18" t="s">
        <v>948</v>
      </c>
      <c r="C74" s="8" t="n">
        <v>0.053867404889104</v>
      </c>
      <c r="D74" s="19" t="n">
        <v>0.0538557224742214</v>
      </c>
    </row>
    <row r="75" customFormat="false" ht="15" hidden="false" customHeight="false" outlineLevel="0" collapsed="false">
      <c r="A75" s="17" t="s">
        <v>755</v>
      </c>
      <c r="B75" s="18" t="s">
        <v>951</v>
      </c>
      <c r="C75" s="8" t="n">
        <v>0.122049167470247</v>
      </c>
      <c r="D75" s="19" t="n">
        <v>0.121825655017073</v>
      </c>
    </row>
    <row r="76" customFormat="false" ht="15" hidden="false" customHeight="false" outlineLevel="0" collapsed="false">
      <c r="A76" s="17" t="s">
        <v>756</v>
      </c>
      <c r="B76" s="18" t="s">
        <v>44</v>
      </c>
      <c r="C76" s="8" t="n">
        <v>0.0867905437191004</v>
      </c>
      <c r="D76" s="19" t="n">
        <v>0.0866535337084778</v>
      </c>
    </row>
    <row r="77" customFormat="false" ht="15" hidden="false" customHeight="false" outlineLevel="0" collapsed="false">
      <c r="A77" s="17" t="s">
        <v>757</v>
      </c>
      <c r="B77" s="18" t="s">
        <v>494</v>
      </c>
      <c r="C77" s="8" t="n">
        <v>0.0457504371731857</v>
      </c>
      <c r="D77" s="19" t="n">
        <v>0.0459464120223278</v>
      </c>
    </row>
    <row r="78" customFormat="false" ht="15" hidden="false" customHeight="false" outlineLevel="0" collapsed="false">
      <c r="A78" s="17" t="s">
        <v>758</v>
      </c>
      <c r="B78" s="18" t="s">
        <v>955</v>
      </c>
      <c r="C78" s="8" t="n">
        <v>0.0712837843188819</v>
      </c>
      <c r="D78" s="19" t="n">
        <v>0.0722064848556923</v>
      </c>
    </row>
    <row r="79" customFormat="false" ht="15" hidden="false" customHeight="false" outlineLevel="0" collapsed="false">
      <c r="A79" s="17" t="s">
        <v>759</v>
      </c>
      <c r="B79" s="18" t="s">
        <v>210</v>
      </c>
      <c r="C79" s="8" t="n">
        <v>0.280583391748528</v>
      </c>
      <c r="D79" s="19" t="n">
        <v>0.280445667930912</v>
      </c>
    </row>
    <row r="80" customFormat="false" ht="15" hidden="false" customHeight="false" outlineLevel="0" collapsed="false">
      <c r="A80" s="17" t="s">
        <v>760</v>
      </c>
      <c r="B80" s="18" t="s">
        <v>506</v>
      </c>
      <c r="C80" s="8" t="n">
        <v>0.176452273354715</v>
      </c>
      <c r="D80" s="19" t="n">
        <v>0.17661573341763</v>
      </c>
    </row>
    <row r="81" customFormat="false" ht="15" hidden="false" customHeight="false" outlineLevel="0" collapsed="false">
      <c r="A81" s="17" t="s">
        <v>761</v>
      </c>
      <c r="B81" s="18" t="s">
        <v>14</v>
      </c>
      <c r="C81" s="8" t="n">
        <v>0.0547146884869254</v>
      </c>
      <c r="D81" s="19" t="n">
        <v>0.0547037627820087</v>
      </c>
    </row>
    <row r="82" customFormat="false" ht="15" hidden="false" customHeight="false" outlineLevel="0" collapsed="false">
      <c r="A82" s="17" t="s">
        <v>762</v>
      </c>
      <c r="B82" s="18" t="s">
        <v>82</v>
      </c>
      <c r="C82" s="8" t="n">
        <v>0.280583391748528</v>
      </c>
      <c r="D82" s="19" t="n">
        <v>0.280445667930912</v>
      </c>
    </row>
    <row r="83" customFormat="false" ht="15" hidden="false" customHeight="false" outlineLevel="0" collapsed="false">
      <c r="A83" s="17" t="s">
        <v>763</v>
      </c>
      <c r="B83" s="18" t="s">
        <v>86</v>
      </c>
      <c r="C83" s="8" t="n">
        <v>0.280583391748528</v>
      </c>
      <c r="D83" s="19" t="n">
        <v>0.280445667930912</v>
      </c>
    </row>
    <row r="84" customFormat="false" ht="15" hidden="false" customHeight="false" outlineLevel="0" collapsed="false">
      <c r="A84" s="17" t="s">
        <v>764</v>
      </c>
      <c r="B84" s="18" t="s">
        <v>150</v>
      </c>
      <c r="C84" s="8" t="n">
        <v>0.0522202460130917</v>
      </c>
      <c r="D84" s="19" t="n">
        <v>0.0521049782023742</v>
      </c>
    </row>
    <row r="85" customFormat="false" ht="15" hidden="false" customHeight="false" outlineLevel="0" collapsed="false">
      <c r="A85" s="17" t="s">
        <v>765</v>
      </c>
      <c r="B85" s="18" t="s">
        <v>152</v>
      </c>
      <c r="C85" s="8" t="n">
        <v>0.156729164433844</v>
      </c>
      <c r="D85" s="19" t="n">
        <v>0.156727768192765</v>
      </c>
    </row>
    <row r="86" customFormat="false" ht="15" hidden="false" customHeight="false" outlineLevel="0" collapsed="false">
      <c r="A86" s="17" t="s">
        <v>766</v>
      </c>
      <c r="B86" s="18" t="s">
        <v>144</v>
      </c>
      <c r="C86" s="8" t="n">
        <v>0.0905661312957303</v>
      </c>
      <c r="D86" s="19" t="n">
        <v>0.0905655874953785</v>
      </c>
    </row>
    <row r="87" customFormat="false" ht="15" hidden="false" customHeight="false" outlineLevel="0" collapsed="false">
      <c r="A87" s="17" t="s">
        <v>767</v>
      </c>
      <c r="B87" s="18" t="s">
        <v>542</v>
      </c>
      <c r="C87" s="8" t="n">
        <v>0.162865147297992</v>
      </c>
      <c r="D87" s="19" t="n">
        <v>0.162716371232396</v>
      </c>
    </row>
    <row r="88" customFormat="false" ht="15" hidden="false" customHeight="false" outlineLevel="0" collapsed="false">
      <c r="A88" s="17" t="s">
        <v>768</v>
      </c>
      <c r="B88" s="18" t="s">
        <v>394</v>
      </c>
      <c r="C88" s="8" t="n">
        <v>0.193177748448025</v>
      </c>
      <c r="D88" s="19" t="n">
        <v>0.192956556502562</v>
      </c>
    </row>
    <row r="89" customFormat="false" ht="15" hidden="false" customHeight="false" outlineLevel="0" collapsed="false">
      <c r="A89" s="17" t="s">
        <v>769</v>
      </c>
      <c r="B89" s="18" t="s">
        <v>10</v>
      </c>
      <c r="C89" s="8" t="n">
        <v>0.166229848018122</v>
      </c>
      <c r="D89" s="19" t="n">
        <v>0.166396947788443</v>
      </c>
    </row>
    <row r="90" customFormat="false" ht="15" hidden="false" customHeight="false" outlineLevel="0" collapsed="false">
      <c r="A90" s="17" t="s">
        <v>770</v>
      </c>
      <c r="B90" s="18" t="s">
        <v>560</v>
      </c>
      <c r="C90" s="8" t="n">
        <v>0.0791916792146445</v>
      </c>
      <c r="D90" s="19" t="n">
        <v>0.0796924579747627</v>
      </c>
    </row>
    <row r="91" customFormat="false" ht="15" hidden="false" customHeight="false" outlineLevel="0" collapsed="false">
      <c r="A91" s="17" t="s">
        <v>771</v>
      </c>
      <c r="B91" s="18" t="s">
        <v>566</v>
      </c>
      <c r="C91" s="8" t="n">
        <v>0.238182418077429</v>
      </c>
      <c r="D91" s="19" t="n">
        <v>0.23861114177489</v>
      </c>
    </row>
    <row r="92" customFormat="false" ht="15" hidden="false" customHeight="false" outlineLevel="0" collapsed="false">
      <c r="A92" s="17" t="s">
        <v>772</v>
      </c>
      <c r="B92" s="18" t="s">
        <v>254</v>
      </c>
      <c r="C92" s="8" t="n">
        <v>0.0647337607444865</v>
      </c>
      <c r="D92" s="19" t="n">
        <v>0.0646729261188528</v>
      </c>
    </row>
    <row r="93" customFormat="false" ht="15" hidden="false" customHeight="false" outlineLevel="0" collapsed="false">
      <c r="A93" s="17" t="s">
        <v>773</v>
      </c>
      <c r="B93" s="18" t="s">
        <v>960</v>
      </c>
      <c r="C93" s="8" t="n">
        <v>0.0604747211010857</v>
      </c>
      <c r="D93" s="19" t="n">
        <v>0.0605374659778602</v>
      </c>
    </row>
    <row r="94" customFormat="false" ht="15" hidden="false" customHeight="false" outlineLevel="0" collapsed="false">
      <c r="A94" s="17" t="s">
        <v>774</v>
      </c>
      <c r="B94" s="18" t="s">
        <v>562</v>
      </c>
      <c r="C94" s="8" t="n">
        <v>0.221234616248924</v>
      </c>
      <c r="D94" s="19" t="n">
        <v>0.221429599638717</v>
      </c>
    </row>
    <row r="95" customFormat="false" ht="15" hidden="false" customHeight="false" outlineLevel="0" collapsed="false">
      <c r="A95" s="17" t="s">
        <v>775</v>
      </c>
      <c r="B95" s="18" t="s">
        <v>586</v>
      </c>
      <c r="C95" s="8" t="n">
        <v>0.0152367476259208</v>
      </c>
      <c r="D95" s="19" t="n">
        <v>0.0151831734218723</v>
      </c>
    </row>
    <row r="96" customFormat="false" ht="15" hidden="false" customHeight="false" outlineLevel="0" collapsed="false">
      <c r="A96" s="17" t="s">
        <v>776</v>
      </c>
      <c r="B96" s="18" t="s">
        <v>602</v>
      </c>
      <c r="C96" s="8" t="n">
        <v>0.0544784824679737</v>
      </c>
      <c r="D96" s="19" t="n">
        <v>0.0544265071269357</v>
      </c>
    </row>
    <row r="97" customFormat="false" ht="15" hidden="false" customHeight="false" outlineLevel="0" collapsed="false">
      <c r="A97" s="17" t="s">
        <v>777</v>
      </c>
      <c r="B97" s="18" t="s">
        <v>594</v>
      </c>
      <c r="C97" s="8" t="n">
        <v>0.10919247084923</v>
      </c>
      <c r="D97" s="19" t="n">
        <v>0.109143226552227</v>
      </c>
    </row>
    <row r="98" customFormat="false" ht="15" hidden="false" customHeight="false" outlineLevel="0" collapsed="false">
      <c r="A98" s="17" t="s">
        <v>778</v>
      </c>
      <c r="B98" s="18" t="s">
        <v>913</v>
      </c>
      <c r="C98" s="8" t="n">
        <v>0.0864797147129292</v>
      </c>
      <c r="D98" s="19" t="n">
        <v>0.0864818965837076</v>
      </c>
    </row>
    <row r="99" customFormat="false" ht="15" hidden="false" customHeight="false" outlineLevel="0" collapsed="false">
      <c r="A99" s="17" t="s">
        <v>779</v>
      </c>
      <c r="B99" s="18" t="s">
        <v>592</v>
      </c>
      <c r="C99" s="8" t="n">
        <v>0.0533927718748662</v>
      </c>
      <c r="D99" s="19" t="n">
        <v>0.0534617301748355</v>
      </c>
    </row>
    <row r="100" customFormat="false" ht="15" hidden="false" customHeight="false" outlineLevel="0" collapsed="false">
      <c r="A100" s="17" t="s">
        <v>780</v>
      </c>
      <c r="B100" s="18" t="s">
        <v>926</v>
      </c>
      <c r="C100" s="8" t="n">
        <v>0.0502304965654939</v>
      </c>
      <c r="D100" s="19" t="n">
        <v>0.0501167121915856</v>
      </c>
    </row>
    <row r="101" customFormat="false" ht="15" hidden="false" customHeight="false" outlineLevel="0" collapsed="false">
      <c r="A101" s="17" t="s">
        <v>781</v>
      </c>
      <c r="B101" s="18" t="s">
        <v>610</v>
      </c>
      <c r="C101" s="8" t="n">
        <v>0.132656343457534</v>
      </c>
      <c r="D101" s="19" t="n">
        <v>0.132654706052327</v>
      </c>
    </row>
    <row r="102" customFormat="false" ht="15" hidden="false" customHeight="false" outlineLevel="0" collapsed="false">
      <c r="A102" s="17" t="s">
        <v>782</v>
      </c>
      <c r="B102" s="18" t="s">
        <v>963</v>
      </c>
      <c r="C102" s="8" t="n">
        <v>0.057723017112389</v>
      </c>
      <c r="D102" s="19" t="n">
        <v>0.0578074646946225</v>
      </c>
    </row>
    <row r="103" customFormat="false" ht="15" hidden="false" customHeight="false" outlineLevel="0" collapsed="false">
      <c r="A103" s="17" t="s">
        <v>783</v>
      </c>
      <c r="B103" s="18" t="s">
        <v>962</v>
      </c>
      <c r="C103" s="8" t="n">
        <v>0.0500349252756669</v>
      </c>
      <c r="D103" s="19" t="n">
        <v>0.049926572458803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1 AVRIL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82</v>
      </c>
      <c r="C3" s="48" t="s">
        <v>983</v>
      </c>
      <c r="D3" s="48" t="s">
        <v>9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7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8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9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0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1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2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3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4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5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6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7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798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1 AVRIL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85</v>
      </c>
      <c r="C19" s="60" t="s">
        <v>986</v>
      </c>
      <c r="D19" s="60" t="s">
        <v>98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2</v>
      </c>
      <c r="C21" s="62" t="n">
        <v>8</v>
      </c>
      <c r="D21" s="62" t="n">
        <v>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4</v>
      </c>
      <c r="C23" s="64" t="n">
        <v>179</v>
      </c>
      <c r="D23" s="64" t="n">
        <v>15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5</v>
      </c>
      <c r="C24" s="64" t="n">
        <v>219</v>
      </c>
      <c r="D24" s="64" t="n">
        <v>21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6</v>
      </c>
      <c r="C25" s="64" t="n">
        <v>272</v>
      </c>
      <c r="D25" s="64" t="n">
        <v>27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7</v>
      </c>
      <c r="C26" s="64" t="n">
        <v>255</v>
      </c>
      <c r="D26" s="64" t="n">
        <v>25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8</v>
      </c>
      <c r="C27" s="64" t="n">
        <v>154</v>
      </c>
      <c r="D27" s="64" t="n">
        <v>15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9</v>
      </c>
      <c r="C28" s="64" t="n">
        <v>164</v>
      </c>
      <c r="D28" s="64" t="n">
        <v>16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0</v>
      </c>
      <c r="C29" s="64" t="n">
        <v>253</v>
      </c>
      <c r="D29" s="64" t="n">
        <v>25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11</v>
      </c>
      <c r="C30" s="66" t="n">
        <v>260</v>
      </c>
      <c r="D30" s="66" t="n">
        <v>25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1 AVRIL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85</v>
      </c>
      <c r="C33" s="48" t="s">
        <v>986</v>
      </c>
      <c r="D33" s="48" t="s">
        <v>98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2</v>
      </c>
      <c r="C35" s="71" t="n">
        <v>243</v>
      </c>
      <c r="D35" s="71" t="n">
        <v>25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3</v>
      </c>
      <c r="C36" s="71" t="n">
        <v>195</v>
      </c>
      <c r="D36" s="71" t="n">
        <v>19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4</v>
      </c>
      <c r="C37" s="71" t="n">
        <v>269</v>
      </c>
      <c r="D37" s="71" t="n">
        <v>27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5</v>
      </c>
      <c r="C38" s="71" t="n">
        <v>224</v>
      </c>
      <c r="D38" s="71" t="n">
        <v>23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6</v>
      </c>
      <c r="C39" s="71" t="n">
        <v>114</v>
      </c>
      <c r="D39" s="71" t="n">
        <v>11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7</v>
      </c>
      <c r="C40" s="71" t="n">
        <v>92</v>
      </c>
      <c r="D40" s="71" t="n">
        <v>8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8</v>
      </c>
      <c r="C41" s="71" t="n">
        <v>114</v>
      </c>
      <c r="D41" s="71" t="n">
        <v>11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19</v>
      </c>
      <c r="C42" s="73" t="n">
        <v>77</v>
      </c>
      <c r="D42" s="73" t="n">
        <v>7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1 AVRIL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85</v>
      </c>
      <c r="C45" s="48" t="s">
        <v>986</v>
      </c>
      <c r="D45" s="48" t="s">
        <v>98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0</v>
      </c>
      <c r="C47" s="71" t="n">
        <v>482</v>
      </c>
      <c r="D47" s="71" t="n">
        <v>48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1</v>
      </c>
      <c r="C48" s="71" t="n">
        <v>303</v>
      </c>
      <c r="D48" s="71" t="n">
        <v>31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2</v>
      </c>
      <c r="C49" s="71" t="n">
        <v>328</v>
      </c>
      <c r="D49" s="71" t="n">
        <v>33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3</v>
      </c>
      <c r="C50" s="71" t="n">
        <v>202</v>
      </c>
      <c r="D50" s="71" t="n">
        <v>20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4</v>
      </c>
      <c r="C51" s="71" t="n">
        <v>202</v>
      </c>
      <c r="D51" s="71" t="n">
        <v>19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25</v>
      </c>
      <c r="C52" s="73" t="n">
        <v>215</v>
      </c>
      <c r="D52" s="73" t="n">
        <v>21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1 AVRIL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85</v>
      </c>
      <c r="C55" s="48" t="s">
        <v>986</v>
      </c>
      <c r="D55" s="48" t="s">
        <v>98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6</v>
      </c>
      <c r="C57" s="71" t="n">
        <v>482</v>
      </c>
      <c r="D57" s="71" t="n">
        <v>48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7</v>
      </c>
      <c r="C58" s="71" t="n">
        <v>306</v>
      </c>
      <c r="D58" s="71" t="n">
        <v>31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8</v>
      </c>
      <c r="C59" s="71" t="n">
        <v>357</v>
      </c>
      <c r="D59" s="71" t="n">
        <v>36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29</v>
      </c>
      <c r="C60" s="73" t="n">
        <v>254</v>
      </c>
      <c r="D60" s="73" t="n">
        <v>25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1 AVRIL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88</v>
      </c>
      <c r="C65" s="79" t="n">
        <v>335</v>
      </c>
      <c r="D65" s="80" t="n">
        <v>361</v>
      </c>
      <c r="E65" s="81" t="n">
        <v>41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77</v>
      </c>
      <c r="D66" s="84" t="n">
        <v>375</v>
      </c>
      <c r="E66" s="85" t="n">
        <v>49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05</v>
      </c>
      <c r="E67" s="85" t="n">
        <v>40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11 AVRIL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82</v>
      </c>
      <c r="C3" s="48" t="s">
        <v>983</v>
      </c>
      <c r="D3" s="48" t="s">
        <v>9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1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2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3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4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5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6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7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8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9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0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1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2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1 AVRIL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85</v>
      </c>
      <c r="C19" s="60" t="s">
        <v>986</v>
      </c>
      <c r="D19" s="60" t="s">
        <v>98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4</v>
      </c>
      <c r="C22" s="64" t="n">
        <v>41</v>
      </c>
      <c r="D22" s="64" t="n">
        <v>4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5</v>
      </c>
      <c r="C23" s="64" t="n">
        <v>572</v>
      </c>
      <c r="D23" s="64" t="n">
        <v>57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6</v>
      </c>
      <c r="C24" s="64" t="n">
        <v>280</v>
      </c>
      <c r="D24" s="64" t="n">
        <v>27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7</v>
      </c>
      <c r="C25" s="64" t="n">
        <v>283</v>
      </c>
      <c r="D25" s="64" t="n">
        <v>28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8</v>
      </c>
      <c r="C26" s="64" t="n">
        <v>283</v>
      </c>
      <c r="D26" s="64" t="n">
        <v>28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9</v>
      </c>
      <c r="C27" s="64" t="n">
        <v>283</v>
      </c>
      <c r="D27" s="64" t="n">
        <v>28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0</v>
      </c>
      <c r="C28" s="64" t="n">
        <v>283</v>
      </c>
      <c r="D28" s="64" t="n">
        <v>28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1</v>
      </c>
      <c r="C29" s="64" t="n">
        <v>283</v>
      </c>
      <c r="D29" s="64" t="n">
        <v>28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2</v>
      </c>
      <c r="C30" s="66" t="n">
        <v>283</v>
      </c>
      <c r="D30" s="66" t="n">
        <v>28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1 AVRIL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85</v>
      </c>
      <c r="C33" s="48" t="s">
        <v>986</v>
      </c>
      <c r="D33" s="48" t="s">
        <v>98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3</v>
      </c>
      <c r="C35" s="71" t="n">
        <v>157</v>
      </c>
      <c r="D35" s="71" t="n">
        <v>15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4</v>
      </c>
      <c r="C36" s="71" t="n">
        <v>187</v>
      </c>
      <c r="D36" s="71" t="n">
        <v>18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5</v>
      </c>
      <c r="C37" s="71" t="n">
        <v>584</v>
      </c>
      <c r="D37" s="71" t="n">
        <v>58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6</v>
      </c>
      <c r="C38" s="71" t="n">
        <v>280</v>
      </c>
      <c r="D38" s="71" t="n">
        <v>27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7</v>
      </c>
      <c r="C39" s="71" t="n">
        <v>283</v>
      </c>
      <c r="D39" s="71" t="n">
        <v>28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8</v>
      </c>
      <c r="C40" s="71" t="n">
        <v>283</v>
      </c>
      <c r="D40" s="71" t="n">
        <v>28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9</v>
      </c>
      <c r="C41" s="71" t="n">
        <v>283</v>
      </c>
      <c r="D41" s="71" t="n">
        <v>28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0</v>
      </c>
      <c r="C42" s="73" t="n">
        <v>283</v>
      </c>
      <c r="D42" s="73" t="n">
        <v>28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1 AVRIL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85</v>
      </c>
      <c r="C45" s="48" t="s">
        <v>986</v>
      </c>
      <c r="D45" s="48" t="s">
        <v>98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1</v>
      </c>
      <c r="C47" s="71" t="n">
        <v>340</v>
      </c>
      <c r="D47" s="71" t="n">
        <v>33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2</v>
      </c>
      <c r="C48" s="71" t="n">
        <v>186</v>
      </c>
      <c r="D48" s="71" t="n">
        <v>18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3</v>
      </c>
      <c r="C49" s="71" t="n">
        <v>583</v>
      </c>
      <c r="D49" s="71" t="n">
        <v>58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4</v>
      </c>
      <c r="C50" s="71" t="n">
        <v>281</v>
      </c>
      <c r="D50" s="71" t="n">
        <v>28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5</v>
      </c>
      <c r="C51" s="71" t="n">
        <v>283</v>
      </c>
      <c r="D51" s="71" t="n">
        <v>28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6</v>
      </c>
      <c r="C52" s="73" t="n">
        <v>283</v>
      </c>
      <c r="D52" s="73" t="n">
        <v>28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1 AVRIL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85</v>
      </c>
      <c r="C55" s="48" t="s">
        <v>986</v>
      </c>
      <c r="D55" s="48" t="s">
        <v>98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7</v>
      </c>
      <c r="C57" s="71" t="n">
        <v>340</v>
      </c>
      <c r="D57" s="71" t="n">
        <v>33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8</v>
      </c>
      <c r="C58" s="71" t="n">
        <v>187</v>
      </c>
      <c r="D58" s="71" t="n">
        <v>18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9</v>
      </c>
      <c r="C59" s="71" t="n">
        <v>583</v>
      </c>
      <c r="D59" s="71" t="n">
        <v>58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0</v>
      </c>
      <c r="C60" s="73" t="n">
        <v>286</v>
      </c>
      <c r="D60" s="73" t="n">
        <v>28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1 AVRIL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86</v>
      </c>
      <c r="C65" s="79" t="n">
        <v>301</v>
      </c>
      <c r="D65" s="80" t="n">
        <v>303</v>
      </c>
      <c r="E65" s="81" t="n">
        <v>30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528</v>
      </c>
      <c r="D66" s="84" t="n">
        <v>532</v>
      </c>
      <c r="E66" s="85" t="n">
        <v>53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8</v>
      </c>
      <c r="E67" s="85" t="n">
        <v>30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6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1 AVRIL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71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72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3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4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5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1 AVRIL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3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60</v>
      </c>
      <c r="D14" s="81" t="n">
        <v>24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2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1 AVRIL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6</v>
      </c>
      <c r="D5" s="55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7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8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9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1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2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3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1 AVRIL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30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633</v>
      </c>
      <c r="D17" s="81" t="n">
        <v>306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733</v>
      </c>
      <c r="D18" s="85" t="n">
        <v>2270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77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4">
      <formula>0</formula>
    </cfRule>
  </conditionalFormatting>
  <conditionalFormatting sqref="B18:B19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11 AVRIL 2022</v>
      </c>
      <c r="B2" s="108"/>
      <c r="C2" s="108"/>
      <c r="D2" s="108"/>
    </row>
    <row r="3" customFormat="false" ht="15" hidden="false" customHeight="true" outlineLevel="0" collapsed="false">
      <c r="A3" s="98" t="s">
        <v>966</v>
      </c>
      <c r="B3" s="99" t="s">
        <v>896</v>
      </c>
      <c r="C3" s="99" t="s">
        <v>988</v>
      </c>
      <c r="D3" s="99" t="s">
        <v>989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6</v>
      </c>
      <c r="B5" s="101" t="s">
        <v>967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8</v>
      </c>
      <c r="B6" s="101" t="s">
        <v>968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0</v>
      </c>
      <c r="B7" s="101" t="s">
        <v>969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7</v>
      </c>
      <c r="B8" s="101" t="s">
        <v>970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9</v>
      </c>
      <c r="B9" s="101" t="s">
        <v>971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1</v>
      </c>
      <c r="B10" s="18" t="s">
        <v>972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7</v>
      </c>
      <c r="B11" s="101" t="s">
        <v>973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69</v>
      </c>
      <c r="B12" s="101" t="s">
        <v>974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1</v>
      </c>
      <c r="B13" s="101" t="s">
        <v>975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5</v>
      </c>
      <c r="B14" s="101" t="s">
        <v>977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7</v>
      </c>
      <c r="B15" s="106" t="s">
        <v>978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9</v>
      </c>
      <c r="B16" s="106" t="s">
        <v>979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81</v>
      </c>
      <c r="B17" s="106" t="s">
        <v>980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3</v>
      </c>
      <c r="B18" s="106" t="s">
        <v>981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1"/>
      <c r="C20" s="102"/>
      <c r="D20" s="107"/>
    </row>
    <row r="21" customFormat="false" ht="15" hidden="false" customHeight="false" outlineLevel="0" collapsed="false">
      <c r="A21" s="100"/>
      <c r="B21" s="101"/>
      <c r="C21" s="102"/>
      <c r="D21" s="107"/>
    </row>
    <row r="22" customFormat="false" ht="15" hidden="false" customHeight="false" outlineLevel="0" collapsed="false">
      <c r="A22" s="100"/>
      <c r="B22" s="101"/>
      <c r="C22" s="102"/>
      <c r="D22" s="107"/>
    </row>
    <row r="23" customFormat="false" ht="15" hidden="false" customHeight="false" outlineLevel="0" collapsed="false">
      <c r="A23" s="100"/>
      <c r="B23" s="101"/>
      <c r="C23" s="102"/>
      <c r="D23" s="107"/>
    </row>
    <row r="24" customFormat="false" ht="15" hidden="false" customHeight="false" outlineLevel="0" collapsed="false">
      <c r="A24" s="100"/>
      <c r="B24" s="101"/>
      <c r="C24" s="102"/>
      <c r="D24" s="107"/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1 AVRIL 2022</v>
      </c>
      <c r="B30" s="108"/>
      <c r="C30" s="108"/>
      <c r="D30" s="108"/>
    </row>
    <row r="31" customFormat="false" ht="15" hidden="false" customHeight="true" outlineLevel="0" collapsed="false">
      <c r="A31" s="98" t="s">
        <v>966</v>
      </c>
      <c r="B31" s="99" t="s">
        <v>896</v>
      </c>
      <c r="C31" s="99" t="s">
        <v>990</v>
      </c>
      <c r="D31" s="99" t="s">
        <v>991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5</v>
      </c>
      <c r="B33" s="106" t="s">
        <v>904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6</v>
      </c>
      <c r="B34" s="106" t="s">
        <v>902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87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88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89</v>
      </c>
      <c r="B37" s="106" t="s">
        <v>901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90</v>
      </c>
      <c r="B38" s="106" t="s">
        <v>907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91</v>
      </c>
      <c r="B39" s="106" t="s">
        <v>90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2</v>
      </c>
      <c r="B40" s="106" t="s">
        <v>914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3</v>
      </c>
      <c r="B41" s="106" t="s">
        <v>13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4</v>
      </c>
      <c r="B42" s="106" t="s">
        <v>950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5</v>
      </c>
      <c r="B43" s="106" t="s">
        <v>915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6</v>
      </c>
      <c r="B44" s="106" t="s">
        <v>128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97</v>
      </c>
      <c r="B45" s="106" t="s">
        <v>917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698</v>
      </c>
      <c r="B46" s="106" t="s">
        <v>118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699</v>
      </c>
      <c r="B47" s="106" t="s">
        <v>170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00</v>
      </c>
      <c r="B48" s="106" t="s">
        <v>202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01</v>
      </c>
      <c r="B49" s="106" t="s">
        <v>590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2</v>
      </c>
      <c r="B50" s="106" t="s">
        <v>200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3</v>
      </c>
      <c r="B51" s="106" t="s">
        <v>212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4</v>
      </c>
      <c r="B52" s="106" t="s">
        <v>21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5</v>
      </c>
      <c r="B53" s="106" t="s">
        <v>180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6</v>
      </c>
      <c r="B54" s="106" t="s">
        <v>934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07</v>
      </c>
      <c r="B55" s="106" t="s">
        <v>234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08</v>
      </c>
      <c r="B56" s="106" t="s">
        <v>226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09</v>
      </c>
      <c r="B57" s="106" t="s">
        <v>920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10</v>
      </c>
      <c r="B58" s="106" t="s">
        <v>929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11</v>
      </c>
      <c r="B59" s="106" t="s">
        <v>921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2</v>
      </c>
      <c r="B60" s="106" t="s">
        <v>256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3</v>
      </c>
      <c r="B61" s="106" t="s">
        <v>216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4</v>
      </c>
      <c r="B62" s="106" t="s">
        <v>262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5</v>
      </c>
      <c r="B63" s="106" t="s">
        <v>927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6</v>
      </c>
      <c r="B64" s="106" t="s">
        <v>59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17</v>
      </c>
      <c r="B65" s="106" t="s">
        <v>928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18</v>
      </c>
      <c r="B66" s="106" t="s">
        <v>944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19</v>
      </c>
      <c r="B67" s="106" t="s">
        <v>600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20</v>
      </c>
      <c r="B68" s="106" t="s">
        <v>308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21</v>
      </c>
      <c r="B69" s="106" t="s">
        <v>949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2</v>
      </c>
      <c r="B70" s="106" t="s">
        <v>316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3</v>
      </c>
      <c r="B71" s="106" t="s">
        <v>935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4</v>
      </c>
      <c r="B72" s="106" t="s">
        <v>198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5</v>
      </c>
      <c r="B73" s="106" t="s">
        <v>936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6</v>
      </c>
      <c r="B74" s="106" t="s">
        <v>348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27</v>
      </c>
      <c r="B75" s="106" t="s">
        <v>26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28</v>
      </c>
      <c r="B76" s="106" t="s">
        <v>930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29</v>
      </c>
      <c r="B77" s="106" t="s">
        <v>937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30</v>
      </c>
      <c r="B78" s="106" t="s">
        <v>356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31</v>
      </c>
      <c r="B79" s="106" t="s">
        <v>93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2</v>
      </c>
      <c r="B80" s="106" t="s">
        <v>236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3</v>
      </c>
      <c r="B81" s="106" t="s">
        <v>13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4</v>
      </c>
      <c r="B82" s="106" t="s">
        <v>909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5</v>
      </c>
      <c r="B83" s="106" t="s">
        <v>37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6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37</v>
      </c>
      <c r="B85" s="106" t="s">
        <v>911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38</v>
      </c>
      <c r="B86" s="106" t="s">
        <v>392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39</v>
      </c>
      <c r="B87" s="106" t="s">
        <v>518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40</v>
      </c>
      <c r="B88" s="106" t="s">
        <v>574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41</v>
      </c>
      <c r="B89" s="106" t="s">
        <v>410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2</v>
      </c>
      <c r="B90" s="106" t="s">
        <v>941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3</v>
      </c>
      <c r="B91" s="106" t="s">
        <v>932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4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5</v>
      </c>
      <c r="B93" s="106" t="s">
        <v>424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6</v>
      </c>
      <c r="B94" s="106" t="s">
        <v>84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47</v>
      </c>
      <c r="B95" s="106" t="s">
        <v>957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48</v>
      </c>
      <c r="B96" s="106" t="s">
        <v>70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49</v>
      </c>
      <c r="B97" s="106" t="s">
        <v>524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50</v>
      </c>
      <c r="B98" s="106" t="s">
        <v>432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51</v>
      </c>
      <c r="B99" s="106" t="s">
        <v>946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2</v>
      </c>
      <c r="B100" s="106" t="s">
        <v>442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3</v>
      </c>
      <c r="B101" s="106" t="s">
        <v>450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4</v>
      </c>
      <c r="B102" s="106" t="s">
        <v>948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5</v>
      </c>
      <c r="B103" s="106" t="s">
        <v>951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6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57</v>
      </c>
      <c r="B105" s="106" t="s">
        <v>49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58</v>
      </c>
      <c r="B106" s="106" t="s">
        <v>955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59</v>
      </c>
      <c r="B107" s="106" t="s">
        <v>210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60</v>
      </c>
      <c r="B108" s="106" t="s">
        <v>506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61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2</v>
      </c>
      <c r="B110" s="106" t="s">
        <v>82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3</v>
      </c>
      <c r="B111" s="106" t="s">
        <v>86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4</v>
      </c>
      <c r="B112" s="106" t="s">
        <v>150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5</v>
      </c>
      <c r="B113" s="106" t="s">
        <v>152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6</v>
      </c>
      <c r="B114" s="106" t="s">
        <v>14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67</v>
      </c>
      <c r="B115" s="106" t="s">
        <v>542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68</v>
      </c>
      <c r="B116" s="106" t="s">
        <v>394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69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70</v>
      </c>
      <c r="B118" s="106" t="s">
        <v>560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71</v>
      </c>
      <c r="B119" s="106" t="s">
        <v>566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2</v>
      </c>
      <c r="B120" s="106" t="s">
        <v>254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3</v>
      </c>
      <c r="B121" s="106" t="s">
        <v>960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4</v>
      </c>
      <c r="B122" s="106" t="s">
        <v>562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5</v>
      </c>
      <c r="B123" s="106" t="s">
        <v>586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6</v>
      </c>
      <c r="B124" s="106" t="s">
        <v>602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77</v>
      </c>
      <c r="B125" s="106" t="s">
        <v>594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78</v>
      </c>
      <c r="B126" s="106" t="s">
        <v>913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79</v>
      </c>
      <c r="B127" s="106" t="s">
        <v>592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80</v>
      </c>
      <c r="B128" s="106" t="s">
        <v>926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81</v>
      </c>
      <c r="B129" s="106" t="s">
        <v>610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2</v>
      </c>
      <c r="B130" s="106" t="s">
        <v>963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3</v>
      </c>
      <c r="B131" s="106" t="s">
        <v>962</v>
      </c>
      <c r="C131" s="102" t="n">
        <v>75</v>
      </c>
      <c r="D131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11 AVRIL 2022</v>
      </c>
      <c r="B2" s="132"/>
      <c r="C2" s="132"/>
    </row>
    <row r="3" customFormat="false" ht="15" hidden="false" customHeight="true" outlineLevel="0" collapsed="false">
      <c r="A3" s="133" t="s">
        <v>992</v>
      </c>
      <c r="B3" s="134" t="s">
        <v>993</v>
      </c>
      <c r="C3" s="135" t="s">
        <v>994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889</v>
      </c>
      <c r="B5" s="114" t="n">
        <v>0.06</v>
      </c>
      <c r="C5" s="115" t="n">
        <v>0.06</v>
      </c>
    </row>
    <row r="6" customFormat="false" ht="15" hidden="false" customHeight="false" outlineLevel="0" collapsed="false">
      <c r="A6" s="136" t="s">
        <v>890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891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892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893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11, 2022</v>
      </c>
      <c r="B2" s="33"/>
      <c r="C2" s="33"/>
      <c r="D2" s="33"/>
    </row>
    <row r="3" customFormat="false" ht="15" hidden="false" customHeight="true" outlineLevel="0" collapsed="false">
      <c r="A3" s="34" t="s">
        <v>64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1</v>
      </c>
      <c r="B5" s="18" t="s">
        <v>642</v>
      </c>
      <c r="C5" s="8" t="n">
        <v>0.00234827805014037</v>
      </c>
      <c r="D5" s="19" t="n">
        <v>0.00233666617488759</v>
      </c>
    </row>
    <row r="6" customFormat="false" ht="15" hidden="false" customHeight="false" outlineLevel="0" collapsed="false">
      <c r="A6" s="17" t="s">
        <v>643</v>
      </c>
      <c r="B6" s="18" t="s">
        <v>642</v>
      </c>
      <c r="C6" s="8" t="n">
        <v>0.00337266728615897</v>
      </c>
      <c r="D6" s="19" t="n">
        <v>0.00336009390581995</v>
      </c>
    </row>
    <row r="7" customFormat="false" ht="15" hidden="false" customHeight="false" outlineLevel="0" collapsed="false">
      <c r="A7" s="17" t="s">
        <v>644</v>
      </c>
      <c r="B7" s="18" t="s">
        <v>642</v>
      </c>
      <c r="C7" s="8" t="n">
        <v>0.00356494178523302</v>
      </c>
      <c r="D7" s="19" t="n">
        <v>0.00356933797313628</v>
      </c>
    </row>
    <row r="8" customFormat="false" ht="15" hidden="false" customHeight="false" outlineLevel="0" collapsed="false">
      <c r="A8" s="17" t="s">
        <v>645</v>
      </c>
      <c r="B8" s="18" t="s">
        <v>642</v>
      </c>
      <c r="C8" s="8" t="n">
        <v>0.00318175344216395</v>
      </c>
      <c r="D8" s="19" t="n">
        <v>0.00317600649800223</v>
      </c>
    </row>
    <row r="9" customFormat="false" ht="15" hidden="false" customHeight="false" outlineLevel="0" collapsed="false">
      <c r="A9" s="17" t="s">
        <v>646</v>
      </c>
      <c r="B9" s="18" t="s">
        <v>647</v>
      </c>
      <c r="C9" s="8" t="n">
        <v>0.0203217626092645</v>
      </c>
      <c r="D9" s="19" t="n">
        <v>0.0202737940659205</v>
      </c>
    </row>
    <row r="10" customFormat="false" ht="15" hidden="false" customHeight="false" outlineLevel="0" collapsed="false">
      <c r="A10" s="17" t="s">
        <v>648</v>
      </c>
      <c r="B10" s="18" t="s">
        <v>649</v>
      </c>
      <c r="C10" s="8" t="n">
        <v>0.013256160503232</v>
      </c>
      <c r="D10" s="19" t="n">
        <v>0.0132501217834502</v>
      </c>
    </row>
    <row r="11" customFormat="false" ht="15" hidden="false" customHeight="false" outlineLevel="0" collapsed="false">
      <c r="A11" s="17" t="s">
        <v>650</v>
      </c>
      <c r="B11" s="18" t="s">
        <v>651</v>
      </c>
      <c r="C11" s="8" t="n">
        <v>0.00573919902495682</v>
      </c>
      <c r="D11" s="19" t="n">
        <v>0.00574126422925324</v>
      </c>
    </row>
    <row r="12" customFormat="false" ht="15" hidden="false" customHeight="false" outlineLevel="0" collapsed="false">
      <c r="A12" s="17" t="s">
        <v>652</v>
      </c>
      <c r="B12" s="18" t="s">
        <v>653</v>
      </c>
      <c r="C12" s="8" t="n">
        <v>0.00120825973808204</v>
      </c>
      <c r="D12" s="19" t="n">
        <v>0.00120220326015337</v>
      </c>
    </row>
    <row r="13" customFormat="false" ht="15" hidden="false" customHeight="false" outlineLevel="0" collapsed="false">
      <c r="A13" s="17" t="s">
        <v>654</v>
      </c>
      <c r="B13" s="18" t="s">
        <v>653</v>
      </c>
      <c r="C13" s="8" t="n">
        <v>0.00331434024960335</v>
      </c>
      <c r="D13" s="19" t="n">
        <v>0.00329881925053613</v>
      </c>
    </row>
    <row r="14" customFormat="false" ht="15" hidden="false" customHeight="false" outlineLevel="0" collapsed="false">
      <c r="A14" s="35" t="s">
        <v>655</v>
      </c>
      <c r="B14" s="18" t="s">
        <v>653</v>
      </c>
      <c r="C14" s="8" t="n">
        <v>0.00332646509236033</v>
      </c>
      <c r="D14" s="19" t="n">
        <v>0.0033108820264369</v>
      </c>
    </row>
    <row r="15" customFormat="false" ht="15" hidden="false" customHeight="false" outlineLevel="0" collapsed="false">
      <c r="A15" s="17" t="s">
        <v>656</v>
      </c>
      <c r="B15" s="18" t="s">
        <v>653</v>
      </c>
      <c r="C15" s="8" t="n">
        <v>0.00333014480576304</v>
      </c>
      <c r="D15" s="19" t="n">
        <v>0.00331454456164941</v>
      </c>
    </row>
    <row r="16" customFormat="false" ht="15" hidden="false" customHeight="false" outlineLevel="0" collapsed="false">
      <c r="A16" s="17" t="s">
        <v>657</v>
      </c>
      <c r="B16" s="18" t="s">
        <v>658</v>
      </c>
      <c r="C16" s="8" t="n">
        <v>0.0478248307450079</v>
      </c>
      <c r="D16" s="19" t="n">
        <v>0.047969693322983</v>
      </c>
    </row>
    <row r="17" customFormat="false" ht="15" hidden="false" customHeight="false" outlineLevel="0" collapsed="false">
      <c r="A17" s="35" t="s">
        <v>659</v>
      </c>
      <c r="B17" s="18" t="s">
        <v>660</v>
      </c>
      <c r="C17" s="8" t="n">
        <v>0.0501942693346898</v>
      </c>
      <c r="D17" s="19" t="n">
        <v>0.0500961558463275</v>
      </c>
    </row>
    <row r="18" customFormat="false" ht="15" hidden="false" customHeight="false" outlineLevel="0" collapsed="false">
      <c r="A18" s="35" t="s">
        <v>661</v>
      </c>
      <c r="B18" s="18" t="s">
        <v>662</v>
      </c>
      <c r="C18" s="8" t="n">
        <v>0.0510044971161435</v>
      </c>
      <c r="D18" s="19" t="n">
        <v>0.0508856369710271</v>
      </c>
    </row>
    <row r="19" customFormat="false" ht="15" hidden="false" customHeight="false" outlineLevel="0" collapsed="false">
      <c r="A19" s="35" t="s">
        <v>663</v>
      </c>
      <c r="B19" s="18" t="s">
        <v>664</v>
      </c>
      <c r="C19" s="8" t="n">
        <v>0.038175473404966</v>
      </c>
      <c r="D19" s="19" t="n">
        <v>0.0377917905675214</v>
      </c>
    </row>
    <row r="20" customFormat="false" ht="15" hidden="false" customHeight="false" outlineLevel="0" collapsed="false">
      <c r="A20" s="35" t="s">
        <v>665</v>
      </c>
      <c r="B20" s="18" t="s">
        <v>664</v>
      </c>
      <c r="C20" s="8" t="n">
        <v>0.0584309473481948</v>
      </c>
      <c r="D20" s="19" t="n">
        <v>0.0578436867414877</v>
      </c>
    </row>
    <row r="21" customFormat="false" ht="15" hidden="false" customHeight="false" outlineLevel="0" collapsed="false">
      <c r="A21" s="35" t="s">
        <v>666</v>
      </c>
      <c r="B21" s="22" t="s">
        <v>664</v>
      </c>
      <c r="C21" s="8" t="n">
        <v>0.0484769186376925</v>
      </c>
      <c r="D21" s="19" t="n">
        <v>0.0484518767506205</v>
      </c>
    </row>
    <row r="22" customFormat="false" ht="15" hidden="false" customHeight="false" outlineLevel="0" collapsed="false">
      <c r="A22" s="35" t="s">
        <v>667</v>
      </c>
      <c r="B22" s="22" t="s">
        <v>668</v>
      </c>
      <c r="C22" s="8" t="n">
        <v>0.0500638226338745</v>
      </c>
      <c r="D22" s="19" t="n">
        <v>0.0499490659455305</v>
      </c>
    </row>
    <row r="23" customFormat="false" ht="15" hidden="false" customHeight="false" outlineLevel="0" collapsed="false">
      <c r="A23" s="35" t="s">
        <v>669</v>
      </c>
      <c r="B23" s="22" t="s">
        <v>670</v>
      </c>
      <c r="C23" s="8" t="n">
        <v>0.117532111095347</v>
      </c>
      <c r="D23" s="19" t="n">
        <v>0.11746645223432</v>
      </c>
    </row>
    <row r="24" customFormat="false" ht="15" hidden="false" customHeight="false" outlineLevel="0" collapsed="false">
      <c r="A24" s="35" t="s">
        <v>671</v>
      </c>
      <c r="B24" s="22" t="s">
        <v>672</v>
      </c>
      <c r="C24" s="8" t="n">
        <v>0.0558235909451294</v>
      </c>
      <c r="D24" s="19" t="n">
        <v>0.0558971528263582</v>
      </c>
    </row>
    <row r="25" customFormat="false" ht="15" hidden="false" customHeight="false" outlineLevel="0" collapsed="false">
      <c r="A25" s="35" t="s">
        <v>673</v>
      </c>
      <c r="B25" s="22" t="s">
        <v>674</v>
      </c>
      <c r="C25" s="8" t="n">
        <v>0.0513924257696236</v>
      </c>
      <c r="D25" s="19" t="n">
        <v>0.0512768769829061</v>
      </c>
    </row>
    <row r="26" customFormat="false" ht="15" hidden="false" customHeight="false" outlineLevel="0" collapsed="false">
      <c r="A26" s="35" t="s">
        <v>675</v>
      </c>
      <c r="B26" s="22" t="s">
        <v>676</v>
      </c>
      <c r="C26" s="8" t="n">
        <v>0.0875176804654257</v>
      </c>
      <c r="D26" s="19" t="n">
        <v>0.0872042235951021</v>
      </c>
    </row>
    <row r="27" customFormat="false" ht="15" hidden="false" customHeight="false" outlineLevel="0" collapsed="false">
      <c r="A27" s="35" t="s">
        <v>677</v>
      </c>
      <c r="B27" s="22" t="s">
        <v>678</v>
      </c>
      <c r="C27" s="8" t="n">
        <v>0.05879294926417</v>
      </c>
      <c r="D27" s="19" t="n">
        <v>0.0589466648225938</v>
      </c>
    </row>
    <row r="28" customFormat="false" ht="15" hidden="false" customHeight="false" outlineLevel="0" collapsed="false">
      <c r="A28" s="35" t="s">
        <v>679</v>
      </c>
      <c r="B28" s="22" t="s">
        <v>680</v>
      </c>
      <c r="C28" s="8" t="n">
        <v>0.0513924257696236</v>
      </c>
      <c r="D28" s="19" t="n">
        <v>0.0512768769829061</v>
      </c>
    </row>
    <row r="29" customFormat="false" ht="15" hidden="false" customHeight="false" outlineLevel="0" collapsed="false">
      <c r="A29" s="35" t="s">
        <v>681</v>
      </c>
      <c r="B29" s="22" t="s">
        <v>682</v>
      </c>
      <c r="C29" s="8" t="n">
        <v>0.0396884906041409</v>
      </c>
      <c r="D29" s="19" t="n">
        <v>0.039686808548843</v>
      </c>
    </row>
    <row r="30" customFormat="false" ht="15" hidden="false" customHeight="false" outlineLevel="0" collapsed="false">
      <c r="A30" s="35" t="s">
        <v>683</v>
      </c>
      <c r="B30" s="22" t="s">
        <v>684</v>
      </c>
      <c r="C30" s="8" t="n">
        <v>0.10611557659488</v>
      </c>
      <c r="D30" s="19" t="n">
        <v>0.10609333724761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11, 2022</v>
      </c>
      <c r="B2" s="33"/>
      <c r="C2" s="33"/>
      <c r="D2" s="33"/>
    </row>
    <row r="3" customFormat="false" ht="15" hidden="false" customHeight="true" outlineLevel="0" collapsed="false">
      <c r="A3" s="37" t="s">
        <v>64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5</v>
      </c>
      <c r="B5" s="7" t="s">
        <v>36</v>
      </c>
      <c r="C5" s="41" t="n">
        <v>0.110791568835974</v>
      </c>
      <c r="D5" s="9" t="n">
        <v>0.110597027944776</v>
      </c>
    </row>
    <row r="6" customFormat="false" ht="15" hidden="false" customHeight="false" outlineLevel="0" collapsed="false">
      <c r="A6" s="17" t="s">
        <v>686</v>
      </c>
      <c r="B6" s="18" t="s">
        <v>20</v>
      </c>
      <c r="C6" s="8" t="n">
        <v>0.145528272818658</v>
      </c>
      <c r="D6" s="14" t="n">
        <v>0.145200731739528</v>
      </c>
    </row>
    <row r="7" customFormat="false" ht="15" hidden="false" customHeight="false" outlineLevel="0" collapsed="false">
      <c r="A7" s="17" t="s">
        <v>687</v>
      </c>
      <c r="B7" s="18" t="s">
        <v>30</v>
      </c>
      <c r="C7" s="8" t="n">
        <v>0.0679753605424524</v>
      </c>
      <c r="D7" s="19" t="n">
        <v>0.0679734889096705</v>
      </c>
    </row>
    <row r="8" customFormat="false" ht="15" hidden="false" customHeight="false" outlineLevel="0" collapsed="false">
      <c r="A8" s="17" t="s">
        <v>688</v>
      </c>
      <c r="B8" s="18" t="s">
        <v>38</v>
      </c>
      <c r="C8" s="8" t="n">
        <v>0.119391357120887</v>
      </c>
      <c r="D8" s="19" t="n">
        <v>0.119100997855553</v>
      </c>
    </row>
    <row r="9" customFormat="false" ht="15" hidden="false" customHeight="false" outlineLevel="0" collapsed="false">
      <c r="A9" s="17" t="s">
        <v>689</v>
      </c>
      <c r="B9" s="18" t="s">
        <v>8</v>
      </c>
      <c r="C9" s="8" t="n">
        <v>0.123745878487904</v>
      </c>
      <c r="D9" s="14" t="n">
        <v>0.123605333337391</v>
      </c>
    </row>
    <row r="10" customFormat="false" ht="15" hidden="false" customHeight="false" outlineLevel="0" collapsed="false">
      <c r="A10" s="17" t="s">
        <v>690</v>
      </c>
      <c r="B10" s="18" t="s">
        <v>58</v>
      </c>
      <c r="C10" s="8" t="n">
        <v>0.0572399337054707</v>
      </c>
      <c r="D10" s="19" t="n">
        <v>0.0573862196566774</v>
      </c>
    </row>
    <row r="11" customFormat="false" ht="15" hidden="false" customHeight="false" outlineLevel="0" collapsed="false">
      <c r="A11" s="17" t="s">
        <v>691</v>
      </c>
      <c r="B11" s="18" t="s">
        <v>78</v>
      </c>
      <c r="C11" s="8" t="n">
        <v>0.0709176777969785</v>
      </c>
      <c r="D11" s="14" t="n">
        <v>0.0711259704299288</v>
      </c>
    </row>
    <row r="12" customFormat="false" ht="15" hidden="false" customHeight="false" outlineLevel="0" collapsed="false">
      <c r="A12" s="17" t="s">
        <v>692</v>
      </c>
      <c r="B12" s="18" t="s">
        <v>126</v>
      </c>
      <c r="C12" s="8" t="n">
        <v>0.0744900017939461</v>
      </c>
      <c r="D12" s="19" t="n">
        <v>0.0743958184282873</v>
      </c>
    </row>
    <row r="13" customFormat="false" ht="15" hidden="false" customHeight="false" outlineLevel="0" collapsed="false">
      <c r="A13" s="17" t="s">
        <v>693</v>
      </c>
      <c r="B13" s="18" t="s">
        <v>134</v>
      </c>
      <c r="C13" s="8" t="n">
        <v>0.145217203203857</v>
      </c>
      <c r="D13" s="14" t="n">
        <v>0.144932553139539</v>
      </c>
    </row>
    <row r="14" customFormat="false" ht="15" hidden="false" customHeight="false" outlineLevel="0" collapsed="false">
      <c r="A14" s="17" t="s">
        <v>694</v>
      </c>
      <c r="B14" s="18" t="s">
        <v>466</v>
      </c>
      <c r="C14" s="8" t="n">
        <v>0.107446000639254</v>
      </c>
      <c r="D14" s="19" t="n">
        <v>0.107102253122121</v>
      </c>
    </row>
    <row r="15" customFormat="false" ht="15" hidden="false" customHeight="false" outlineLevel="0" collapsed="false">
      <c r="A15" s="17" t="s">
        <v>695</v>
      </c>
      <c r="B15" s="18" t="s">
        <v>130</v>
      </c>
      <c r="C15" s="8" t="n">
        <v>0.0690329448089775</v>
      </c>
      <c r="D15" s="14" t="n">
        <v>0.0687965206204158</v>
      </c>
    </row>
    <row r="16" customFormat="false" ht="15" hidden="false" customHeight="false" outlineLevel="0" collapsed="false">
      <c r="A16" s="17" t="s">
        <v>696</v>
      </c>
      <c r="B16" s="18" t="s">
        <v>128</v>
      </c>
      <c r="C16" s="8" t="n">
        <v>0.122965924687924</v>
      </c>
      <c r="D16" s="19" t="n">
        <v>0.122885589240674</v>
      </c>
    </row>
    <row r="17" customFormat="false" ht="15" hidden="false" customHeight="false" outlineLevel="0" collapsed="false">
      <c r="A17" s="17" t="s">
        <v>697</v>
      </c>
      <c r="B17" s="18" t="s">
        <v>146</v>
      </c>
      <c r="C17" s="8" t="n">
        <v>0.0687053985958284</v>
      </c>
      <c r="D17" s="14" t="n">
        <v>0.0686216090982125</v>
      </c>
    </row>
    <row r="18" customFormat="false" ht="15" hidden="false" customHeight="false" outlineLevel="0" collapsed="false">
      <c r="A18" s="17" t="s">
        <v>698</v>
      </c>
      <c r="B18" s="18" t="s">
        <v>118</v>
      </c>
      <c r="C18" s="8" t="n">
        <v>0.0895489616977953</v>
      </c>
      <c r="D18" s="19" t="n">
        <v>0.0907661828590155</v>
      </c>
    </row>
    <row r="19" customFormat="false" ht="15" hidden="false" customHeight="false" outlineLevel="0" collapsed="false">
      <c r="A19" s="17" t="s">
        <v>699</v>
      </c>
      <c r="B19" s="18" t="s">
        <v>170</v>
      </c>
      <c r="C19" s="8" t="n">
        <v>0.0629210880160077</v>
      </c>
      <c r="D19" s="14" t="n">
        <v>0.0628971081971315</v>
      </c>
    </row>
    <row r="20" customFormat="false" ht="15" hidden="false" customHeight="false" outlineLevel="0" collapsed="false">
      <c r="A20" s="17" t="s">
        <v>700</v>
      </c>
      <c r="B20" s="18" t="s">
        <v>202</v>
      </c>
      <c r="C20" s="8" t="n">
        <v>0.0600347931231942</v>
      </c>
      <c r="D20" s="19" t="n">
        <v>0.0600301765190539</v>
      </c>
    </row>
    <row r="21" customFormat="false" ht="15" hidden="false" customHeight="false" outlineLevel="0" collapsed="false">
      <c r="A21" s="17" t="s">
        <v>701</v>
      </c>
      <c r="B21" s="18" t="s">
        <v>590</v>
      </c>
      <c r="C21" s="8" t="n">
        <v>0.104794092646664</v>
      </c>
      <c r="D21" s="14" t="n">
        <v>0.104761604123144</v>
      </c>
    </row>
    <row r="22" customFormat="false" ht="15" hidden="false" customHeight="false" outlineLevel="0" collapsed="false">
      <c r="A22" s="17" t="s">
        <v>702</v>
      </c>
      <c r="B22" s="18" t="s">
        <v>200</v>
      </c>
      <c r="C22" s="8" t="n">
        <v>0.0645602575807455</v>
      </c>
      <c r="D22" s="19" t="n">
        <v>0.0645592328590313</v>
      </c>
    </row>
    <row r="23" customFormat="false" ht="15" hidden="false" customHeight="false" outlineLevel="0" collapsed="false">
      <c r="A23" s="17" t="s">
        <v>703</v>
      </c>
      <c r="B23" s="18" t="s">
        <v>212</v>
      </c>
      <c r="C23" s="8" t="n">
        <v>0.280583391748528</v>
      </c>
      <c r="D23" s="14" t="n">
        <v>0.280445667930912</v>
      </c>
    </row>
    <row r="24" customFormat="false" ht="15" hidden="false" customHeight="false" outlineLevel="0" collapsed="false">
      <c r="A24" s="17" t="s">
        <v>704</v>
      </c>
      <c r="B24" s="18" t="s">
        <v>214</v>
      </c>
      <c r="C24" s="8" t="n">
        <v>0.280583391748528</v>
      </c>
      <c r="D24" s="19" t="n">
        <v>0.280445667930912</v>
      </c>
    </row>
    <row r="25" customFormat="false" ht="15" hidden="false" customHeight="false" outlineLevel="0" collapsed="false">
      <c r="A25" s="17" t="s">
        <v>705</v>
      </c>
      <c r="B25" s="18" t="s">
        <v>180</v>
      </c>
      <c r="C25" s="8" t="n">
        <v>0.280583391748528</v>
      </c>
      <c r="D25" s="14" t="n">
        <v>0.280445667930912</v>
      </c>
    </row>
    <row r="26" customFormat="false" ht="15" hidden="false" customHeight="false" outlineLevel="0" collapsed="false">
      <c r="A26" s="17" t="s">
        <v>706</v>
      </c>
      <c r="B26" s="18" t="s">
        <v>324</v>
      </c>
      <c r="C26" s="8" t="n">
        <v>0.132864964423978</v>
      </c>
      <c r="D26" s="19" t="n">
        <v>0.132566249514031</v>
      </c>
    </row>
    <row r="27" customFormat="false" ht="15" hidden="false" customHeight="false" outlineLevel="0" collapsed="false">
      <c r="A27" s="17" t="s">
        <v>707</v>
      </c>
      <c r="B27" s="18" t="s">
        <v>234</v>
      </c>
      <c r="C27" s="8" t="n">
        <v>0.0499649449781985</v>
      </c>
      <c r="D27" s="14" t="n">
        <v>0.0498729359439796</v>
      </c>
    </row>
    <row r="28" customFormat="false" ht="15" hidden="false" customHeight="false" outlineLevel="0" collapsed="false">
      <c r="A28" s="17" t="s">
        <v>708</v>
      </c>
      <c r="B28" s="18" t="s">
        <v>226</v>
      </c>
      <c r="C28" s="8" t="n">
        <v>0.0999378810114975</v>
      </c>
      <c r="D28" s="19" t="n">
        <v>0.0997321900796168</v>
      </c>
    </row>
    <row r="29" customFormat="false" ht="15" hidden="false" customHeight="false" outlineLevel="0" collapsed="false">
      <c r="A29" s="17" t="s">
        <v>709</v>
      </c>
      <c r="B29" s="18" t="s">
        <v>244</v>
      </c>
      <c r="C29" s="8" t="n">
        <v>0.0677993253608778</v>
      </c>
      <c r="D29" s="14" t="n">
        <v>0.0675812632643874</v>
      </c>
    </row>
    <row r="30" customFormat="false" ht="15" hidden="false" customHeight="false" outlineLevel="0" collapsed="false">
      <c r="A30" s="17" t="s">
        <v>710</v>
      </c>
      <c r="B30" s="18" t="s">
        <v>292</v>
      </c>
      <c r="C30" s="8" t="n">
        <v>0.0696995171222157</v>
      </c>
      <c r="D30" s="19" t="n">
        <v>0.069605752825509</v>
      </c>
    </row>
    <row r="31" customFormat="false" ht="15" hidden="false" customHeight="false" outlineLevel="0" collapsed="false">
      <c r="A31" s="17" t="s">
        <v>711</v>
      </c>
      <c r="B31" s="18" t="s">
        <v>246</v>
      </c>
      <c r="C31" s="8" t="n">
        <v>0.132701022524057</v>
      </c>
      <c r="D31" s="14" t="n">
        <v>0.132398732414981</v>
      </c>
    </row>
    <row r="32" customFormat="false" ht="15" hidden="false" customHeight="false" outlineLevel="0" collapsed="false">
      <c r="A32" s="17" t="s">
        <v>712</v>
      </c>
      <c r="B32" s="18" t="s">
        <v>256</v>
      </c>
      <c r="C32" s="8" t="n">
        <v>0.0435474506541452</v>
      </c>
      <c r="D32" s="19" t="n">
        <v>0.0434280769296412</v>
      </c>
    </row>
    <row r="33" customFormat="false" ht="15" hidden="false" customHeight="false" outlineLevel="0" collapsed="false">
      <c r="A33" s="17" t="s">
        <v>713</v>
      </c>
      <c r="B33" s="18" t="s">
        <v>216</v>
      </c>
      <c r="C33" s="8" t="n">
        <v>0.280583391748528</v>
      </c>
      <c r="D33" s="14" t="n">
        <v>0.280445667930912</v>
      </c>
    </row>
    <row r="34" customFormat="false" ht="15" hidden="false" customHeight="false" outlineLevel="0" collapsed="false">
      <c r="A34" s="17" t="s">
        <v>714</v>
      </c>
      <c r="B34" s="18" t="s">
        <v>262</v>
      </c>
      <c r="C34" s="8" t="n">
        <v>0.281762368107608</v>
      </c>
      <c r="D34" s="19" t="n">
        <v>0.28169883522293</v>
      </c>
    </row>
    <row r="35" customFormat="false" ht="15" hidden="false" customHeight="false" outlineLevel="0" collapsed="false">
      <c r="A35" s="17" t="s">
        <v>715</v>
      </c>
      <c r="B35" s="18" t="s">
        <v>286</v>
      </c>
      <c r="C35" s="8" t="n">
        <v>0.0811146596080663</v>
      </c>
      <c r="D35" s="14" t="n">
        <v>0.080949690102623</v>
      </c>
    </row>
    <row r="36" customFormat="false" ht="15" hidden="false" customHeight="false" outlineLevel="0" collapsed="false">
      <c r="A36" s="17" t="s">
        <v>716</v>
      </c>
      <c r="B36" s="18" t="s">
        <v>596</v>
      </c>
      <c r="C36" s="8" t="n">
        <v>0.0478719508369144</v>
      </c>
      <c r="D36" s="19" t="n">
        <v>0.0477571613533605</v>
      </c>
    </row>
    <row r="37" customFormat="false" ht="15" hidden="false" customHeight="false" outlineLevel="0" collapsed="false">
      <c r="A37" s="17" t="s">
        <v>717</v>
      </c>
      <c r="B37" s="18" t="s">
        <v>288</v>
      </c>
      <c r="C37" s="8" t="n">
        <v>0.0588149195717597</v>
      </c>
      <c r="D37" s="14" t="n">
        <v>0.058666868261492</v>
      </c>
    </row>
    <row r="38" customFormat="false" ht="15" hidden="false" customHeight="false" outlineLevel="0" collapsed="false">
      <c r="A38" s="17" t="s">
        <v>718</v>
      </c>
      <c r="B38" s="18" t="s">
        <v>428</v>
      </c>
      <c r="C38" s="8" t="n">
        <v>0.0596585501195394</v>
      </c>
      <c r="D38" s="19" t="n">
        <v>0.0597784238767124</v>
      </c>
    </row>
    <row r="39" customFormat="false" ht="15" hidden="false" customHeight="false" outlineLevel="0" collapsed="false">
      <c r="A39" s="17" t="s">
        <v>719</v>
      </c>
      <c r="B39" s="18" t="s">
        <v>600</v>
      </c>
      <c r="C39" s="8" t="n">
        <v>0.0470568855754431</v>
      </c>
      <c r="D39" s="14" t="n">
        <v>0.0469455956342514</v>
      </c>
    </row>
    <row r="40" customFormat="false" ht="15" hidden="false" customHeight="false" outlineLevel="0" collapsed="false">
      <c r="A40" s="17" t="s">
        <v>720</v>
      </c>
      <c r="B40" s="18" t="s">
        <v>308</v>
      </c>
      <c r="C40" s="8" t="n">
        <v>0.0740451199830527</v>
      </c>
      <c r="D40" s="19" t="n">
        <v>0.0740477617003688</v>
      </c>
    </row>
    <row r="41" customFormat="false" ht="15" hidden="false" customHeight="false" outlineLevel="0" collapsed="false">
      <c r="A41" s="17" t="s">
        <v>721</v>
      </c>
      <c r="B41" s="18" t="s">
        <v>462</v>
      </c>
      <c r="C41" s="8" t="n">
        <v>0.0664598869269132</v>
      </c>
      <c r="D41" s="14" t="n">
        <v>0.066588130377155</v>
      </c>
    </row>
    <row r="42" customFormat="false" ht="15" hidden="false" customHeight="false" outlineLevel="0" collapsed="false">
      <c r="A42" s="17" t="s">
        <v>722</v>
      </c>
      <c r="B42" s="18" t="s">
        <v>316</v>
      </c>
      <c r="C42" s="8" t="n">
        <v>0.0642436740588854</v>
      </c>
      <c r="D42" s="19" t="n">
        <v>0.0643810340815918</v>
      </c>
    </row>
    <row r="43" customFormat="false" ht="15" hidden="false" customHeight="false" outlineLevel="0" collapsed="false">
      <c r="A43" s="17" t="s">
        <v>723</v>
      </c>
      <c r="B43" s="18" t="s">
        <v>332</v>
      </c>
      <c r="C43" s="8" t="n">
        <v>0.16094085430411</v>
      </c>
      <c r="D43" s="14" t="n">
        <v>0.160430083523111</v>
      </c>
    </row>
    <row r="44" customFormat="false" ht="15" hidden="false" customHeight="false" outlineLevel="0" collapsed="false">
      <c r="A44" s="17" t="s">
        <v>724</v>
      </c>
      <c r="B44" s="18" t="s">
        <v>198</v>
      </c>
      <c r="C44" s="8" t="n">
        <v>0.0460079828859003</v>
      </c>
      <c r="D44" s="19" t="n">
        <v>0.0458946520654554</v>
      </c>
    </row>
    <row r="45" customFormat="false" ht="15" hidden="false" customHeight="false" outlineLevel="0" collapsed="false">
      <c r="A45" s="17" t="s">
        <v>725</v>
      </c>
      <c r="B45" s="18" t="s">
        <v>344</v>
      </c>
      <c r="C45" s="8" t="n">
        <v>0.0894393578476747</v>
      </c>
      <c r="D45" s="14" t="n">
        <v>0.0892532135542625</v>
      </c>
    </row>
    <row r="46" customFormat="false" ht="15" hidden="false" customHeight="false" outlineLevel="0" collapsed="false">
      <c r="A46" s="17" t="s">
        <v>726</v>
      </c>
      <c r="B46" s="18" t="s">
        <v>348</v>
      </c>
      <c r="C46" s="8" t="n">
        <v>0.112977434896618</v>
      </c>
      <c r="D46" s="19" t="n">
        <v>0.11261537272192</v>
      </c>
    </row>
    <row r="47" customFormat="false" ht="15" hidden="false" customHeight="false" outlineLevel="0" collapsed="false">
      <c r="A47" s="17" t="s">
        <v>727</v>
      </c>
      <c r="B47" s="18" t="s">
        <v>268</v>
      </c>
      <c r="C47" s="8" t="n">
        <v>0.158481486945506</v>
      </c>
      <c r="D47" s="14" t="n">
        <v>0.158520686985751</v>
      </c>
    </row>
    <row r="48" customFormat="false" ht="15" hidden="false" customHeight="false" outlineLevel="0" collapsed="false">
      <c r="A48" s="17" t="s">
        <v>728</v>
      </c>
      <c r="B48" s="18" t="s">
        <v>296</v>
      </c>
      <c r="C48" s="8" t="n">
        <v>0.0981470293159401</v>
      </c>
      <c r="D48" s="19" t="n">
        <v>0.0980619246063465</v>
      </c>
    </row>
    <row r="49" customFormat="false" ht="15" hidden="false" customHeight="false" outlineLevel="0" collapsed="false">
      <c r="A49" s="17" t="s">
        <v>729</v>
      </c>
      <c r="B49" s="18" t="s">
        <v>352</v>
      </c>
      <c r="C49" s="8" t="n">
        <v>0.0592631581128866</v>
      </c>
      <c r="D49" s="14" t="n">
        <v>0.0591408240466924</v>
      </c>
    </row>
    <row r="50" customFormat="false" ht="15" hidden="false" customHeight="false" outlineLevel="0" collapsed="false">
      <c r="A50" s="17" t="s">
        <v>730</v>
      </c>
      <c r="B50" s="18" t="s">
        <v>356</v>
      </c>
      <c r="C50" s="8" t="n">
        <v>0.136666917282292</v>
      </c>
      <c r="D50" s="19" t="n">
        <v>0.136930654714249</v>
      </c>
    </row>
    <row r="51" customFormat="false" ht="15" hidden="false" customHeight="false" outlineLevel="0" collapsed="false">
      <c r="A51" s="17" t="s">
        <v>731</v>
      </c>
      <c r="B51" s="18" t="s">
        <v>358</v>
      </c>
      <c r="C51" s="8" t="n">
        <v>0.0746572233923761</v>
      </c>
      <c r="D51" s="14" t="n">
        <v>0.0744993429796914</v>
      </c>
    </row>
    <row r="52" customFormat="false" ht="15" hidden="false" customHeight="false" outlineLevel="0" collapsed="false">
      <c r="A52" s="17" t="s">
        <v>732</v>
      </c>
      <c r="B52" s="18" t="s">
        <v>236</v>
      </c>
      <c r="C52" s="8" t="n">
        <v>0.0879927513735599</v>
      </c>
      <c r="D52" s="19" t="n">
        <v>0.0876674066634263</v>
      </c>
    </row>
    <row r="53" customFormat="false" ht="15" hidden="false" customHeight="false" outlineLevel="0" collapsed="false">
      <c r="A53" s="17" t="s">
        <v>733</v>
      </c>
      <c r="B53" s="18" t="s">
        <v>138</v>
      </c>
      <c r="C53" s="8" t="n">
        <v>0.193621916433972</v>
      </c>
      <c r="D53" s="14" t="n">
        <v>0.193601158486593</v>
      </c>
    </row>
    <row r="54" customFormat="false" ht="15" hidden="false" customHeight="false" outlineLevel="0" collapsed="false">
      <c r="A54" s="17" t="s">
        <v>734</v>
      </c>
      <c r="B54" s="18" t="s">
        <v>80</v>
      </c>
      <c r="C54" s="8" t="n">
        <v>0.0645057734719179</v>
      </c>
      <c r="D54" s="19" t="n">
        <v>0.0643951234947397</v>
      </c>
    </row>
    <row r="55" customFormat="false" ht="15" hidden="false" customHeight="false" outlineLevel="0" collapsed="false">
      <c r="A55" s="17" t="s">
        <v>735</v>
      </c>
      <c r="B55" s="18" t="s">
        <v>372</v>
      </c>
      <c r="C55" s="8" t="n">
        <v>0.12447582074082</v>
      </c>
      <c r="D55" s="14" t="n">
        <v>0.125116642795265</v>
      </c>
    </row>
    <row r="56" customFormat="false" ht="15" hidden="false" customHeight="false" outlineLevel="0" collapsed="false">
      <c r="A56" s="17" t="s">
        <v>736</v>
      </c>
      <c r="B56" s="18" t="s">
        <v>12</v>
      </c>
      <c r="C56" s="8" t="n">
        <v>0.298831346613716</v>
      </c>
      <c r="D56" s="19" t="n">
        <v>0.299771156019438</v>
      </c>
    </row>
    <row r="57" customFormat="false" ht="15" hidden="false" customHeight="false" outlineLevel="0" collapsed="false">
      <c r="A57" s="17" t="s">
        <v>737</v>
      </c>
      <c r="B57" s="18" t="s">
        <v>102</v>
      </c>
      <c r="C57" s="8" t="n">
        <v>0.157870009570242</v>
      </c>
      <c r="D57" s="14" t="n">
        <v>0.161031380377727</v>
      </c>
    </row>
    <row r="58" customFormat="false" ht="15" hidden="false" customHeight="false" outlineLevel="0" collapsed="false">
      <c r="A58" s="17" t="s">
        <v>738</v>
      </c>
      <c r="B58" s="18" t="s">
        <v>392</v>
      </c>
      <c r="C58" s="8" t="n">
        <v>0.0716360429172087</v>
      </c>
      <c r="D58" s="19" t="n">
        <v>0.0716205420547505</v>
      </c>
    </row>
    <row r="59" customFormat="false" ht="15" hidden="false" customHeight="false" outlineLevel="0" collapsed="false">
      <c r="A59" s="17" t="s">
        <v>739</v>
      </c>
      <c r="B59" s="18" t="s">
        <v>518</v>
      </c>
      <c r="C59" s="8" t="n">
        <v>0.133351048939559</v>
      </c>
      <c r="D59" s="14" t="n">
        <v>0.133473396731802</v>
      </c>
    </row>
    <row r="60" customFormat="false" ht="15" hidden="false" customHeight="false" outlineLevel="0" collapsed="false">
      <c r="A60" s="17" t="s">
        <v>740</v>
      </c>
      <c r="B60" s="18" t="s">
        <v>574</v>
      </c>
      <c r="C60" s="8" t="n">
        <v>0.129976262333245</v>
      </c>
      <c r="D60" s="19" t="n">
        <v>0.129978206672294</v>
      </c>
    </row>
    <row r="61" customFormat="false" ht="15" hidden="false" customHeight="false" outlineLevel="0" collapsed="false">
      <c r="A61" s="17" t="s">
        <v>741</v>
      </c>
      <c r="B61" s="18" t="s">
        <v>410</v>
      </c>
      <c r="C61" s="8" t="n">
        <v>0.0725328938946099</v>
      </c>
      <c r="D61" s="14" t="n">
        <v>0.0724791766172205</v>
      </c>
    </row>
    <row r="62" customFormat="false" ht="15" hidden="false" customHeight="false" outlineLevel="0" collapsed="false">
      <c r="A62" s="17" t="s">
        <v>742</v>
      </c>
      <c r="B62" s="18" t="s">
        <v>408</v>
      </c>
      <c r="C62" s="8" t="n">
        <v>0.0655852977838654</v>
      </c>
      <c r="D62" s="19" t="n">
        <v>0.0654737495430839</v>
      </c>
    </row>
    <row r="63" customFormat="false" ht="15" hidden="false" customHeight="false" outlineLevel="0" collapsed="false">
      <c r="A63" s="17" t="s">
        <v>743</v>
      </c>
      <c r="B63" s="18" t="s">
        <v>320</v>
      </c>
      <c r="C63" s="8" t="n">
        <v>0.0741099551500359</v>
      </c>
      <c r="D63" s="14" t="n">
        <v>0.0739772938928954</v>
      </c>
    </row>
    <row r="64" customFormat="false" ht="15" hidden="false" customHeight="false" outlineLevel="0" collapsed="false">
      <c r="A64" s="17" t="s">
        <v>744</v>
      </c>
      <c r="B64" s="18" t="s">
        <v>34</v>
      </c>
      <c r="C64" s="8" t="n">
        <v>0.0864468676902031</v>
      </c>
      <c r="D64" s="14" t="n">
        <v>0.0862909090959378</v>
      </c>
    </row>
    <row r="65" customFormat="false" ht="15" hidden="false" customHeight="false" outlineLevel="0" collapsed="false">
      <c r="A65" s="17" t="s">
        <v>745</v>
      </c>
      <c r="B65" s="18" t="s">
        <v>424</v>
      </c>
      <c r="C65" s="8" t="n">
        <v>0.0728704788777313</v>
      </c>
      <c r="D65" s="14" t="n">
        <v>0.0728598770116946</v>
      </c>
    </row>
    <row r="66" customFormat="false" ht="15" hidden="false" customHeight="false" outlineLevel="0" collapsed="false">
      <c r="A66" s="17" t="s">
        <v>746</v>
      </c>
      <c r="B66" s="18" t="s">
        <v>84</v>
      </c>
      <c r="C66" s="8" t="n">
        <v>0.280583391748528</v>
      </c>
      <c r="D66" s="14" t="n">
        <v>0.280445667930912</v>
      </c>
    </row>
    <row r="67" customFormat="false" ht="15" hidden="false" customHeight="false" outlineLevel="0" collapsed="false">
      <c r="A67" s="17" t="s">
        <v>747</v>
      </c>
      <c r="B67" s="18" t="s">
        <v>526</v>
      </c>
      <c r="C67" s="8" t="n">
        <v>0.0576636973320463</v>
      </c>
      <c r="D67" s="14" t="n">
        <v>0.0574663914718502</v>
      </c>
    </row>
    <row r="68" customFormat="false" ht="15" hidden="false" customHeight="false" outlineLevel="0" collapsed="false">
      <c r="A68" s="17" t="s">
        <v>748</v>
      </c>
      <c r="B68" s="18" t="s">
        <v>70</v>
      </c>
      <c r="C68" s="8" t="n">
        <v>0.0823286228080804</v>
      </c>
      <c r="D68" s="14" t="n">
        <v>0.0821902395391696</v>
      </c>
    </row>
    <row r="69" customFormat="false" ht="15" hidden="false" customHeight="false" outlineLevel="0" collapsed="false">
      <c r="A69" s="17" t="s">
        <v>749</v>
      </c>
      <c r="B69" s="18" t="s">
        <v>524</v>
      </c>
      <c r="C69" s="8" t="n">
        <v>0.0738771076863015</v>
      </c>
      <c r="D69" s="14" t="n">
        <v>0.0738598243887945</v>
      </c>
    </row>
    <row r="70" customFormat="false" ht="15" hidden="false" customHeight="false" outlineLevel="0" collapsed="false">
      <c r="A70" s="17" t="s">
        <v>750</v>
      </c>
      <c r="B70" s="18" t="s">
        <v>432</v>
      </c>
      <c r="C70" s="8" t="n">
        <v>0.0804947857426287</v>
      </c>
      <c r="D70" s="14" t="n">
        <v>0.0803634936958967</v>
      </c>
    </row>
    <row r="71" customFormat="false" ht="15" hidden="false" customHeight="false" outlineLevel="0" collapsed="false">
      <c r="A71" s="17" t="s">
        <v>751</v>
      </c>
      <c r="B71" s="18" t="s">
        <v>440</v>
      </c>
      <c r="C71" s="8" t="n">
        <v>0.0641066621624021</v>
      </c>
      <c r="D71" s="14" t="n">
        <v>0.0642366212844983</v>
      </c>
    </row>
    <row r="72" customFormat="false" ht="15" hidden="false" customHeight="false" outlineLevel="0" collapsed="false">
      <c r="A72" s="17" t="s">
        <v>752</v>
      </c>
      <c r="B72" s="18" t="s">
        <v>442</v>
      </c>
      <c r="C72" s="8" t="n">
        <v>0.0671618428560294</v>
      </c>
      <c r="D72" s="14" t="n">
        <v>0.0670932965880621</v>
      </c>
    </row>
    <row r="73" customFormat="false" ht="15" hidden="false" customHeight="false" outlineLevel="0" collapsed="false">
      <c r="A73" s="17" t="s">
        <v>753</v>
      </c>
      <c r="B73" s="18" t="s">
        <v>450</v>
      </c>
      <c r="C73" s="8" t="n">
        <v>0.22637203861547</v>
      </c>
      <c r="D73" s="14" t="n">
        <v>0.225650206160369</v>
      </c>
    </row>
    <row r="74" customFormat="false" ht="15" hidden="false" customHeight="false" outlineLevel="0" collapsed="false">
      <c r="A74" s="17" t="s">
        <v>754</v>
      </c>
      <c r="B74" s="18" t="s">
        <v>460</v>
      </c>
      <c r="C74" s="8" t="n">
        <v>0.053867404889104</v>
      </c>
      <c r="D74" s="14" t="n">
        <v>0.0538557224742214</v>
      </c>
    </row>
    <row r="75" customFormat="false" ht="15" hidden="false" customHeight="false" outlineLevel="0" collapsed="false">
      <c r="A75" s="17" t="s">
        <v>755</v>
      </c>
      <c r="B75" s="18" t="s">
        <v>482</v>
      </c>
      <c r="C75" s="8" t="n">
        <v>0.122049167470247</v>
      </c>
      <c r="D75" s="14" t="n">
        <v>0.121825655017073</v>
      </c>
    </row>
    <row r="76" customFormat="false" ht="15" hidden="false" customHeight="false" outlineLevel="0" collapsed="false">
      <c r="A76" s="17" t="s">
        <v>756</v>
      </c>
      <c r="B76" s="18" t="s">
        <v>44</v>
      </c>
      <c r="C76" s="8" t="n">
        <v>0.0867905437191004</v>
      </c>
      <c r="D76" s="14" t="n">
        <v>0.0866535337084778</v>
      </c>
    </row>
    <row r="77" customFormat="false" ht="15" hidden="false" customHeight="false" outlineLevel="0" collapsed="false">
      <c r="A77" s="17" t="s">
        <v>757</v>
      </c>
      <c r="B77" s="18" t="s">
        <v>494</v>
      </c>
      <c r="C77" s="8" t="n">
        <v>0.0457504371731857</v>
      </c>
      <c r="D77" s="14" t="n">
        <v>0.0459464120223278</v>
      </c>
    </row>
    <row r="78" customFormat="false" ht="15" hidden="false" customHeight="false" outlineLevel="0" collapsed="false">
      <c r="A78" s="17" t="s">
        <v>758</v>
      </c>
      <c r="B78" s="18" t="s">
        <v>502</v>
      </c>
      <c r="C78" s="8" t="n">
        <v>0.0712837843188819</v>
      </c>
      <c r="D78" s="14" t="n">
        <v>0.0722064848556923</v>
      </c>
    </row>
    <row r="79" customFormat="false" ht="15" hidden="false" customHeight="false" outlineLevel="0" collapsed="false">
      <c r="A79" s="17" t="s">
        <v>759</v>
      </c>
      <c r="B79" s="18" t="s">
        <v>210</v>
      </c>
      <c r="C79" s="8" t="n">
        <v>0.280583391748528</v>
      </c>
      <c r="D79" s="14" t="n">
        <v>0.280445667930912</v>
      </c>
    </row>
    <row r="80" customFormat="false" ht="15" hidden="false" customHeight="false" outlineLevel="0" collapsed="false">
      <c r="A80" s="17" t="s">
        <v>760</v>
      </c>
      <c r="B80" s="18" t="s">
        <v>506</v>
      </c>
      <c r="C80" s="8" t="n">
        <v>0.176452273354715</v>
      </c>
      <c r="D80" s="14" t="n">
        <v>0.17661573341763</v>
      </c>
    </row>
    <row r="81" customFormat="false" ht="15" hidden="false" customHeight="false" outlineLevel="0" collapsed="false">
      <c r="A81" s="17" t="s">
        <v>761</v>
      </c>
      <c r="B81" s="18" t="s">
        <v>14</v>
      </c>
      <c r="C81" s="8" t="n">
        <v>0.0547146884869254</v>
      </c>
      <c r="D81" s="14" t="n">
        <v>0.0547037627820087</v>
      </c>
    </row>
    <row r="82" customFormat="false" ht="15" hidden="false" customHeight="false" outlineLevel="0" collapsed="false">
      <c r="A82" s="17" t="s">
        <v>762</v>
      </c>
      <c r="B82" s="18" t="s">
        <v>82</v>
      </c>
      <c r="C82" s="8" t="n">
        <v>0.280583391748528</v>
      </c>
      <c r="D82" s="14" t="n">
        <v>0.280445667930912</v>
      </c>
    </row>
    <row r="83" customFormat="false" ht="15" hidden="false" customHeight="false" outlineLevel="0" collapsed="false">
      <c r="A83" s="17" t="s">
        <v>763</v>
      </c>
      <c r="B83" s="18" t="s">
        <v>86</v>
      </c>
      <c r="C83" s="8" t="n">
        <v>0.280583391748528</v>
      </c>
      <c r="D83" s="14" t="n">
        <v>0.280445667930912</v>
      </c>
    </row>
    <row r="84" customFormat="false" ht="15" hidden="false" customHeight="false" outlineLevel="0" collapsed="false">
      <c r="A84" s="17" t="s">
        <v>764</v>
      </c>
      <c r="B84" s="18" t="s">
        <v>150</v>
      </c>
      <c r="C84" s="8" t="n">
        <v>0.0522202460130917</v>
      </c>
      <c r="D84" s="14" t="n">
        <v>0.0521049782023742</v>
      </c>
    </row>
    <row r="85" customFormat="false" ht="15" hidden="false" customHeight="false" outlineLevel="0" collapsed="false">
      <c r="A85" s="17" t="s">
        <v>765</v>
      </c>
      <c r="B85" s="18" t="s">
        <v>152</v>
      </c>
      <c r="C85" s="8" t="n">
        <v>0.156729164433844</v>
      </c>
      <c r="D85" s="14" t="n">
        <v>0.156727768192765</v>
      </c>
    </row>
    <row r="86" customFormat="false" ht="15" hidden="false" customHeight="false" outlineLevel="0" collapsed="false">
      <c r="A86" s="17" t="s">
        <v>766</v>
      </c>
      <c r="B86" s="18" t="s">
        <v>144</v>
      </c>
      <c r="C86" s="8" t="n">
        <v>0.0905661312957303</v>
      </c>
      <c r="D86" s="14" t="n">
        <v>0.0905655874953785</v>
      </c>
    </row>
    <row r="87" customFormat="false" ht="15" hidden="false" customHeight="false" outlineLevel="0" collapsed="false">
      <c r="A87" s="17" t="s">
        <v>767</v>
      </c>
      <c r="B87" s="18" t="s">
        <v>542</v>
      </c>
      <c r="C87" s="8" t="n">
        <v>0.162865147297992</v>
      </c>
      <c r="D87" s="14" t="n">
        <v>0.162716371232396</v>
      </c>
    </row>
    <row r="88" customFormat="false" ht="15" hidden="false" customHeight="false" outlineLevel="0" collapsed="false">
      <c r="A88" s="17" t="s">
        <v>768</v>
      </c>
      <c r="B88" s="18" t="s">
        <v>394</v>
      </c>
      <c r="C88" s="8" t="n">
        <v>0.193177748448025</v>
      </c>
      <c r="D88" s="14" t="n">
        <v>0.192956556502562</v>
      </c>
    </row>
    <row r="89" customFormat="false" ht="15" hidden="false" customHeight="false" outlineLevel="0" collapsed="false">
      <c r="A89" s="17" t="s">
        <v>769</v>
      </c>
      <c r="B89" s="18" t="s">
        <v>10</v>
      </c>
      <c r="C89" s="8" t="n">
        <v>0.166229848018122</v>
      </c>
      <c r="D89" s="14" t="n">
        <v>0.166396947788443</v>
      </c>
    </row>
    <row r="90" customFormat="false" ht="15" hidden="false" customHeight="false" outlineLevel="0" collapsed="false">
      <c r="A90" s="17" t="s">
        <v>770</v>
      </c>
      <c r="B90" s="18" t="s">
        <v>560</v>
      </c>
      <c r="C90" s="8" t="n">
        <v>0.0791916792146445</v>
      </c>
      <c r="D90" s="14" t="n">
        <v>0.0796924579747627</v>
      </c>
    </row>
    <row r="91" customFormat="false" ht="15" hidden="false" customHeight="false" outlineLevel="0" collapsed="false">
      <c r="A91" s="17" t="s">
        <v>771</v>
      </c>
      <c r="B91" s="18" t="s">
        <v>566</v>
      </c>
      <c r="C91" s="8" t="n">
        <v>0.238182418077429</v>
      </c>
      <c r="D91" s="14" t="n">
        <v>0.23861114177489</v>
      </c>
    </row>
    <row r="92" customFormat="false" ht="15" hidden="false" customHeight="false" outlineLevel="0" collapsed="false">
      <c r="A92" s="17" t="s">
        <v>772</v>
      </c>
      <c r="B92" s="18" t="s">
        <v>254</v>
      </c>
      <c r="C92" s="8" t="n">
        <v>0.0647337607444865</v>
      </c>
      <c r="D92" s="14" t="n">
        <v>0.0646729261188528</v>
      </c>
    </row>
    <row r="93" customFormat="false" ht="15" hidden="false" customHeight="false" outlineLevel="0" collapsed="false">
      <c r="A93" s="17" t="s">
        <v>773</v>
      </c>
      <c r="B93" s="18" t="s">
        <v>572</v>
      </c>
      <c r="C93" s="8" t="n">
        <v>0.0604747211010857</v>
      </c>
      <c r="D93" s="14" t="n">
        <v>0.0605374659778602</v>
      </c>
    </row>
    <row r="94" customFormat="false" ht="15" hidden="false" customHeight="false" outlineLevel="0" collapsed="false">
      <c r="A94" s="17" t="s">
        <v>774</v>
      </c>
      <c r="B94" s="18" t="s">
        <v>562</v>
      </c>
      <c r="C94" s="8" t="n">
        <v>0.221234616248924</v>
      </c>
      <c r="D94" s="14" t="n">
        <v>0.221429599638717</v>
      </c>
    </row>
    <row r="95" customFormat="false" ht="15" hidden="false" customHeight="false" outlineLevel="0" collapsed="false">
      <c r="A95" s="17" t="s">
        <v>775</v>
      </c>
      <c r="B95" s="18" t="s">
        <v>586</v>
      </c>
      <c r="C95" s="8" t="n">
        <v>0.0152367476259208</v>
      </c>
      <c r="D95" s="14" t="n">
        <v>0.0151831734218723</v>
      </c>
    </row>
    <row r="96" customFormat="false" ht="15" hidden="false" customHeight="false" outlineLevel="0" collapsed="false">
      <c r="A96" s="17" t="s">
        <v>776</v>
      </c>
      <c r="B96" s="18" t="s">
        <v>602</v>
      </c>
      <c r="C96" s="8" t="n">
        <v>0.0544784824679737</v>
      </c>
      <c r="D96" s="14" t="n">
        <v>0.0544265071269357</v>
      </c>
    </row>
    <row r="97" customFormat="false" ht="15" hidden="false" customHeight="false" outlineLevel="0" collapsed="false">
      <c r="A97" s="17" t="s">
        <v>777</v>
      </c>
      <c r="B97" s="18" t="s">
        <v>594</v>
      </c>
      <c r="C97" s="8" t="n">
        <v>0.10919247084923</v>
      </c>
      <c r="D97" s="14" t="n">
        <v>0.109143226552227</v>
      </c>
    </row>
    <row r="98" customFormat="false" ht="15" hidden="false" customHeight="false" outlineLevel="0" collapsed="false">
      <c r="A98" s="17" t="s">
        <v>778</v>
      </c>
      <c r="B98" s="18" t="s">
        <v>122</v>
      </c>
      <c r="C98" s="8" t="n">
        <v>0.0864797147129292</v>
      </c>
      <c r="D98" s="14" t="n">
        <v>0.0864818965837076</v>
      </c>
    </row>
    <row r="99" customFormat="false" ht="15" hidden="false" customHeight="false" outlineLevel="0" collapsed="false">
      <c r="A99" s="17" t="s">
        <v>779</v>
      </c>
      <c r="B99" s="18" t="s">
        <v>592</v>
      </c>
      <c r="C99" s="8" t="n">
        <v>0.0533927718748662</v>
      </c>
      <c r="D99" s="14" t="n">
        <v>0.0534617301748355</v>
      </c>
    </row>
    <row r="100" customFormat="false" ht="15" hidden="false" customHeight="false" outlineLevel="0" collapsed="false">
      <c r="A100" s="17" t="s">
        <v>780</v>
      </c>
      <c r="B100" s="18" t="s">
        <v>284</v>
      </c>
      <c r="C100" s="8" t="n">
        <v>0.0502304965654939</v>
      </c>
      <c r="D100" s="14" t="n">
        <v>0.0501167121915856</v>
      </c>
    </row>
    <row r="101" customFormat="false" ht="15" hidden="false" customHeight="false" outlineLevel="0" collapsed="false">
      <c r="A101" s="17" t="s">
        <v>781</v>
      </c>
      <c r="B101" s="18" t="s">
        <v>610</v>
      </c>
      <c r="C101" s="8" t="n">
        <v>0.132656343457534</v>
      </c>
      <c r="D101" s="14" t="n">
        <v>0.132654706052327</v>
      </c>
    </row>
    <row r="102" customFormat="false" ht="15" hidden="false" customHeight="false" outlineLevel="0" collapsed="false">
      <c r="A102" s="17" t="s">
        <v>782</v>
      </c>
      <c r="B102" s="18" t="s">
        <v>620</v>
      </c>
      <c r="C102" s="8" t="n">
        <v>0.057723017112389</v>
      </c>
      <c r="D102" s="14" t="n">
        <v>0.0578074646946225</v>
      </c>
    </row>
    <row r="103" customFormat="false" ht="15" hidden="false" customHeight="false" outlineLevel="0" collapsed="false">
      <c r="A103" s="17" t="s">
        <v>783</v>
      </c>
      <c r="B103" s="18" t="s">
        <v>616</v>
      </c>
      <c r="C103" s="8" t="n">
        <v>0.0500349252756669</v>
      </c>
      <c r="D103" s="14" t="n">
        <v>0.049926572458803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APRIL 11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7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8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9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0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1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2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3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4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5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6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7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798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PRIL 11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9</v>
      </c>
      <c r="C19" s="60" t="s">
        <v>800</v>
      </c>
      <c r="D19" s="60" t="s">
        <v>80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2</v>
      </c>
      <c r="C21" s="62" t="n">
        <v>8</v>
      </c>
      <c r="D21" s="62" t="n">
        <v>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4</v>
      </c>
      <c r="C23" s="64" t="n">
        <v>179</v>
      </c>
      <c r="D23" s="64" t="n">
        <v>15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5</v>
      </c>
      <c r="C24" s="64" t="n">
        <v>219</v>
      </c>
      <c r="D24" s="64" t="n">
        <v>21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6</v>
      </c>
      <c r="C25" s="64" t="n">
        <v>272</v>
      </c>
      <c r="D25" s="64" t="n">
        <v>27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7</v>
      </c>
      <c r="C26" s="64" t="n">
        <v>255</v>
      </c>
      <c r="D26" s="64" t="n">
        <v>25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8</v>
      </c>
      <c r="C27" s="64" t="n">
        <v>154</v>
      </c>
      <c r="D27" s="64" t="n">
        <v>15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9</v>
      </c>
      <c r="C28" s="64" t="n">
        <v>164</v>
      </c>
      <c r="D28" s="64" t="n">
        <v>16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0</v>
      </c>
      <c r="C29" s="64" t="n">
        <v>253</v>
      </c>
      <c r="D29" s="64" t="n">
        <v>25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11</v>
      </c>
      <c r="C30" s="66" t="n">
        <v>260</v>
      </c>
      <c r="D30" s="66" t="n">
        <v>25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PRIL 11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9</v>
      </c>
      <c r="C33" s="48" t="s">
        <v>800</v>
      </c>
      <c r="D33" s="48" t="s">
        <v>80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2</v>
      </c>
      <c r="C35" s="71" t="n">
        <v>243</v>
      </c>
      <c r="D35" s="71" t="n">
        <v>25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3</v>
      </c>
      <c r="C36" s="71" t="n">
        <v>195</v>
      </c>
      <c r="D36" s="71" t="n">
        <v>19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4</v>
      </c>
      <c r="C37" s="71" t="n">
        <v>269</v>
      </c>
      <c r="D37" s="71" t="n">
        <v>27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5</v>
      </c>
      <c r="C38" s="71" t="n">
        <v>224</v>
      </c>
      <c r="D38" s="71" t="n">
        <v>23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6</v>
      </c>
      <c r="C39" s="71" t="n">
        <v>114</v>
      </c>
      <c r="D39" s="71" t="n">
        <v>11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7</v>
      </c>
      <c r="C40" s="71" t="n">
        <v>92</v>
      </c>
      <c r="D40" s="71" t="n">
        <v>8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8</v>
      </c>
      <c r="C41" s="71" t="n">
        <v>114</v>
      </c>
      <c r="D41" s="71" t="n">
        <v>11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19</v>
      </c>
      <c r="C42" s="73" t="n">
        <v>77</v>
      </c>
      <c r="D42" s="73" t="n">
        <v>7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PRIL 11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9</v>
      </c>
      <c r="C45" s="48" t="s">
        <v>800</v>
      </c>
      <c r="D45" s="48" t="s">
        <v>80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0</v>
      </c>
      <c r="C47" s="71" t="n">
        <v>482</v>
      </c>
      <c r="D47" s="71" t="n">
        <v>48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1</v>
      </c>
      <c r="C48" s="71" t="n">
        <v>303</v>
      </c>
      <c r="D48" s="71" t="n">
        <v>31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2</v>
      </c>
      <c r="C49" s="71" t="n">
        <v>328</v>
      </c>
      <c r="D49" s="71" t="n">
        <v>33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3</v>
      </c>
      <c r="C50" s="71" t="n">
        <v>202</v>
      </c>
      <c r="D50" s="71" t="n">
        <v>20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4</v>
      </c>
      <c r="C51" s="71" t="n">
        <v>202</v>
      </c>
      <c r="D51" s="71" t="n">
        <v>19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25</v>
      </c>
      <c r="C52" s="73" t="n">
        <v>215</v>
      </c>
      <c r="D52" s="73" t="n">
        <v>21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PRIL 11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9</v>
      </c>
      <c r="C55" s="48" t="s">
        <v>800</v>
      </c>
      <c r="D55" s="48" t="s">
        <v>80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6</v>
      </c>
      <c r="C57" s="71" t="n">
        <v>482</v>
      </c>
      <c r="D57" s="71" t="n">
        <v>48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7</v>
      </c>
      <c r="C58" s="71" t="n">
        <v>306</v>
      </c>
      <c r="D58" s="71" t="n">
        <v>31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8</v>
      </c>
      <c r="C59" s="71" t="n">
        <v>357</v>
      </c>
      <c r="D59" s="71" t="n">
        <v>36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29</v>
      </c>
      <c r="C60" s="73" t="n">
        <v>254</v>
      </c>
      <c r="D60" s="73" t="n">
        <v>25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PRIL 11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88</v>
      </c>
      <c r="C65" s="79" t="n">
        <v>335</v>
      </c>
      <c r="D65" s="80" t="n">
        <v>361</v>
      </c>
      <c r="E65" s="81" t="n">
        <v>41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77</v>
      </c>
      <c r="D66" s="84" t="n">
        <v>375</v>
      </c>
      <c r="E66" s="85" t="n">
        <v>49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05</v>
      </c>
      <c r="E67" s="85" t="n">
        <v>40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APRIL 11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1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2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3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4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5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6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7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8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9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0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1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2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PRIL 11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9</v>
      </c>
      <c r="C19" s="60" t="s">
        <v>800</v>
      </c>
      <c r="D19" s="60" t="s">
        <v>80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4</v>
      </c>
      <c r="C22" s="64" t="n">
        <v>41</v>
      </c>
      <c r="D22" s="64" t="n">
        <v>4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5</v>
      </c>
      <c r="C23" s="64" t="n">
        <v>572</v>
      </c>
      <c r="D23" s="64" t="n">
        <v>57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6</v>
      </c>
      <c r="C24" s="64" t="n">
        <v>280</v>
      </c>
      <c r="D24" s="64" t="n">
        <v>27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7</v>
      </c>
      <c r="C25" s="64" t="n">
        <v>283</v>
      </c>
      <c r="D25" s="64" t="n">
        <v>28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8</v>
      </c>
      <c r="C26" s="64" t="n">
        <v>283</v>
      </c>
      <c r="D26" s="64" t="n">
        <v>28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9</v>
      </c>
      <c r="C27" s="64" t="n">
        <v>283</v>
      </c>
      <c r="D27" s="64" t="n">
        <v>28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0</v>
      </c>
      <c r="C28" s="64" t="n">
        <v>283</v>
      </c>
      <c r="D28" s="64" t="n">
        <v>28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1</v>
      </c>
      <c r="C29" s="64" t="n">
        <v>283</v>
      </c>
      <c r="D29" s="64" t="n">
        <v>28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2</v>
      </c>
      <c r="C30" s="66" t="n">
        <v>283</v>
      </c>
      <c r="D30" s="66" t="n">
        <v>28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PRIL 11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9</v>
      </c>
      <c r="C33" s="48" t="s">
        <v>800</v>
      </c>
      <c r="D33" s="48" t="s">
        <v>80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3</v>
      </c>
      <c r="C35" s="71" t="n">
        <v>157</v>
      </c>
      <c r="D35" s="71" t="n">
        <v>15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4</v>
      </c>
      <c r="C36" s="71" t="n">
        <v>187</v>
      </c>
      <c r="D36" s="71" t="n">
        <v>18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5</v>
      </c>
      <c r="C37" s="71" t="n">
        <v>584</v>
      </c>
      <c r="D37" s="71" t="n">
        <v>58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6</v>
      </c>
      <c r="C38" s="71" t="n">
        <v>280</v>
      </c>
      <c r="D38" s="71" t="n">
        <v>27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7</v>
      </c>
      <c r="C39" s="71" t="n">
        <v>283</v>
      </c>
      <c r="D39" s="71" t="n">
        <v>28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8</v>
      </c>
      <c r="C40" s="71" t="n">
        <v>283</v>
      </c>
      <c r="D40" s="71" t="n">
        <v>28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9</v>
      </c>
      <c r="C41" s="71" t="n">
        <v>283</v>
      </c>
      <c r="D41" s="71" t="n">
        <v>28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0</v>
      </c>
      <c r="C42" s="73" t="n">
        <v>283</v>
      </c>
      <c r="D42" s="73" t="n">
        <v>28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PRIL 11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9</v>
      </c>
      <c r="C45" s="48" t="s">
        <v>800</v>
      </c>
      <c r="D45" s="48" t="s">
        <v>80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1</v>
      </c>
      <c r="C47" s="71" t="n">
        <v>340</v>
      </c>
      <c r="D47" s="71" t="n">
        <v>33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2</v>
      </c>
      <c r="C48" s="71" t="n">
        <v>186</v>
      </c>
      <c r="D48" s="71" t="n">
        <v>18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3</v>
      </c>
      <c r="C49" s="71" t="n">
        <v>583</v>
      </c>
      <c r="D49" s="71" t="n">
        <v>58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4</v>
      </c>
      <c r="C50" s="71" t="n">
        <v>281</v>
      </c>
      <c r="D50" s="71" t="n">
        <v>28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5</v>
      </c>
      <c r="C51" s="71" t="n">
        <v>283</v>
      </c>
      <c r="D51" s="71" t="n">
        <v>28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6</v>
      </c>
      <c r="C52" s="73" t="n">
        <v>283</v>
      </c>
      <c r="D52" s="73" t="n">
        <v>28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PRIL 11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9</v>
      </c>
      <c r="C55" s="48" t="s">
        <v>800</v>
      </c>
      <c r="D55" s="48" t="s">
        <v>80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7</v>
      </c>
      <c r="C57" s="71" t="n">
        <v>340</v>
      </c>
      <c r="D57" s="71" t="n">
        <v>33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8</v>
      </c>
      <c r="C58" s="71" t="n">
        <v>187</v>
      </c>
      <c r="D58" s="71" t="n">
        <v>18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9</v>
      </c>
      <c r="C59" s="71" t="n">
        <v>583</v>
      </c>
      <c r="D59" s="71" t="n">
        <v>58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0</v>
      </c>
      <c r="C60" s="73" t="n">
        <v>286</v>
      </c>
      <c r="D60" s="73" t="n">
        <v>28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PRIL 11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86</v>
      </c>
      <c r="C65" s="79" t="n">
        <v>301</v>
      </c>
      <c r="D65" s="80" t="n">
        <v>303</v>
      </c>
      <c r="E65" s="81" t="n">
        <v>30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528</v>
      </c>
      <c r="D66" s="84" t="n">
        <v>532</v>
      </c>
      <c r="E66" s="85" t="n">
        <v>53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8</v>
      </c>
      <c r="E67" s="85" t="n">
        <v>30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6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PRIL 11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71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72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3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4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5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PRIL 11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3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60</v>
      </c>
      <c r="D14" s="81" t="n">
        <v>24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2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PRIL 11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6</v>
      </c>
      <c r="D5" s="55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7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8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9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1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2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3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PRIL 11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30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633</v>
      </c>
      <c r="D17" s="81" t="n">
        <v>306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733</v>
      </c>
      <c r="D18" s="85" t="n">
        <v>2270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77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APRIL 11, 2022</v>
      </c>
      <c r="B2" s="97"/>
      <c r="C2" s="97"/>
      <c r="D2" s="97"/>
    </row>
    <row r="3" customFormat="false" ht="12.75" hidden="false" customHeight="true" outlineLevel="0" collapsed="false">
      <c r="A3" s="98" t="s">
        <v>640</v>
      </c>
      <c r="B3" s="99" t="s">
        <v>2</v>
      </c>
      <c r="C3" s="99" t="s">
        <v>884</v>
      </c>
      <c r="D3" s="99" t="s">
        <v>885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6</v>
      </c>
      <c r="B5" s="101" t="s">
        <v>647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8</v>
      </c>
      <c r="B6" s="101" t="s">
        <v>649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0</v>
      </c>
      <c r="B7" s="101" t="s">
        <v>651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7</v>
      </c>
      <c r="B8" s="101" t="s">
        <v>658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9</v>
      </c>
      <c r="B9" s="101" t="s">
        <v>660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1</v>
      </c>
      <c r="B10" s="18" t="s">
        <v>662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7</v>
      </c>
      <c r="B11" s="101" t="s">
        <v>668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69</v>
      </c>
      <c r="B12" s="101" t="s">
        <v>670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1</v>
      </c>
      <c r="B13" s="101" t="s">
        <v>672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5</v>
      </c>
      <c r="B14" s="101" t="s">
        <v>676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7</v>
      </c>
      <c r="B15" s="106" t="s">
        <v>678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9</v>
      </c>
      <c r="B16" s="106" t="s">
        <v>680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81</v>
      </c>
      <c r="B17" s="106" t="s">
        <v>682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3</v>
      </c>
      <c r="B18" s="106" t="s">
        <v>684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6"/>
      <c r="C20" s="102"/>
      <c r="D20" s="107"/>
    </row>
    <row r="21" customFormat="false" ht="15" hidden="false" customHeight="false" outlineLevel="0" collapsed="false">
      <c r="A21" s="100"/>
      <c r="B21" s="106"/>
      <c r="C21" s="102"/>
      <c r="D21" s="107"/>
    </row>
    <row r="22" customFormat="false" ht="15" hidden="false" customHeight="false" outlineLevel="0" collapsed="false">
      <c r="A22" s="100"/>
      <c r="B22" s="106"/>
      <c r="C22" s="102"/>
      <c r="D22" s="107"/>
    </row>
    <row r="23" customFormat="false" ht="15" hidden="false" customHeight="false" outlineLevel="0" collapsed="false">
      <c r="A23" s="100"/>
      <c r="B23" s="106"/>
      <c r="C23" s="102"/>
      <c r="D23" s="107"/>
    </row>
    <row r="24" customFormat="false" ht="15" hidden="false" customHeight="false" outlineLevel="0" collapsed="false">
      <c r="A24" s="100"/>
      <c r="B24" s="106"/>
      <c r="C24" s="102"/>
      <c r="D24" s="107"/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APRIL 11, 2022</v>
      </c>
      <c r="B30" s="108"/>
      <c r="C30" s="108"/>
      <c r="D30" s="108"/>
    </row>
    <row r="31" customFormat="false" ht="15" hidden="false" customHeight="true" outlineLevel="0" collapsed="false">
      <c r="A31" s="98" t="s">
        <v>640</v>
      </c>
      <c r="B31" s="99" t="s">
        <v>2</v>
      </c>
      <c r="C31" s="99" t="s">
        <v>884</v>
      </c>
      <c r="D31" s="99" t="s">
        <v>885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5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6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87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88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89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90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91</v>
      </c>
      <c r="B39" s="106" t="s">
        <v>7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2</v>
      </c>
      <c r="B40" s="106" t="s">
        <v>126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3</v>
      </c>
      <c r="B41" s="106" t="s">
        <v>13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4</v>
      </c>
      <c r="B42" s="106" t="s">
        <v>466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5</v>
      </c>
      <c r="B43" s="106" t="s">
        <v>130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6</v>
      </c>
      <c r="B44" s="106" t="s">
        <v>128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97</v>
      </c>
      <c r="B45" s="106" t="s">
        <v>14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698</v>
      </c>
      <c r="B46" s="106" t="s">
        <v>118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699</v>
      </c>
      <c r="B47" s="106" t="s">
        <v>170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00</v>
      </c>
      <c r="B48" s="106" t="s">
        <v>202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01</v>
      </c>
      <c r="B49" s="106" t="s">
        <v>590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2</v>
      </c>
      <c r="B50" s="106" t="s">
        <v>200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3</v>
      </c>
      <c r="B51" s="106" t="s">
        <v>212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4</v>
      </c>
      <c r="B52" s="106" t="s">
        <v>21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5</v>
      </c>
      <c r="B53" s="106" t="s">
        <v>180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6</v>
      </c>
      <c r="B54" s="106" t="s">
        <v>324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07</v>
      </c>
      <c r="B55" s="106" t="s">
        <v>234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08</v>
      </c>
      <c r="B56" s="106" t="s">
        <v>226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09</v>
      </c>
      <c r="B57" s="106" t="s">
        <v>244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10</v>
      </c>
      <c r="B58" s="106" t="s">
        <v>292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11</v>
      </c>
      <c r="B59" s="106" t="s">
        <v>246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2</v>
      </c>
      <c r="B60" s="106" t="s">
        <v>256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3</v>
      </c>
      <c r="B61" s="106" t="s">
        <v>216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4</v>
      </c>
      <c r="B62" s="106" t="s">
        <v>262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5</v>
      </c>
      <c r="B63" s="106" t="s">
        <v>286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6</v>
      </c>
      <c r="B64" s="106" t="s">
        <v>59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17</v>
      </c>
      <c r="B65" s="106" t="s">
        <v>288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18</v>
      </c>
      <c r="B66" s="106" t="s">
        <v>428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19</v>
      </c>
      <c r="B67" s="106" t="s">
        <v>600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20</v>
      </c>
      <c r="B68" s="106" t="s">
        <v>308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21</v>
      </c>
      <c r="B69" s="106" t="s">
        <v>462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2</v>
      </c>
      <c r="B70" s="106" t="s">
        <v>316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3</v>
      </c>
      <c r="B71" s="106" t="s">
        <v>332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4</v>
      </c>
      <c r="B72" s="106" t="s">
        <v>198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5</v>
      </c>
      <c r="B73" s="106" t="s">
        <v>344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6</v>
      </c>
      <c r="B74" s="106" t="s">
        <v>348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27</v>
      </c>
      <c r="B75" s="106" t="s">
        <v>26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28</v>
      </c>
      <c r="B76" s="106" t="s">
        <v>296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29</v>
      </c>
      <c r="B77" s="106" t="s">
        <v>352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30</v>
      </c>
      <c r="B78" s="106" t="s">
        <v>356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31</v>
      </c>
      <c r="B79" s="106" t="s">
        <v>35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2</v>
      </c>
      <c r="B80" s="106" t="s">
        <v>236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3</v>
      </c>
      <c r="B81" s="106" t="s">
        <v>13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4</v>
      </c>
      <c r="B82" s="106" t="s">
        <v>80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5</v>
      </c>
      <c r="B83" s="106" t="s">
        <v>37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6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37</v>
      </c>
      <c r="B85" s="106" t="s">
        <v>102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38</v>
      </c>
      <c r="B86" s="106" t="s">
        <v>392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39</v>
      </c>
      <c r="B87" s="106" t="s">
        <v>518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40</v>
      </c>
      <c r="B88" s="106" t="s">
        <v>574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41</v>
      </c>
      <c r="B89" s="106" t="s">
        <v>410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2</v>
      </c>
      <c r="B90" s="106" t="s">
        <v>408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3</v>
      </c>
      <c r="B91" s="106" t="s">
        <v>320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4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5</v>
      </c>
      <c r="B93" s="106" t="s">
        <v>424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6</v>
      </c>
      <c r="B94" s="106" t="s">
        <v>84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47</v>
      </c>
      <c r="B95" s="106" t="s">
        <v>526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48</v>
      </c>
      <c r="B96" s="106" t="s">
        <v>70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49</v>
      </c>
      <c r="B97" s="106" t="s">
        <v>524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50</v>
      </c>
      <c r="B98" s="106" t="s">
        <v>432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51</v>
      </c>
      <c r="B99" s="106" t="s">
        <v>440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2</v>
      </c>
      <c r="B100" s="106" t="s">
        <v>442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3</v>
      </c>
      <c r="B101" s="106" t="s">
        <v>450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4</v>
      </c>
      <c r="B102" s="106" t="s">
        <v>460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5</v>
      </c>
      <c r="B103" s="106" t="s">
        <v>482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6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57</v>
      </c>
      <c r="B105" s="106" t="s">
        <v>49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58</v>
      </c>
      <c r="B106" s="106" t="s">
        <v>502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59</v>
      </c>
      <c r="B107" s="106" t="s">
        <v>210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60</v>
      </c>
      <c r="B108" s="106" t="s">
        <v>506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61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2</v>
      </c>
      <c r="B110" s="106" t="s">
        <v>82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3</v>
      </c>
      <c r="B111" s="106" t="s">
        <v>86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4</v>
      </c>
      <c r="B112" s="106" t="s">
        <v>150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5</v>
      </c>
      <c r="B113" s="106" t="s">
        <v>152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6</v>
      </c>
      <c r="B114" s="106" t="s">
        <v>14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67</v>
      </c>
      <c r="B115" s="106" t="s">
        <v>542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68</v>
      </c>
      <c r="B116" s="106" t="s">
        <v>394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69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70</v>
      </c>
      <c r="B118" s="106" t="s">
        <v>560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71</v>
      </c>
      <c r="B119" s="106" t="s">
        <v>566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2</v>
      </c>
      <c r="B120" s="106" t="s">
        <v>254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3</v>
      </c>
      <c r="B121" s="106" t="s">
        <v>572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4</v>
      </c>
      <c r="B122" s="106" t="s">
        <v>562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5</v>
      </c>
      <c r="B123" s="106" t="s">
        <v>586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6</v>
      </c>
      <c r="B124" s="106" t="s">
        <v>602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77</v>
      </c>
      <c r="B125" s="106" t="s">
        <v>594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78</v>
      </c>
      <c r="B126" s="106" t="s">
        <v>122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79</v>
      </c>
      <c r="B127" s="106" t="s">
        <v>592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80</v>
      </c>
      <c r="B128" s="106" t="s">
        <v>284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81</v>
      </c>
      <c r="B129" s="106" t="s">
        <v>610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2</v>
      </c>
      <c r="B130" s="106" t="s">
        <v>620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3</v>
      </c>
      <c r="B131" s="106" t="s">
        <v>616</v>
      </c>
      <c r="C131" s="102" t="n">
        <v>75</v>
      </c>
      <c r="D131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APRIL 11, 2022</v>
      </c>
      <c r="B2" s="108"/>
      <c r="C2" s="108"/>
    </row>
    <row r="3" customFormat="false" ht="12.75" hidden="false" customHeight="true" outlineLevel="0" collapsed="false">
      <c r="A3" s="110" t="s">
        <v>886</v>
      </c>
      <c r="B3" s="111" t="s">
        <v>887</v>
      </c>
      <c r="C3" s="112" t="s">
        <v>888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889</v>
      </c>
      <c r="B5" s="114" t="n">
        <v>0.06</v>
      </c>
      <c r="C5" s="115" t="n">
        <v>0.06</v>
      </c>
    </row>
    <row r="6" customFormat="false" ht="15" hidden="false" customHeight="false" outlineLevel="0" collapsed="false">
      <c r="A6" s="113" t="s">
        <v>890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891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892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893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2-04-08T13:4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