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1</definedName>
    <definedName function="false" hidden="false" localSheetId="0" name="_xlnm.Print_Area" vbProcedure="false">'OPTIONS - MARGIN INTERVALS'!$A$1:$F$321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8" uniqueCount="995">
  <si>
    <t xml:space="preserve">APRIL 1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3 AVRIL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605180451694</v>
      </c>
      <c r="D5" s="9" t="n">
        <v>0.1232997224070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127377016885</v>
      </c>
      <c r="D6" s="14" t="n">
        <v>0.1658404950876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035695702588</v>
      </c>
      <c r="D7" s="19" t="n">
        <v>0.29863283024479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92831647843</v>
      </c>
      <c r="D8" s="19" t="n">
        <v>0.05468160061816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69444319512</v>
      </c>
      <c r="D9" s="19" t="n">
        <v>0.1714089375632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877556598851</v>
      </c>
      <c r="D10" s="19" t="n">
        <v>0.1051976108356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611420470841</v>
      </c>
      <c r="D11" s="19" t="n">
        <v>0.1453965835072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538175698814</v>
      </c>
      <c r="D12" s="19" t="n">
        <v>0.15351988084725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1531577101003</v>
      </c>
      <c r="D13" s="19" t="n">
        <v>0.1812700433917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154008132552</v>
      </c>
      <c r="D14" s="19" t="n">
        <v>0.1058492859300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865138549812</v>
      </c>
      <c r="D15" s="19" t="n">
        <v>0.1088735839782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715883721306</v>
      </c>
      <c r="D16" s="19" t="n">
        <v>0.06796972826980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6017732533807</v>
      </c>
      <c r="D17" s="19" t="n">
        <v>0.08080175151802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2315961525419</v>
      </c>
      <c r="D18" s="19" t="n">
        <v>0.0861293521059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311209028014</v>
      </c>
      <c r="D19" s="19" t="n">
        <v>0.1100350565059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006841720132</v>
      </c>
      <c r="D20" s="19" t="n">
        <v>0.1187749227547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373526876541</v>
      </c>
      <c r="D21" s="19" t="n">
        <v>0.3467967887229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991449695327</v>
      </c>
      <c r="D22" s="19" t="n">
        <v>0.1380153710894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3664492310129</v>
      </c>
      <c r="D23" s="19" t="n">
        <v>0.08601538235090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004807836183</v>
      </c>
      <c r="D24" s="19" t="n">
        <v>0.1209652762440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0963565289571</v>
      </c>
      <c r="D25" s="19" t="n">
        <v>0.08532143245799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4052815487145</v>
      </c>
      <c r="D26" s="19" t="n">
        <v>0.08671288839569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887899258054</v>
      </c>
      <c r="D27" s="19" t="n">
        <v>0.1562709754606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9378042487114</v>
      </c>
      <c r="D28" s="19" t="n">
        <v>0.1687657917198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28754543176</v>
      </c>
      <c r="D29" s="19" t="n">
        <v>0.10602837996142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72882183404921</v>
      </c>
      <c r="D30" s="19" t="n">
        <v>0.05715713927288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7514426690583</v>
      </c>
      <c r="D31" s="19" t="n">
        <v>0.1172010481647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4499209098578</v>
      </c>
      <c r="D32" s="19" t="n">
        <v>0.07070150112486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3906984822512</v>
      </c>
      <c r="D33" s="19" t="n">
        <v>0.071556376400687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24778829901</v>
      </c>
      <c r="D34" s="19" t="n">
        <v>0.10122353566375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008078297226</v>
      </c>
      <c r="D35" s="19" t="n">
        <v>0.1359943632509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81259865544661</v>
      </c>
      <c r="D36" s="19" t="n">
        <v>0.087985806449680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5507301658419</v>
      </c>
      <c r="D37" s="19" t="n">
        <v>0.15514566557250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7959242496968</v>
      </c>
      <c r="D38" s="19" t="n">
        <v>0.2072190860177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468186373735</v>
      </c>
      <c r="D39" s="19" t="n">
        <v>0.11028521575891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0171166519678</v>
      </c>
      <c r="D40" s="19" t="n">
        <v>0.07084392908401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2193179101151</v>
      </c>
      <c r="D41" s="19" t="n">
        <v>0.06414508283149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80308696551091</v>
      </c>
      <c r="D42" s="19" t="n">
        <v>0.2801735799623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0308696551091</v>
      </c>
      <c r="D43" s="19" t="n">
        <v>0.280173579962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0308696551091</v>
      </c>
      <c r="D44" s="19" t="n">
        <v>0.280173579962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1150292654047</v>
      </c>
      <c r="D45" s="19" t="n">
        <v>0.16063657089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1458716050905</v>
      </c>
      <c r="D46" s="19" t="n">
        <v>0.1414359561969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3903556451878</v>
      </c>
      <c r="D47" s="19" t="n">
        <v>0.1139818173796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6600627474626</v>
      </c>
      <c r="D48" s="19" t="n">
        <v>0.065093945772192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5884793896589</v>
      </c>
      <c r="D49" s="19" t="n">
        <v>0.1056350593400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0628396693611</v>
      </c>
      <c r="D50" s="19" t="n">
        <v>0.05905829237235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9588442238491</v>
      </c>
      <c r="D51" s="19" t="n">
        <v>0.073950175265939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0496984553205</v>
      </c>
      <c r="D52" s="19" t="n">
        <v>0.16004109511287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829610638926</v>
      </c>
      <c r="D53" s="19" t="n">
        <v>0.11110729855778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67417088708</v>
      </c>
      <c r="D54" s="19" t="n">
        <v>0.1153012038432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3776397538473</v>
      </c>
      <c r="D55" s="19" t="n">
        <v>0.20361441449383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4703950779043</v>
      </c>
      <c r="D56" s="19" t="n">
        <v>0.104226678087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51755070226734</v>
      </c>
      <c r="D57" s="19" t="n">
        <v>0.09491774129326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697149866628</v>
      </c>
      <c r="D58" s="19" t="n">
        <v>0.053367776230728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6742111790904</v>
      </c>
      <c r="D59" s="19" t="n">
        <v>0.23669581152280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90479555133213</v>
      </c>
      <c r="D60" s="19" t="n">
        <v>0.090740779414054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05661654015382</v>
      </c>
      <c r="D61" s="27" t="n">
        <v>0.20536140795461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843351693485</v>
      </c>
      <c r="D62" s="27" t="n">
        <v>0.086486871874744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9268285178346</v>
      </c>
      <c r="D63" s="27" t="n">
        <v>0.1390744269132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42164852040609</v>
      </c>
      <c r="D64" s="27" t="n">
        <v>0.07404094890563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2846451977216</v>
      </c>
      <c r="D65" s="27" t="n">
        <v>0.1230191125904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91084800234066</v>
      </c>
      <c r="D66" s="27" t="n">
        <v>0.06888141994898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16490287139124</v>
      </c>
      <c r="D67" s="19" t="n">
        <v>0.081367025110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5439423204776</v>
      </c>
      <c r="D68" s="19" t="n">
        <v>0.1455593934834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31112761019232</v>
      </c>
      <c r="D69" s="19" t="n">
        <v>0.063258384422262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579464282049</v>
      </c>
      <c r="D70" s="19" t="n">
        <v>0.1935566755540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1513257014533</v>
      </c>
      <c r="D71" s="19" t="n">
        <v>0.06198535127791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6391186310552</v>
      </c>
      <c r="D72" s="19" t="n">
        <v>0.1563745647041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8902947368064</v>
      </c>
      <c r="D73" s="19" t="n">
        <v>0.089752858320623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84394413066495</v>
      </c>
      <c r="D74" s="19" t="n">
        <v>0.06857999995763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359839331591</v>
      </c>
      <c r="D75" s="19" t="n">
        <v>0.1753882897451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20084391919948</v>
      </c>
      <c r="D76" s="19" t="n">
        <v>0.052063730060695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7832618322105</v>
      </c>
      <c r="D77" s="19" t="n">
        <v>0.159656683207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299495282594</v>
      </c>
      <c r="D78" s="19" t="n">
        <v>0.115317776266709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3656769572049</v>
      </c>
      <c r="D79" s="19" t="n">
        <v>0.083789732437408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20000531600554</v>
      </c>
      <c r="D80" s="19" t="n">
        <v>0.22003640269108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9894178192155</v>
      </c>
      <c r="D81" s="19" t="n">
        <v>0.09819499300213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6978318384614</v>
      </c>
      <c r="D82" s="19" t="n">
        <v>0.14624596959893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37211079563292</v>
      </c>
      <c r="D83" s="19" t="n">
        <v>0.23642196510030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3967873340841</v>
      </c>
      <c r="D84" s="19" t="n">
        <v>0.076678951474451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921751048846</v>
      </c>
      <c r="D85" s="19" t="n">
        <v>0.1659380095876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37199875876911</v>
      </c>
      <c r="D86" s="19" t="n">
        <v>0.063517116349950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8676826183896</v>
      </c>
      <c r="D87" s="19" t="n">
        <v>0.1182025467491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0981548290472</v>
      </c>
      <c r="D88" s="19" t="n">
        <v>0.1509721525267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6953919868368</v>
      </c>
      <c r="D89" s="19" t="n">
        <v>0.10683156460994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72666501654466</v>
      </c>
      <c r="D90" s="19" t="n">
        <v>0.097799886483477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0308696551091</v>
      </c>
      <c r="D91" s="19" t="n">
        <v>0.280173579962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47304876708</v>
      </c>
      <c r="D92" s="19" t="n">
        <v>0.10954753123518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7371240471941</v>
      </c>
      <c r="D93" s="19" t="n">
        <v>0.107333227077747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0568788202028</v>
      </c>
      <c r="D94" s="19" t="n">
        <v>0.18011946384093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343265789578</v>
      </c>
      <c r="D95" s="19" t="n">
        <v>0.14632282077843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20021542524656</v>
      </c>
      <c r="D96" s="19" t="n">
        <v>0.11987719761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5631215759739</v>
      </c>
      <c r="D97" s="19" t="n">
        <v>0.2147407681229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8487473527559</v>
      </c>
      <c r="D98" s="19" t="n">
        <v>0.2785452334782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415956393424</v>
      </c>
      <c r="D99" s="19" t="n">
        <v>0.15041213858041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57948222072093</v>
      </c>
      <c r="D100" s="19" t="n">
        <v>0.0456540684561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582060677832</v>
      </c>
      <c r="D101" s="19" t="n">
        <v>0.064557189186568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0256864043268</v>
      </c>
      <c r="D102" s="19" t="n">
        <v>0.060020935011308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1151076635341</v>
      </c>
      <c r="D103" s="19" t="n">
        <v>0.19067489704285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7772131351755</v>
      </c>
      <c r="D104" s="19" t="n">
        <v>0.1384266174451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9113011253285</v>
      </c>
      <c r="D105" s="19" t="n">
        <v>0.1911251794656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0308696551091</v>
      </c>
      <c r="D106" s="19" t="n">
        <v>0.280173579962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0308696551091</v>
      </c>
      <c r="D107" s="19" t="n">
        <v>0.280173579962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0308696551091</v>
      </c>
      <c r="D108" s="19" t="n">
        <v>0.2801735799623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0308696551091</v>
      </c>
      <c r="D109" s="19" t="n">
        <v>0.280173579962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85060530697281</v>
      </c>
      <c r="D110" s="19" t="n">
        <v>0.088438293780369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87635034996562</v>
      </c>
      <c r="D111" s="19" t="n">
        <v>0.05891183059213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5975661478851</v>
      </c>
      <c r="D112" s="19" t="n">
        <v>0.1859947074091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4676786626757</v>
      </c>
      <c r="D113" s="19" t="n">
        <v>0.16439300685022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9584346337898</v>
      </c>
      <c r="D114" s="19" t="n">
        <v>0.09928902057918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640588808145</v>
      </c>
      <c r="D115" s="19" t="n">
        <v>0.1864519374821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1745828229043</v>
      </c>
      <c r="D116" s="19" t="n">
        <v>0.16127615914011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439229000346</v>
      </c>
      <c r="D117" s="19" t="n">
        <v>0.11048538072937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9800954365827</v>
      </c>
      <c r="D118" s="19" t="n">
        <v>0.049676472109685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72861781834409</v>
      </c>
      <c r="D119" s="19" t="n">
        <v>0.087159571096012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2167881388874</v>
      </c>
      <c r="D120" s="19" t="n">
        <v>0.19157664849040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2718388807109</v>
      </c>
      <c r="D121" s="19" t="n">
        <v>0.097227840781409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646637927762</v>
      </c>
      <c r="D122" s="19" t="n">
        <v>0.10567128696090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7401000723804</v>
      </c>
      <c r="D123" s="19" t="n">
        <v>0.067173373501770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2339264463119</v>
      </c>
      <c r="D124" s="19" t="n">
        <v>0.13232711672707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4660700225239</v>
      </c>
      <c r="D125" s="19" t="n">
        <v>0.38464258328251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8830593097201</v>
      </c>
      <c r="D126" s="19" t="n">
        <v>0.1582106158333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90369034491728</v>
      </c>
      <c r="D127" s="19" t="n">
        <v>0.08917765009836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49827263937715</v>
      </c>
      <c r="D128" s="19" t="n">
        <v>0.06489009632100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33099679890119</v>
      </c>
      <c r="D129" s="19" t="n">
        <v>0.043266174573994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1701806329307</v>
      </c>
      <c r="D130" s="19" t="n">
        <v>0.171471289001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605078587969</v>
      </c>
      <c r="D131" s="19" t="n">
        <v>0.1045992154660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1634741056361</v>
      </c>
      <c r="D132" s="19" t="n">
        <v>0.2815759234940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7404747424919</v>
      </c>
      <c r="D133" s="19" t="n">
        <v>0.2268291316767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6096844923299</v>
      </c>
      <c r="D134" s="19" t="n">
        <v>0.2155207409207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58232452135475</v>
      </c>
      <c r="D135" s="19" t="n">
        <v>0.15780325664951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7143426192088</v>
      </c>
      <c r="D136" s="19" t="n">
        <v>0.30844718215732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0368705460203</v>
      </c>
      <c r="D137" s="19" t="n">
        <v>0.30153749531961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9350198742756</v>
      </c>
      <c r="D138" s="19" t="n">
        <v>0.26909783106319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62816782306157</v>
      </c>
      <c r="D139" s="19" t="n">
        <v>0.03623664954285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47510893975532</v>
      </c>
      <c r="D140" s="19" t="n">
        <v>0.0647459695573669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471999462810496</v>
      </c>
      <c r="D141" s="19" t="n">
        <v>0.47161662707374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979676480277</v>
      </c>
      <c r="D142" s="19" t="n">
        <v>0.17595960613075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00037622920296</v>
      </c>
      <c r="D143" s="19" t="n">
        <v>0.049902579087839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08518654743948</v>
      </c>
      <c r="D144" s="19" t="n">
        <v>0.08063992831491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85098879800538</v>
      </c>
      <c r="D145" s="19" t="n">
        <v>0.058675273716019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51403510337383</v>
      </c>
      <c r="D146" s="19" t="n">
        <v>0.1509344901649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97973304265177</v>
      </c>
      <c r="D147" s="19" t="n">
        <v>0.06964335414140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3730951231386</v>
      </c>
      <c r="D148" s="19" t="n">
        <v>0.15336684829917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84610500819607</v>
      </c>
      <c r="D149" s="19" t="n">
        <v>0.098340315724719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213113156129</v>
      </c>
      <c r="D150" s="19" t="n">
        <v>0.11365283294759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9885107930285</v>
      </c>
      <c r="D151" s="19" t="n">
        <v>0.0919874349083319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300299662698546</v>
      </c>
      <c r="D152" s="19" t="n">
        <v>0.29914449720587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4879768701124</v>
      </c>
      <c r="D153" s="19" t="n">
        <v>0.1945048596228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50848000561236</v>
      </c>
      <c r="D154" s="19" t="n">
        <v>0.15052228110960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0504179535511</v>
      </c>
      <c r="D155" s="19" t="n">
        <v>0.07405330799637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8499406765964</v>
      </c>
      <c r="D156" s="19" t="n">
        <v>0.1585636362080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7953988278906</v>
      </c>
      <c r="D157" s="19" t="n">
        <v>0.27949240646378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1649937332543</v>
      </c>
      <c r="D158" s="19" t="n">
        <v>0.13210586793863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642054550292934</v>
      </c>
      <c r="D159" s="19" t="n">
        <v>0.06401076713686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8241009667286</v>
      </c>
      <c r="D160" s="19" t="n">
        <v>0.28751947993214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738264318617044</v>
      </c>
      <c r="D161" s="19" t="n">
        <v>0.07363436242319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02721144785353</v>
      </c>
      <c r="D162" s="19" t="n">
        <v>0.2022842571095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2110508429919</v>
      </c>
      <c r="D163" s="19" t="n">
        <v>0.1319481764324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5956893860906</v>
      </c>
      <c r="D164" s="19" t="n">
        <v>0.11563376984285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49493282360538</v>
      </c>
      <c r="D165" s="19" t="n">
        <v>0.24906028097902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3351055295324</v>
      </c>
      <c r="D166" s="19" t="n">
        <v>0.1629608675209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9942938770691</v>
      </c>
      <c r="D167" s="19" t="n">
        <v>0.1596479124946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906906510920255</v>
      </c>
      <c r="D168" s="19" t="n">
        <v>0.09029979485485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1509035477911</v>
      </c>
      <c r="D169" s="19" t="n">
        <v>0.15108153907926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0737769139614</v>
      </c>
      <c r="D170" s="19" t="n">
        <v>0.1901305877147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9485684031092</v>
      </c>
      <c r="D171" s="19" t="n">
        <v>0.14899519442152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11005715288099</v>
      </c>
      <c r="D172" s="19" t="n">
        <v>0.2117166103731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9357927427397</v>
      </c>
      <c r="D173" s="19" t="n">
        <v>0.089141017430823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72808867504768</v>
      </c>
      <c r="D174" s="19" t="n">
        <v>0.09726124661138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2251387646639</v>
      </c>
      <c r="D175" s="19" t="n">
        <v>0.1118863639449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3407437154309</v>
      </c>
      <c r="D176" s="19" t="n">
        <v>0.12312329336609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90779042971042</v>
      </c>
      <c r="D177" s="27" t="n">
        <v>0.058989637862965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9215108719102</v>
      </c>
      <c r="D178" s="19" t="n">
        <v>0.08766084831567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491156689202</v>
      </c>
      <c r="D179" s="19" t="n">
        <v>0.13703632465607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74526787894122</v>
      </c>
      <c r="D180" s="19" t="n">
        <v>0.07438705415023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51269721243059</v>
      </c>
      <c r="D181" s="19" t="n">
        <v>0.2505223348857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59750972945382</v>
      </c>
      <c r="D182" s="19" t="n">
        <v>0.15924587807323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9024456032046</v>
      </c>
      <c r="D183" s="19" t="n">
        <v>0.2486815279430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19517341461669</v>
      </c>
      <c r="D184" s="19" t="n">
        <v>0.21901879917317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3467451553209</v>
      </c>
      <c r="D185" s="19" t="n">
        <v>0.1231488912262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70537844014145</v>
      </c>
      <c r="D186" s="19" t="n">
        <v>0.06879038827267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4921810329824</v>
      </c>
      <c r="D187" s="19" t="n">
        <v>0.12491706225083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29552782693254</v>
      </c>
      <c r="D188" s="19" t="n">
        <v>0.32894625023568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35086604928198</v>
      </c>
      <c r="D189" s="19" t="n">
        <v>0.06340481283899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04045870796291</v>
      </c>
      <c r="D190" s="19" t="n">
        <v>0.2040574564473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2775759003915</v>
      </c>
      <c r="D191" s="19" t="n">
        <v>0.19279948761751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8080877956331</v>
      </c>
      <c r="D192" s="19" t="n">
        <v>0.2805540059439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8121421787203</v>
      </c>
      <c r="D193" s="19" t="n">
        <v>0.2275692140287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46680636331034</v>
      </c>
      <c r="D194" s="19" t="n">
        <v>0.084633531342018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28927066731818</v>
      </c>
      <c r="D195" s="19" t="n">
        <v>0.12864268224033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28522826882946</v>
      </c>
      <c r="D196" s="19" t="n">
        <v>0.32813334581235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14268336696362</v>
      </c>
      <c r="D197" s="19" t="n">
        <v>0.071301108221021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92713323697055</v>
      </c>
      <c r="D198" s="19" t="n">
        <v>0.1935857702621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5852405486976</v>
      </c>
      <c r="D199" s="19" t="n">
        <v>0.1355409063263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25453013970554</v>
      </c>
      <c r="D200" s="19" t="n">
        <v>0.08236849386349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64104628534886</v>
      </c>
      <c r="D201" s="19" t="n">
        <v>0.16366084736046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4211786412126</v>
      </c>
      <c r="D202" s="19" t="n">
        <v>0.1340584081199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4708355110521</v>
      </c>
      <c r="D203" s="19" t="n">
        <v>0.089201717788259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428126718402</v>
      </c>
      <c r="D204" s="19" t="n">
        <v>0.1514391358299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54605559979088</v>
      </c>
      <c r="D205" s="19" t="n">
        <v>0.065347912818097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23924038392021</v>
      </c>
      <c r="D206" s="19" t="n">
        <v>0.07227154217422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2143107020714</v>
      </c>
      <c r="D207" s="19" t="n">
        <v>0.17218408054296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8526081297953</v>
      </c>
      <c r="D208" s="19" t="n">
        <v>0.1082488894116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5846564868161</v>
      </c>
      <c r="D209" s="19" t="n">
        <v>0.205807604780725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2667882013737</v>
      </c>
      <c r="D210" s="19" t="n">
        <v>0.1536736498131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67577821311894</v>
      </c>
      <c r="D211" s="19" t="n">
        <v>0.26774274288276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07854555614706</v>
      </c>
      <c r="D212" s="27" t="n">
        <v>0.070587068017321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28490926299512</v>
      </c>
      <c r="D213" s="27" t="n">
        <v>0.07283816747866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1665118087409</v>
      </c>
      <c r="D214" s="19" t="n">
        <v>0.10132485421189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595997252683719</v>
      </c>
      <c r="D215" s="19" t="n">
        <v>0.05945452868343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69305629350006</v>
      </c>
      <c r="D216" s="19" t="n">
        <v>0.1688134376988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84936089136312</v>
      </c>
      <c r="D217" s="19" t="n">
        <v>0.058395288111823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9828061256633</v>
      </c>
      <c r="D218" s="19" t="n">
        <v>0.1797385463362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035411521247</v>
      </c>
      <c r="D219" s="19" t="n">
        <v>0.07027197681837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0436893398663</v>
      </c>
      <c r="D220" s="19" t="n">
        <v>0.1001804606935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4223344933327</v>
      </c>
      <c r="D221" s="19" t="n">
        <v>0.064173918790420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68977209964499</v>
      </c>
      <c r="D222" s="19" t="n">
        <v>0.06677762848940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32538345930084</v>
      </c>
      <c r="D223" s="19" t="n">
        <v>0.1322950230444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334235797314175</v>
      </c>
      <c r="D224" s="19" t="n">
        <v>0.333402521494936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0068911054322</v>
      </c>
      <c r="D225" s="19" t="n">
        <v>0.149702416088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26471671790786</v>
      </c>
      <c r="D226" s="31" t="n">
        <v>0.22601723870380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20487606440839</v>
      </c>
      <c r="D227" s="19" t="n">
        <v>0.052050295561023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41391618129686</v>
      </c>
      <c r="D228" s="19" t="n">
        <v>0.2408998554911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8374288890755</v>
      </c>
      <c r="D229" s="19" t="n">
        <v>0.1481052450372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58732608875889</v>
      </c>
      <c r="D230" s="19" t="n">
        <v>0.0761398898125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8440929082344</v>
      </c>
      <c r="D231" s="19" t="n">
        <v>0.053832549010029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6558129919633</v>
      </c>
      <c r="D232" s="19" t="n">
        <v>0.06672771832259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72334127801556</v>
      </c>
      <c r="D233" s="19" t="n">
        <v>0.097850523355304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6762289331592</v>
      </c>
      <c r="D234" s="19" t="n">
        <v>0.1065614521931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83554361826664</v>
      </c>
      <c r="D235" s="19" t="n">
        <v>0.1829089054085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77237347823015</v>
      </c>
      <c r="D236" s="19" t="n">
        <v>0.09750391789645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48913702093256</v>
      </c>
      <c r="D237" s="19" t="n">
        <v>0.064826191950548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6805062829222</v>
      </c>
      <c r="D238" s="19" t="n">
        <v>0.2966778357783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41973073165877</v>
      </c>
      <c r="D239" s="19" t="n">
        <v>0.1417263019167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3808535085356</v>
      </c>
      <c r="D240" s="19" t="n">
        <v>0.19327936265701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73915399537135</v>
      </c>
      <c r="D241" s="19" t="n">
        <v>0.087203859875797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21481162517759</v>
      </c>
      <c r="D242" s="19" t="n">
        <v>0.1214004681059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7746382479287</v>
      </c>
      <c r="D243" s="19" t="n">
        <v>0.1672906273449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567420355932</v>
      </c>
      <c r="D244" s="19" t="n">
        <v>0.13357156635131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587418274289345</v>
      </c>
      <c r="D245" s="19" t="n">
        <v>0.058599886015231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97489310824168</v>
      </c>
      <c r="D246" s="19" t="n">
        <v>0.049655322031457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394381482635309</v>
      </c>
      <c r="D247" s="19" t="n">
        <v>0.039470341935089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6622154269252</v>
      </c>
      <c r="D248" s="19" t="n">
        <v>0.045947612623835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13792789471592</v>
      </c>
      <c r="D249" s="19" t="n">
        <v>0.08115394308943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95490903207069</v>
      </c>
      <c r="D250" s="19" t="n">
        <v>0.099279844689488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0906535002686</v>
      </c>
      <c r="D251" s="19" t="n">
        <v>0.1009093871785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20244001100902</v>
      </c>
      <c r="D252" s="19" t="n">
        <v>0.07183583893763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9266350108111</v>
      </c>
      <c r="D253" s="19" t="n">
        <v>0.082427662134411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6887434693831</v>
      </c>
      <c r="D254" s="19" t="n">
        <v>0.1769876206145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3641012505904</v>
      </c>
      <c r="D255" s="19" t="n">
        <v>0.123434033124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680297373721021</v>
      </c>
      <c r="D256" s="19" t="n">
        <v>0.067827667412931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4141097730703</v>
      </c>
      <c r="D257" s="19" t="n">
        <v>0.1241580182922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70179985936777</v>
      </c>
      <c r="D258" s="19" t="n">
        <v>0.26960516370774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07499043142849</v>
      </c>
      <c r="D259" s="19" t="n">
        <v>0.307475765911694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33379840684055</v>
      </c>
      <c r="D260" s="19" t="n">
        <v>0.13312432204297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2286802246879</v>
      </c>
      <c r="D261" s="19" t="n">
        <v>0.11210755455375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07069388231819</v>
      </c>
      <c r="D262" s="19" t="n">
        <v>0.080755316445995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36882895477093</v>
      </c>
      <c r="D263" s="19" t="n">
        <v>0.07356822195572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72791657458295</v>
      </c>
      <c r="D264" s="19" t="n">
        <v>0.05764064263618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31385659277487</v>
      </c>
      <c r="D265" s="27" t="n">
        <v>0.23063100894591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3580355723261</v>
      </c>
      <c r="D266" s="27" t="n">
        <v>0.1127224266050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039861077166</v>
      </c>
      <c r="D267" s="19" t="n">
        <v>0.19037576895262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0272572445036</v>
      </c>
      <c r="D268" s="19" t="n">
        <v>0.2098845145122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7452994122005</v>
      </c>
      <c r="D269" s="19" t="n">
        <v>0.1271313259460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70099047970896</v>
      </c>
      <c r="D270" s="19" t="n">
        <v>0.02702543949190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32466458621236</v>
      </c>
      <c r="D271" s="19" t="n">
        <v>0.023302114577809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62400157647201</v>
      </c>
      <c r="D272" s="19" t="n">
        <v>0.1620799769003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3379787003715</v>
      </c>
      <c r="D273" s="19" t="n">
        <v>0.203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594081253505542</v>
      </c>
      <c r="D274" s="19" t="n">
        <v>0.05944518173501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6045204122365</v>
      </c>
      <c r="D275" s="19" t="n">
        <v>0.195646994174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86825612388652</v>
      </c>
      <c r="D276" s="19" t="n">
        <v>0.28710609252845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5777329170937</v>
      </c>
      <c r="D277" s="19" t="n">
        <v>0.286039464777849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788497049913132</v>
      </c>
      <c r="D278" s="19" t="n">
        <v>0.78827058326995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08486206378461</v>
      </c>
      <c r="D279" s="19" t="n">
        <v>0.010845976063303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47675969003613</v>
      </c>
      <c r="D280" s="19" t="n">
        <v>0.01475013573582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95130108898296</v>
      </c>
      <c r="D281" s="19" t="n">
        <v>0.07931025753145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1319610300245</v>
      </c>
      <c r="D282" s="19" t="n">
        <v>0.2215617706456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8005083634642</v>
      </c>
      <c r="D283" s="27" t="n">
        <v>0.16756272114113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37859737861155</v>
      </c>
      <c r="D284" s="27" t="n">
        <v>0.23730377010402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4226034561549</v>
      </c>
      <c r="D285" s="27" t="n">
        <v>0.164164519596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9749930600824</v>
      </c>
      <c r="D286" s="27" t="n">
        <v>0.1294114151127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03520095832188</v>
      </c>
      <c r="D287" s="19" t="n">
        <v>0.060018382086663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9868895211439</v>
      </c>
      <c r="D288" s="27" t="n">
        <v>0.1296175059723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92577863810625</v>
      </c>
      <c r="D289" s="19" t="n">
        <v>0.2914412933229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14441935656898</v>
      </c>
      <c r="D290" s="19" t="n">
        <v>0.08142949623937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5470833442416</v>
      </c>
      <c r="D291" s="19" t="n">
        <v>0.11542110598108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97849668085819</v>
      </c>
      <c r="D292" s="19" t="n">
        <v>0.07976435177309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321195533479536</v>
      </c>
      <c r="D293" s="19" t="n">
        <v>0.32115096322686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51670422704325</v>
      </c>
      <c r="D294" s="19" t="n">
        <v>0.015201772165494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397789804800969</v>
      </c>
      <c r="D295" s="19" t="n">
        <v>0.03967819906744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4809250900761</v>
      </c>
      <c r="D296" s="19" t="n">
        <v>0.1050413363085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33618303724154</v>
      </c>
      <c r="D297" s="19" t="n">
        <v>0.05324203263675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9207390766175</v>
      </c>
      <c r="D298" s="19" t="n">
        <v>0.10890594224208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6507081247434</v>
      </c>
      <c r="D299" s="19" t="n">
        <v>0.047567233830741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6102496062172</v>
      </c>
      <c r="D300" s="19" t="n">
        <v>0.060571263395878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68288537125359</v>
      </c>
      <c r="D301" s="19" t="n">
        <v>0.04673074424754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5267182234017</v>
      </c>
      <c r="D302" s="19" t="n">
        <v>0.054761769933082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0899344505928</v>
      </c>
      <c r="D303" s="19" t="n">
        <v>0.0080687085685157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01597054514795</v>
      </c>
      <c r="D304" s="19" t="n">
        <v>0.060346155079385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794486493826009</v>
      </c>
      <c r="D305" s="19" t="n">
        <v>0.07917749101851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653013398648</v>
      </c>
      <c r="D306" s="19" t="n">
        <v>0.1326511669048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0713458582053</v>
      </c>
      <c r="D307" s="19" t="n">
        <v>0.02412695870274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8856783240473</v>
      </c>
      <c r="D308" s="19" t="n">
        <v>0.088859592710477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98237292986756</v>
      </c>
      <c r="D309" s="19" t="n">
        <v>0.04974247525682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53991970368318</v>
      </c>
      <c r="D310" s="19" t="n">
        <v>0.065269677811930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77151517232856</v>
      </c>
      <c r="D311" s="19" t="n">
        <v>0.057565633010531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912556674738873</v>
      </c>
      <c r="D312" s="19" t="n">
        <v>0.091019257631328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1433831442738</v>
      </c>
      <c r="D313" s="19" t="n">
        <v>0.038211125465289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77971234065505</v>
      </c>
      <c r="D314" s="19" t="n">
        <v>0.037719404212633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75139981699612</v>
      </c>
      <c r="D315" s="19" t="n">
        <v>0.03745056211615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61893580275703</v>
      </c>
      <c r="D316" s="19" t="n">
        <v>0.086497423766307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589666572320132</v>
      </c>
      <c r="D317" s="19" t="n">
        <v>0.05906885225226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2915931794276</v>
      </c>
      <c r="D318" s="19" t="n">
        <v>0.1125463184205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55407325105487</v>
      </c>
      <c r="D319" s="19" t="n">
        <v>0.065765856824258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336005417612</v>
      </c>
      <c r="D320" s="19" t="n">
        <v>0.056341776849364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5507324976734</v>
      </c>
      <c r="D321" s="19" t="n">
        <v>0.0487279019672491</v>
      </c>
      <c r="E321" s="24" t="n">
        <v>0</v>
      </c>
      <c r="F321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1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3 AVRIL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5</v>
      </c>
      <c r="B3" s="120" t="s">
        <v>896</v>
      </c>
      <c r="C3" s="120" t="s">
        <v>897</v>
      </c>
      <c r="D3" s="120" t="s">
        <v>898</v>
      </c>
      <c r="E3" s="120" t="s">
        <v>899</v>
      </c>
      <c r="F3" s="120" t="s">
        <v>90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01</v>
      </c>
      <c r="C5" s="41" t="n">
        <v>0.123605180451694</v>
      </c>
      <c r="D5" s="9" t="n">
        <v>0.1232997224070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6127377016885</v>
      </c>
      <c r="D6" s="14" t="n">
        <v>0.1658404950876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035695702588</v>
      </c>
      <c r="D7" s="19" t="n">
        <v>0.29863283024479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92831647843</v>
      </c>
      <c r="D8" s="19" t="n">
        <v>0.05468160061816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69444319512</v>
      </c>
      <c r="D9" s="19" t="n">
        <v>0.1714089375632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877556598851</v>
      </c>
      <c r="D10" s="19" t="n">
        <v>0.1051976108356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2</v>
      </c>
      <c r="C11" s="8" t="n">
        <v>0.145611420470841</v>
      </c>
      <c r="D11" s="19" t="n">
        <v>0.1453965835072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53538175698814</v>
      </c>
      <c r="D12" s="19" t="n">
        <v>0.15351988084725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1531577101003</v>
      </c>
      <c r="D13" s="19" t="n">
        <v>0.1812700433917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154008132552</v>
      </c>
      <c r="D14" s="19" t="n">
        <v>0.1058492859300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865138549812</v>
      </c>
      <c r="D15" s="19" t="n">
        <v>0.1088735839782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715883721306</v>
      </c>
      <c r="D16" s="19" t="n">
        <v>0.06796972826980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6017732533807</v>
      </c>
      <c r="D17" s="19" t="n">
        <v>0.08080175151802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2315961525419</v>
      </c>
      <c r="D18" s="19" t="n">
        <v>0.0861293521059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4</v>
      </c>
      <c r="C19" s="8" t="n">
        <v>0.110311209028014</v>
      </c>
      <c r="D19" s="19" t="n">
        <v>0.1100350565059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006841720132</v>
      </c>
      <c r="D20" s="19" t="n">
        <v>0.1187749227547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373526876541</v>
      </c>
      <c r="D21" s="19" t="n">
        <v>0.3467967887229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7991449695327</v>
      </c>
      <c r="D22" s="19" t="n">
        <v>0.1380153710894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3664492310129</v>
      </c>
      <c r="D23" s="19" t="n">
        <v>0.08601538235090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004807836183</v>
      </c>
      <c r="D24" s="19" t="n">
        <v>0.1209652762440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0963565289571</v>
      </c>
      <c r="D25" s="19" t="n">
        <v>0.08532143245799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4052815487145</v>
      </c>
      <c r="D26" s="19" t="n">
        <v>0.08671288839569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6887899258054</v>
      </c>
      <c r="D27" s="19" t="n">
        <v>0.1562709754606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05</v>
      </c>
      <c r="C28" s="8" t="n">
        <v>0.169378042487114</v>
      </c>
      <c r="D28" s="19" t="n">
        <v>0.1687657917198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06</v>
      </c>
      <c r="C29" s="8" t="n">
        <v>0.106028754543176</v>
      </c>
      <c r="D29" s="19" t="n">
        <v>0.10602837996142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07</v>
      </c>
      <c r="C30" s="8" t="n">
        <v>0.0572882183404921</v>
      </c>
      <c r="D30" s="19" t="n">
        <v>0.05715713927288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7514426690583</v>
      </c>
      <c r="D31" s="19" t="n">
        <v>0.1172010481647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4499209098578</v>
      </c>
      <c r="D32" s="19" t="n">
        <v>0.07070150112486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3906984822512</v>
      </c>
      <c r="D33" s="19" t="n">
        <v>0.071556376400687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24778829901</v>
      </c>
      <c r="D34" s="19" t="n">
        <v>0.10122353566375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008078297226</v>
      </c>
      <c r="D35" s="19" t="n">
        <v>0.1359943632509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81259865544661</v>
      </c>
      <c r="D36" s="19" t="n">
        <v>0.087985806449680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5507301658419</v>
      </c>
      <c r="D37" s="19" t="n">
        <v>0.15514566557250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7959242496968</v>
      </c>
      <c r="D38" s="19" t="n">
        <v>0.2072190860177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468186373735</v>
      </c>
      <c r="D39" s="19" t="n">
        <v>0.11028521575891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8</v>
      </c>
      <c r="C40" s="8" t="n">
        <v>0.0710171166519678</v>
      </c>
      <c r="D40" s="19" t="n">
        <v>0.07084392908401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9</v>
      </c>
      <c r="C41" s="8" t="n">
        <v>0.0642193179101151</v>
      </c>
      <c r="D41" s="19" t="n">
        <v>0.06414508283149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80308696551091</v>
      </c>
      <c r="D42" s="19" t="n">
        <v>0.2801735799623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0308696551091</v>
      </c>
      <c r="D43" s="19" t="n">
        <v>0.280173579962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0308696551091</v>
      </c>
      <c r="D44" s="19" t="n">
        <v>0.280173579962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1150292654047</v>
      </c>
      <c r="D45" s="19" t="n">
        <v>0.16063657089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1458716050905</v>
      </c>
      <c r="D46" s="19" t="n">
        <v>0.1414359561969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3903556451878</v>
      </c>
      <c r="D47" s="19" t="n">
        <v>0.1139818173796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6600627474626</v>
      </c>
      <c r="D48" s="19" t="n">
        <v>0.065093945772192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5884793896589</v>
      </c>
      <c r="D49" s="19" t="n">
        <v>0.1056350593400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10</v>
      </c>
      <c r="C50" s="8" t="n">
        <v>0.0590628396693611</v>
      </c>
      <c r="D50" s="19" t="n">
        <v>0.05905829237235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39588442238491</v>
      </c>
      <c r="D51" s="19" t="n">
        <v>0.073950175265939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160496984553205</v>
      </c>
      <c r="D52" s="19" t="n">
        <v>0.16004109511287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09829610638926</v>
      </c>
      <c r="D53" s="19" t="n">
        <v>0.11110729855778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67417088708</v>
      </c>
      <c r="D54" s="19" t="n">
        <v>0.1153012038432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3776397538473</v>
      </c>
      <c r="D55" s="19" t="n">
        <v>0.20361441449383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4703950779043</v>
      </c>
      <c r="D56" s="19" t="n">
        <v>0.104226678087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51755070226734</v>
      </c>
      <c r="D57" s="19" t="n">
        <v>0.09491774129326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12</v>
      </c>
      <c r="C58" s="8" t="n">
        <v>0.0533697149866628</v>
      </c>
      <c r="D58" s="19" t="n">
        <v>0.053367776230728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6742111790904</v>
      </c>
      <c r="D59" s="19" t="n">
        <v>0.23669581152280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90479555133213</v>
      </c>
      <c r="D60" s="19" t="n">
        <v>0.090740779414054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05661654015382</v>
      </c>
      <c r="D61" s="27" t="n">
        <v>0.20536140795461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13</v>
      </c>
      <c r="C62" s="122" t="n">
        <v>0.0864843351693485</v>
      </c>
      <c r="D62" s="27" t="n">
        <v>0.086486871874744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9268285178346</v>
      </c>
      <c r="D63" s="27" t="n">
        <v>0.1390744269132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4</v>
      </c>
      <c r="C64" s="122" t="n">
        <v>0.0742164852040609</v>
      </c>
      <c r="D64" s="27" t="n">
        <v>0.07404094890563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2846451977216</v>
      </c>
      <c r="D65" s="27" t="n">
        <v>0.1230191125904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5</v>
      </c>
      <c r="C66" s="8" t="n">
        <v>0.0691084800234066</v>
      </c>
      <c r="D66" s="27" t="n">
        <v>0.06888141994898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816490287139124</v>
      </c>
      <c r="D67" s="19" t="n">
        <v>0.081367025110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5439423204776</v>
      </c>
      <c r="D68" s="19" t="n">
        <v>0.1455593934834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31112761019232</v>
      </c>
      <c r="D69" s="19" t="n">
        <v>0.063258384422262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579464282049</v>
      </c>
      <c r="D70" s="19" t="n">
        <v>0.1935566755540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1513257014533</v>
      </c>
      <c r="D71" s="19" t="n">
        <v>0.06198535127791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6391186310552</v>
      </c>
      <c r="D72" s="19" t="n">
        <v>0.1563745647041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8902947368064</v>
      </c>
      <c r="D73" s="19" t="n">
        <v>0.089752858320623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17</v>
      </c>
      <c r="C74" s="8" t="n">
        <v>0.0684394413066495</v>
      </c>
      <c r="D74" s="19" t="n">
        <v>0.06857999995763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359839331591</v>
      </c>
      <c r="D75" s="19" t="n">
        <v>0.1753882897451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20084391919948</v>
      </c>
      <c r="D76" s="19" t="n">
        <v>0.052063730060695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7832618322105</v>
      </c>
      <c r="D77" s="19" t="n">
        <v>0.159656683207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8</v>
      </c>
      <c r="C78" s="8" t="n">
        <v>0.115299495282594</v>
      </c>
      <c r="D78" s="19" t="n">
        <v>0.115317776266709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3656769572049</v>
      </c>
      <c r="D79" s="19" t="n">
        <v>0.083789732437408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20000531600554</v>
      </c>
      <c r="D80" s="19" t="n">
        <v>0.22003640269108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9894178192155</v>
      </c>
      <c r="D81" s="19" t="n">
        <v>0.09819499300213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6978318384614</v>
      </c>
      <c r="D82" s="19" t="n">
        <v>0.14624596959893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37211079563292</v>
      </c>
      <c r="D83" s="19" t="n">
        <v>0.23642196510030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3967873340841</v>
      </c>
      <c r="D84" s="19" t="n">
        <v>0.076678951474451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921751048846</v>
      </c>
      <c r="D85" s="19" t="n">
        <v>0.1659380095876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37199875876911</v>
      </c>
      <c r="D86" s="19" t="n">
        <v>0.063517116349950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8676826183896</v>
      </c>
      <c r="D87" s="19" t="n">
        <v>0.1182025467491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0981548290472</v>
      </c>
      <c r="D88" s="19" t="n">
        <v>0.1509721525267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6953919868368</v>
      </c>
      <c r="D89" s="19" t="n">
        <v>0.10683156460994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72666501654466</v>
      </c>
      <c r="D90" s="19" t="n">
        <v>0.097799886483477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0308696551091</v>
      </c>
      <c r="D91" s="19" t="n">
        <v>0.280173579962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47304876708</v>
      </c>
      <c r="D92" s="19" t="n">
        <v>0.10954753123518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19</v>
      </c>
      <c r="C93" s="8" t="n">
        <v>0.107371240471941</v>
      </c>
      <c r="D93" s="19" t="n">
        <v>0.107333227077747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0568788202028</v>
      </c>
      <c r="D94" s="19" t="n">
        <v>0.18011946384093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343265789578</v>
      </c>
      <c r="D95" s="19" t="n">
        <v>0.14632282077843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20021542524656</v>
      </c>
      <c r="D96" s="19" t="n">
        <v>0.11987719761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5631215759739</v>
      </c>
      <c r="D97" s="19" t="n">
        <v>0.2147407681229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8487473527559</v>
      </c>
      <c r="D98" s="19" t="n">
        <v>0.2785452334782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415956393424</v>
      </c>
      <c r="D99" s="19" t="n">
        <v>0.15041213858041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57948222072093</v>
      </c>
      <c r="D100" s="19" t="n">
        <v>0.0456540684561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582060677832</v>
      </c>
      <c r="D101" s="19" t="n">
        <v>0.064557189186568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0256864043268</v>
      </c>
      <c r="D102" s="19" t="n">
        <v>0.060020935011308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1151076635341</v>
      </c>
      <c r="D103" s="19" t="n">
        <v>0.19067489704285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7772131351755</v>
      </c>
      <c r="D104" s="19" t="n">
        <v>0.1384266174451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9113011253285</v>
      </c>
      <c r="D105" s="19" t="n">
        <v>0.1911251794656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0308696551091</v>
      </c>
      <c r="D106" s="19" t="n">
        <v>0.280173579962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0308696551091</v>
      </c>
      <c r="D107" s="19" t="n">
        <v>0.280173579962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0308696551091</v>
      </c>
      <c r="D108" s="19" t="n">
        <v>0.2801735799623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0308696551091</v>
      </c>
      <c r="D109" s="19" t="n">
        <v>0.280173579962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85060530697281</v>
      </c>
      <c r="D110" s="19" t="n">
        <v>0.088438293780369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87635034996562</v>
      </c>
      <c r="D111" s="19" t="n">
        <v>0.05891183059213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5975661478851</v>
      </c>
      <c r="D112" s="19" t="n">
        <v>0.1859947074091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64676786626757</v>
      </c>
      <c r="D113" s="19" t="n">
        <v>0.16439300685022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9584346337898</v>
      </c>
      <c r="D114" s="19" t="n">
        <v>0.09928902057918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640588808145</v>
      </c>
      <c r="D115" s="19" t="n">
        <v>0.1864519374821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1745828229043</v>
      </c>
      <c r="D116" s="19" t="n">
        <v>0.16127615914011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439229000346</v>
      </c>
      <c r="D117" s="19" t="n">
        <v>0.11048538072937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9800954365827</v>
      </c>
      <c r="D118" s="19" t="n">
        <v>0.049676472109685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72861781834409</v>
      </c>
      <c r="D119" s="19" t="n">
        <v>0.087159571096012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2167881388874</v>
      </c>
      <c r="D120" s="19" t="n">
        <v>0.19157664849040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2718388807109</v>
      </c>
      <c r="D121" s="19" t="n">
        <v>0.097227840781409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646637927762</v>
      </c>
      <c r="D122" s="19" t="n">
        <v>0.10567128696090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067401000723804</v>
      </c>
      <c r="D123" s="19" t="n">
        <v>0.067173373501770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21</v>
      </c>
      <c r="C124" s="8" t="n">
        <v>0.132339264463119</v>
      </c>
      <c r="D124" s="19" t="n">
        <v>0.13232711672707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4660700225239</v>
      </c>
      <c r="D125" s="19" t="n">
        <v>0.38464258328251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8830593097201</v>
      </c>
      <c r="D126" s="19" t="n">
        <v>0.1582106158333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90369034491728</v>
      </c>
      <c r="D127" s="19" t="n">
        <v>0.08917765009836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49827263937715</v>
      </c>
      <c r="D128" s="19" t="n">
        <v>0.06489009632100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33099679890119</v>
      </c>
      <c r="D129" s="19" t="n">
        <v>0.043266174573994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1701806329307</v>
      </c>
      <c r="D130" s="19" t="n">
        <v>0.171471289001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605078587969</v>
      </c>
      <c r="D131" s="19" t="n">
        <v>0.1045992154660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1634741056361</v>
      </c>
      <c r="D132" s="19" t="n">
        <v>0.2815759234940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2</v>
      </c>
      <c r="C133" s="8" t="n">
        <v>0.227404747424919</v>
      </c>
      <c r="D133" s="19" t="n">
        <v>0.2268291316767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3</v>
      </c>
      <c r="C134" s="8" t="n">
        <v>0.216096844923299</v>
      </c>
      <c r="D134" s="19" t="n">
        <v>0.2155207409207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58232452135475</v>
      </c>
      <c r="D135" s="19" t="n">
        <v>0.15780325664951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7143426192088</v>
      </c>
      <c r="D136" s="19" t="n">
        <v>0.30844718215732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0368705460203</v>
      </c>
      <c r="D137" s="19" t="n">
        <v>0.30153749531961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4</v>
      </c>
      <c r="C138" s="8" t="n">
        <v>0.269350198742756</v>
      </c>
      <c r="D138" s="19" t="n">
        <v>0.26909783106319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62816782306157</v>
      </c>
      <c r="D139" s="19" t="n">
        <v>0.03623664954285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0647510893975532</v>
      </c>
      <c r="D140" s="19" t="n">
        <v>0.0647459695573669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471999462810496</v>
      </c>
      <c r="D141" s="19" t="n">
        <v>0.47161662707374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979676480277</v>
      </c>
      <c r="D142" s="19" t="n">
        <v>0.17595960613075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26</v>
      </c>
      <c r="C143" s="8" t="n">
        <v>0.0500037622920296</v>
      </c>
      <c r="D143" s="19" t="n">
        <v>0.049902579087839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7</v>
      </c>
      <c r="C144" s="8" t="n">
        <v>0.0808518654743948</v>
      </c>
      <c r="D144" s="19" t="n">
        <v>0.08063992831491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8</v>
      </c>
      <c r="C145" s="8" t="n">
        <v>0.0585098879800538</v>
      </c>
      <c r="D145" s="19" t="n">
        <v>0.058675273716019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51403510337383</v>
      </c>
      <c r="D146" s="19" t="n">
        <v>0.1509344901649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9</v>
      </c>
      <c r="C147" s="8" t="n">
        <v>0.0697973304265177</v>
      </c>
      <c r="D147" s="19" t="n">
        <v>0.06964335414140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3730951231386</v>
      </c>
      <c r="D148" s="19" t="n">
        <v>0.15336684829917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30</v>
      </c>
      <c r="C149" s="8" t="n">
        <v>0.0984610500819607</v>
      </c>
      <c r="D149" s="19" t="n">
        <v>0.098340315724719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213113156129</v>
      </c>
      <c r="D150" s="19" t="n">
        <v>0.11365283294759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1</v>
      </c>
      <c r="C151" s="8" t="n">
        <v>0.0919885107930285</v>
      </c>
      <c r="D151" s="19" t="n">
        <v>0.0919874349083319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300299662698546</v>
      </c>
      <c r="D152" s="19" t="n">
        <v>0.29914449720587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4879768701124</v>
      </c>
      <c r="D153" s="19" t="n">
        <v>0.1945048596228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50848000561236</v>
      </c>
      <c r="D154" s="19" t="n">
        <v>0.15052228110960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0504179535511</v>
      </c>
      <c r="D155" s="19" t="n">
        <v>0.07405330799637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8499406765964</v>
      </c>
      <c r="D156" s="19" t="n">
        <v>0.1585636362080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7953988278906</v>
      </c>
      <c r="D157" s="19" t="n">
        <v>0.27949240646378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1649937332543</v>
      </c>
      <c r="D158" s="19" t="n">
        <v>0.13210586793863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642054550292934</v>
      </c>
      <c r="D159" s="19" t="n">
        <v>0.06401076713686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8241009667286</v>
      </c>
      <c r="D160" s="19" t="n">
        <v>0.28751947993214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2</v>
      </c>
      <c r="C161" s="8" t="n">
        <v>0.0738264318617044</v>
      </c>
      <c r="D161" s="19" t="n">
        <v>0.07363436242319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3</v>
      </c>
      <c r="C162" s="8" t="n">
        <v>0.202721144785353</v>
      </c>
      <c r="D162" s="19" t="n">
        <v>0.2022842571095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4</v>
      </c>
      <c r="C163" s="8" t="n">
        <v>0.132110508429919</v>
      </c>
      <c r="D163" s="19" t="n">
        <v>0.1319481764324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5956893860906</v>
      </c>
      <c r="D164" s="19" t="n">
        <v>0.11563376984285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49493282360538</v>
      </c>
      <c r="D165" s="19" t="n">
        <v>0.24906028097902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63351055295324</v>
      </c>
      <c r="D166" s="19" t="n">
        <v>0.1629608675209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35</v>
      </c>
      <c r="C167" s="8" t="n">
        <v>0.159942938770691</v>
      </c>
      <c r="D167" s="19" t="n">
        <v>0.1596479124946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906906510920255</v>
      </c>
      <c r="D168" s="19" t="n">
        <v>0.09029979485485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1509035477911</v>
      </c>
      <c r="D169" s="19" t="n">
        <v>0.15108153907926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0737769139614</v>
      </c>
      <c r="D170" s="19" t="n">
        <v>0.1901305877147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9485684031092</v>
      </c>
      <c r="D171" s="19" t="n">
        <v>0.14899519442152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11005715288099</v>
      </c>
      <c r="D172" s="19" t="n">
        <v>0.2117166103731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36</v>
      </c>
      <c r="C173" s="8" t="n">
        <v>0.089357927427397</v>
      </c>
      <c r="D173" s="19" t="n">
        <v>0.089141017430823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72808867504768</v>
      </c>
      <c r="D174" s="19" t="n">
        <v>0.09726124661138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2251387646639</v>
      </c>
      <c r="D175" s="19" t="n">
        <v>0.1118863639449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23407437154309</v>
      </c>
      <c r="D176" s="19" t="n">
        <v>0.12312329336609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37</v>
      </c>
      <c r="C177" s="8" t="n">
        <v>0.0590779042971042</v>
      </c>
      <c r="D177" s="27" t="n">
        <v>0.058989637862965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9215108719102</v>
      </c>
      <c r="D178" s="19" t="n">
        <v>0.08766084831567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491156689202</v>
      </c>
      <c r="D179" s="19" t="n">
        <v>0.13703632465607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8</v>
      </c>
      <c r="C180" s="8" t="n">
        <v>0.074526787894122</v>
      </c>
      <c r="D180" s="19" t="n">
        <v>0.07438705415023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9</v>
      </c>
      <c r="C181" s="8" t="n">
        <v>0.251269721243059</v>
      </c>
      <c r="D181" s="19" t="n">
        <v>0.2505223348857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59750972945382</v>
      </c>
      <c r="D182" s="19" t="n">
        <v>0.15924587807323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49024456032046</v>
      </c>
      <c r="D183" s="19" t="n">
        <v>0.2486815279430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19517341461669</v>
      </c>
      <c r="D184" s="19" t="n">
        <v>0.21901879917317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3467451553209</v>
      </c>
      <c r="D185" s="19" t="n">
        <v>0.1231488912262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70537844014145</v>
      </c>
      <c r="D186" s="19" t="n">
        <v>0.06879038827267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4921810329824</v>
      </c>
      <c r="D187" s="19" t="n">
        <v>0.12491706225083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29552782693254</v>
      </c>
      <c r="D188" s="19" t="n">
        <v>0.32894625023568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35086604928198</v>
      </c>
      <c r="D189" s="19" t="n">
        <v>0.06340481283899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04045870796291</v>
      </c>
      <c r="D190" s="19" t="n">
        <v>0.2040574564473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2775759003915</v>
      </c>
      <c r="D191" s="19" t="n">
        <v>0.19279948761751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8080877956331</v>
      </c>
      <c r="D192" s="19" t="n">
        <v>0.2805540059439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8121421787203</v>
      </c>
      <c r="D193" s="19" t="n">
        <v>0.2275692140287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46680636331034</v>
      </c>
      <c r="D194" s="19" t="n">
        <v>0.084633531342018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28927066731818</v>
      </c>
      <c r="D195" s="19" t="n">
        <v>0.12864268224033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28522826882946</v>
      </c>
      <c r="D196" s="19" t="n">
        <v>0.32813334581235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14268336696362</v>
      </c>
      <c r="D197" s="19" t="n">
        <v>0.071301108221021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92713323697055</v>
      </c>
      <c r="D198" s="19" t="n">
        <v>0.1935857702621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5852405486976</v>
      </c>
      <c r="D199" s="19" t="n">
        <v>0.1355409063263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25453013970554</v>
      </c>
      <c r="D200" s="19" t="n">
        <v>0.08236849386349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64104628534886</v>
      </c>
      <c r="D201" s="19" t="n">
        <v>0.16366084736046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4211786412126</v>
      </c>
      <c r="D202" s="19" t="n">
        <v>0.1340584081199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4708355110521</v>
      </c>
      <c r="D203" s="19" t="n">
        <v>0.089201717788259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40</v>
      </c>
      <c r="C204" s="8" t="n">
        <v>0.151428126718402</v>
      </c>
      <c r="D204" s="19" t="n">
        <v>0.1514391358299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1</v>
      </c>
      <c r="C205" s="8" t="n">
        <v>0.0654605559979088</v>
      </c>
      <c r="D205" s="19" t="n">
        <v>0.065347912818097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23924038392021</v>
      </c>
      <c r="D206" s="19" t="n">
        <v>0.07227154217422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2143107020714</v>
      </c>
      <c r="D207" s="19" t="n">
        <v>0.17218408054296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8526081297953</v>
      </c>
      <c r="D208" s="19" t="n">
        <v>0.1082488894116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42</v>
      </c>
      <c r="C209" s="8" t="n">
        <v>0.205846564868161</v>
      </c>
      <c r="D209" s="19" t="n">
        <v>0.205807604780725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2667882013737</v>
      </c>
      <c r="D210" s="19" t="n">
        <v>0.1536736498131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67577821311894</v>
      </c>
      <c r="D211" s="19" t="n">
        <v>0.26774274288276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43</v>
      </c>
      <c r="C212" s="8" t="n">
        <v>0.0707854555614706</v>
      </c>
      <c r="D212" s="27" t="n">
        <v>0.070587068017321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28490926299512</v>
      </c>
      <c r="D213" s="27" t="n">
        <v>0.07283816747866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1665118087409</v>
      </c>
      <c r="D214" s="19" t="n">
        <v>0.10132485421189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44</v>
      </c>
      <c r="C215" s="8" t="n">
        <v>0.0595997252683719</v>
      </c>
      <c r="D215" s="19" t="n">
        <v>0.05945452868343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69305629350006</v>
      </c>
      <c r="D216" s="19" t="n">
        <v>0.1688134376988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584936089136312</v>
      </c>
      <c r="D217" s="19" t="n">
        <v>0.058395288111823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9828061256633</v>
      </c>
      <c r="D218" s="19" t="n">
        <v>0.1797385463362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035411521247</v>
      </c>
      <c r="D219" s="19" t="n">
        <v>0.07027197681837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45</v>
      </c>
      <c r="C220" s="8" t="n">
        <v>0.100436893398663</v>
      </c>
      <c r="D220" s="19" t="n">
        <v>0.1001804606935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6</v>
      </c>
      <c r="C221" s="8" t="n">
        <v>0.064223344933327</v>
      </c>
      <c r="D221" s="19" t="n">
        <v>0.064173918790420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68977209964499</v>
      </c>
      <c r="D222" s="19" t="n">
        <v>0.06677762848940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32538345930084</v>
      </c>
      <c r="D223" s="19" t="n">
        <v>0.1322950230444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47</v>
      </c>
      <c r="C224" s="8" t="n">
        <v>0.334235797314175</v>
      </c>
      <c r="D224" s="19" t="n">
        <v>0.333402521494936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0068911054322</v>
      </c>
      <c r="D225" s="19" t="n">
        <v>0.149702416088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26471671790786</v>
      </c>
      <c r="D226" s="31" t="n">
        <v>0.22601723870380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520487606440839</v>
      </c>
      <c r="D227" s="19" t="n">
        <v>0.052050295561023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41391618129686</v>
      </c>
      <c r="D228" s="19" t="n">
        <v>0.2408998554911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8374288890755</v>
      </c>
      <c r="D229" s="19" t="n">
        <v>0.1481052450372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758732608875889</v>
      </c>
      <c r="D230" s="19" t="n">
        <v>0.0761398898125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48</v>
      </c>
      <c r="C231" s="8" t="n">
        <v>0.0538440929082344</v>
      </c>
      <c r="D231" s="19" t="n">
        <v>0.053832549010029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9</v>
      </c>
      <c r="C232" s="8" t="n">
        <v>0.066558129919633</v>
      </c>
      <c r="D232" s="19" t="n">
        <v>0.06672771832259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72334127801556</v>
      </c>
      <c r="D233" s="19" t="n">
        <v>0.097850523355304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50</v>
      </c>
      <c r="C234" s="8" t="n">
        <v>0.106762289331592</v>
      </c>
      <c r="D234" s="19" t="n">
        <v>0.1065614521931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83554361826664</v>
      </c>
      <c r="D235" s="19" t="n">
        <v>0.1829089054085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77237347823015</v>
      </c>
      <c r="D236" s="19" t="n">
        <v>0.09750391789645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48913702093256</v>
      </c>
      <c r="D237" s="19" t="n">
        <v>0.064826191950548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6805062829222</v>
      </c>
      <c r="D238" s="19" t="n">
        <v>0.2966778357783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41973073165877</v>
      </c>
      <c r="D239" s="19" t="n">
        <v>0.1417263019167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3808535085356</v>
      </c>
      <c r="D240" s="19" t="n">
        <v>0.19327936265701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73915399537135</v>
      </c>
      <c r="D241" s="19" t="n">
        <v>0.087203859875797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51</v>
      </c>
      <c r="C242" s="8" t="n">
        <v>0.121481162517759</v>
      </c>
      <c r="D242" s="19" t="n">
        <v>0.1214004681059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7746382479287</v>
      </c>
      <c r="D243" s="19" t="n">
        <v>0.1672906273449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33567420355932</v>
      </c>
      <c r="D244" s="19" t="n">
        <v>0.13357156635131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52</v>
      </c>
      <c r="C245" s="8" t="n">
        <v>0.0587418274289345</v>
      </c>
      <c r="D245" s="19" t="n">
        <v>0.058599886015231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3</v>
      </c>
      <c r="C246" s="8" t="n">
        <v>0.0497489310824168</v>
      </c>
      <c r="D246" s="19" t="n">
        <v>0.049655322031457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4</v>
      </c>
      <c r="C247" s="8" t="n">
        <v>0.0394381482635309</v>
      </c>
      <c r="D247" s="19" t="n">
        <v>0.039470341935089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456622154269252</v>
      </c>
      <c r="D248" s="19" t="n">
        <v>0.045947612623835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13792789471592</v>
      </c>
      <c r="D249" s="19" t="n">
        <v>0.08115394308943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95490903207069</v>
      </c>
      <c r="D250" s="19" t="n">
        <v>0.099279844689488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0906535002686</v>
      </c>
      <c r="D251" s="19" t="n">
        <v>0.1009093871785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55</v>
      </c>
      <c r="C252" s="8" t="n">
        <v>0.0720244001100902</v>
      </c>
      <c r="D252" s="19" t="n">
        <v>0.07183583893763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9266350108111</v>
      </c>
      <c r="D253" s="19" t="n">
        <v>0.082427662134411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6887434693831</v>
      </c>
      <c r="D254" s="19" t="n">
        <v>0.1769876206145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3641012505904</v>
      </c>
      <c r="D255" s="19" t="n">
        <v>0.123434033124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680297373721021</v>
      </c>
      <c r="D256" s="19" t="n">
        <v>0.067827667412931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4141097730703</v>
      </c>
      <c r="D257" s="19" t="n">
        <v>0.1241580182922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270179985936777</v>
      </c>
      <c r="D258" s="19" t="n">
        <v>0.26960516370774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56</v>
      </c>
      <c r="C259" s="122" t="n">
        <v>0.307499043142849</v>
      </c>
      <c r="D259" s="19" t="n">
        <v>0.307475765911694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33379840684055</v>
      </c>
      <c r="D260" s="19" t="n">
        <v>0.13312432204297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12286802246879</v>
      </c>
      <c r="D261" s="19" t="n">
        <v>0.11210755455375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07069388231819</v>
      </c>
      <c r="D262" s="19" t="n">
        <v>0.080755316445995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36882895477093</v>
      </c>
      <c r="D263" s="19" t="n">
        <v>0.07356822195572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57</v>
      </c>
      <c r="C264" s="122" t="n">
        <v>0.0572791657458295</v>
      </c>
      <c r="D264" s="19" t="n">
        <v>0.05764064263618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31385659277487</v>
      </c>
      <c r="D265" s="27" t="n">
        <v>0.23063100894591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3580355723261</v>
      </c>
      <c r="D266" s="27" t="n">
        <v>0.1127224266050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039861077166</v>
      </c>
      <c r="D267" s="19" t="n">
        <v>0.19037576895262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0272572445036</v>
      </c>
      <c r="D268" s="19" t="n">
        <v>0.2098845145122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7452994122005</v>
      </c>
      <c r="D269" s="19" t="n">
        <v>0.1271313259460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58</v>
      </c>
      <c r="C270" s="8" t="n">
        <v>0.0270099047970896</v>
      </c>
      <c r="D270" s="19" t="n">
        <v>0.02702543949190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232466458621236</v>
      </c>
      <c r="D271" s="19" t="n">
        <v>0.023302114577809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62400157647201</v>
      </c>
      <c r="D272" s="19" t="n">
        <v>0.1620799769003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3379787003715</v>
      </c>
      <c r="D273" s="19" t="n">
        <v>0.203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594081253505542</v>
      </c>
      <c r="D274" s="19" t="n">
        <v>0.05944518173501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6045204122365</v>
      </c>
      <c r="D275" s="19" t="n">
        <v>0.195646994174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86825612388652</v>
      </c>
      <c r="D276" s="19" t="n">
        <v>0.28710609252845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959</v>
      </c>
      <c r="C277" s="8" t="n">
        <v>0.285777329170937</v>
      </c>
      <c r="D277" s="19" t="n">
        <v>0.286039464777849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788497049913132</v>
      </c>
      <c r="D278" s="19" t="n">
        <v>0.78827058326995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08486206378461</v>
      </c>
      <c r="D279" s="19" t="n">
        <v>0.010845976063303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47675969003613</v>
      </c>
      <c r="D280" s="19" t="n">
        <v>0.01475013573582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795130108898296</v>
      </c>
      <c r="D281" s="19" t="n">
        <v>0.07931025753145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1319610300245</v>
      </c>
      <c r="D282" s="19" t="n">
        <v>0.2215617706456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8005083634642</v>
      </c>
      <c r="D283" s="27" t="n">
        <v>0.16756272114113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37859737861155</v>
      </c>
      <c r="D284" s="27" t="n">
        <v>0.23730377010402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4226034561549</v>
      </c>
      <c r="D285" s="27" t="n">
        <v>0.164164519596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9749930600824</v>
      </c>
      <c r="D286" s="27" t="n">
        <v>0.1294114151127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60</v>
      </c>
      <c r="C287" s="8" t="n">
        <v>0.0603520095832188</v>
      </c>
      <c r="D287" s="19" t="n">
        <v>0.060018382086663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9868895211439</v>
      </c>
      <c r="D288" s="27" t="n">
        <v>0.1296175059723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92577863810625</v>
      </c>
      <c r="D289" s="19" t="n">
        <v>0.2914412933229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14441935656898</v>
      </c>
      <c r="D290" s="19" t="n">
        <v>0.08142949623937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5470833442416</v>
      </c>
      <c r="D291" s="19" t="n">
        <v>0.11542110598108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61</v>
      </c>
      <c r="C292" s="8" t="n">
        <v>0.0797849668085819</v>
      </c>
      <c r="D292" s="19" t="n">
        <v>0.07976435177309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321195533479536</v>
      </c>
      <c r="D293" s="19" t="n">
        <v>0.32115096322686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51670422704325</v>
      </c>
      <c r="D294" s="19" t="n">
        <v>0.015201772165494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397789804800969</v>
      </c>
      <c r="D295" s="19" t="n">
        <v>0.03967819906744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4809250900761</v>
      </c>
      <c r="D296" s="19" t="n">
        <v>0.1050413363085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33618303724154</v>
      </c>
      <c r="D297" s="19" t="n">
        <v>0.05324203263675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9207390766175</v>
      </c>
      <c r="D298" s="19" t="n">
        <v>0.10890594224208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6507081247434</v>
      </c>
      <c r="D299" s="19" t="n">
        <v>0.047567233830741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6102496062172</v>
      </c>
      <c r="D300" s="19" t="n">
        <v>0.060571263395878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68288537125359</v>
      </c>
      <c r="D301" s="19" t="n">
        <v>0.04673074424754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5267182234017</v>
      </c>
      <c r="D302" s="19" t="n">
        <v>0.054761769933082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0899344505928</v>
      </c>
      <c r="D303" s="19" t="n">
        <v>0.0080687085685157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01597054514795</v>
      </c>
      <c r="D304" s="19" t="n">
        <v>0.060346155079385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794486493826009</v>
      </c>
      <c r="D305" s="19" t="n">
        <v>0.07917749101851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653013398648</v>
      </c>
      <c r="D306" s="19" t="n">
        <v>0.1326511669048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0713458582053</v>
      </c>
      <c r="D307" s="19" t="n">
        <v>0.02412695870274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8856783240473</v>
      </c>
      <c r="D308" s="19" t="n">
        <v>0.088859592710477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62</v>
      </c>
      <c r="C309" s="8" t="n">
        <v>0.0498237292986756</v>
      </c>
      <c r="D309" s="19" t="n">
        <v>0.04974247525682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653991970368318</v>
      </c>
      <c r="D310" s="19" t="n">
        <v>0.065269677811930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63</v>
      </c>
      <c r="C311" s="8" t="n">
        <v>0.0577151517232856</v>
      </c>
      <c r="D311" s="19" t="n">
        <v>0.057565633010531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64</v>
      </c>
      <c r="C312" s="8" t="n">
        <v>0.0912556674738873</v>
      </c>
      <c r="D312" s="19" t="n">
        <v>0.091019257631328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1433831442738</v>
      </c>
      <c r="D313" s="19" t="n">
        <v>0.038211125465289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77971234065505</v>
      </c>
      <c r="D314" s="19" t="n">
        <v>0.037719404212633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75139981699612</v>
      </c>
      <c r="D315" s="19" t="n">
        <v>0.03745056211615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61893580275703</v>
      </c>
      <c r="D316" s="19" t="n">
        <v>0.086497423766307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589666572320132</v>
      </c>
      <c r="D317" s="19" t="n">
        <v>0.05906885225226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2915931794276</v>
      </c>
      <c r="D318" s="19" t="n">
        <v>0.1125463184205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55407325105487</v>
      </c>
      <c r="D319" s="19" t="n">
        <v>0.065765856824258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65</v>
      </c>
      <c r="C320" s="8" t="n">
        <v>0.056336005417612</v>
      </c>
      <c r="D320" s="19" t="n">
        <v>0.056341776849364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5507324976734</v>
      </c>
      <c r="D321" s="19" t="n">
        <v>0.0487279019672491</v>
      </c>
      <c r="E321" s="20" t="n">
        <v>0</v>
      </c>
      <c r="F321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AVRIL 2022</v>
      </c>
      <c r="B2" s="33"/>
      <c r="C2" s="33"/>
      <c r="D2" s="33"/>
    </row>
    <row r="3" customFormat="false" ht="12.75" hidden="false" customHeight="true" outlineLevel="0" collapsed="false">
      <c r="A3" s="125" t="s">
        <v>966</v>
      </c>
      <c r="B3" s="34" t="s">
        <v>896</v>
      </c>
      <c r="C3" s="34" t="s">
        <v>897</v>
      </c>
      <c r="D3" s="126" t="s">
        <v>89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36329854579859</v>
      </c>
      <c r="D5" s="19" t="n">
        <v>0.00235755995309687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36055902026163</v>
      </c>
      <c r="D6" s="19" t="n">
        <v>0.0033480646280201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56049453377152</v>
      </c>
      <c r="D7" s="19" t="n">
        <v>0.00354544183108288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17011723842259</v>
      </c>
      <c r="D8" s="19" t="n">
        <v>0.00315619928643432</v>
      </c>
    </row>
    <row r="9" customFormat="false" ht="15" hidden="false" customHeight="false" outlineLevel="0" collapsed="false">
      <c r="A9" s="17" t="s">
        <v>646</v>
      </c>
      <c r="B9" s="18" t="s">
        <v>967</v>
      </c>
      <c r="C9" s="8" t="n">
        <v>0.0202594729682767</v>
      </c>
      <c r="D9" s="19" t="n">
        <v>0.0202619877889112</v>
      </c>
    </row>
    <row r="10" customFormat="false" ht="15" hidden="false" customHeight="false" outlineLevel="0" collapsed="false">
      <c r="A10" s="17" t="s">
        <v>648</v>
      </c>
      <c r="B10" s="18" t="s">
        <v>968</v>
      </c>
      <c r="C10" s="8" t="n">
        <v>0.0133082232483966</v>
      </c>
      <c r="D10" s="19" t="n">
        <v>0.0133121557104423</v>
      </c>
    </row>
    <row r="11" customFormat="false" ht="15" hidden="false" customHeight="false" outlineLevel="0" collapsed="false">
      <c r="A11" s="17" t="s">
        <v>650</v>
      </c>
      <c r="B11" s="18" t="s">
        <v>969</v>
      </c>
      <c r="C11" s="8" t="n">
        <v>0.00576324244891363</v>
      </c>
      <c r="D11" s="19" t="n">
        <v>0.00576072645488345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121692235896848</v>
      </c>
      <c r="D12" s="19" t="n">
        <v>0.00121114603910137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29444515371028</v>
      </c>
      <c r="D13" s="19" t="n">
        <v>0.00327903126561795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330643321730881</v>
      </c>
      <c r="D14" s="19" t="n">
        <v>0.00329095796149141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31009148877159</v>
      </c>
      <c r="D15" s="19" t="n">
        <v>0.00329459917149273</v>
      </c>
    </row>
    <row r="16" customFormat="false" ht="15" hidden="false" customHeight="false" outlineLevel="0" collapsed="false">
      <c r="A16" s="17" t="s">
        <v>657</v>
      </c>
      <c r="B16" s="18" t="s">
        <v>970</v>
      </c>
      <c r="C16" s="8" t="n">
        <v>0.0479158614404078</v>
      </c>
      <c r="D16" s="19" t="n">
        <v>0.0481004227534856</v>
      </c>
    </row>
    <row r="17" customFormat="false" ht="15" hidden="false" customHeight="false" outlineLevel="0" collapsed="false">
      <c r="A17" s="17" t="s">
        <v>659</v>
      </c>
      <c r="B17" s="18" t="s">
        <v>971</v>
      </c>
      <c r="C17" s="8" t="n">
        <v>0.0499831816304441</v>
      </c>
      <c r="D17" s="19" t="n">
        <v>0.0499042047866915</v>
      </c>
    </row>
    <row r="18" customFormat="false" ht="15" hidden="false" customHeight="false" outlineLevel="0" collapsed="false">
      <c r="A18" s="17" t="s">
        <v>661</v>
      </c>
      <c r="B18" s="18" t="s">
        <v>972</v>
      </c>
      <c r="C18" s="8" t="n">
        <v>0.0507630335195855</v>
      </c>
      <c r="D18" s="19" t="n">
        <v>0.0506572735523994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374119639368666</v>
      </c>
      <c r="D19" s="19" t="n">
        <v>0.037035954756171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572623284012309</v>
      </c>
      <c r="D20" s="19" t="n">
        <v>0.056686813006658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84261573589122</v>
      </c>
      <c r="D21" s="19" t="n">
        <v>0.0484004103886215</v>
      </c>
    </row>
    <row r="22" customFormat="false" ht="15" hidden="false" customHeight="false" outlineLevel="0" collapsed="false">
      <c r="A22" s="17" t="s">
        <v>667</v>
      </c>
      <c r="B22" s="18" t="s">
        <v>973</v>
      </c>
      <c r="C22" s="8" t="n">
        <v>0.0498329604603708</v>
      </c>
      <c r="D22" s="19" t="n">
        <v>0.049729078275406</v>
      </c>
    </row>
    <row r="23" customFormat="false" ht="15" hidden="false" customHeight="false" outlineLevel="0" collapsed="false">
      <c r="A23" s="17" t="s">
        <v>669</v>
      </c>
      <c r="B23" s="18" t="s">
        <v>974</v>
      </c>
      <c r="C23" s="8" t="n">
        <v>0.117523561279801</v>
      </c>
      <c r="D23" s="19" t="n">
        <v>0.117223006674406</v>
      </c>
    </row>
    <row r="24" customFormat="false" ht="15" hidden="false" customHeight="false" outlineLevel="0" collapsed="false">
      <c r="A24" s="17" t="s">
        <v>671</v>
      </c>
      <c r="B24" s="18" t="s">
        <v>975</v>
      </c>
      <c r="C24" s="8" t="n">
        <v>0.0558056530592951</v>
      </c>
      <c r="D24" s="19" t="n">
        <v>0.0556905908111455</v>
      </c>
    </row>
    <row r="25" customFormat="false" ht="15" hidden="false" customHeight="false" outlineLevel="0" collapsed="false">
      <c r="A25" s="17" t="s">
        <v>673</v>
      </c>
      <c r="B25" s="18" t="s">
        <v>976</v>
      </c>
      <c r="C25" s="8" t="n">
        <v>0.0511555811633937</v>
      </c>
      <c r="D25" s="19" t="n">
        <v>0.0510541544888938</v>
      </c>
    </row>
    <row r="26" customFormat="false" ht="15" hidden="false" customHeight="false" outlineLevel="0" collapsed="false">
      <c r="A26" s="17" t="s">
        <v>675</v>
      </c>
      <c r="B26" s="18" t="s">
        <v>977</v>
      </c>
      <c r="C26" s="8" t="n">
        <v>0.087716907633038</v>
      </c>
      <c r="D26" s="19" t="n">
        <v>0.0873735411484137</v>
      </c>
    </row>
    <row r="27" customFormat="false" ht="15" hidden="false" customHeight="false" outlineLevel="0" collapsed="false">
      <c r="A27" s="17" t="s">
        <v>677</v>
      </c>
      <c r="B27" s="18" t="s">
        <v>978</v>
      </c>
      <c r="C27" s="8" t="n">
        <v>0.0588521126127833</v>
      </c>
      <c r="D27" s="19" t="n">
        <v>0.0587098476015065</v>
      </c>
    </row>
    <row r="28" customFormat="false" ht="15" hidden="false" customHeight="false" outlineLevel="0" collapsed="false">
      <c r="A28" s="17" t="s">
        <v>679</v>
      </c>
      <c r="B28" s="18" t="s">
        <v>979</v>
      </c>
      <c r="C28" s="8" t="n">
        <v>0.0511555811633937</v>
      </c>
      <c r="D28" s="19" t="n">
        <v>0.0510541544888938</v>
      </c>
    </row>
    <row r="29" customFormat="false" ht="15" hidden="false" customHeight="false" outlineLevel="0" collapsed="false">
      <c r="A29" s="17" t="s">
        <v>681</v>
      </c>
      <c r="B29" s="18" t="s">
        <v>980</v>
      </c>
      <c r="C29" s="8" t="n">
        <v>0.0395858999943739</v>
      </c>
      <c r="D29" s="19" t="n">
        <v>0.0396276323985944</v>
      </c>
    </row>
    <row r="30" customFormat="false" ht="15" hidden="false" customHeight="false" outlineLevel="0" collapsed="false">
      <c r="A30" s="17" t="s">
        <v>683</v>
      </c>
      <c r="B30" s="18" t="s">
        <v>981</v>
      </c>
      <c r="C30" s="8" t="n">
        <v>0.106159399835595</v>
      </c>
      <c r="D30" s="19" t="n">
        <v>0.1064182359721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AVRIL 2022</v>
      </c>
      <c r="B2" s="33"/>
      <c r="C2" s="33"/>
      <c r="D2" s="33"/>
    </row>
    <row r="3" customFormat="false" ht="15" hidden="false" customHeight="true" outlineLevel="0" collapsed="false">
      <c r="A3" s="37" t="s">
        <v>966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04</v>
      </c>
      <c r="C5" s="41" t="n">
        <v>0.110311209028014</v>
      </c>
      <c r="D5" s="9" t="n">
        <v>0.110035056505995</v>
      </c>
    </row>
    <row r="6" customFormat="false" ht="15" hidden="false" customHeight="false" outlineLevel="0" collapsed="false">
      <c r="A6" s="17" t="s">
        <v>686</v>
      </c>
      <c r="B6" s="18" t="s">
        <v>902</v>
      </c>
      <c r="C6" s="8" t="n">
        <v>0.145611420470841</v>
      </c>
      <c r="D6" s="14" t="n">
        <v>0.145396583507246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715883721306</v>
      </c>
      <c r="D7" s="19" t="n">
        <v>0.0679697282698045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19006841720132</v>
      </c>
      <c r="D8" s="19" t="n">
        <v>0.118774922754762</v>
      </c>
    </row>
    <row r="9" customFormat="false" ht="15" hidden="false" customHeight="false" outlineLevel="0" collapsed="false">
      <c r="A9" s="17" t="s">
        <v>689</v>
      </c>
      <c r="B9" s="18" t="s">
        <v>901</v>
      </c>
      <c r="C9" s="8" t="n">
        <v>0.123605180451694</v>
      </c>
      <c r="D9" s="19" t="n">
        <v>0.123299722407083</v>
      </c>
    </row>
    <row r="10" customFormat="false" ht="15" hidden="false" customHeight="false" outlineLevel="0" collapsed="false">
      <c r="A10" s="17" t="s">
        <v>690</v>
      </c>
      <c r="B10" s="18" t="s">
        <v>907</v>
      </c>
      <c r="C10" s="8" t="n">
        <v>0.0572882183404921</v>
      </c>
      <c r="D10" s="19" t="n">
        <v>0.0571571392728846</v>
      </c>
    </row>
    <row r="11" customFormat="false" ht="15" hidden="false" customHeight="false" outlineLevel="0" collapsed="false">
      <c r="A11" s="17" t="s">
        <v>691</v>
      </c>
      <c r="B11" s="18" t="s">
        <v>908</v>
      </c>
      <c r="C11" s="8" t="n">
        <v>0.0710171166519678</v>
      </c>
      <c r="D11" s="19" t="n">
        <v>0.0708439290840124</v>
      </c>
    </row>
    <row r="12" customFormat="false" ht="15" hidden="false" customHeight="false" outlineLevel="0" collapsed="false">
      <c r="A12" s="17" t="s">
        <v>692</v>
      </c>
      <c r="B12" s="18" t="s">
        <v>914</v>
      </c>
      <c r="C12" s="8" t="n">
        <v>0.0742164852040609</v>
      </c>
      <c r="D12" s="19" t="n">
        <v>0.0740409489056304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5439423204776</v>
      </c>
      <c r="D13" s="19" t="n">
        <v>0.145559393483449</v>
      </c>
    </row>
    <row r="14" customFormat="false" ht="15" hidden="false" customHeight="false" outlineLevel="0" collapsed="false">
      <c r="A14" s="17" t="s">
        <v>694</v>
      </c>
      <c r="B14" s="18" t="s">
        <v>950</v>
      </c>
      <c r="C14" s="8" t="n">
        <v>0.106762289331592</v>
      </c>
      <c r="D14" s="19" t="n">
        <v>0.106561452193117</v>
      </c>
    </row>
    <row r="15" customFormat="false" ht="15" hidden="false" customHeight="false" outlineLevel="0" collapsed="false">
      <c r="A15" s="17" t="s">
        <v>695</v>
      </c>
      <c r="B15" s="18" t="s">
        <v>915</v>
      </c>
      <c r="C15" s="8" t="n">
        <v>0.0691084800234066</v>
      </c>
      <c r="D15" s="19" t="n">
        <v>0.068881419948982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2846451977216</v>
      </c>
      <c r="D16" s="19" t="n">
        <v>0.123019112590431</v>
      </c>
    </row>
    <row r="17" customFormat="false" ht="15" hidden="false" customHeight="false" outlineLevel="0" collapsed="false">
      <c r="A17" s="17" t="s">
        <v>697</v>
      </c>
      <c r="B17" s="18" t="s">
        <v>917</v>
      </c>
      <c r="C17" s="8" t="n">
        <v>0.0684394413066495</v>
      </c>
      <c r="D17" s="19" t="n">
        <v>0.0685799999576362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90479555133213</v>
      </c>
      <c r="D18" s="19" t="n">
        <v>0.0907407794140549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37199875876911</v>
      </c>
      <c r="D19" s="19" t="n">
        <v>0.0635171163499509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00256864043268</v>
      </c>
      <c r="D20" s="19" t="n">
        <v>0.0600209350113089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4809250900761</v>
      </c>
      <c r="D21" s="19" t="n">
        <v>0.105041336308545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582060677832</v>
      </c>
      <c r="D22" s="19" t="n">
        <v>0.0645571891865686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80308696551091</v>
      </c>
      <c r="D23" s="19" t="n">
        <v>0.28017357996234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80308696551091</v>
      </c>
      <c r="D24" s="19" t="n">
        <v>0.28017357996234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80308696551091</v>
      </c>
      <c r="D25" s="19" t="n">
        <v>0.28017357996234</v>
      </c>
    </row>
    <row r="26" customFormat="false" ht="15" hidden="false" customHeight="false" outlineLevel="0" collapsed="false">
      <c r="A26" s="17" t="s">
        <v>706</v>
      </c>
      <c r="B26" s="18" t="s">
        <v>934</v>
      </c>
      <c r="C26" s="8" t="n">
        <v>0.132110508429919</v>
      </c>
      <c r="D26" s="19" t="n">
        <v>0.131948176432436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800954365827</v>
      </c>
      <c r="D27" s="19" t="n">
        <v>0.0496764721096858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9584346337898</v>
      </c>
      <c r="D28" s="19" t="n">
        <v>0.099289020579186</v>
      </c>
    </row>
    <row r="29" customFormat="false" ht="15" hidden="false" customHeight="false" outlineLevel="0" collapsed="false">
      <c r="A29" s="17" t="s">
        <v>709</v>
      </c>
      <c r="B29" s="18" t="s">
        <v>920</v>
      </c>
      <c r="C29" s="8" t="n">
        <v>0.067401000723804</v>
      </c>
      <c r="D29" s="19" t="n">
        <v>0.0671733735017704</v>
      </c>
    </row>
    <row r="30" customFormat="false" ht="15" hidden="false" customHeight="false" outlineLevel="0" collapsed="false">
      <c r="A30" s="17" t="s">
        <v>710</v>
      </c>
      <c r="B30" s="18" t="s">
        <v>929</v>
      </c>
      <c r="C30" s="8" t="n">
        <v>0.0697973304265177</v>
      </c>
      <c r="D30" s="19" t="n">
        <v>0.0696433541414091</v>
      </c>
    </row>
    <row r="31" customFormat="false" ht="15" hidden="false" customHeight="false" outlineLevel="0" collapsed="false">
      <c r="A31" s="17" t="s">
        <v>711</v>
      </c>
      <c r="B31" s="18" t="s">
        <v>921</v>
      </c>
      <c r="C31" s="8" t="n">
        <v>0.132339264463119</v>
      </c>
      <c r="D31" s="19" t="n">
        <v>0.132327116727071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33099679890119</v>
      </c>
      <c r="D32" s="19" t="n">
        <v>0.0432661745739944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80308696551091</v>
      </c>
      <c r="D33" s="19" t="n">
        <v>0.28017357996234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1634741056361</v>
      </c>
      <c r="D34" s="19" t="n">
        <v>0.281575923494097</v>
      </c>
    </row>
    <row r="35" customFormat="false" ht="15" hidden="false" customHeight="false" outlineLevel="0" collapsed="false">
      <c r="A35" s="17" t="s">
        <v>715</v>
      </c>
      <c r="B35" s="18" t="s">
        <v>927</v>
      </c>
      <c r="C35" s="8" t="n">
        <v>0.0808518654743948</v>
      </c>
      <c r="D35" s="19" t="n">
        <v>0.0806399283149146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76507081247434</v>
      </c>
      <c r="D36" s="19" t="n">
        <v>0.0475672338307416</v>
      </c>
    </row>
    <row r="37" customFormat="false" ht="15" hidden="false" customHeight="false" outlineLevel="0" collapsed="false">
      <c r="A37" s="17" t="s">
        <v>717</v>
      </c>
      <c r="B37" s="18" t="s">
        <v>928</v>
      </c>
      <c r="C37" s="8" t="n">
        <v>0.0585098879800538</v>
      </c>
      <c r="D37" s="19" t="n">
        <v>0.0586752737160196</v>
      </c>
    </row>
    <row r="38" customFormat="false" ht="15" hidden="false" customHeight="false" outlineLevel="0" collapsed="false">
      <c r="A38" s="17" t="s">
        <v>718</v>
      </c>
      <c r="B38" s="18" t="s">
        <v>944</v>
      </c>
      <c r="C38" s="8" t="n">
        <v>0.0595997252683719</v>
      </c>
      <c r="D38" s="19" t="n">
        <v>0.0594545286834335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68288537125359</v>
      </c>
      <c r="D39" s="19" t="n">
        <v>0.0467307442475423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504179535511</v>
      </c>
      <c r="D40" s="19" t="n">
        <v>0.074053307996371</v>
      </c>
    </row>
    <row r="41" customFormat="false" ht="15" hidden="false" customHeight="false" outlineLevel="0" collapsed="false">
      <c r="A41" s="17" t="s">
        <v>721</v>
      </c>
      <c r="B41" s="18" t="s">
        <v>949</v>
      </c>
      <c r="C41" s="8" t="n">
        <v>0.066558129919633</v>
      </c>
      <c r="D41" s="19" t="n">
        <v>0.0667277183225922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42054550292934</v>
      </c>
      <c r="D42" s="19" t="n">
        <v>0.0640107671368665</v>
      </c>
    </row>
    <row r="43" customFormat="false" ht="15" hidden="false" customHeight="false" outlineLevel="0" collapsed="false">
      <c r="A43" s="17" t="s">
        <v>723</v>
      </c>
      <c r="B43" s="18" t="s">
        <v>935</v>
      </c>
      <c r="C43" s="8" t="n">
        <v>0.159942938770691</v>
      </c>
      <c r="D43" s="19" t="n">
        <v>0.159647912494604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57948222072093</v>
      </c>
      <c r="D44" s="19" t="n">
        <v>0.04565406845618</v>
      </c>
    </row>
    <row r="45" customFormat="false" ht="15" hidden="false" customHeight="false" outlineLevel="0" collapsed="false">
      <c r="A45" s="17" t="s">
        <v>725</v>
      </c>
      <c r="B45" s="18" t="s">
        <v>936</v>
      </c>
      <c r="C45" s="8" t="n">
        <v>0.089357927427397</v>
      </c>
      <c r="D45" s="19" t="n">
        <v>0.0891410174308236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2251387646639</v>
      </c>
      <c r="D46" s="19" t="n">
        <v>0.111886363944944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8232452135475</v>
      </c>
      <c r="D47" s="19" t="n">
        <v>0.157803256649511</v>
      </c>
    </row>
    <row r="48" customFormat="false" ht="15" hidden="false" customHeight="false" outlineLevel="0" collapsed="false">
      <c r="A48" s="17" t="s">
        <v>728</v>
      </c>
      <c r="B48" s="18" t="s">
        <v>930</v>
      </c>
      <c r="C48" s="8" t="n">
        <v>0.0984610500819607</v>
      </c>
      <c r="D48" s="19" t="n">
        <v>0.0983403157247193</v>
      </c>
    </row>
    <row r="49" customFormat="false" ht="15" hidden="false" customHeight="false" outlineLevel="0" collapsed="false">
      <c r="A49" s="17" t="s">
        <v>729</v>
      </c>
      <c r="B49" s="18" t="s">
        <v>937</v>
      </c>
      <c r="C49" s="8" t="n">
        <v>0.0590779042971042</v>
      </c>
      <c r="D49" s="19" t="n">
        <v>0.0589896378629656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6491156689202</v>
      </c>
      <c r="D50" s="19" t="n">
        <v>0.137036324656075</v>
      </c>
    </row>
    <row r="51" customFormat="false" ht="15" hidden="false" customHeight="false" outlineLevel="0" collapsed="false">
      <c r="A51" s="17" t="s">
        <v>731</v>
      </c>
      <c r="B51" s="18" t="s">
        <v>938</v>
      </c>
      <c r="C51" s="8" t="n">
        <v>0.074526787894122</v>
      </c>
      <c r="D51" s="19" t="n">
        <v>0.0743870541502359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872861781834409</v>
      </c>
      <c r="D52" s="19" t="n">
        <v>0.0871595710960122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579464282049</v>
      </c>
      <c r="D53" s="19" t="n">
        <v>0.193556675554011</v>
      </c>
    </row>
    <row r="54" customFormat="false" ht="15" hidden="false" customHeight="false" outlineLevel="0" collapsed="false">
      <c r="A54" s="17" t="s">
        <v>734</v>
      </c>
      <c r="B54" s="18" t="s">
        <v>909</v>
      </c>
      <c r="C54" s="8" t="n">
        <v>0.0642193179101151</v>
      </c>
      <c r="D54" s="19" t="n">
        <v>0.064145082831499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4921810329824</v>
      </c>
      <c r="D55" s="19" t="n">
        <v>0.124917062250838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9035695702588</v>
      </c>
      <c r="D56" s="19" t="n">
        <v>0.298632830244796</v>
      </c>
    </row>
    <row r="57" customFormat="false" ht="15" hidden="false" customHeight="false" outlineLevel="0" collapsed="false">
      <c r="A57" s="17" t="s">
        <v>737</v>
      </c>
      <c r="B57" s="18" t="s">
        <v>911</v>
      </c>
      <c r="C57" s="8" t="n">
        <v>0.160496984553205</v>
      </c>
      <c r="D57" s="19" t="n">
        <v>0.160041095112877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14268336696362</v>
      </c>
      <c r="D58" s="19" t="n">
        <v>0.0713011082210211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3379840684055</v>
      </c>
      <c r="D59" s="19" t="n">
        <v>0.133124322042976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9868895211439</v>
      </c>
      <c r="D60" s="19" t="n">
        <v>0.129617505972379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23924038392021</v>
      </c>
      <c r="D61" s="19" t="n">
        <v>0.0722715421742246</v>
      </c>
    </row>
    <row r="62" customFormat="false" ht="15" hidden="false" customHeight="false" outlineLevel="0" collapsed="false">
      <c r="A62" s="17" t="s">
        <v>742</v>
      </c>
      <c r="B62" s="18" t="s">
        <v>941</v>
      </c>
      <c r="C62" s="8" t="n">
        <v>0.0654605559979088</v>
      </c>
      <c r="D62" s="19" t="n">
        <v>0.0653479128180979</v>
      </c>
    </row>
    <row r="63" customFormat="false" ht="15" hidden="false" customHeight="false" outlineLevel="0" collapsed="false">
      <c r="A63" s="17" t="s">
        <v>743</v>
      </c>
      <c r="B63" s="18" t="s">
        <v>932</v>
      </c>
      <c r="C63" s="8" t="n">
        <v>0.0738264318617044</v>
      </c>
      <c r="D63" s="19" t="n">
        <v>0.0736343624231962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62315961525419</v>
      </c>
      <c r="D64" s="19" t="n">
        <v>0.0861293521059792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8490926299512</v>
      </c>
      <c r="D65" s="19" t="n">
        <v>0.0728381674786635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80308696551091</v>
      </c>
      <c r="D66" s="19" t="n">
        <v>0.28017357996234</v>
      </c>
    </row>
    <row r="67" customFormat="false" ht="15" hidden="false" customHeight="false" outlineLevel="0" collapsed="false">
      <c r="A67" s="17" t="s">
        <v>747</v>
      </c>
      <c r="B67" s="18" t="s">
        <v>957</v>
      </c>
      <c r="C67" s="8" t="n">
        <v>0.0572791657458295</v>
      </c>
      <c r="D67" s="19" t="n">
        <v>0.0576406426361895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20529694912586</v>
      </c>
      <c r="D68" s="19" t="n">
        <v>0.0819127893864732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36882895477093</v>
      </c>
      <c r="D69" s="19" t="n">
        <v>0.0735682219557212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802811252056194</v>
      </c>
      <c r="D70" s="19" t="n">
        <v>0.0801828044038115</v>
      </c>
    </row>
    <row r="71" customFormat="false" ht="15" hidden="false" customHeight="false" outlineLevel="0" collapsed="false">
      <c r="A71" s="17" t="s">
        <v>751</v>
      </c>
      <c r="B71" s="18" t="s">
        <v>946</v>
      </c>
      <c r="C71" s="8" t="n">
        <v>0.064223344933327</v>
      </c>
      <c r="D71" s="19" t="n">
        <v>0.0641739187904205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68977209964499</v>
      </c>
      <c r="D72" s="19" t="n">
        <v>0.0667776284894022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26471671790786</v>
      </c>
      <c r="D73" s="19" t="n">
        <v>0.226017238703801</v>
      </c>
    </row>
    <row r="74" customFormat="false" ht="15" hidden="false" customHeight="false" outlineLevel="0" collapsed="false">
      <c r="A74" s="17" t="s">
        <v>754</v>
      </c>
      <c r="B74" s="18" t="s">
        <v>948</v>
      </c>
      <c r="C74" s="8" t="n">
        <v>0.0538440929082344</v>
      </c>
      <c r="D74" s="19" t="n">
        <v>0.0538325490100298</v>
      </c>
    </row>
    <row r="75" customFormat="false" ht="15" hidden="false" customHeight="false" outlineLevel="0" collapsed="false">
      <c r="A75" s="17" t="s">
        <v>755</v>
      </c>
      <c r="B75" s="18" t="s">
        <v>951</v>
      </c>
      <c r="C75" s="8" t="n">
        <v>0.121481162517759</v>
      </c>
      <c r="D75" s="19" t="n">
        <v>0.121400468105955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63664492310129</v>
      </c>
      <c r="D76" s="19" t="n">
        <v>0.0860153823509076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56622154269252</v>
      </c>
      <c r="D77" s="19" t="n">
        <v>0.0459476126238358</v>
      </c>
    </row>
    <row r="78" customFormat="false" ht="15" hidden="false" customHeight="false" outlineLevel="0" collapsed="false">
      <c r="A78" s="17" t="s">
        <v>758</v>
      </c>
      <c r="B78" s="18" t="s">
        <v>955</v>
      </c>
      <c r="C78" s="8" t="n">
        <v>0.0720244001100902</v>
      </c>
      <c r="D78" s="19" t="n">
        <v>0.0718358389376304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80308696551091</v>
      </c>
      <c r="D79" s="19" t="n">
        <v>0.28017357996234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76887434693831</v>
      </c>
      <c r="D80" s="19" t="n">
        <v>0.176987620614506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692831647843</v>
      </c>
      <c r="D81" s="19" t="n">
        <v>0.0546816006181642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80308696551091</v>
      </c>
      <c r="D82" s="19" t="n">
        <v>0.28017357996234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80308696551091</v>
      </c>
      <c r="D83" s="19" t="n">
        <v>0.28017357996234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20084391919948</v>
      </c>
      <c r="D84" s="19" t="n">
        <v>0.0520637300606955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7832618322105</v>
      </c>
      <c r="D85" s="19" t="n">
        <v>0.15965668320722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7033652263052</v>
      </c>
      <c r="D86" s="19" t="n">
        <v>0.0905659288101224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2400157647201</v>
      </c>
      <c r="D87" s="19" t="n">
        <v>0.162079976900326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2713323697055</v>
      </c>
      <c r="D88" s="19" t="n">
        <v>0.193585770262102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6127377016885</v>
      </c>
      <c r="D89" s="19" t="n">
        <v>0.165840495087672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5130108898296</v>
      </c>
      <c r="D90" s="19" t="n">
        <v>0.0793102575314512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7859737861155</v>
      </c>
      <c r="D91" s="19" t="n">
        <v>0.237303770104028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49827263937715</v>
      </c>
      <c r="D92" s="19" t="n">
        <v>0.064890096321008</v>
      </c>
    </row>
    <row r="93" customFormat="false" ht="15" hidden="false" customHeight="false" outlineLevel="0" collapsed="false">
      <c r="A93" s="17" t="s">
        <v>773</v>
      </c>
      <c r="B93" s="18" t="s">
        <v>960</v>
      </c>
      <c r="C93" s="8" t="n">
        <v>0.0603520095832188</v>
      </c>
      <c r="D93" s="19" t="n">
        <v>0.0600183820866638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1319610300245</v>
      </c>
      <c r="D94" s="19" t="n">
        <v>0.221561770645684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1670422704325</v>
      </c>
      <c r="D95" s="19" t="n">
        <v>0.0152017721654944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5267182234017</v>
      </c>
      <c r="D96" s="19" t="n">
        <v>0.0547617699330824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207390766175</v>
      </c>
      <c r="D97" s="19" t="n">
        <v>0.108905942242089</v>
      </c>
    </row>
    <row r="98" customFormat="false" ht="15" hidden="false" customHeight="false" outlineLevel="0" collapsed="false">
      <c r="A98" s="17" t="s">
        <v>778</v>
      </c>
      <c r="B98" s="18" t="s">
        <v>913</v>
      </c>
      <c r="C98" s="8" t="n">
        <v>0.0864843351693485</v>
      </c>
      <c r="D98" s="19" t="n">
        <v>0.0864868718747448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33618303724154</v>
      </c>
      <c r="D99" s="19" t="n">
        <v>0.0532420326367567</v>
      </c>
    </row>
    <row r="100" customFormat="false" ht="15" hidden="false" customHeight="false" outlineLevel="0" collapsed="false">
      <c r="A100" s="17" t="s">
        <v>780</v>
      </c>
      <c r="B100" s="18" t="s">
        <v>926</v>
      </c>
      <c r="C100" s="8" t="n">
        <v>0.0500037622920296</v>
      </c>
      <c r="D100" s="19" t="n">
        <v>0.0499025790878395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53013398648</v>
      </c>
      <c r="D101" s="19" t="n">
        <v>0.132651166904876</v>
      </c>
    </row>
    <row r="102" customFormat="false" ht="15" hidden="false" customHeight="false" outlineLevel="0" collapsed="false">
      <c r="A102" s="17" t="s">
        <v>782</v>
      </c>
      <c r="B102" s="18" t="s">
        <v>963</v>
      </c>
      <c r="C102" s="8" t="n">
        <v>0.0577151517232856</v>
      </c>
      <c r="D102" s="19" t="n">
        <v>0.0575656330105317</v>
      </c>
    </row>
    <row r="103" customFormat="false" ht="15" hidden="false" customHeight="false" outlineLevel="0" collapsed="false">
      <c r="A103" s="17" t="s">
        <v>783</v>
      </c>
      <c r="B103" s="18" t="s">
        <v>962</v>
      </c>
      <c r="C103" s="8" t="n">
        <v>0.0498237292986756</v>
      </c>
      <c r="D103" s="19" t="n">
        <v>0.04974247525682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15</v>
      </c>
      <c r="D21" s="62" t="n">
        <v>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60</v>
      </c>
      <c r="D23" s="64" t="n">
        <v>1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13</v>
      </c>
      <c r="D24" s="64" t="n">
        <v>2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272</v>
      </c>
      <c r="D25" s="64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56</v>
      </c>
      <c r="D26" s="64" t="n">
        <v>2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52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60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50</v>
      </c>
      <c r="D29" s="64" t="n">
        <v>2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58</v>
      </c>
      <c r="D30" s="66" t="n">
        <v>2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58</v>
      </c>
      <c r="D35" s="71" t="n">
        <v>2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00</v>
      </c>
      <c r="D36" s="71" t="n">
        <v>1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78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32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11</v>
      </c>
      <c r="D39" s="71" t="n">
        <v>1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89</v>
      </c>
      <c r="D40" s="71" t="n">
        <v>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10</v>
      </c>
      <c r="D41" s="71" t="n">
        <v>1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78</v>
      </c>
      <c r="D42" s="73" t="n">
        <v>7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485</v>
      </c>
      <c r="D47" s="71" t="n">
        <v>4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15</v>
      </c>
      <c r="D48" s="71" t="n">
        <v>31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37</v>
      </c>
      <c r="D49" s="71" t="n">
        <v>3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10</v>
      </c>
      <c r="D50" s="71" t="n">
        <v>2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197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210</v>
      </c>
      <c r="D52" s="73" t="n">
        <v>2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485</v>
      </c>
      <c r="D57" s="71" t="n">
        <v>4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22</v>
      </c>
      <c r="D58" s="71" t="n">
        <v>3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67</v>
      </c>
      <c r="D59" s="71" t="n">
        <v>3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1</v>
      </c>
      <c r="D60" s="73" t="n">
        <v>2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6</v>
      </c>
      <c r="C65" s="79" t="n">
        <v>338</v>
      </c>
      <c r="D65" s="80" t="n">
        <v>366</v>
      </c>
      <c r="E65" s="81" t="n">
        <v>4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5</v>
      </c>
      <c r="D66" s="84" t="n">
        <v>375</v>
      </c>
      <c r="E66" s="85" t="n">
        <v>4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2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3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68</v>
      </c>
      <c r="D23" s="64" t="n">
        <v>5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79</v>
      </c>
      <c r="D24" s="64" t="n">
        <v>2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82</v>
      </c>
      <c r="D25" s="64" t="n">
        <v>2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82</v>
      </c>
      <c r="D26" s="64" t="n">
        <v>2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81</v>
      </c>
      <c r="D27" s="64" t="n">
        <v>2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1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82</v>
      </c>
      <c r="D29" s="64" t="n">
        <v>2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82</v>
      </c>
      <c r="D30" s="66" t="n">
        <v>2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162</v>
      </c>
      <c r="D35" s="71" t="n">
        <v>1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88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79</v>
      </c>
      <c r="D37" s="71" t="n">
        <v>5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79</v>
      </c>
      <c r="D38" s="71" t="n">
        <v>2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81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81</v>
      </c>
      <c r="D40" s="71" t="n">
        <v>2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81</v>
      </c>
      <c r="D41" s="71" t="n">
        <v>2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81</v>
      </c>
      <c r="D42" s="73" t="n">
        <v>2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42</v>
      </c>
      <c r="D47" s="71" t="n">
        <v>3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187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78</v>
      </c>
      <c r="D49" s="71" t="n">
        <v>5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79</v>
      </c>
      <c r="D50" s="71" t="n">
        <v>27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81</v>
      </c>
      <c r="D51" s="71" t="n">
        <v>2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81</v>
      </c>
      <c r="D52" s="73" t="n">
        <v>2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342</v>
      </c>
      <c r="D57" s="71" t="n">
        <v>3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188</v>
      </c>
      <c r="D58" s="71" t="n">
        <v>1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78</v>
      </c>
      <c r="D59" s="71" t="n">
        <v>5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5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8</v>
      </c>
      <c r="C65" s="79" t="n">
        <v>303</v>
      </c>
      <c r="D65" s="80" t="n">
        <v>306</v>
      </c>
      <c r="E65" s="81" t="n">
        <v>3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23</v>
      </c>
      <c r="D66" s="84" t="n">
        <v>527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AVRIL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5</v>
      </c>
      <c r="D14" s="81" t="n">
        <v>2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AVRIL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36</v>
      </c>
      <c r="D17" s="81" t="n">
        <v>30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30</v>
      </c>
      <c r="D18" s="85" t="n">
        <v>226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3 AVRIL 2022</v>
      </c>
      <c r="B2" s="108"/>
      <c r="C2" s="108"/>
      <c r="D2" s="108"/>
    </row>
    <row r="3" customFormat="false" ht="15" hidden="false" customHeight="true" outlineLevel="0" collapsed="false">
      <c r="A3" s="98" t="s">
        <v>966</v>
      </c>
      <c r="B3" s="99" t="s">
        <v>896</v>
      </c>
      <c r="C3" s="99" t="s">
        <v>988</v>
      </c>
      <c r="D3" s="99" t="s">
        <v>98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6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6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6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7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7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7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7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9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98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AVRIL 2022</v>
      </c>
      <c r="B30" s="108"/>
      <c r="C30" s="108"/>
      <c r="D30" s="108"/>
    </row>
    <row r="31" customFormat="false" ht="15" hidden="false" customHeight="true" outlineLevel="0" collapsed="false">
      <c r="A31" s="98" t="s">
        <v>966</v>
      </c>
      <c r="B31" s="99" t="s">
        <v>896</v>
      </c>
      <c r="C31" s="99" t="s">
        <v>990</v>
      </c>
      <c r="D31" s="99" t="s">
        <v>99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0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90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90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0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90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1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5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1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91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0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91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95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9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94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95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95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6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91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96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962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3 AVRIL 2022</v>
      </c>
      <c r="B2" s="132"/>
      <c r="C2" s="132"/>
    </row>
    <row r="3" customFormat="false" ht="15" hidden="false" customHeight="true" outlineLevel="0" collapsed="false">
      <c r="A3" s="133" t="s">
        <v>992</v>
      </c>
      <c r="B3" s="134" t="s">
        <v>993</v>
      </c>
      <c r="C3" s="135" t="s">
        <v>99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9</v>
      </c>
      <c r="B5" s="114" t="n">
        <v>0.06</v>
      </c>
      <c r="C5" s="115" t="n">
        <v>0.06</v>
      </c>
    </row>
    <row r="6" customFormat="false" ht="15" hidden="false" customHeight="false" outlineLevel="0" collapsed="false">
      <c r="A6" s="136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3, 2022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36329854579859</v>
      </c>
      <c r="D5" s="19" t="n">
        <v>0.00235755995309687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36055902026163</v>
      </c>
      <c r="D6" s="19" t="n">
        <v>0.0033480646280201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56049453377152</v>
      </c>
      <c r="D7" s="19" t="n">
        <v>0.00354544183108288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17011723842259</v>
      </c>
      <c r="D8" s="19" t="n">
        <v>0.00315619928643432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02594729682767</v>
      </c>
      <c r="D9" s="19" t="n">
        <v>0.0202619877889112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33082232483966</v>
      </c>
      <c r="D10" s="19" t="n">
        <v>0.0133121557104423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576324244891363</v>
      </c>
      <c r="D11" s="19" t="n">
        <v>0.00576072645488345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21692235896848</v>
      </c>
      <c r="D12" s="19" t="n">
        <v>0.00121114603910137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29444515371028</v>
      </c>
      <c r="D13" s="19" t="n">
        <v>0.00327903126561795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330643321730881</v>
      </c>
      <c r="D14" s="19" t="n">
        <v>0.00329095796149141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31009148877159</v>
      </c>
      <c r="D15" s="19" t="n">
        <v>0.00329459917149273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79158614404078</v>
      </c>
      <c r="D16" s="19" t="n">
        <v>0.0481004227534856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499831816304441</v>
      </c>
      <c r="D17" s="19" t="n">
        <v>0.0499042047866915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07630335195855</v>
      </c>
      <c r="D18" s="19" t="n">
        <v>0.0506572735523994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374119639368666</v>
      </c>
      <c r="D19" s="19" t="n">
        <v>0.037035954756171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572623284012309</v>
      </c>
      <c r="D20" s="19" t="n">
        <v>0.056686813006658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84261573589122</v>
      </c>
      <c r="D21" s="19" t="n">
        <v>0.0484004103886215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498329604603708</v>
      </c>
      <c r="D22" s="19" t="n">
        <v>0.049729078275406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7523561279801</v>
      </c>
      <c r="D23" s="19" t="n">
        <v>0.117223006674406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58056530592951</v>
      </c>
      <c r="D24" s="19" t="n">
        <v>0.0556905908111455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11555811633937</v>
      </c>
      <c r="D25" s="19" t="n">
        <v>0.0510541544888938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7716907633038</v>
      </c>
      <c r="D26" s="19" t="n">
        <v>0.0873735411484137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88521126127833</v>
      </c>
      <c r="D27" s="19" t="n">
        <v>0.0587098476015065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11555811633937</v>
      </c>
      <c r="D28" s="19" t="n">
        <v>0.0510541544888938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395858999943739</v>
      </c>
      <c r="D29" s="19" t="n">
        <v>0.0396276323985944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106159399835595</v>
      </c>
      <c r="D30" s="19" t="n">
        <v>0.1064182359721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3, 2022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110311209028014</v>
      </c>
      <c r="D5" s="9" t="n">
        <v>0.110035056505995</v>
      </c>
    </row>
    <row r="6" customFormat="false" ht="15" hidden="false" customHeight="false" outlineLevel="0" collapsed="false">
      <c r="A6" s="17" t="s">
        <v>686</v>
      </c>
      <c r="B6" s="18" t="s">
        <v>20</v>
      </c>
      <c r="C6" s="8" t="n">
        <v>0.145611420470841</v>
      </c>
      <c r="D6" s="14" t="n">
        <v>0.145396583507246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715883721306</v>
      </c>
      <c r="D7" s="19" t="n">
        <v>0.0679697282698045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19006841720132</v>
      </c>
      <c r="D8" s="19" t="n">
        <v>0.118774922754762</v>
      </c>
    </row>
    <row r="9" customFormat="false" ht="15" hidden="false" customHeight="false" outlineLevel="0" collapsed="false">
      <c r="A9" s="17" t="s">
        <v>689</v>
      </c>
      <c r="B9" s="18" t="s">
        <v>8</v>
      </c>
      <c r="C9" s="8" t="n">
        <v>0.123605180451694</v>
      </c>
      <c r="D9" s="14" t="n">
        <v>0.123299722407083</v>
      </c>
    </row>
    <row r="10" customFormat="false" ht="15" hidden="false" customHeight="false" outlineLevel="0" collapsed="false">
      <c r="A10" s="17" t="s">
        <v>690</v>
      </c>
      <c r="B10" s="18" t="s">
        <v>58</v>
      </c>
      <c r="C10" s="8" t="n">
        <v>0.0572882183404921</v>
      </c>
      <c r="D10" s="19" t="n">
        <v>0.0571571392728846</v>
      </c>
    </row>
    <row r="11" customFormat="false" ht="15" hidden="false" customHeight="false" outlineLevel="0" collapsed="false">
      <c r="A11" s="17" t="s">
        <v>691</v>
      </c>
      <c r="B11" s="18" t="s">
        <v>78</v>
      </c>
      <c r="C11" s="8" t="n">
        <v>0.0710171166519678</v>
      </c>
      <c r="D11" s="14" t="n">
        <v>0.0708439290840124</v>
      </c>
    </row>
    <row r="12" customFormat="false" ht="15" hidden="false" customHeight="false" outlineLevel="0" collapsed="false">
      <c r="A12" s="17" t="s">
        <v>692</v>
      </c>
      <c r="B12" s="18" t="s">
        <v>126</v>
      </c>
      <c r="C12" s="8" t="n">
        <v>0.0742164852040609</v>
      </c>
      <c r="D12" s="19" t="n">
        <v>0.0740409489056304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5439423204776</v>
      </c>
      <c r="D13" s="14" t="n">
        <v>0.145559393483449</v>
      </c>
    </row>
    <row r="14" customFormat="false" ht="15" hidden="false" customHeight="false" outlineLevel="0" collapsed="false">
      <c r="A14" s="17" t="s">
        <v>694</v>
      </c>
      <c r="B14" s="18" t="s">
        <v>466</v>
      </c>
      <c r="C14" s="8" t="n">
        <v>0.106762289331592</v>
      </c>
      <c r="D14" s="19" t="n">
        <v>0.106561452193117</v>
      </c>
    </row>
    <row r="15" customFormat="false" ht="15" hidden="false" customHeight="false" outlineLevel="0" collapsed="false">
      <c r="A15" s="17" t="s">
        <v>695</v>
      </c>
      <c r="B15" s="18" t="s">
        <v>130</v>
      </c>
      <c r="C15" s="8" t="n">
        <v>0.0691084800234066</v>
      </c>
      <c r="D15" s="14" t="n">
        <v>0.068881419948982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2846451977216</v>
      </c>
      <c r="D16" s="19" t="n">
        <v>0.123019112590431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0684394413066495</v>
      </c>
      <c r="D17" s="14" t="n">
        <v>0.0685799999576362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90479555133213</v>
      </c>
      <c r="D18" s="19" t="n">
        <v>0.0907407794140549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37199875876911</v>
      </c>
      <c r="D19" s="14" t="n">
        <v>0.0635171163499509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00256864043268</v>
      </c>
      <c r="D20" s="19" t="n">
        <v>0.0600209350113089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4809250900761</v>
      </c>
      <c r="D21" s="14" t="n">
        <v>0.105041336308545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582060677832</v>
      </c>
      <c r="D22" s="19" t="n">
        <v>0.0645571891865686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80308696551091</v>
      </c>
      <c r="D23" s="14" t="n">
        <v>0.28017357996234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80308696551091</v>
      </c>
      <c r="D24" s="19" t="n">
        <v>0.28017357996234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80308696551091</v>
      </c>
      <c r="D25" s="14" t="n">
        <v>0.28017357996234</v>
      </c>
    </row>
    <row r="26" customFormat="false" ht="15" hidden="false" customHeight="false" outlineLevel="0" collapsed="false">
      <c r="A26" s="17" t="s">
        <v>706</v>
      </c>
      <c r="B26" s="18" t="s">
        <v>324</v>
      </c>
      <c r="C26" s="8" t="n">
        <v>0.132110508429919</v>
      </c>
      <c r="D26" s="19" t="n">
        <v>0.131948176432436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800954365827</v>
      </c>
      <c r="D27" s="14" t="n">
        <v>0.0496764721096858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9584346337898</v>
      </c>
      <c r="D28" s="19" t="n">
        <v>0.099289020579186</v>
      </c>
    </row>
    <row r="29" customFormat="false" ht="15" hidden="false" customHeight="false" outlineLevel="0" collapsed="false">
      <c r="A29" s="17" t="s">
        <v>709</v>
      </c>
      <c r="B29" s="18" t="s">
        <v>244</v>
      </c>
      <c r="C29" s="8" t="n">
        <v>0.067401000723804</v>
      </c>
      <c r="D29" s="14" t="n">
        <v>0.0671733735017704</v>
      </c>
    </row>
    <row r="30" customFormat="false" ht="15" hidden="false" customHeight="false" outlineLevel="0" collapsed="false">
      <c r="A30" s="17" t="s">
        <v>710</v>
      </c>
      <c r="B30" s="18" t="s">
        <v>292</v>
      </c>
      <c r="C30" s="8" t="n">
        <v>0.0697973304265177</v>
      </c>
      <c r="D30" s="19" t="n">
        <v>0.0696433541414091</v>
      </c>
    </row>
    <row r="31" customFormat="false" ht="15" hidden="false" customHeight="false" outlineLevel="0" collapsed="false">
      <c r="A31" s="17" t="s">
        <v>711</v>
      </c>
      <c r="B31" s="18" t="s">
        <v>246</v>
      </c>
      <c r="C31" s="8" t="n">
        <v>0.132339264463119</v>
      </c>
      <c r="D31" s="14" t="n">
        <v>0.132327116727071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33099679890119</v>
      </c>
      <c r="D32" s="19" t="n">
        <v>0.0432661745739944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80308696551091</v>
      </c>
      <c r="D33" s="14" t="n">
        <v>0.28017357996234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1634741056361</v>
      </c>
      <c r="D34" s="19" t="n">
        <v>0.281575923494097</v>
      </c>
    </row>
    <row r="35" customFormat="false" ht="15" hidden="false" customHeight="false" outlineLevel="0" collapsed="false">
      <c r="A35" s="17" t="s">
        <v>715</v>
      </c>
      <c r="B35" s="18" t="s">
        <v>286</v>
      </c>
      <c r="C35" s="8" t="n">
        <v>0.0808518654743948</v>
      </c>
      <c r="D35" s="14" t="n">
        <v>0.0806399283149146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76507081247434</v>
      </c>
      <c r="D36" s="19" t="n">
        <v>0.0475672338307416</v>
      </c>
    </row>
    <row r="37" customFormat="false" ht="15" hidden="false" customHeight="false" outlineLevel="0" collapsed="false">
      <c r="A37" s="17" t="s">
        <v>717</v>
      </c>
      <c r="B37" s="18" t="s">
        <v>288</v>
      </c>
      <c r="C37" s="8" t="n">
        <v>0.0585098879800538</v>
      </c>
      <c r="D37" s="14" t="n">
        <v>0.0586752737160196</v>
      </c>
    </row>
    <row r="38" customFormat="false" ht="15" hidden="false" customHeight="false" outlineLevel="0" collapsed="false">
      <c r="A38" s="17" t="s">
        <v>718</v>
      </c>
      <c r="B38" s="18" t="s">
        <v>428</v>
      </c>
      <c r="C38" s="8" t="n">
        <v>0.0595997252683719</v>
      </c>
      <c r="D38" s="19" t="n">
        <v>0.0594545286834335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68288537125359</v>
      </c>
      <c r="D39" s="14" t="n">
        <v>0.0467307442475423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504179535511</v>
      </c>
      <c r="D40" s="19" t="n">
        <v>0.074053307996371</v>
      </c>
    </row>
    <row r="41" customFormat="false" ht="15" hidden="false" customHeight="false" outlineLevel="0" collapsed="false">
      <c r="A41" s="17" t="s">
        <v>721</v>
      </c>
      <c r="B41" s="18" t="s">
        <v>462</v>
      </c>
      <c r="C41" s="8" t="n">
        <v>0.066558129919633</v>
      </c>
      <c r="D41" s="14" t="n">
        <v>0.0667277183225922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42054550292934</v>
      </c>
      <c r="D42" s="19" t="n">
        <v>0.0640107671368665</v>
      </c>
    </row>
    <row r="43" customFormat="false" ht="15" hidden="false" customHeight="false" outlineLevel="0" collapsed="false">
      <c r="A43" s="17" t="s">
        <v>723</v>
      </c>
      <c r="B43" s="18" t="s">
        <v>332</v>
      </c>
      <c r="C43" s="8" t="n">
        <v>0.159942938770691</v>
      </c>
      <c r="D43" s="14" t="n">
        <v>0.159647912494604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57948222072093</v>
      </c>
      <c r="D44" s="19" t="n">
        <v>0.04565406845618</v>
      </c>
    </row>
    <row r="45" customFormat="false" ht="15" hidden="false" customHeight="false" outlineLevel="0" collapsed="false">
      <c r="A45" s="17" t="s">
        <v>725</v>
      </c>
      <c r="B45" s="18" t="s">
        <v>344</v>
      </c>
      <c r="C45" s="8" t="n">
        <v>0.089357927427397</v>
      </c>
      <c r="D45" s="14" t="n">
        <v>0.0891410174308236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2251387646639</v>
      </c>
      <c r="D46" s="19" t="n">
        <v>0.111886363944944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8232452135475</v>
      </c>
      <c r="D47" s="14" t="n">
        <v>0.157803256649511</v>
      </c>
    </row>
    <row r="48" customFormat="false" ht="15" hidden="false" customHeight="false" outlineLevel="0" collapsed="false">
      <c r="A48" s="17" t="s">
        <v>728</v>
      </c>
      <c r="B48" s="18" t="s">
        <v>296</v>
      </c>
      <c r="C48" s="8" t="n">
        <v>0.0984610500819607</v>
      </c>
      <c r="D48" s="19" t="n">
        <v>0.0983403157247193</v>
      </c>
    </row>
    <row r="49" customFormat="false" ht="15" hidden="false" customHeight="false" outlineLevel="0" collapsed="false">
      <c r="A49" s="17" t="s">
        <v>729</v>
      </c>
      <c r="B49" s="18" t="s">
        <v>352</v>
      </c>
      <c r="C49" s="8" t="n">
        <v>0.0590779042971042</v>
      </c>
      <c r="D49" s="14" t="n">
        <v>0.0589896378629656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6491156689202</v>
      </c>
      <c r="D50" s="19" t="n">
        <v>0.137036324656075</v>
      </c>
    </row>
    <row r="51" customFormat="false" ht="15" hidden="false" customHeight="false" outlineLevel="0" collapsed="false">
      <c r="A51" s="17" t="s">
        <v>731</v>
      </c>
      <c r="B51" s="18" t="s">
        <v>358</v>
      </c>
      <c r="C51" s="8" t="n">
        <v>0.074526787894122</v>
      </c>
      <c r="D51" s="14" t="n">
        <v>0.0743870541502359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872861781834409</v>
      </c>
      <c r="D52" s="19" t="n">
        <v>0.0871595710960122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579464282049</v>
      </c>
      <c r="D53" s="14" t="n">
        <v>0.193556675554011</v>
      </c>
    </row>
    <row r="54" customFormat="false" ht="15" hidden="false" customHeight="false" outlineLevel="0" collapsed="false">
      <c r="A54" s="17" t="s">
        <v>734</v>
      </c>
      <c r="B54" s="18" t="s">
        <v>80</v>
      </c>
      <c r="C54" s="8" t="n">
        <v>0.0642193179101151</v>
      </c>
      <c r="D54" s="19" t="n">
        <v>0.064145082831499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4921810329824</v>
      </c>
      <c r="D55" s="14" t="n">
        <v>0.124917062250838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9035695702588</v>
      </c>
      <c r="D56" s="19" t="n">
        <v>0.298632830244796</v>
      </c>
    </row>
    <row r="57" customFormat="false" ht="15" hidden="false" customHeight="false" outlineLevel="0" collapsed="false">
      <c r="A57" s="17" t="s">
        <v>737</v>
      </c>
      <c r="B57" s="18" t="s">
        <v>102</v>
      </c>
      <c r="C57" s="8" t="n">
        <v>0.160496984553205</v>
      </c>
      <c r="D57" s="14" t="n">
        <v>0.160041095112877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14268336696362</v>
      </c>
      <c r="D58" s="19" t="n">
        <v>0.0713011082210211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3379840684055</v>
      </c>
      <c r="D59" s="14" t="n">
        <v>0.133124322042976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9868895211439</v>
      </c>
      <c r="D60" s="19" t="n">
        <v>0.129617505972379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23924038392021</v>
      </c>
      <c r="D61" s="14" t="n">
        <v>0.0722715421742246</v>
      </c>
    </row>
    <row r="62" customFormat="false" ht="15" hidden="false" customHeight="false" outlineLevel="0" collapsed="false">
      <c r="A62" s="17" t="s">
        <v>742</v>
      </c>
      <c r="B62" s="18" t="s">
        <v>408</v>
      </c>
      <c r="C62" s="8" t="n">
        <v>0.0654605559979088</v>
      </c>
      <c r="D62" s="19" t="n">
        <v>0.0653479128180979</v>
      </c>
    </row>
    <row r="63" customFormat="false" ht="15" hidden="false" customHeight="false" outlineLevel="0" collapsed="false">
      <c r="A63" s="17" t="s">
        <v>743</v>
      </c>
      <c r="B63" s="18" t="s">
        <v>320</v>
      </c>
      <c r="C63" s="8" t="n">
        <v>0.0738264318617044</v>
      </c>
      <c r="D63" s="14" t="n">
        <v>0.0736343624231962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62315961525419</v>
      </c>
      <c r="D64" s="14" t="n">
        <v>0.0861293521059792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8490926299512</v>
      </c>
      <c r="D65" s="14" t="n">
        <v>0.0728381674786635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80308696551091</v>
      </c>
      <c r="D66" s="14" t="n">
        <v>0.28017357996234</v>
      </c>
    </row>
    <row r="67" customFormat="false" ht="15" hidden="false" customHeight="false" outlineLevel="0" collapsed="false">
      <c r="A67" s="17" t="s">
        <v>747</v>
      </c>
      <c r="B67" s="18" t="s">
        <v>526</v>
      </c>
      <c r="C67" s="8" t="n">
        <v>0.0572791657458295</v>
      </c>
      <c r="D67" s="14" t="n">
        <v>0.0576406426361895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20529694912586</v>
      </c>
      <c r="D68" s="14" t="n">
        <v>0.0819127893864732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36882895477093</v>
      </c>
      <c r="D69" s="14" t="n">
        <v>0.0735682219557212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802811252056194</v>
      </c>
      <c r="D70" s="14" t="n">
        <v>0.0801828044038115</v>
      </c>
    </row>
    <row r="71" customFormat="false" ht="15" hidden="false" customHeight="false" outlineLevel="0" collapsed="false">
      <c r="A71" s="17" t="s">
        <v>751</v>
      </c>
      <c r="B71" s="18" t="s">
        <v>440</v>
      </c>
      <c r="C71" s="8" t="n">
        <v>0.064223344933327</v>
      </c>
      <c r="D71" s="14" t="n">
        <v>0.0641739187904205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68977209964499</v>
      </c>
      <c r="D72" s="14" t="n">
        <v>0.0667776284894022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26471671790786</v>
      </c>
      <c r="D73" s="14" t="n">
        <v>0.226017238703801</v>
      </c>
    </row>
    <row r="74" customFormat="false" ht="15" hidden="false" customHeight="false" outlineLevel="0" collapsed="false">
      <c r="A74" s="17" t="s">
        <v>754</v>
      </c>
      <c r="B74" s="18" t="s">
        <v>460</v>
      </c>
      <c r="C74" s="8" t="n">
        <v>0.0538440929082344</v>
      </c>
      <c r="D74" s="14" t="n">
        <v>0.0538325490100298</v>
      </c>
    </row>
    <row r="75" customFormat="false" ht="15" hidden="false" customHeight="false" outlineLevel="0" collapsed="false">
      <c r="A75" s="17" t="s">
        <v>755</v>
      </c>
      <c r="B75" s="18" t="s">
        <v>482</v>
      </c>
      <c r="C75" s="8" t="n">
        <v>0.121481162517759</v>
      </c>
      <c r="D75" s="14" t="n">
        <v>0.121400468105955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63664492310129</v>
      </c>
      <c r="D76" s="14" t="n">
        <v>0.0860153823509076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56622154269252</v>
      </c>
      <c r="D77" s="14" t="n">
        <v>0.0459476126238358</v>
      </c>
    </row>
    <row r="78" customFormat="false" ht="15" hidden="false" customHeight="false" outlineLevel="0" collapsed="false">
      <c r="A78" s="17" t="s">
        <v>758</v>
      </c>
      <c r="B78" s="18" t="s">
        <v>502</v>
      </c>
      <c r="C78" s="8" t="n">
        <v>0.0720244001100902</v>
      </c>
      <c r="D78" s="14" t="n">
        <v>0.0718358389376304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80308696551091</v>
      </c>
      <c r="D79" s="14" t="n">
        <v>0.28017357996234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76887434693831</v>
      </c>
      <c r="D80" s="14" t="n">
        <v>0.176987620614506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692831647843</v>
      </c>
      <c r="D81" s="14" t="n">
        <v>0.0546816006181642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80308696551091</v>
      </c>
      <c r="D82" s="14" t="n">
        <v>0.28017357996234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80308696551091</v>
      </c>
      <c r="D83" s="14" t="n">
        <v>0.28017357996234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20084391919948</v>
      </c>
      <c r="D84" s="14" t="n">
        <v>0.0520637300606955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7832618322105</v>
      </c>
      <c r="D85" s="14" t="n">
        <v>0.15965668320722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7033652263052</v>
      </c>
      <c r="D86" s="14" t="n">
        <v>0.0905659288101224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2400157647201</v>
      </c>
      <c r="D87" s="14" t="n">
        <v>0.162079976900326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2713323697055</v>
      </c>
      <c r="D88" s="14" t="n">
        <v>0.193585770262102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6127377016885</v>
      </c>
      <c r="D89" s="14" t="n">
        <v>0.165840495087672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5130108898296</v>
      </c>
      <c r="D90" s="14" t="n">
        <v>0.0793102575314512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7859737861155</v>
      </c>
      <c r="D91" s="14" t="n">
        <v>0.237303770104028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49827263937715</v>
      </c>
      <c r="D92" s="14" t="n">
        <v>0.064890096321008</v>
      </c>
    </row>
    <row r="93" customFormat="false" ht="15" hidden="false" customHeight="false" outlineLevel="0" collapsed="false">
      <c r="A93" s="17" t="s">
        <v>773</v>
      </c>
      <c r="B93" s="18" t="s">
        <v>572</v>
      </c>
      <c r="C93" s="8" t="n">
        <v>0.0603520095832188</v>
      </c>
      <c r="D93" s="14" t="n">
        <v>0.0600183820866638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1319610300245</v>
      </c>
      <c r="D94" s="14" t="n">
        <v>0.221561770645684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1670422704325</v>
      </c>
      <c r="D95" s="14" t="n">
        <v>0.0152017721654944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5267182234017</v>
      </c>
      <c r="D96" s="14" t="n">
        <v>0.0547617699330824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207390766175</v>
      </c>
      <c r="D97" s="14" t="n">
        <v>0.108905942242089</v>
      </c>
    </row>
    <row r="98" customFormat="false" ht="15" hidden="false" customHeight="false" outlineLevel="0" collapsed="false">
      <c r="A98" s="17" t="s">
        <v>778</v>
      </c>
      <c r="B98" s="18" t="s">
        <v>122</v>
      </c>
      <c r="C98" s="8" t="n">
        <v>0.0864843351693485</v>
      </c>
      <c r="D98" s="14" t="n">
        <v>0.0864868718747448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33618303724154</v>
      </c>
      <c r="D99" s="14" t="n">
        <v>0.0532420326367567</v>
      </c>
    </row>
    <row r="100" customFormat="false" ht="15" hidden="false" customHeight="false" outlineLevel="0" collapsed="false">
      <c r="A100" s="17" t="s">
        <v>780</v>
      </c>
      <c r="B100" s="18" t="s">
        <v>284</v>
      </c>
      <c r="C100" s="8" t="n">
        <v>0.0500037622920296</v>
      </c>
      <c r="D100" s="14" t="n">
        <v>0.0499025790878395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53013398648</v>
      </c>
      <c r="D101" s="14" t="n">
        <v>0.132651166904876</v>
      </c>
    </row>
    <row r="102" customFormat="false" ht="15" hidden="false" customHeight="false" outlineLevel="0" collapsed="false">
      <c r="A102" s="17" t="s">
        <v>782</v>
      </c>
      <c r="B102" s="18" t="s">
        <v>620</v>
      </c>
      <c r="C102" s="8" t="n">
        <v>0.0577151517232856</v>
      </c>
      <c r="D102" s="14" t="n">
        <v>0.0575656330105317</v>
      </c>
    </row>
    <row r="103" customFormat="false" ht="15" hidden="false" customHeight="false" outlineLevel="0" collapsed="false">
      <c r="A103" s="17" t="s">
        <v>783</v>
      </c>
      <c r="B103" s="18" t="s">
        <v>616</v>
      </c>
      <c r="C103" s="8" t="n">
        <v>0.0498237292986756</v>
      </c>
      <c r="D103" s="14" t="n">
        <v>0.04974247525682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15</v>
      </c>
      <c r="D21" s="62" t="n">
        <v>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60</v>
      </c>
      <c r="D23" s="64" t="n">
        <v>1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13</v>
      </c>
      <c r="D24" s="64" t="n">
        <v>2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272</v>
      </c>
      <c r="D25" s="64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56</v>
      </c>
      <c r="D26" s="64" t="n">
        <v>2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52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60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50</v>
      </c>
      <c r="D29" s="64" t="n">
        <v>2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58</v>
      </c>
      <c r="D30" s="66" t="n">
        <v>2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58</v>
      </c>
      <c r="D35" s="71" t="n">
        <v>2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00</v>
      </c>
      <c r="D36" s="71" t="n">
        <v>1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78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32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11</v>
      </c>
      <c r="D39" s="71" t="n">
        <v>1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89</v>
      </c>
      <c r="D40" s="71" t="n">
        <v>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10</v>
      </c>
      <c r="D41" s="71" t="n">
        <v>1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78</v>
      </c>
      <c r="D42" s="73" t="n">
        <v>7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485</v>
      </c>
      <c r="D47" s="71" t="n">
        <v>4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15</v>
      </c>
      <c r="D48" s="71" t="n">
        <v>31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37</v>
      </c>
      <c r="D49" s="71" t="n">
        <v>3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10</v>
      </c>
      <c r="D50" s="71" t="n">
        <v>2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197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210</v>
      </c>
      <c r="D52" s="73" t="n">
        <v>2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485</v>
      </c>
      <c r="D57" s="71" t="n">
        <v>4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22</v>
      </c>
      <c r="D58" s="71" t="n">
        <v>3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67</v>
      </c>
      <c r="D59" s="71" t="n">
        <v>3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1</v>
      </c>
      <c r="D60" s="73" t="n">
        <v>2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6</v>
      </c>
      <c r="C65" s="79" t="n">
        <v>338</v>
      </c>
      <c r="D65" s="80" t="n">
        <v>366</v>
      </c>
      <c r="E65" s="81" t="n">
        <v>4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5</v>
      </c>
      <c r="D66" s="84" t="n">
        <v>375</v>
      </c>
      <c r="E66" s="85" t="n">
        <v>4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2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PRIL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68</v>
      </c>
      <c r="D23" s="64" t="n">
        <v>5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79</v>
      </c>
      <c r="D24" s="64" t="n">
        <v>2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82</v>
      </c>
      <c r="D25" s="64" t="n">
        <v>2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82</v>
      </c>
      <c r="D26" s="64" t="n">
        <v>2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81</v>
      </c>
      <c r="D27" s="64" t="n">
        <v>2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1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82</v>
      </c>
      <c r="D29" s="64" t="n">
        <v>2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82</v>
      </c>
      <c r="D30" s="66" t="n">
        <v>2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162</v>
      </c>
      <c r="D35" s="71" t="n">
        <v>1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88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79</v>
      </c>
      <c r="D37" s="71" t="n">
        <v>5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79</v>
      </c>
      <c r="D38" s="71" t="n">
        <v>2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81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81</v>
      </c>
      <c r="D40" s="71" t="n">
        <v>2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81</v>
      </c>
      <c r="D41" s="71" t="n">
        <v>2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81</v>
      </c>
      <c r="D42" s="73" t="n">
        <v>2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42</v>
      </c>
      <c r="D47" s="71" t="n">
        <v>3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187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78</v>
      </c>
      <c r="D49" s="71" t="n">
        <v>5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79</v>
      </c>
      <c r="D50" s="71" t="n">
        <v>27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81</v>
      </c>
      <c r="D51" s="71" t="n">
        <v>2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81</v>
      </c>
      <c r="D52" s="73" t="n">
        <v>2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342</v>
      </c>
      <c r="D57" s="71" t="n">
        <v>3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188</v>
      </c>
      <c r="D58" s="71" t="n">
        <v>1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78</v>
      </c>
      <c r="D59" s="71" t="n">
        <v>5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5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8</v>
      </c>
      <c r="C65" s="79" t="n">
        <v>303</v>
      </c>
      <c r="D65" s="80" t="n">
        <v>306</v>
      </c>
      <c r="E65" s="81" t="n">
        <v>3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23</v>
      </c>
      <c r="D66" s="84" t="n">
        <v>527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5</v>
      </c>
      <c r="D14" s="81" t="n">
        <v>2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36</v>
      </c>
      <c r="D17" s="81" t="n">
        <v>30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30</v>
      </c>
      <c r="D18" s="85" t="n">
        <v>226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PRIL 13, 2022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884</v>
      </c>
      <c r="D3" s="99" t="s">
        <v>88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PRIL 13, 2022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884</v>
      </c>
      <c r="D31" s="99" t="s">
        <v>88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4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32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9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2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8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8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4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46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33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34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29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5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5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40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2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52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44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4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8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50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2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62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616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PRIL 13, 2022</v>
      </c>
      <c r="B2" s="108"/>
      <c r="C2" s="108"/>
    </row>
    <row r="3" customFormat="false" ht="12.75" hidden="false" customHeight="true" outlineLevel="0" collapsed="false">
      <c r="A3" s="110" t="s">
        <v>886</v>
      </c>
      <c r="B3" s="111" t="s">
        <v>887</v>
      </c>
      <c r="C3" s="112" t="s">
        <v>88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9</v>
      </c>
      <c r="B5" s="114" t="n">
        <v>0.06</v>
      </c>
      <c r="C5" s="115" t="n">
        <v>0.06</v>
      </c>
    </row>
    <row r="6" customFormat="false" ht="15" hidden="false" customHeight="false" outlineLevel="0" collapsed="false">
      <c r="A6" s="113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4-12T13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