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9</definedName>
    <definedName function="false" hidden="false" localSheetId="10" name="_xlnm.Print_Area" vbProcedure="false">'CAT - INTERVALLES DE MARGE'!$A$1:$D$30</definedName>
    <definedName function="false" hidden="false" localSheetId="16" name="_xlnm.Print_Area" vbProcedure="false">'CAT - INTRA-MARCHANDISES'!$A$1:$D$131</definedName>
    <definedName function="false" hidden="false" localSheetId="11" name="_xlnm.Print_Area" vbProcedure="false">'CAT SUR ACTIONS - INTERVALLES'!$A$1:$D$103</definedName>
    <definedName function="false" hidden="false" localSheetId="8" name="_xlnm.Print_Area" vbProcedure="false">'FUTURES - INTER-COMMODITY'!$A$1:$C$9</definedName>
    <definedName function="false" hidden="false" localSheetId="7" name="_xlnm.Print_Area" vbProcedure="false">'FUTURES - INTRA-COMMODITY'!$A$1:$D$131</definedName>
    <definedName function="false" hidden="false" localSheetId="1" name="_xlnm.Print_Area" vbProcedure="false">'FUTURES - MARGIN INTERVALS'!$A$1:$D$30</definedName>
    <definedName function="false" hidden="false" localSheetId="9" name="_xlnm.Print_Area" vbProcedure="false">'OPTIONS - INTERVALLES DE MARGE'!$A$1:$F$321</definedName>
    <definedName function="false" hidden="false" localSheetId="0" name="_xlnm.Print_Area" vbProcedure="false">'OPTIONS - MARGIN INTERVALS'!$A$1:$F$321</definedName>
    <definedName function="false" hidden="false" localSheetId="2" name="_xlnm.Print_Area" vbProcedure="false">'SHARE FUTURES - MARGIN INTERVAL'!$A$1:$D$103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48" uniqueCount="995">
  <si>
    <t xml:space="preserve">APRIL 20, 2022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EM1</t>
  </si>
  <si>
    <t xml:space="preserve">Kirkland Lake Gold Ltd. (adjusted)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T</t>
  </si>
  <si>
    <t xml:space="preserve">AcuityAds Holdings Inc.</t>
  </si>
  <si>
    <t xml:space="preserve">ATA</t>
  </si>
  <si>
    <t xml:space="preserve">ATS Automation Tooling Systems Inc.</t>
  </si>
  <si>
    <t xml:space="preserve">ATD</t>
  </si>
  <si>
    <t xml:space="preserve">Alimentation Couche-Tard Inc.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1</t>
  </si>
  <si>
    <t xml:space="preserve">Brookfield Business Partners L.P (adjusted)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CN1</t>
  </si>
  <si>
    <t xml:space="preserve">ECN Capital Corp. (CA) (adjusted)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Inverse Leveraged Daily Bear ETF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R1</t>
  </si>
  <si>
    <t xml:space="preserve">H&amp;R Real Estate Investment Trust (adjusted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1</t>
  </si>
  <si>
    <t xml:space="preserve">Inter Pipeline Ltd. (CA) (adjusted)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</t>
  </si>
  <si>
    <t xml:space="preserve">Lifeworks Inc.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VG1</t>
  </si>
  <si>
    <t xml:space="preserve">Pretium (Pretivm) Resources Inc. (adjusted)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CR1</t>
  </si>
  <si>
    <t xml:space="preserve">Score Media and Gaming Inc (CA) (adjusted)</t>
  </si>
  <si>
    <t xml:space="preserve">SEA</t>
  </si>
  <si>
    <t xml:space="preserve">Seabridge Gold Inc. 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LRY1</t>
  </si>
  <si>
    <t xml:space="preserve">Aphria Inc. (adjusted)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</t>
  </si>
  <si>
    <t xml:space="preserve">The Valens Company Inc.</t>
  </si>
  <si>
    <t xml:space="preserve">VLNS1</t>
  </si>
  <si>
    <t xml:space="preserve">The Valens Company Inc. (adjusted)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HX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A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2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2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2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2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2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20 AVRIL 2022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Kirkland Lake Gold Ltd. (ajusté)</t>
  </si>
  <si>
    <t xml:space="preserve">Groupe Aecon Inc.</t>
  </si>
  <si>
    <t xml:space="preserve">Bombardier Inc. Classe B</t>
  </si>
  <si>
    <t xml:space="preserve">Brookfield Business Partners L.P (ajusté)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ECN Capital Corp. (CA)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BetaPro Crude Oil Inverse Leveraged Daily Bear ETF</t>
  </si>
  <si>
    <t xml:space="preserve">H&amp;R Real Estate Investment Trust (ajusté)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Paramount Resources Ltd. Classe A</t>
  </si>
  <si>
    <t xml:space="preserve">Power Corporation du Canada</t>
  </si>
  <si>
    <t xml:space="preserve">Pretium (Pretivm) Resources Inc. (ajusté)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core Media and Gaming Inc (CA) (ajusté)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ilray Inc. (ajusté)</t>
  </si>
  <si>
    <t xml:space="preserve">TC Énergie Corporation</t>
  </si>
  <si>
    <t xml:space="preserve">Options sur le dollar US</t>
  </si>
  <si>
    <t xml:space="preserve">The Valens Company Inc. (ajusté)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plafonné des services aux collectivités S&amp;P/TSX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6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APRIL 20, 2022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2355291608831</v>
      </c>
      <c r="D5" s="9" t="n">
        <v>0.122077185125676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66728118720526</v>
      </c>
      <c r="D6" s="14" t="n">
        <v>0.166385434580913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97504891044107</v>
      </c>
      <c r="D7" s="19" t="n">
        <v>0.297973142377357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46485417161683</v>
      </c>
      <c r="D8" s="19" t="n">
        <v>0.0546375113321282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978833296547</v>
      </c>
      <c r="D9" s="19" t="n">
        <v>0.168936423665558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4805146828327</v>
      </c>
      <c r="D10" s="19" t="n">
        <v>0.105106285923476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44429073932015</v>
      </c>
      <c r="D11" s="19" t="n">
        <v>0.144063637920429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53462296304549</v>
      </c>
      <c r="D12" s="19" t="n">
        <v>0.153442160215593</v>
      </c>
      <c r="E12" s="20" t="n">
        <v>0</v>
      </c>
      <c r="F12" s="21" t="n">
        <v>1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80043256501012</v>
      </c>
      <c r="D13" s="19" t="n">
        <v>0.179668640283958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05047232901662</v>
      </c>
      <c r="D14" s="19" t="n">
        <v>0.104765469384429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08898352341366</v>
      </c>
      <c r="D15" s="19" t="n">
        <v>0.10890623984135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679638106168631</v>
      </c>
      <c r="D16" s="19" t="n">
        <v>0.0679611416487545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03735681367353</v>
      </c>
      <c r="D17" s="19" t="n">
        <v>0.0801827281640511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857112015655736</v>
      </c>
      <c r="D18" s="19" t="n">
        <v>0.0854738473568053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9216385373016</v>
      </c>
      <c r="D19" s="19" t="n">
        <v>0.109008282544666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17869911673551</v>
      </c>
      <c r="D20" s="19" t="n">
        <v>0.120402124719006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44730457731286</v>
      </c>
      <c r="D21" s="19" t="n">
        <v>0.343532529284393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7446932644956</v>
      </c>
      <c r="D22" s="19" t="n">
        <v>0.137214522786617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853117893863064</v>
      </c>
      <c r="D23" s="19" t="n">
        <v>0.085040251331246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19706479516345</v>
      </c>
      <c r="D24" s="19" t="n">
        <v>0.119238298208864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51734528060254</v>
      </c>
      <c r="D25" s="19" t="n">
        <v>0.0850784899553717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86176606835212</v>
      </c>
      <c r="D26" s="19" t="n">
        <v>0.0861505864305785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54630867444272</v>
      </c>
      <c r="D27" s="19" t="n">
        <v>0.154263899017354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66826720624568</v>
      </c>
      <c r="D28" s="19" t="n">
        <v>0.166231854048242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06024643235401</v>
      </c>
      <c r="D29" s="19" t="n">
        <v>0.106022520566011</v>
      </c>
      <c r="E29" s="24" t="n">
        <v>0</v>
      </c>
      <c r="F29" s="25" t="n">
        <v>1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568947157543979</v>
      </c>
      <c r="D30" s="19" t="n">
        <v>0.0568003524623498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16185246016726</v>
      </c>
      <c r="D31" s="19" t="n">
        <v>0.115828743969494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704264836464813</v>
      </c>
      <c r="D32" s="19" t="n">
        <v>0.0702377407592437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710513862526532</v>
      </c>
      <c r="D33" s="19" t="n">
        <v>0.0709789138308294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01139849835629</v>
      </c>
      <c r="D34" s="19" t="n">
        <v>0.101109458787179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35952058264671</v>
      </c>
      <c r="D35" s="19" t="n">
        <v>0.135939165987234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877256917230868</v>
      </c>
      <c r="D36" s="19" t="n">
        <v>0.0876513954539348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54551115912797</v>
      </c>
      <c r="D37" s="19" t="n">
        <v>0.154565709687016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205662105731829</v>
      </c>
      <c r="D38" s="19" t="n">
        <v>0.205145210979444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10355634216285</v>
      </c>
      <c r="D39" s="19" t="n">
        <v>0.110361358216818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705737949368929</v>
      </c>
      <c r="D40" s="19" t="n">
        <v>0.0704005193953556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640389349156489</v>
      </c>
      <c r="D41" s="19" t="n">
        <v>0.0639347257981718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279778369156964</v>
      </c>
      <c r="D42" s="19" t="n">
        <v>0.279648760065517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79778369156964</v>
      </c>
      <c r="D43" s="19" t="n">
        <v>0.279648760065517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79778369156964</v>
      </c>
      <c r="D44" s="19" t="n">
        <v>0.279648760065517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16288547557611</v>
      </c>
      <c r="D45" s="19" t="n">
        <v>0.163691761406438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41364307968431</v>
      </c>
      <c r="D46" s="19" t="n">
        <v>0.141340603444474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13612308673371</v>
      </c>
      <c r="D47" s="19" t="n">
        <v>0.113538081818262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0646603206130707</v>
      </c>
      <c r="D48" s="19" t="n">
        <v>0.0645815966468711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104967057926322</v>
      </c>
      <c r="D49" s="19" t="n">
        <v>0.104751339738112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0590463769546747</v>
      </c>
      <c r="D50" s="19" t="n">
        <v>0.0590433290242895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739242152076258</v>
      </c>
      <c r="D51" s="19" t="n">
        <v>0.073915041223857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158361298075044</v>
      </c>
      <c r="D52" s="19" t="n">
        <v>0.157968242857484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10611693868382</v>
      </c>
      <c r="D53" s="19" t="n">
        <v>0.110610477882461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14226628283777</v>
      </c>
      <c r="D54" s="19" t="n">
        <v>0.113769096205399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20303992037951</v>
      </c>
      <c r="D55" s="19" t="n">
        <v>0.202646797522775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03243452897343</v>
      </c>
      <c r="D56" s="19" t="n">
        <v>0.103045196888297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0941932041323856</v>
      </c>
      <c r="D57" s="19" t="n">
        <v>0.0939437178473146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0533621359754965</v>
      </c>
      <c r="D58" s="19" t="n">
        <v>0.0533600064135714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236556384455974</v>
      </c>
      <c r="D59" s="19" t="n">
        <v>0.236509488409559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0900993310405367</v>
      </c>
      <c r="D60" s="19" t="n">
        <v>0.08981807849714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203897850054624</v>
      </c>
      <c r="D61" s="27" t="n">
        <v>0.205783772954722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0864937724113738</v>
      </c>
      <c r="D62" s="27" t="n">
        <v>0.0864959924028579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137972102526889</v>
      </c>
      <c r="D63" s="27" t="n">
        <v>0.137609051912405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0736005513372537</v>
      </c>
      <c r="D64" s="27" t="n">
        <v>0.0734236235426314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23135906246817</v>
      </c>
      <c r="D65" s="27" t="n">
        <v>0.123127863887653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0689332787073157</v>
      </c>
      <c r="D66" s="27" t="n">
        <v>0.0687468940510657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807944740772117</v>
      </c>
      <c r="D67" s="19" t="n">
        <v>0.0805532112067746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144719205243026</v>
      </c>
      <c r="D68" s="19" t="n">
        <v>0.145834360427623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0629577234764782</v>
      </c>
      <c r="D69" s="19" t="n">
        <v>0.0631668372126052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193482378664361</v>
      </c>
      <c r="D70" s="19" t="n">
        <v>0.19345761151928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0616721857882405</v>
      </c>
      <c r="D71" s="19" t="n">
        <v>0.0615164283204845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156319510103608</v>
      </c>
      <c r="D72" s="19" t="n">
        <v>0.15630091272811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0895384363477543</v>
      </c>
      <c r="D73" s="19" t="n">
        <v>0.0895773222714015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0686045908933531</v>
      </c>
      <c r="D74" s="19" t="n">
        <v>0.0683953337000499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175424858257734</v>
      </c>
      <c r="D75" s="19" t="n">
        <v>0.17539072993209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0522723864728007</v>
      </c>
      <c r="D76" s="19" t="n">
        <v>0.0521641517509806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159394474673112</v>
      </c>
      <c r="D77" s="19" t="n">
        <v>0.159806812734332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115365835718174</v>
      </c>
      <c r="D78" s="19" t="n">
        <v>0.115382088173474</v>
      </c>
      <c r="E78" s="24" t="n">
        <v>0</v>
      </c>
      <c r="F78" s="25" t="n">
        <v>1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0836963196536275</v>
      </c>
      <c r="D79" s="19" t="n">
        <v>0.0834788380057732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220131865155421</v>
      </c>
      <c r="D80" s="19" t="n">
        <v>0.220158859235398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0981676698718567</v>
      </c>
      <c r="D81" s="19" t="n">
        <v>0.0981620956334273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144506350759439</v>
      </c>
      <c r="D82" s="19" t="n">
        <v>0.143830793596142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233496597733024</v>
      </c>
      <c r="D83" s="19" t="n">
        <v>0.232637226405201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0763491514060286</v>
      </c>
      <c r="D84" s="19" t="n">
        <v>0.0761741654307263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165959650696558</v>
      </c>
      <c r="D85" s="19" t="n">
        <v>0.165959578924343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0628816538786186</v>
      </c>
      <c r="D86" s="19" t="n">
        <v>0.0626718528820558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117652348170175</v>
      </c>
      <c r="D87" s="19" t="n">
        <v>0.117302701863213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50943355278482</v>
      </c>
      <c r="D88" s="19" t="n">
        <v>0.150933909715905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06544259411182</v>
      </c>
      <c r="D89" s="19" t="n">
        <v>0.106303839337124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0984297442611901</v>
      </c>
      <c r="D90" s="19" t="n">
        <v>0.098304116340367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279778369156964</v>
      </c>
      <c r="D91" s="19" t="n">
        <v>0.279648760065517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109545885208187</v>
      </c>
      <c r="D92" s="19" t="n">
        <v>0.109544287799411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07217504539358</v>
      </c>
      <c r="D93" s="19" t="n">
        <v>0.107178083978755</v>
      </c>
      <c r="E93" s="24" t="n">
        <v>0</v>
      </c>
      <c r="F93" s="25" t="n">
        <v>1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80783165683495</v>
      </c>
      <c r="D94" s="19" t="n">
        <v>0.180254599391992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46262047233852</v>
      </c>
      <c r="D95" s="19" t="n">
        <v>0.146239237283051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19545626928169</v>
      </c>
      <c r="D96" s="19" t="n">
        <v>0.11930506679145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21428053263246</v>
      </c>
      <c r="D97" s="19" t="n">
        <v>0.214603755215231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278698699147781</v>
      </c>
      <c r="D98" s="19" t="n">
        <v>0.278748370944557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150396389500839</v>
      </c>
      <c r="D99" s="19" t="n">
        <v>0.150390817362586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0453485342144653</v>
      </c>
      <c r="D100" s="19" t="n">
        <v>0.0452849074306122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0645532586867353</v>
      </c>
      <c r="D101" s="19" t="n">
        <v>0.0645519945718975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0600061444445572</v>
      </c>
      <c r="D102" s="19" t="n">
        <v>0.0600011142462147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189546964137509</v>
      </c>
      <c r="D103" s="19" t="n">
        <v>0.189146048092491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137806909800458</v>
      </c>
      <c r="D104" s="19" t="n">
        <v>0.137651555806006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193178656363849</v>
      </c>
      <c r="D105" s="19" t="n">
        <v>0.192627610294334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279778369156964</v>
      </c>
      <c r="D106" s="19" t="n">
        <v>0.279648760065517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279778369156964</v>
      </c>
      <c r="D107" s="19" t="n">
        <v>0.279648760065517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279778369156964</v>
      </c>
      <c r="D108" s="19" t="n">
        <v>0.279648760065517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279778369156964</v>
      </c>
      <c r="D109" s="19" t="n">
        <v>0.279648760065517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0881127615676489</v>
      </c>
      <c r="D110" s="19" t="n">
        <v>0.0881211871888788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0585780223750804</v>
      </c>
      <c r="D111" s="19" t="n">
        <v>0.0584382494314415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186047924241244</v>
      </c>
      <c r="D112" s="19" t="n">
        <v>0.186063923174339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163945407838785</v>
      </c>
      <c r="D113" s="19" t="n">
        <v>0.164586145615884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0985027954277545</v>
      </c>
      <c r="D114" s="19" t="n">
        <v>0.0982487135683893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18659168825668</v>
      </c>
      <c r="D115" s="19" t="n">
        <v>0.18663960734072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160534984441113</v>
      </c>
      <c r="D116" s="19" t="n">
        <v>0.160347504781331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10965172175675</v>
      </c>
      <c r="D117" s="19" t="n">
        <v>0.111988238596727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0496606091209297</v>
      </c>
      <c r="D118" s="19" t="n">
        <v>0.0495306001292537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0876929232154745</v>
      </c>
      <c r="D119" s="19" t="n">
        <v>0.0875145155138872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190541092298067</v>
      </c>
      <c r="D120" s="19" t="n">
        <v>0.190142383040775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0966854694669157</v>
      </c>
      <c r="D121" s="19" t="n">
        <v>0.0964342062487815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105733041431459</v>
      </c>
      <c r="D122" s="19" t="n">
        <v>0.105749556778921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0666188620471831</v>
      </c>
      <c r="D123" s="19" t="n">
        <v>0.0664609679203023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131638171137872</v>
      </c>
      <c r="D124" s="19" t="n">
        <v>0.131321695093592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384538191247204</v>
      </c>
      <c r="D125" s="19" t="n">
        <v>0.384482272309252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156568257358283</v>
      </c>
      <c r="D126" s="19" t="n">
        <v>0.156483186218841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0891009146254884</v>
      </c>
      <c r="D127" s="19" t="n">
        <v>0.0889393193965049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0647148702995943</v>
      </c>
      <c r="D128" s="19" t="n">
        <v>0.064596722302641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0435616543601812</v>
      </c>
      <c r="D129" s="19" t="n">
        <v>0.0435609706556882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170868639564553</v>
      </c>
      <c r="D130" s="19" t="n">
        <v>0.170301093808238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104578689908269</v>
      </c>
      <c r="D131" s="19" t="n">
        <v>0.104571658627294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281396731627048</v>
      </c>
      <c r="D132" s="19" t="n">
        <v>0.281336806498967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225036373892531</v>
      </c>
      <c r="D133" s="19" t="n">
        <v>0.22447548512275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213770412247883</v>
      </c>
      <c r="D134" s="19" t="n">
        <v>0.213206351156301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157040314168662</v>
      </c>
      <c r="D135" s="19" t="n">
        <v>0.157620235351627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30874978127458</v>
      </c>
      <c r="D136" s="19" t="n">
        <v>0.310615569067086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30178385882394</v>
      </c>
      <c r="D137" s="19" t="n">
        <v>0.303438127203069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271716550963207</v>
      </c>
      <c r="D138" s="19" t="n">
        <v>0.270829305746189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0360719853664739</v>
      </c>
      <c r="D139" s="19" t="n">
        <v>0.0364046035179784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0647293603249099</v>
      </c>
      <c r="D140" s="19" t="n">
        <v>0.0647241149540842</v>
      </c>
      <c r="E140" s="24" t="n">
        <v>0</v>
      </c>
      <c r="F140" s="25" t="n">
        <v>1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470463560083047</v>
      </c>
      <c r="D141" s="19" t="n">
        <v>0.470077303821285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175896508438303</v>
      </c>
      <c r="D142" s="19" t="n">
        <v>0.175875481757498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0496030102051354</v>
      </c>
      <c r="D143" s="19" t="n">
        <v>0.0494912835746418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0801184076867257</v>
      </c>
      <c r="D144" s="19" t="n">
        <v>0.0799263758590872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0582703224980586</v>
      </c>
      <c r="D145" s="19" t="n">
        <v>0.0581714361187169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15005199612398</v>
      </c>
      <c r="D146" s="19" t="n">
        <v>0.149575339283575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0691268153818264</v>
      </c>
      <c r="D147" s="19" t="n">
        <v>0.0689336977336356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15311265166048</v>
      </c>
      <c r="D148" s="19" t="n">
        <v>0.155246538208259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0978123098040165</v>
      </c>
      <c r="D149" s="19" t="n">
        <v>0.0977446217141024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113710939670763</v>
      </c>
      <c r="D150" s="19" t="n">
        <v>0.113378683794862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0919849284602347</v>
      </c>
      <c r="D151" s="19" t="n">
        <v>0.0919846275003815</v>
      </c>
      <c r="E151" s="24" t="n">
        <v>0</v>
      </c>
      <c r="F151" s="25" t="n">
        <v>1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29570351042329</v>
      </c>
      <c r="D152" s="19" t="n">
        <v>0.294566666691142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94133774680417</v>
      </c>
      <c r="D153" s="19" t="n">
        <v>0.193835330840144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14908424621042</v>
      </c>
      <c r="D154" s="19" t="n">
        <v>0.148707395554907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0740616283294677</v>
      </c>
      <c r="D155" s="19" t="n">
        <v>0.0740643763102641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158781253442653</v>
      </c>
      <c r="D156" s="19" t="n">
        <v>0.158843754637072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279349618465183</v>
      </c>
      <c r="D157" s="19" t="n">
        <v>0.279301690554775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131698984968985</v>
      </c>
      <c r="D158" s="19" t="n">
        <v>0.13138889153889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0638875131013787</v>
      </c>
      <c r="D159" s="19" t="n">
        <v>0.0637784439712469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286238816751404</v>
      </c>
      <c r="D160" s="19" t="n">
        <v>0.285415822480411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0740744149086007</v>
      </c>
      <c r="D161" s="19" t="n">
        <v>0.0739094416701132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201443743967469</v>
      </c>
      <c r="D162" s="19" t="n">
        <v>0.20141482409548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131108788381151</v>
      </c>
      <c r="D163" s="19" t="n">
        <v>0.130807328439651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115103555628935</v>
      </c>
      <c r="D164" s="19" t="n">
        <v>0.114829121861164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247819250635638</v>
      </c>
      <c r="D165" s="19" t="n">
        <v>0.247211855943741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164039140004232</v>
      </c>
      <c r="D166" s="19" t="n">
        <v>0.163629480325229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159477110452844</v>
      </c>
      <c r="D167" s="19" t="n">
        <v>0.159287807136318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0901106769528657</v>
      </c>
      <c r="D168" s="19" t="n">
        <v>0.0896629751639572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14997149919608</v>
      </c>
      <c r="D169" s="19" t="n">
        <v>0.149540984682905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188501938216943</v>
      </c>
      <c r="D170" s="19" t="n">
        <v>0.187887532498604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148552446541581</v>
      </c>
      <c r="D171" s="19" t="n">
        <v>0.149938519437088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211997481572295</v>
      </c>
      <c r="D172" s="19" t="n">
        <v>0.212796794503265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0885600857102278</v>
      </c>
      <c r="D173" s="19" t="n">
        <v>0.0883498145634302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0974846720055847</v>
      </c>
      <c r="D174" s="19" t="n">
        <v>0.0972072677442226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11086437292831</v>
      </c>
      <c r="D175" s="19" t="n">
        <v>0.110562901513975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121988967315096</v>
      </c>
      <c r="D176" s="19" t="n">
        <v>0.121638364484144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0586966514807729</v>
      </c>
      <c r="D177" s="27" t="n">
        <v>0.0586002350200555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0867850175332321</v>
      </c>
      <c r="D178" s="19" t="n">
        <v>0.0865255703679856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136381716699053</v>
      </c>
      <c r="D179" s="19" t="n">
        <v>0.136080117177688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0741400402889501</v>
      </c>
      <c r="D180" s="19" t="n">
        <v>0.0739798959382184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248109083118557</v>
      </c>
      <c r="D181" s="19" t="n">
        <v>0.248485581950068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15773341458989</v>
      </c>
      <c r="D182" s="19" t="n">
        <v>0.158182657017554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247918797658608</v>
      </c>
      <c r="D183" s="19" t="n">
        <v>0.248606887596609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217317959211588</v>
      </c>
      <c r="D184" s="19" t="n">
        <v>0.216752233660161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122552161491069</v>
      </c>
      <c r="D185" s="19" t="n">
        <v>0.122282206541873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0683263097008511</v>
      </c>
      <c r="D186" s="19" t="n">
        <v>0.0684312611979754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124415457167591</v>
      </c>
      <c r="D187" s="19" t="n">
        <v>0.124447081321489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326693609591741</v>
      </c>
      <c r="D188" s="19" t="n">
        <v>0.325886400259416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063108366483687</v>
      </c>
      <c r="D189" s="19" t="n">
        <v>0.0630299920167973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20408648807151</v>
      </c>
      <c r="D190" s="19" t="n">
        <v>0.204095742985497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19209794661299</v>
      </c>
      <c r="D191" s="19" t="n">
        <v>0.191757624235208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279844351613117</v>
      </c>
      <c r="D192" s="19" t="n">
        <v>0.279615092143191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226248687927521</v>
      </c>
      <c r="D193" s="19" t="n">
        <v>0.226271709107161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0840787084318207</v>
      </c>
      <c r="D194" s="19" t="n">
        <v>0.0838908947149129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127821587850781</v>
      </c>
      <c r="D195" s="19" t="n">
        <v>0.127755073131763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328188658251433</v>
      </c>
      <c r="D196" s="19" t="n">
        <v>0.327731895012877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0716082571349185</v>
      </c>
      <c r="D197" s="19" t="n">
        <v>0.0714983469851295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192938234878881</v>
      </c>
      <c r="D198" s="19" t="n">
        <v>0.192573355498579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134624264099767</v>
      </c>
      <c r="D199" s="19" t="n">
        <v>0.13426326027411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0821197752445283</v>
      </c>
      <c r="D200" s="19" t="n">
        <v>0.0819867312042203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165653896470297</v>
      </c>
      <c r="D201" s="19" t="n">
        <v>0.165238014229883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132912394456896</v>
      </c>
      <c r="D202" s="19" t="n">
        <v>0.13342934649118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0884293679610992</v>
      </c>
      <c r="D203" s="19" t="n">
        <v>0.0882017525120535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151470576986232</v>
      </c>
      <c r="D204" s="19" t="n">
        <v>0.151481623425831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0650715757817564</v>
      </c>
      <c r="D205" s="19" t="n">
        <v>0.0650177250179333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072020344296329</v>
      </c>
      <c r="D206" s="19" t="n">
        <v>0.071870418141592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171384416225791</v>
      </c>
      <c r="D207" s="19" t="n">
        <v>0.17109356339096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10765701881849</v>
      </c>
      <c r="D208" s="19" t="n">
        <v>0.109489713827791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205689529564981</v>
      </c>
      <c r="D209" s="19" t="n">
        <v>0.205649745503971</v>
      </c>
      <c r="E209" s="24" t="n">
        <v>0</v>
      </c>
      <c r="F209" s="25" t="n">
        <v>1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152885182499218</v>
      </c>
      <c r="D210" s="19" t="n">
        <v>0.152864080895979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268125455032314</v>
      </c>
      <c r="D211" s="19" t="n">
        <v>0.268225740612772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0703486159922597</v>
      </c>
      <c r="D212" s="27" t="n">
        <v>0.0702180067265571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072804754702896</v>
      </c>
      <c r="D213" s="27" t="n">
        <v>0.0727935431303303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10104633795587</v>
      </c>
      <c r="D214" s="19" t="n">
        <v>0.10089394365041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0590219815721714</v>
      </c>
      <c r="D215" s="19" t="n">
        <v>0.0589953963396266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167313897408347</v>
      </c>
      <c r="D216" s="19" t="n">
        <v>0.16706102502582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0582121150273792</v>
      </c>
      <c r="D217" s="19" t="n">
        <v>0.0580700899985341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178050685554064</v>
      </c>
      <c r="D218" s="19" t="n">
        <v>0.177688811522355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0715280823295579</v>
      </c>
      <c r="D219" s="19" t="n">
        <v>0.0713412079693215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0998371875999937</v>
      </c>
      <c r="D220" s="19" t="n">
        <v>0.102020294208013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0639024772629833</v>
      </c>
      <c r="D221" s="19" t="n">
        <v>0.0637758343064877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0661159624121325</v>
      </c>
      <c r="D222" s="19" t="n">
        <v>0.0659337693409063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130899694052259</v>
      </c>
      <c r="D223" s="19" t="n">
        <v>0.132823434807167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330926312651707</v>
      </c>
      <c r="D224" s="19" t="n">
        <v>0.330108381518236</v>
      </c>
      <c r="E224" s="24" t="n">
        <v>0</v>
      </c>
      <c r="F224" s="25" t="n">
        <v>1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153054569084357</v>
      </c>
      <c r="D225" s="19" t="n">
        <v>0.152663313819331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9</v>
      </c>
      <c r="B226" s="18" t="s">
        <v>450</v>
      </c>
      <c r="C226" s="8" t="n">
        <v>0.224868834391681</v>
      </c>
      <c r="D226" s="31" t="n">
        <v>0.224123433051066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1</v>
      </c>
      <c r="B227" s="18" t="s">
        <v>452</v>
      </c>
      <c r="C227" s="8" t="n">
        <v>0.0520549617268546</v>
      </c>
      <c r="D227" s="19" t="n">
        <v>0.0520565986291907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3</v>
      </c>
      <c r="B228" s="18" t="s">
        <v>454</v>
      </c>
      <c r="C228" s="8" t="n">
        <v>0.240758533767741</v>
      </c>
      <c r="D228" s="19" t="n">
        <v>0.240494216301998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5</v>
      </c>
      <c r="B229" s="18" t="s">
        <v>456</v>
      </c>
      <c r="C229" s="8" t="n">
        <v>0.148098014944636</v>
      </c>
      <c r="D229" s="19" t="n">
        <v>0.148006435696511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7</v>
      </c>
      <c r="B230" s="18" t="s">
        <v>458</v>
      </c>
      <c r="C230" s="8" t="n">
        <v>0.0755040553568003</v>
      </c>
      <c r="D230" s="19" t="n">
        <v>0.0753006697654587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9</v>
      </c>
      <c r="B231" s="18" t="s">
        <v>460</v>
      </c>
      <c r="C231" s="8" t="n">
        <v>0.0537955418646618</v>
      </c>
      <c r="D231" s="19" t="n">
        <v>0.0537829215074991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1</v>
      </c>
      <c r="B232" s="18" t="s">
        <v>462</v>
      </c>
      <c r="C232" s="8" t="n">
        <v>0.0665184135925014</v>
      </c>
      <c r="D232" s="19" t="n">
        <v>0.0664282226747287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3</v>
      </c>
      <c r="B233" s="18" t="s">
        <v>464</v>
      </c>
      <c r="C233" s="8" t="n">
        <v>0.0974212510590797</v>
      </c>
      <c r="D233" s="19" t="n">
        <v>0.0972188820132409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5</v>
      </c>
      <c r="B234" s="18" t="s">
        <v>466</v>
      </c>
      <c r="C234" s="8" t="n">
        <v>0.105806415521175</v>
      </c>
      <c r="D234" s="19" t="n">
        <v>0.105499056643184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7</v>
      </c>
      <c r="B235" s="26" t="s">
        <v>468</v>
      </c>
      <c r="C235" s="8" t="n">
        <v>0.18194532846547</v>
      </c>
      <c r="D235" s="19" t="n">
        <v>0.181558808499887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9</v>
      </c>
      <c r="B236" s="18" t="s">
        <v>470</v>
      </c>
      <c r="C236" s="8" t="n">
        <v>0.0967313809798607</v>
      </c>
      <c r="D236" s="19" t="n">
        <v>0.0964707994093373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1</v>
      </c>
      <c r="B237" s="18" t="s">
        <v>472</v>
      </c>
      <c r="C237" s="8" t="n">
        <v>0.0646414724376888</v>
      </c>
      <c r="D237" s="19" t="n">
        <v>0.0644986699939049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3</v>
      </c>
      <c r="B238" s="26" t="s">
        <v>474</v>
      </c>
      <c r="C238" s="8" t="n">
        <v>0.295531758070885</v>
      </c>
      <c r="D238" s="19" t="n">
        <v>0.29545729415986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5</v>
      </c>
      <c r="B239" s="18" t="s">
        <v>476</v>
      </c>
      <c r="C239" s="8" t="n">
        <v>0.141266703538799</v>
      </c>
      <c r="D239" s="19" t="n">
        <v>0.140882064987143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7</v>
      </c>
      <c r="B240" s="18" t="s">
        <v>478</v>
      </c>
      <c r="C240" s="8" t="n">
        <v>0.191947745873397</v>
      </c>
      <c r="D240" s="19" t="n">
        <v>0.19145675421471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9</v>
      </c>
      <c r="B241" s="18" t="s">
        <v>480</v>
      </c>
      <c r="C241" s="8" t="n">
        <v>0.0874110168434567</v>
      </c>
      <c r="D241" s="19" t="n">
        <v>0.0885214699446476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1</v>
      </c>
      <c r="B242" s="18" t="s">
        <v>482</v>
      </c>
      <c r="C242" s="8" t="n">
        <v>0.120992324423594</v>
      </c>
      <c r="D242" s="19" t="n">
        <v>0.120801131437328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3</v>
      </c>
      <c r="B243" s="26" t="s">
        <v>484</v>
      </c>
      <c r="C243" s="8" t="n">
        <v>0.166034896138714</v>
      </c>
      <c r="D243" s="19" t="n">
        <v>0.165603610966564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5</v>
      </c>
      <c r="B244" s="18" t="s">
        <v>486</v>
      </c>
      <c r="C244" s="8" t="n">
        <v>0.133582536750373</v>
      </c>
      <c r="D244" s="19" t="n">
        <v>0.133586273130514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7</v>
      </c>
      <c r="B245" s="26" t="s">
        <v>488</v>
      </c>
      <c r="C245" s="8" t="n">
        <v>0.0585483739940541</v>
      </c>
      <c r="D245" s="19" t="n">
        <v>0.0584086994951017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9</v>
      </c>
      <c r="B246" s="18" t="s">
        <v>490</v>
      </c>
      <c r="C246" s="8" t="n">
        <v>0.0493554007736984</v>
      </c>
      <c r="D246" s="19" t="n">
        <v>0.049244010202818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1</v>
      </c>
      <c r="B247" s="18" t="s">
        <v>492</v>
      </c>
      <c r="C247" s="8" t="n">
        <v>0.0392802556753441</v>
      </c>
      <c r="D247" s="19" t="n">
        <v>0.0392216800363564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3</v>
      </c>
      <c r="B248" s="18" t="s">
        <v>494</v>
      </c>
      <c r="C248" s="8" t="n">
        <v>0.046215056361969</v>
      </c>
      <c r="D248" s="19" t="n">
        <v>0.0461499259701673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0804814186430543</v>
      </c>
      <c r="D249" s="19" t="n">
        <v>0.0815106652931603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7</v>
      </c>
      <c r="B250" s="18" t="s">
        <v>498</v>
      </c>
      <c r="C250" s="8" t="n">
        <v>0.0990035935978833</v>
      </c>
      <c r="D250" s="19" t="n">
        <v>0.0986696516459937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9</v>
      </c>
      <c r="B251" s="18" t="s">
        <v>500</v>
      </c>
      <c r="C251" s="8" t="n">
        <v>0.100436642393163</v>
      </c>
      <c r="D251" s="19" t="n">
        <v>0.10024029089616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1</v>
      </c>
      <c r="B252" s="18" t="s">
        <v>502</v>
      </c>
      <c r="C252" s="8" t="n">
        <v>0.0720449380950904</v>
      </c>
      <c r="D252" s="19" t="n">
        <v>0.0718584853947165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3</v>
      </c>
      <c r="B253" s="18" t="s">
        <v>504</v>
      </c>
      <c r="C253" s="8" t="n">
        <v>0.0826210658283488</v>
      </c>
      <c r="D253" s="19" t="n">
        <v>0.0824468310248543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5</v>
      </c>
      <c r="B254" s="18" t="s">
        <v>506</v>
      </c>
      <c r="C254" s="8" t="n">
        <v>0.178906495809244</v>
      </c>
      <c r="D254" s="19" t="n">
        <v>0.178922434780906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7</v>
      </c>
      <c r="B255" s="18" t="s">
        <v>508</v>
      </c>
      <c r="C255" s="8" t="n">
        <v>0.123041547834699</v>
      </c>
      <c r="D255" s="19" t="n">
        <v>0.12262461832979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9</v>
      </c>
      <c r="B256" s="18" t="s">
        <v>510</v>
      </c>
      <c r="C256" s="8" t="n">
        <v>0.0675109945287816</v>
      </c>
      <c r="D256" s="19" t="n">
        <v>0.0673186032634889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1</v>
      </c>
      <c r="B257" s="18" t="s">
        <v>512</v>
      </c>
      <c r="C257" s="8" t="n">
        <v>0.124129955965194</v>
      </c>
      <c r="D257" s="19" t="n">
        <v>0.124132792569955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3</v>
      </c>
      <c r="B258" s="18" t="s">
        <v>514</v>
      </c>
      <c r="C258" s="8" t="n">
        <v>0.2687164878703</v>
      </c>
      <c r="D258" s="19" t="n">
        <v>0.268638735083966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5</v>
      </c>
      <c r="B259" s="18" t="s">
        <v>516</v>
      </c>
      <c r="C259" s="8" t="n">
        <v>0.307400609691885</v>
      </c>
      <c r="D259" s="19" t="n">
        <v>0.307375079496304</v>
      </c>
      <c r="E259" s="24" t="n">
        <v>0</v>
      </c>
      <c r="F259" s="25" t="n">
        <v>1</v>
      </c>
    </row>
    <row r="260" customFormat="false" ht="15" hidden="false" customHeight="false" outlineLevel="0" collapsed="false">
      <c r="A260" s="23" t="s">
        <v>517</v>
      </c>
      <c r="B260" s="26" t="s">
        <v>518</v>
      </c>
      <c r="C260" s="8" t="n">
        <v>0.133014053195323</v>
      </c>
      <c r="D260" s="19" t="n">
        <v>0.133267621029348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9</v>
      </c>
      <c r="B261" s="18" t="s">
        <v>520</v>
      </c>
      <c r="C261" s="8" t="n">
        <v>0.111295495421225</v>
      </c>
      <c r="D261" s="19" t="n">
        <v>0.111528466648257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1</v>
      </c>
      <c r="B262" s="18" t="s">
        <v>522</v>
      </c>
      <c r="C262" s="8" t="n">
        <v>0.0808942335153317</v>
      </c>
      <c r="D262" s="19" t="n">
        <v>0.0809384840017292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3</v>
      </c>
      <c r="B263" s="18" t="s">
        <v>524</v>
      </c>
      <c r="C263" s="8" t="n">
        <v>0.0745656612355087</v>
      </c>
      <c r="D263" s="19" t="n">
        <v>0.0745164114499319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5</v>
      </c>
      <c r="B264" s="18" t="s">
        <v>526</v>
      </c>
      <c r="C264" s="8" t="n">
        <v>0.0569884658615802</v>
      </c>
      <c r="D264" s="19" t="n">
        <v>0.0568227061615029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7</v>
      </c>
      <c r="B265" s="26" t="s">
        <v>528</v>
      </c>
      <c r="C265" s="8" t="n">
        <v>0.229095822829281</v>
      </c>
      <c r="D265" s="27" t="n">
        <v>0.228323022872529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9</v>
      </c>
      <c r="B266" s="18" t="s">
        <v>530</v>
      </c>
      <c r="C266" s="8" t="n">
        <v>0.11155124796775</v>
      </c>
      <c r="D266" s="27" t="n">
        <v>0.110993097560905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1</v>
      </c>
      <c r="B267" s="18" t="s">
        <v>532</v>
      </c>
      <c r="C267" s="8" t="n">
        <v>0.190307581342398</v>
      </c>
      <c r="D267" s="19" t="n">
        <v>0.190285148690277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3</v>
      </c>
      <c r="B268" s="18" t="s">
        <v>534</v>
      </c>
      <c r="C268" s="8" t="n">
        <v>0.209765550602785</v>
      </c>
      <c r="D268" s="19" t="n">
        <v>0.209643454079231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5</v>
      </c>
      <c r="B269" s="18" t="s">
        <v>536</v>
      </c>
      <c r="C269" s="8" t="n">
        <v>0.125413611267413</v>
      </c>
      <c r="D269" s="19" t="n">
        <v>0.123732635171561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7</v>
      </c>
      <c r="B270" s="18" t="s">
        <v>538</v>
      </c>
      <c r="C270" s="8" t="n">
        <v>0.0270060168442737</v>
      </c>
      <c r="D270" s="19" t="n">
        <v>0.0269405356209104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9</v>
      </c>
      <c r="B271" s="18" t="s">
        <v>540</v>
      </c>
      <c r="C271" s="8" t="n">
        <v>0.0234097308190534</v>
      </c>
      <c r="D271" s="19" t="n">
        <v>0.0233865010249654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1</v>
      </c>
      <c r="B272" s="18" t="s">
        <v>542</v>
      </c>
      <c r="C272" s="8" t="n">
        <v>0.160692661749763</v>
      </c>
      <c r="D272" s="19" t="n">
        <v>0.161550777528701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3</v>
      </c>
      <c r="B273" s="18" t="s">
        <v>544</v>
      </c>
      <c r="C273" s="8" t="n">
        <v>0.203379787003715</v>
      </c>
      <c r="D273" s="19" t="n">
        <v>0.203379787003715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5</v>
      </c>
      <c r="B274" s="18" t="s">
        <v>546</v>
      </c>
      <c r="C274" s="8" t="n">
        <v>0.0591446509505472</v>
      </c>
      <c r="D274" s="19" t="n">
        <v>0.0589692584115616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7</v>
      </c>
      <c r="B275" s="18" t="s">
        <v>548</v>
      </c>
      <c r="C275" s="8" t="n">
        <v>0.195035879601019</v>
      </c>
      <c r="D275" s="19" t="n">
        <v>0.194643867912285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9</v>
      </c>
      <c r="B276" s="18" t="s">
        <v>550</v>
      </c>
      <c r="C276" s="8" t="n">
        <v>0.287921579217146</v>
      </c>
      <c r="D276" s="19" t="n">
        <v>0.288202156527821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286799939334724</v>
      </c>
      <c r="D277" s="19" t="n">
        <v>0.287061298174994</v>
      </c>
      <c r="E277" s="24" t="n">
        <v>0</v>
      </c>
      <c r="F277" s="25" t="n">
        <v>1</v>
      </c>
    </row>
    <row r="278" customFormat="false" ht="15" hidden="false" customHeight="false" outlineLevel="0" collapsed="false">
      <c r="A278" s="23" t="s">
        <v>553</v>
      </c>
      <c r="B278" s="18" t="s">
        <v>554</v>
      </c>
      <c r="C278" s="8" t="n">
        <v>0.787588055030801</v>
      </c>
      <c r="D278" s="19" t="n">
        <v>0.78735953706892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5</v>
      </c>
      <c r="B279" s="18" t="s">
        <v>556</v>
      </c>
      <c r="C279" s="8" t="n">
        <v>0.0108916078844994</v>
      </c>
      <c r="D279" s="19" t="n">
        <v>0.010868220639202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7</v>
      </c>
      <c r="B280" s="18" t="s">
        <v>558</v>
      </c>
      <c r="C280" s="8" t="n">
        <v>0.0149095620328427</v>
      </c>
      <c r="D280" s="19" t="n">
        <v>0.0148856343832628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9</v>
      </c>
      <c r="B281" s="18" t="s">
        <v>560</v>
      </c>
      <c r="C281" s="8" t="n">
        <v>0.0795288718780645</v>
      </c>
      <c r="D281" s="19" t="n">
        <v>0.079374670755869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1</v>
      </c>
      <c r="B282" s="18" t="s">
        <v>562</v>
      </c>
      <c r="C282" s="8" t="n">
        <v>0.22205599488106</v>
      </c>
      <c r="D282" s="19" t="n">
        <v>0.222571931358523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3</v>
      </c>
      <c r="B283" s="26" t="s">
        <v>564</v>
      </c>
      <c r="C283" s="8" t="n">
        <v>0.166758074634296</v>
      </c>
      <c r="D283" s="27" t="n">
        <v>0.166955346216975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5</v>
      </c>
      <c r="B284" s="18" t="s">
        <v>566</v>
      </c>
      <c r="C284" s="8" t="n">
        <v>0.236307736824643</v>
      </c>
      <c r="D284" s="27" t="n">
        <v>0.241242431412578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7</v>
      </c>
      <c r="B285" s="18" t="s">
        <v>568</v>
      </c>
      <c r="C285" s="8" t="n">
        <v>0.163415019641498</v>
      </c>
      <c r="D285" s="27" t="n">
        <v>0.163429439363012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9</v>
      </c>
      <c r="B286" s="18" t="s">
        <v>570</v>
      </c>
      <c r="C286" s="8" t="n">
        <v>0.128833160803395</v>
      </c>
      <c r="D286" s="27" t="n">
        <v>0.128510170233301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1</v>
      </c>
      <c r="B287" s="18" t="s">
        <v>572</v>
      </c>
      <c r="C287" s="8" t="n">
        <v>0.0599331594015807</v>
      </c>
      <c r="D287" s="19" t="n">
        <v>0.0598267715312348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3</v>
      </c>
      <c r="B288" s="18" t="s">
        <v>574</v>
      </c>
      <c r="C288" s="8" t="n">
        <v>0.128960280470446</v>
      </c>
      <c r="D288" s="27" t="n">
        <v>0.128686335171844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5</v>
      </c>
      <c r="B289" s="18" t="s">
        <v>576</v>
      </c>
      <c r="C289" s="8" t="n">
        <v>0.288409012163411</v>
      </c>
      <c r="D289" s="19" t="n">
        <v>0.28750788459557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7</v>
      </c>
      <c r="B290" s="18" t="s">
        <v>578</v>
      </c>
      <c r="C290" s="8" t="n">
        <v>0.0808843292071065</v>
      </c>
      <c r="D290" s="19" t="n">
        <v>0.0806426058087567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9</v>
      </c>
      <c r="B291" s="18" t="s">
        <v>580</v>
      </c>
      <c r="C291" s="8" t="n">
        <v>0.115426268140078</v>
      </c>
      <c r="D291" s="19" t="n">
        <v>0.115920258234123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1</v>
      </c>
      <c r="B292" s="18" t="s">
        <v>582</v>
      </c>
      <c r="C292" s="8" t="n">
        <v>0.0794138409780067</v>
      </c>
      <c r="D292" s="19" t="n">
        <v>0.0794476897236079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3</v>
      </c>
      <c r="B293" s="18" t="s">
        <v>584</v>
      </c>
      <c r="C293" s="8" t="n">
        <v>0.321024815654127</v>
      </c>
      <c r="D293" s="19" t="n">
        <v>0.320983623988354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5</v>
      </c>
      <c r="B294" s="18" t="s">
        <v>586</v>
      </c>
      <c r="C294" s="8" t="n">
        <v>0.0153568677765916</v>
      </c>
      <c r="D294" s="19" t="n">
        <v>0.0153256638673395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7</v>
      </c>
      <c r="B295" s="18" t="s">
        <v>588</v>
      </c>
      <c r="C295" s="8" t="n">
        <v>0.0395130976495437</v>
      </c>
      <c r="D295" s="19" t="n">
        <v>0.0394101136408658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9</v>
      </c>
      <c r="B296" s="18" t="s">
        <v>590</v>
      </c>
      <c r="C296" s="8" t="n">
        <v>0.104848550597231</v>
      </c>
      <c r="D296" s="19" t="n">
        <v>0.105205888128877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1</v>
      </c>
      <c r="B297" s="18" t="s">
        <v>592</v>
      </c>
      <c r="C297" s="8" t="n">
        <v>0.0531369187550788</v>
      </c>
      <c r="D297" s="19" t="n">
        <v>0.053023651391045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3</v>
      </c>
      <c r="B298" s="18" t="s">
        <v>594</v>
      </c>
      <c r="C298" s="8" t="n">
        <v>0.108079181657958</v>
      </c>
      <c r="D298" s="19" t="n">
        <v>0.107798538158841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5</v>
      </c>
      <c r="B299" s="18" t="s">
        <v>596</v>
      </c>
      <c r="C299" s="8" t="n">
        <v>0.047276035947126</v>
      </c>
      <c r="D299" s="19" t="n">
        <v>0.0471613899694017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7</v>
      </c>
      <c r="B300" s="18" t="s">
        <v>598</v>
      </c>
      <c r="C300" s="8" t="n">
        <v>0.0602927038183862</v>
      </c>
      <c r="D300" s="19" t="n">
        <v>0.0601146384839569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9</v>
      </c>
      <c r="B301" s="18" t="s">
        <v>600</v>
      </c>
      <c r="C301" s="8" t="n">
        <v>0.0464145878421185</v>
      </c>
      <c r="D301" s="19" t="n">
        <v>0.0463006393031221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1</v>
      </c>
      <c r="B302" s="18" t="s">
        <v>602</v>
      </c>
      <c r="C302" s="8" t="n">
        <v>0.0546140313698917</v>
      </c>
      <c r="D302" s="19" t="n">
        <v>0.0544888193183634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3</v>
      </c>
      <c r="B303" s="18" t="s">
        <v>604</v>
      </c>
      <c r="C303" s="8" t="n">
        <v>0.00820221752941015</v>
      </c>
      <c r="D303" s="19" t="n">
        <v>0.00817448538695166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5</v>
      </c>
      <c r="B304" s="18" t="s">
        <v>606</v>
      </c>
      <c r="C304" s="8" t="n">
        <v>0.060239702588622</v>
      </c>
      <c r="D304" s="19" t="n">
        <v>0.0600374923888021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7</v>
      </c>
      <c r="B305" s="18" t="s">
        <v>608</v>
      </c>
      <c r="C305" s="8" t="n">
        <v>0.0789669345361112</v>
      </c>
      <c r="D305" s="19" t="n">
        <v>0.0788171865247047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9</v>
      </c>
      <c r="B306" s="18" t="s">
        <v>610</v>
      </c>
      <c r="C306" s="8" t="n">
        <v>0.132640660634515</v>
      </c>
      <c r="D306" s="19" t="n">
        <v>0.132637043579381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244314222219431</v>
      </c>
      <c r="D307" s="19" t="n">
        <v>0.024364738923376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3</v>
      </c>
      <c r="B308" s="18" t="s">
        <v>614</v>
      </c>
      <c r="C308" s="8" t="n">
        <v>0.0888668085170927</v>
      </c>
      <c r="D308" s="19" t="n">
        <v>0.0888687424926431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5</v>
      </c>
      <c r="B309" s="18" t="s">
        <v>616</v>
      </c>
      <c r="C309" s="8" t="n">
        <v>0.0494765583710378</v>
      </c>
      <c r="D309" s="19" t="n">
        <v>0.0493631569827887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7</v>
      </c>
      <c r="B310" s="18" t="s">
        <v>618</v>
      </c>
      <c r="C310" s="8" t="n">
        <v>0.0648355159215459</v>
      </c>
      <c r="D310" s="19" t="n">
        <v>0.0646648609285568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9</v>
      </c>
      <c r="B311" s="18" t="s">
        <v>620</v>
      </c>
      <c r="C311" s="8" t="n">
        <v>0.0574638172829058</v>
      </c>
      <c r="D311" s="19" t="n">
        <v>0.0573209471215969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9</v>
      </c>
      <c r="B312" s="18" t="s">
        <v>621</v>
      </c>
      <c r="C312" s="8" t="n">
        <v>0.0908582728308653</v>
      </c>
      <c r="D312" s="19" t="n">
        <v>0.0906323752711595</v>
      </c>
      <c r="E312" s="24" t="n">
        <v>1</v>
      </c>
      <c r="F312" s="25" t="n">
        <v>0</v>
      </c>
    </row>
    <row r="313" customFormat="false" ht="15" hidden="false" customHeight="false" outlineLevel="0" collapsed="false">
      <c r="A313" s="23" t="s">
        <v>622</v>
      </c>
      <c r="B313" s="18" t="s">
        <v>623</v>
      </c>
      <c r="C313" s="8" t="n">
        <v>0.0384455586845937</v>
      </c>
      <c r="D313" s="19" t="n">
        <v>0.0383562975516357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4</v>
      </c>
      <c r="B314" s="26" t="s">
        <v>625</v>
      </c>
      <c r="C314" s="8" t="n">
        <v>0.0375631257072743</v>
      </c>
      <c r="D314" s="19" t="n">
        <v>0.0375263336252567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6</v>
      </c>
      <c r="B315" s="18" t="s">
        <v>627</v>
      </c>
      <c r="C315" s="8" t="n">
        <v>0.0373121029981685</v>
      </c>
      <c r="D315" s="19" t="n">
        <v>0.0374970150410618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8</v>
      </c>
      <c r="B316" s="18" t="s">
        <v>629</v>
      </c>
      <c r="C316" s="8" t="n">
        <v>0.0866732777862633</v>
      </c>
      <c r="D316" s="19" t="n">
        <v>0.0863829890762058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30</v>
      </c>
      <c r="B317" s="26" t="s">
        <v>631</v>
      </c>
      <c r="C317" s="8" t="n">
        <v>0.0587934920562799</v>
      </c>
      <c r="D317" s="19" t="n">
        <v>0.0586178321248849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2</v>
      </c>
      <c r="B318" s="26" t="s">
        <v>633</v>
      </c>
      <c r="C318" s="8" t="n">
        <v>0.111964838204937</v>
      </c>
      <c r="D318" s="19" t="n">
        <v>0.111709042643994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4</v>
      </c>
      <c r="B319" s="18" t="s">
        <v>635</v>
      </c>
      <c r="C319" s="8" t="n">
        <v>0.0657553904346472</v>
      </c>
      <c r="D319" s="19" t="n">
        <v>0.0655504679779846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6</v>
      </c>
      <c r="B320" s="18" t="s">
        <v>637</v>
      </c>
      <c r="C320" s="8" t="n">
        <v>0.0563581921114133</v>
      </c>
      <c r="D320" s="19" t="n">
        <v>0.0563633879050207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8</v>
      </c>
      <c r="B321" s="26" t="s">
        <v>639</v>
      </c>
      <c r="C321" s="8" t="n">
        <v>0.0484705021302114</v>
      </c>
      <c r="D321" s="19" t="n">
        <v>0.0483706961369559</v>
      </c>
      <c r="E321" s="24" t="n">
        <v>0</v>
      </c>
      <c r="F321" s="25" t="n">
        <v>0</v>
      </c>
    </row>
    <row r="331" customFormat="false" ht="15.75" hidden="false" customHeight="true" outlineLevel="0" collapsed="false"/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21 E333:F333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conditionalFormatting sqref="D334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6" width="23.86"/>
    <col collapsed="false" customWidth="true" hidden="false" outlineLevel="0" max="2" min="2" style="116" width="74.86"/>
    <col collapsed="false" customWidth="true" hidden="false" outlineLevel="0" max="4" min="3" style="116" width="24.42"/>
    <col collapsed="false" customWidth="true" hidden="false" outlineLevel="0" max="5" min="5" style="116" width="18.86"/>
    <col collapsed="false" customWidth="true" hidden="false" outlineLevel="0" max="6" min="6" style="117" width="11.57"/>
  </cols>
  <sheetData>
    <row r="1" customFormat="false" ht="60" hidden="false" customHeight="true" outlineLevel="0" collapsed="false">
      <c r="A1" s="118" t="s">
        <v>894</v>
      </c>
      <c r="B1" s="118"/>
      <c r="C1" s="118"/>
      <c r="D1" s="118"/>
      <c r="E1" s="118"/>
      <c r="F1" s="118"/>
    </row>
    <row r="2" customFormat="false" ht="49.5" hidden="false" customHeight="true" outlineLevel="0" collapsed="false">
      <c r="A2" s="119" t="str">
        <f aca="false">"INTERVALLES DE MARGE EN VIGUEUR LE "&amp;A1</f>
        <v>INTERVALLES DE MARGE EN VIGUEUR LE 20 AVRIL 2022</v>
      </c>
      <c r="B2" s="119"/>
      <c r="C2" s="119"/>
      <c r="D2" s="119"/>
      <c r="E2" s="119"/>
      <c r="F2" s="119"/>
    </row>
    <row r="3" customFormat="false" ht="12.75" hidden="false" customHeight="true" outlineLevel="0" collapsed="false">
      <c r="A3" s="120" t="s">
        <v>895</v>
      </c>
      <c r="B3" s="120" t="s">
        <v>896</v>
      </c>
      <c r="C3" s="120" t="s">
        <v>897</v>
      </c>
      <c r="D3" s="120" t="s">
        <v>898</v>
      </c>
      <c r="E3" s="120" t="s">
        <v>899</v>
      </c>
      <c r="F3" s="120" t="s">
        <v>900</v>
      </c>
    </row>
    <row r="4" customFormat="false" ht="15.75" hidden="false" customHeight="false" outlineLevel="0" collapsed="false">
      <c r="A4" s="120"/>
      <c r="B4" s="120"/>
      <c r="C4" s="120"/>
      <c r="D4" s="120"/>
      <c r="E4" s="120"/>
      <c r="F4" s="120"/>
    </row>
    <row r="5" customFormat="false" ht="15" hidden="false" customHeight="false" outlineLevel="0" collapsed="false">
      <c r="A5" s="6" t="s">
        <v>7</v>
      </c>
      <c r="B5" s="7" t="s">
        <v>901</v>
      </c>
      <c r="C5" s="41" t="n">
        <v>0.122355291608831</v>
      </c>
      <c r="D5" s="9" t="n">
        <v>0.122077185125676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1" t="n">
        <v>0.166728118720526</v>
      </c>
      <c r="D6" s="14" t="n">
        <v>0.166385434580913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97504891044107</v>
      </c>
      <c r="D7" s="19" t="n">
        <v>0.297973142377357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46485417161683</v>
      </c>
      <c r="D8" s="19" t="n">
        <v>0.0546375113321282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978833296547</v>
      </c>
      <c r="D9" s="19" t="n">
        <v>0.168936423665558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4805146828327</v>
      </c>
      <c r="D10" s="19" t="n">
        <v>0.105106285923476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902</v>
      </c>
      <c r="C11" s="8" t="n">
        <v>0.144429073932015</v>
      </c>
      <c r="D11" s="19" t="n">
        <v>0.144063637920429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03</v>
      </c>
      <c r="C12" s="8" t="n">
        <v>0.153462296304549</v>
      </c>
      <c r="D12" s="19" t="n">
        <v>0.153442160215593</v>
      </c>
      <c r="E12" s="20" t="n">
        <v>0</v>
      </c>
      <c r="F12" s="21" t="n">
        <v>1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80043256501012</v>
      </c>
      <c r="D13" s="19" t="n">
        <v>0.179668640283958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05047232901662</v>
      </c>
      <c r="D14" s="19" t="n">
        <v>0.104765469384429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08898352341366</v>
      </c>
      <c r="D15" s="19" t="n">
        <v>0.10890623984135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679638106168631</v>
      </c>
      <c r="D16" s="19" t="n">
        <v>0.0679611416487545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03735681367353</v>
      </c>
      <c r="D17" s="19" t="n">
        <v>0.0801827281640511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857112015655736</v>
      </c>
      <c r="D18" s="19" t="n">
        <v>0.0854738473568053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904</v>
      </c>
      <c r="C19" s="8" t="n">
        <v>0.109216385373016</v>
      </c>
      <c r="D19" s="19" t="n">
        <v>0.109008282544666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17869911673551</v>
      </c>
      <c r="D20" s="19" t="n">
        <v>0.120402124719006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44730457731286</v>
      </c>
      <c r="D21" s="19" t="n">
        <v>0.343532529284393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0</v>
      </c>
      <c r="C22" s="8" t="n">
        <v>0.137446932644956</v>
      </c>
      <c r="D22" s="19" t="n">
        <v>0.137214522786617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853117893863064</v>
      </c>
      <c r="D23" s="19" t="n">
        <v>0.085040251331246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19706479516345</v>
      </c>
      <c r="D24" s="19" t="n">
        <v>0.119238298208864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51734528060254</v>
      </c>
      <c r="D25" s="19" t="n">
        <v>0.0850784899553717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86176606835212</v>
      </c>
      <c r="D26" s="19" t="n">
        <v>0.0861505864305785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54630867444272</v>
      </c>
      <c r="D27" s="19" t="n">
        <v>0.154263899017354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905</v>
      </c>
      <c r="C28" s="8" t="n">
        <v>0.166826720624568</v>
      </c>
      <c r="D28" s="19" t="n">
        <v>0.166231854048242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906</v>
      </c>
      <c r="C29" s="8" t="n">
        <v>0.106024643235401</v>
      </c>
      <c r="D29" s="19" t="n">
        <v>0.106022520566011</v>
      </c>
      <c r="E29" s="20" t="n">
        <v>0</v>
      </c>
      <c r="F29" s="21" t="n">
        <v>1</v>
      </c>
    </row>
    <row r="30" customFormat="false" ht="15" hidden="false" customHeight="false" outlineLevel="0" collapsed="false">
      <c r="A30" s="17" t="s">
        <v>57</v>
      </c>
      <c r="B30" s="18" t="s">
        <v>907</v>
      </c>
      <c r="C30" s="8" t="n">
        <v>0.0568947157543979</v>
      </c>
      <c r="D30" s="19" t="n">
        <v>0.0568003524623498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116185246016726</v>
      </c>
      <c r="D31" s="19" t="n">
        <v>0.115828743969494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704264836464813</v>
      </c>
      <c r="D32" s="19" t="n">
        <v>0.0702377407592437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0710513862526532</v>
      </c>
      <c r="D33" s="19" t="n">
        <v>0.0709789138308294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01139849835629</v>
      </c>
      <c r="D34" s="19" t="n">
        <v>0.101109458787179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35952058264671</v>
      </c>
      <c r="D35" s="19" t="n">
        <v>0.135939165987234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0877256917230868</v>
      </c>
      <c r="D36" s="19" t="n">
        <v>0.0876513954539348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54551115912797</v>
      </c>
      <c r="D37" s="19" t="n">
        <v>0.154565709687016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205662105731829</v>
      </c>
      <c r="D38" s="19" t="n">
        <v>0.205145210979444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10355634216285</v>
      </c>
      <c r="D39" s="19" t="n">
        <v>0.110361358216818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908</v>
      </c>
      <c r="C40" s="8" t="n">
        <v>0.0705737949368929</v>
      </c>
      <c r="D40" s="19" t="n">
        <v>0.0704005193953556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909</v>
      </c>
      <c r="C41" s="8" t="n">
        <v>0.0640389349156489</v>
      </c>
      <c r="D41" s="19" t="n">
        <v>0.0639347257981718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82</v>
      </c>
      <c r="C42" s="8" t="n">
        <v>0.279778369156964</v>
      </c>
      <c r="D42" s="19" t="n">
        <v>0.279648760065517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79778369156964</v>
      </c>
      <c r="D43" s="19" t="n">
        <v>0.279648760065517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79778369156964</v>
      </c>
      <c r="D44" s="19" t="n">
        <v>0.279648760065517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16288547557611</v>
      </c>
      <c r="D45" s="19" t="n">
        <v>0.163691761406438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141364307968431</v>
      </c>
      <c r="D46" s="19" t="n">
        <v>0.141340603444474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13612308673371</v>
      </c>
      <c r="D47" s="19" t="n">
        <v>0.113538081818262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0646603206130707</v>
      </c>
      <c r="D48" s="19" t="n">
        <v>0.0645815966468711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104967057926322</v>
      </c>
      <c r="D49" s="19" t="n">
        <v>0.104751339738112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10</v>
      </c>
      <c r="C50" s="8" t="n">
        <v>0.0590463769546747</v>
      </c>
      <c r="D50" s="19" t="n">
        <v>0.0590433290242895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0739242152076258</v>
      </c>
      <c r="D51" s="19" t="n">
        <v>0.073915041223857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911</v>
      </c>
      <c r="C52" s="8" t="n">
        <v>0.158361298075044</v>
      </c>
      <c r="D52" s="19" t="n">
        <v>0.157968242857484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110611693868382</v>
      </c>
      <c r="D53" s="19" t="n">
        <v>0.110610477882461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14226628283777</v>
      </c>
      <c r="D54" s="19" t="n">
        <v>0.113769096205399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20303992037951</v>
      </c>
      <c r="D55" s="19" t="n">
        <v>0.202646797522775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03243452897343</v>
      </c>
      <c r="D56" s="19" t="n">
        <v>0.103045196888297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0941932041323856</v>
      </c>
      <c r="D57" s="19" t="n">
        <v>0.0939437178473146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912</v>
      </c>
      <c r="C58" s="8" t="n">
        <v>0.0533621359754965</v>
      </c>
      <c r="D58" s="19" t="n">
        <v>0.0533600064135714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236556384455974</v>
      </c>
      <c r="D59" s="19" t="n">
        <v>0.236509488409559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0900993310405367</v>
      </c>
      <c r="D60" s="19" t="n">
        <v>0.08981807849714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2" t="n">
        <v>0.203897850054624</v>
      </c>
      <c r="D61" s="27" t="n">
        <v>0.205783772954722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913</v>
      </c>
      <c r="C62" s="122" t="n">
        <v>0.0864937724113738</v>
      </c>
      <c r="D62" s="27" t="n">
        <v>0.0864959924028579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22" t="n">
        <v>0.137972102526889</v>
      </c>
      <c r="D63" s="27" t="n">
        <v>0.137609051912405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914</v>
      </c>
      <c r="C64" s="122" t="n">
        <v>0.0736005513372537</v>
      </c>
      <c r="D64" s="27" t="n">
        <v>0.0734236235426314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22" t="n">
        <v>0.123135906246817</v>
      </c>
      <c r="D65" s="27" t="n">
        <v>0.123127863887653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915</v>
      </c>
      <c r="C66" s="8" t="n">
        <v>0.0689332787073157</v>
      </c>
      <c r="D66" s="27" t="n">
        <v>0.0687468940510657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916</v>
      </c>
      <c r="C67" s="8" t="n">
        <v>0.0807944740772117</v>
      </c>
      <c r="D67" s="19" t="n">
        <v>0.0805532112067746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134</v>
      </c>
      <c r="C68" s="8" t="n">
        <v>0.144719205243026</v>
      </c>
      <c r="D68" s="19" t="n">
        <v>0.145834360427623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136</v>
      </c>
      <c r="C69" s="8" t="n">
        <v>0.0629577234764782</v>
      </c>
      <c r="D69" s="19" t="n">
        <v>0.0631668372126052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193482378664361</v>
      </c>
      <c r="D70" s="19" t="n">
        <v>0.19345761151928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0616721857882405</v>
      </c>
      <c r="D71" s="19" t="n">
        <v>0.0615164283204845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156319510103608</v>
      </c>
      <c r="D72" s="19" t="n">
        <v>0.15630091272811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0895384363477543</v>
      </c>
      <c r="D73" s="19" t="n">
        <v>0.0895773222714015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917</v>
      </c>
      <c r="C74" s="8" t="n">
        <v>0.0686045908933531</v>
      </c>
      <c r="D74" s="19" t="n">
        <v>0.0683953337000499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175424858257734</v>
      </c>
      <c r="D75" s="19" t="n">
        <v>0.17539072993209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3" t="s">
        <v>150</v>
      </c>
      <c r="C76" s="8" t="n">
        <v>0.0522723864728007</v>
      </c>
      <c r="D76" s="19" t="n">
        <v>0.0521641517509806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3" t="s">
        <v>152</v>
      </c>
      <c r="C77" s="8" t="n">
        <v>0.159394474673112</v>
      </c>
      <c r="D77" s="19" t="n">
        <v>0.159806812734332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918</v>
      </c>
      <c r="C78" s="8" t="n">
        <v>0.115365835718174</v>
      </c>
      <c r="D78" s="19" t="n">
        <v>0.115382088173474</v>
      </c>
      <c r="E78" s="20" t="n">
        <v>0</v>
      </c>
      <c r="F78" s="21" t="n">
        <v>1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0836963196536275</v>
      </c>
      <c r="D79" s="19" t="n">
        <v>0.0834788380057732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220131865155421</v>
      </c>
      <c r="D80" s="19" t="n">
        <v>0.220158859235398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0981676698718567</v>
      </c>
      <c r="D81" s="19" t="n">
        <v>0.0981620956334273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144506350759439</v>
      </c>
      <c r="D82" s="19" t="n">
        <v>0.143830793596142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233496597733024</v>
      </c>
      <c r="D83" s="19" t="n">
        <v>0.232637226405201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0763491514060286</v>
      </c>
      <c r="D84" s="19" t="n">
        <v>0.0761741654307263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165959650696558</v>
      </c>
      <c r="D85" s="19" t="n">
        <v>0.165959578924343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0628816538786186</v>
      </c>
      <c r="D86" s="19" t="n">
        <v>0.0626718528820558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117652348170175</v>
      </c>
      <c r="D87" s="19" t="n">
        <v>0.117302701863213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50943355278482</v>
      </c>
      <c r="D88" s="19" t="n">
        <v>0.150933909715905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06544259411182</v>
      </c>
      <c r="D89" s="19" t="n">
        <v>0.106303839337124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0984297442611901</v>
      </c>
      <c r="D90" s="19" t="n">
        <v>0.098304116340367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279778369156964</v>
      </c>
      <c r="D91" s="19" t="n">
        <v>0.279648760065517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109545885208187</v>
      </c>
      <c r="D92" s="19" t="n">
        <v>0.109544287799411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919</v>
      </c>
      <c r="C93" s="8" t="n">
        <v>0.107217504539358</v>
      </c>
      <c r="D93" s="19" t="n">
        <v>0.107178083978755</v>
      </c>
      <c r="E93" s="20" t="n">
        <v>0</v>
      </c>
      <c r="F93" s="21" t="n">
        <v>1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80783165683495</v>
      </c>
      <c r="D94" s="19" t="n">
        <v>0.180254599391992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146262047233852</v>
      </c>
      <c r="D95" s="19" t="n">
        <v>0.146239237283051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19545626928169</v>
      </c>
      <c r="D96" s="19" t="n">
        <v>0.11930506679145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21428053263246</v>
      </c>
      <c r="D97" s="19" t="n">
        <v>0.214603755215231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278698699147781</v>
      </c>
      <c r="D98" s="19" t="n">
        <v>0.278748370944557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150396389500839</v>
      </c>
      <c r="D99" s="19" t="n">
        <v>0.150390817362586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0453485342144653</v>
      </c>
      <c r="D100" s="19" t="n">
        <v>0.0452849074306122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0645532586867353</v>
      </c>
      <c r="D101" s="19" t="n">
        <v>0.0645519945718975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0600061444445572</v>
      </c>
      <c r="D102" s="19" t="n">
        <v>0.0600011142462147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189546964137509</v>
      </c>
      <c r="D103" s="19" t="n">
        <v>0.189146048092491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137806909800458</v>
      </c>
      <c r="D104" s="19" t="n">
        <v>0.137651555806006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193178656363849</v>
      </c>
      <c r="D105" s="19" t="n">
        <v>0.192627610294334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279778369156964</v>
      </c>
      <c r="D106" s="19" t="n">
        <v>0.279648760065517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279778369156964</v>
      </c>
      <c r="D107" s="19" t="n">
        <v>0.279648760065517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279778369156964</v>
      </c>
      <c r="D108" s="19" t="n">
        <v>0.279648760065517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279778369156964</v>
      </c>
      <c r="D109" s="19" t="n">
        <v>0.279648760065517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0881127615676489</v>
      </c>
      <c r="D110" s="19" t="n">
        <v>0.0881211871888788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0585780223750804</v>
      </c>
      <c r="D111" s="19" t="n">
        <v>0.0584382494314415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186047924241244</v>
      </c>
      <c r="D112" s="19" t="n">
        <v>0.186063923174339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163945407838785</v>
      </c>
      <c r="D113" s="19" t="n">
        <v>0.164586145615884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0985027954277545</v>
      </c>
      <c r="D114" s="19" t="n">
        <v>0.0982487135683893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18659168825668</v>
      </c>
      <c r="D115" s="19" t="n">
        <v>0.18663960734072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160534984441113</v>
      </c>
      <c r="D116" s="19" t="n">
        <v>0.160347504781331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10965172175675</v>
      </c>
      <c r="D117" s="19" t="n">
        <v>0.111988238596727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0496606091209297</v>
      </c>
      <c r="D118" s="19" t="n">
        <v>0.0495306001292537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0876929232154745</v>
      </c>
      <c r="D119" s="19" t="n">
        <v>0.0875145155138872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190541092298067</v>
      </c>
      <c r="D120" s="19" t="n">
        <v>0.190142383040775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0966854694669157</v>
      </c>
      <c r="D121" s="19" t="n">
        <v>0.0964342062487815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105733041431459</v>
      </c>
      <c r="D122" s="19" t="n">
        <v>0.105749556778921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920</v>
      </c>
      <c r="C123" s="8" t="n">
        <v>0.0666188620471831</v>
      </c>
      <c r="D123" s="19" t="n">
        <v>0.0664609679203023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921</v>
      </c>
      <c r="C124" s="8" t="n">
        <v>0.131638171137872</v>
      </c>
      <c r="D124" s="19" t="n">
        <v>0.131321695093592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248</v>
      </c>
      <c r="C125" s="8" t="n">
        <v>0.384538191247204</v>
      </c>
      <c r="D125" s="19" t="n">
        <v>0.384482272309252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250</v>
      </c>
      <c r="C126" s="8" t="n">
        <v>0.156568257358283</v>
      </c>
      <c r="D126" s="19" t="n">
        <v>0.156483186218841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0891009146254884</v>
      </c>
      <c r="D127" s="19" t="n">
        <v>0.0889393193965049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4" t="s">
        <v>254</v>
      </c>
      <c r="C128" s="8" t="n">
        <v>0.0647148702995943</v>
      </c>
      <c r="D128" s="19" t="n">
        <v>0.064596722302641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0435616543601812</v>
      </c>
      <c r="D129" s="19" t="n">
        <v>0.0435609706556882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170868639564553</v>
      </c>
      <c r="D130" s="19" t="n">
        <v>0.170301093808238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104578689908269</v>
      </c>
      <c r="D131" s="19" t="n">
        <v>0.104571658627294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262</v>
      </c>
      <c r="C132" s="8" t="n">
        <v>0.281396731627048</v>
      </c>
      <c r="D132" s="19" t="n">
        <v>0.281336806498967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922</v>
      </c>
      <c r="C133" s="8" t="n">
        <v>0.225036373892531</v>
      </c>
      <c r="D133" s="19" t="n">
        <v>0.22447548512275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923</v>
      </c>
      <c r="C134" s="8" t="n">
        <v>0.213770412247883</v>
      </c>
      <c r="D134" s="19" t="n">
        <v>0.213206351156301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268</v>
      </c>
      <c r="C135" s="8" t="n">
        <v>0.157040314168662</v>
      </c>
      <c r="D135" s="19" t="n">
        <v>0.157620235351627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270</v>
      </c>
      <c r="C136" s="8" t="n">
        <v>0.30874978127458</v>
      </c>
      <c r="D136" s="19" t="n">
        <v>0.310615569067086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272</v>
      </c>
      <c r="C137" s="8" t="n">
        <v>0.30178385882394</v>
      </c>
      <c r="D137" s="19" t="n">
        <v>0.303438127203069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924</v>
      </c>
      <c r="C138" s="8" t="n">
        <v>0.271716550963207</v>
      </c>
      <c r="D138" s="19" t="n">
        <v>0.270829305746189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276</v>
      </c>
      <c r="C139" s="8" t="n">
        <v>0.0360719853664739</v>
      </c>
      <c r="D139" s="19" t="n">
        <v>0.0364046035179784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925</v>
      </c>
      <c r="C140" s="8" t="n">
        <v>0.0647293603249099</v>
      </c>
      <c r="D140" s="19" t="n">
        <v>0.0647241149540842</v>
      </c>
      <c r="E140" s="20" t="n">
        <v>0</v>
      </c>
      <c r="F140" s="21" t="n">
        <v>1</v>
      </c>
    </row>
    <row r="141" customFormat="false" ht="15" hidden="false" customHeight="false" outlineLevel="0" collapsed="false">
      <c r="A141" s="17" t="s">
        <v>279</v>
      </c>
      <c r="B141" s="18" t="s">
        <v>280</v>
      </c>
      <c r="C141" s="8" t="n">
        <v>0.470463560083047</v>
      </c>
      <c r="D141" s="19" t="n">
        <v>0.470077303821285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282</v>
      </c>
      <c r="C142" s="8" t="n">
        <v>0.175896508438303</v>
      </c>
      <c r="D142" s="19" t="n">
        <v>0.175875481757498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926</v>
      </c>
      <c r="C143" s="8" t="n">
        <v>0.0496030102051354</v>
      </c>
      <c r="D143" s="19" t="n">
        <v>0.0494912835746418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927</v>
      </c>
      <c r="C144" s="8" t="n">
        <v>0.0801184076867257</v>
      </c>
      <c r="D144" s="19" t="n">
        <v>0.0799263758590872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928</v>
      </c>
      <c r="C145" s="8" t="n">
        <v>0.0582703224980586</v>
      </c>
      <c r="D145" s="19" t="n">
        <v>0.0581714361187169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290</v>
      </c>
      <c r="C146" s="8" t="n">
        <v>0.15005199612398</v>
      </c>
      <c r="D146" s="19" t="n">
        <v>0.149575339283575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929</v>
      </c>
      <c r="C147" s="8" t="n">
        <v>0.0691268153818264</v>
      </c>
      <c r="D147" s="19" t="n">
        <v>0.0689336977336356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294</v>
      </c>
      <c r="C148" s="8" t="n">
        <v>0.15311265166048</v>
      </c>
      <c r="D148" s="19" t="n">
        <v>0.155246538208259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930</v>
      </c>
      <c r="C149" s="8" t="n">
        <v>0.0978123098040165</v>
      </c>
      <c r="D149" s="19" t="n">
        <v>0.0977446217141024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298</v>
      </c>
      <c r="C150" s="8" t="n">
        <v>0.113710939670763</v>
      </c>
      <c r="D150" s="19" t="n">
        <v>0.113378683794862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931</v>
      </c>
      <c r="C151" s="8" t="n">
        <v>0.0919849284602347</v>
      </c>
      <c r="D151" s="19" t="n">
        <v>0.0919846275003815</v>
      </c>
      <c r="E151" s="20" t="n">
        <v>0</v>
      </c>
      <c r="F151" s="21" t="n">
        <v>1</v>
      </c>
    </row>
    <row r="152" customFormat="false" ht="15" hidden="false" customHeight="false" outlineLevel="0" collapsed="false">
      <c r="A152" s="17" t="s">
        <v>301</v>
      </c>
      <c r="B152" s="18" t="s">
        <v>302</v>
      </c>
      <c r="C152" s="8" t="n">
        <v>0.29570351042329</v>
      </c>
      <c r="D152" s="19" t="n">
        <v>0.294566666691142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304</v>
      </c>
      <c r="C153" s="8" t="n">
        <v>0.194133774680417</v>
      </c>
      <c r="D153" s="19" t="n">
        <v>0.193835330840144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14908424621042</v>
      </c>
      <c r="D154" s="19" t="n">
        <v>0.148707395554907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308</v>
      </c>
      <c r="C155" s="8" t="n">
        <v>0.0740616283294677</v>
      </c>
      <c r="D155" s="19" t="n">
        <v>0.0740643763102641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158781253442653</v>
      </c>
      <c r="D156" s="19" t="n">
        <v>0.158843754637072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279349618465183</v>
      </c>
      <c r="D157" s="19" t="n">
        <v>0.279301690554775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131698984968985</v>
      </c>
      <c r="D158" s="19" t="n">
        <v>0.13138889153889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0638875131013787</v>
      </c>
      <c r="D159" s="19" t="n">
        <v>0.0637784439712469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286238816751404</v>
      </c>
      <c r="D160" s="19" t="n">
        <v>0.285415822480411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932</v>
      </c>
      <c r="C161" s="8" t="n">
        <v>0.0740744149086007</v>
      </c>
      <c r="D161" s="19" t="n">
        <v>0.0739094416701132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933</v>
      </c>
      <c r="C162" s="8" t="n">
        <v>0.201443743967469</v>
      </c>
      <c r="D162" s="19" t="n">
        <v>0.20141482409548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934</v>
      </c>
      <c r="C163" s="8" t="n">
        <v>0.131108788381151</v>
      </c>
      <c r="D163" s="19" t="n">
        <v>0.130807328439651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326</v>
      </c>
      <c r="C164" s="8" t="n">
        <v>0.115103555628935</v>
      </c>
      <c r="D164" s="19" t="n">
        <v>0.114829121861164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328</v>
      </c>
      <c r="C165" s="8" t="n">
        <v>0.247819250635638</v>
      </c>
      <c r="D165" s="19" t="n">
        <v>0.247211855943741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330</v>
      </c>
      <c r="C166" s="8" t="n">
        <v>0.164039140004232</v>
      </c>
      <c r="D166" s="19" t="n">
        <v>0.163629480325229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935</v>
      </c>
      <c r="C167" s="8" t="n">
        <v>0.159477110452844</v>
      </c>
      <c r="D167" s="19" t="n">
        <v>0.159287807136318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334</v>
      </c>
      <c r="C168" s="8" t="n">
        <v>0.0901106769528657</v>
      </c>
      <c r="D168" s="19" t="n">
        <v>0.0896629751639572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336</v>
      </c>
      <c r="C169" s="8" t="n">
        <v>0.14997149919608</v>
      </c>
      <c r="D169" s="19" t="n">
        <v>0.149540984682905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338</v>
      </c>
      <c r="C170" s="8" t="n">
        <v>0.188501938216943</v>
      </c>
      <c r="D170" s="19" t="n">
        <v>0.187887532498604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340</v>
      </c>
      <c r="C171" s="8" t="n">
        <v>0.148552446541581</v>
      </c>
      <c r="D171" s="19" t="n">
        <v>0.149938519437088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1</v>
      </c>
      <c r="B172" s="18" t="s">
        <v>342</v>
      </c>
      <c r="C172" s="8" t="n">
        <v>0.211997481572295</v>
      </c>
      <c r="D172" s="19" t="n">
        <v>0.212796794503265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936</v>
      </c>
      <c r="C173" s="8" t="n">
        <v>0.0885600857102278</v>
      </c>
      <c r="D173" s="19" t="n">
        <v>0.0883498145634302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0974846720055847</v>
      </c>
      <c r="D174" s="19" t="n">
        <v>0.0972072677442226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348</v>
      </c>
      <c r="C175" s="8" t="n">
        <v>0.11086437292831</v>
      </c>
      <c r="D175" s="19" t="n">
        <v>0.110562901513975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350</v>
      </c>
      <c r="C176" s="122" t="n">
        <v>0.121988967315096</v>
      </c>
      <c r="D176" s="19" t="n">
        <v>0.121638364484144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937</v>
      </c>
      <c r="C177" s="8" t="n">
        <v>0.0586966514807729</v>
      </c>
      <c r="D177" s="27" t="n">
        <v>0.0586002350200555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0867850175332321</v>
      </c>
      <c r="D178" s="19" t="n">
        <v>0.0865255703679856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356</v>
      </c>
      <c r="C179" s="8" t="n">
        <v>0.136381716699053</v>
      </c>
      <c r="D179" s="19" t="n">
        <v>0.136080117177688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938</v>
      </c>
      <c r="C180" s="8" t="n">
        <v>0.0741400402889501</v>
      </c>
      <c r="D180" s="19" t="n">
        <v>0.0739798959382184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939</v>
      </c>
      <c r="C181" s="8" t="n">
        <v>0.248109083118557</v>
      </c>
      <c r="D181" s="19" t="n">
        <v>0.248485581950068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362</v>
      </c>
      <c r="C182" s="8" t="n">
        <v>0.15773341458989</v>
      </c>
      <c r="D182" s="19" t="n">
        <v>0.158182657017554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364</v>
      </c>
      <c r="C183" s="8" t="n">
        <v>0.247918797658608</v>
      </c>
      <c r="D183" s="19" t="n">
        <v>0.248606887596609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366</v>
      </c>
      <c r="C184" s="8" t="n">
        <v>0.217317959211588</v>
      </c>
      <c r="D184" s="19" t="n">
        <v>0.216752233660161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7</v>
      </c>
      <c r="B185" s="18" t="s">
        <v>368</v>
      </c>
      <c r="C185" s="8" t="n">
        <v>0.122552161491069</v>
      </c>
      <c r="D185" s="19" t="n">
        <v>0.122282206541873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0683263097008511</v>
      </c>
      <c r="D186" s="19" t="n">
        <v>0.0684312611979754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124415457167591</v>
      </c>
      <c r="D187" s="19" t="n">
        <v>0.124447081321489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326693609591741</v>
      </c>
      <c r="D188" s="19" t="n">
        <v>0.325886400259416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063108366483687</v>
      </c>
      <c r="D189" s="19" t="n">
        <v>0.0630299920167973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20408648807151</v>
      </c>
      <c r="D190" s="19" t="n">
        <v>0.204095742985497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19209794661299</v>
      </c>
      <c r="D191" s="19" t="n">
        <v>0.191757624235208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279844351613117</v>
      </c>
      <c r="D192" s="19" t="n">
        <v>0.279615092143191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226248687927521</v>
      </c>
      <c r="D193" s="19" t="n">
        <v>0.226271709107161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0840787084318207</v>
      </c>
      <c r="D194" s="19" t="n">
        <v>0.0838908947149129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127821587850781</v>
      </c>
      <c r="D195" s="19" t="n">
        <v>0.127755073131763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328188658251433</v>
      </c>
      <c r="D196" s="19" t="n">
        <v>0.327731895012877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0716082571349185</v>
      </c>
      <c r="D197" s="19" t="n">
        <v>0.0714983469851295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192938234878881</v>
      </c>
      <c r="D198" s="19" t="n">
        <v>0.192573355498579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134624264099767</v>
      </c>
      <c r="D199" s="19" t="n">
        <v>0.13426326027411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0821197752445283</v>
      </c>
      <c r="D200" s="19" t="n">
        <v>0.0819867312042203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165653896470297</v>
      </c>
      <c r="D201" s="19" t="n">
        <v>0.165238014229883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132912394456896</v>
      </c>
      <c r="D202" s="19" t="n">
        <v>0.13342934649118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0884293679610992</v>
      </c>
      <c r="D203" s="19" t="n">
        <v>0.0882017525120535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940</v>
      </c>
      <c r="C204" s="8" t="n">
        <v>0.151470576986232</v>
      </c>
      <c r="D204" s="19" t="n">
        <v>0.151481623425831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941</v>
      </c>
      <c r="C205" s="8" t="n">
        <v>0.0650715757817564</v>
      </c>
      <c r="D205" s="19" t="n">
        <v>0.0650177250179333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410</v>
      </c>
      <c r="C206" s="8" t="n">
        <v>0.072020344296329</v>
      </c>
      <c r="D206" s="19" t="n">
        <v>0.071870418141592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412</v>
      </c>
      <c r="C207" s="8" t="n">
        <v>0.171384416225791</v>
      </c>
      <c r="D207" s="19" t="n">
        <v>0.17109356339096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414</v>
      </c>
      <c r="C208" s="8" t="n">
        <v>0.10765701881849</v>
      </c>
      <c r="D208" s="19" t="n">
        <v>0.109489713827791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942</v>
      </c>
      <c r="C209" s="8" t="n">
        <v>0.205689529564981</v>
      </c>
      <c r="D209" s="19" t="n">
        <v>0.205649745503971</v>
      </c>
      <c r="E209" s="20" t="n">
        <v>0</v>
      </c>
      <c r="F209" s="21" t="n">
        <v>1</v>
      </c>
    </row>
    <row r="210" customFormat="false" ht="15" hidden="false" customHeight="false" outlineLevel="0" collapsed="false">
      <c r="A210" s="17" t="s">
        <v>417</v>
      </c>
      <c r="B210" s="18" t="s">
        <v>418</v>
      </c>
      <c r="C210" s="8" t="n">
        <v>0.152885182499218</v>
      </c>
      <c r="D210" s="19" t="n">
        <v>0.152864080895979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420</v>
      </c>
      <c r="C211" s="8" t="n">
        <v>0.268125455032314</v>
      </c>
      <c r="D211" s="19" t="n">
        <v>0.268225740612772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943</v>
      </c>
      <c r="C212" s="8" t="n">
        <v>0.0703486159922597</v>
      </c>
      <c r="D212" s="27" t="n">
        <v>0.0702180067265571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424</v>
      </c>
      <c r="C213" s="8" t="n">
        <v>0.072804754702896</v>
      </c>
      <c r="D213" s="27" t="n">
        <v>0.0727935431303303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5</v>
      </c>
      <c r="B214" s="18" t="s">
        <v>426</v>
      </c>
      <c r="C214" s="8" t="n">
        <v>0.10104633795587</v>
      </c>
      <c r="D214" s="19" t="n">
        <v>0.10089394365041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7</v>
      </c>
      <c r="B215" s="18" t="s">
        <v>944</v>
      </c>
      <c r="C215" s="8" t="n">
        <v>0.0590219815721714</v>
      </c>
      <c r="D215" s="19" t="n">
        <v>0.0589953963396266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430</v>
      </c>
      <c r="C216" s="8" t="n">
        <v>0.167313897408347</v>
      </c>
      <c r="D216" s="19" t="n">
        <v>0.16706102502582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432</v>
      </c>
      <c r="C217" s="8" t="n">
        <v>0.0582121150273792</v>
      </c>
      <c r="D217" s="19" t="n">
        <v>0.0580700899985341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434</v>
      </c>
      <c r="C218" s="8" t="n">
        <v>0.178050685554064</v>
      </c>
      <c r="D218" s="19" t="n">
        <v>0.177688811522355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436</v>
      </c>
      <c r="C219" s="8" t="n">
        <v>0.0715280823295579</v>
      </c>
      <c r="D219" s="19" t="n">
        <v>0.0713412079693215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7</v>
      </c>
      <c r="B220" s="18" t="s">
        <v>945</v>
      </c>
      <c r="C220" s="8" t="n">
        <v>0.0998371875999937</v>
      </c>
      <c r="D220" s="19" t="n">
        <v>0.102020294208013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9</v>
      </c>
      <c r="B221" s="18" t="s">
        <v>946</v>
      </c>
      <c r="C221" s="8" t="n">
        <v>0.0639024772629833</v>
      </c>
      <c r="D221" s="19" t="n">
        <v>0.0637758343064877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1</v>
      </c>
      <c r="B222" s="22" t="s">
        <v>442</v>
      </c>
      <c r="C222" s="8" t="n">
        <v>0.0661159624121325</v>
      </c>
      <c r="D222" s="19" t="n">
        <v>0.0659337693409063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444</v>
      </c>
      <c r="C223" s="8" t="n">
        <v>0.130899694052259</v>
      </c>
      <c r="D223" s="19" t="n">
        <v>0.132823434807167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947</v>
      </c>
      <c r="C224" s="8" t="n">
        <v>0.330926312651707</v>
      </c>
      <c r="D224" s="19" t="n">
        <v>0.330108381518236</v>
      </c>
      <c r="E224" s="20" t="n">
        <v>0</v>
      </c>
      <c r="F224" s="21" t="n">
        <v>1</v>
      </c>
    </row>
    <row r="225" customFormat="false" ht="15" hidden="false" customHeight="false" outlineLevel="0" collapsed="false">
      <c r="A225" s="17" t="s">
        <v>447</v>
      </c>
      <c r="B225" s="18" t="s">
        <v>448</v>
      </c>
      <c r="C225" s="8" t="n">
        <v>0.153054569084357</v>
      </c>
      <c r="D225" s="19" t="n">
        <v>0.152663313819331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9</v>
      </c>
      <c r="B226" s="18" t="s">
        <v>450</v>
      </c>
      <c r="C226" s="8" t="n">
        <v>0.224868834391681</v>
      </c>
      <c r="D226" s="31" t="n">
        <v>0.224123433051066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1</v>
      </c>
      <c r="B227" s="18" t="s">
        <v>452</v>
      </c>
      <c r="C227" s="8" t="n">
        <v>0.0520549617268546</v>
      </c>
      <c r="D227" s="19" t="n">
        <v>0.0520565986291907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3</v>
      </c>
      <c r="B228" s="18" t="s">
        <v>454</v>
      </c>
      <c r="C228" s="8" t="n">
        <v>0.240758533767741</v>
      </c>
      <c r="D228" s="19" t="n">
        <v>0.240494216301998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5</v>
      </c>
      <c r="B229" s="18" t="s">
        <v>456</v>
      </c>
      <c r="C229" s="8" t="n">
        <v>0.148098014944636</v>
      </c>
      <c r="D229" s="19" t="n">
        <v>0.148006435696511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7</v>
      </c>
      <c r="B230" s="18" t="s">
        <v>458</v>
      </c>
      <c r="C230" s="8" t="n">
        <v>0.0755040553568003</v>
      </c>
      <c r="D230" s="19" t="n">
        <v>0.0753006697654587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9</v>
      </c>
      <c r="B231" s="18" t="s">
        <v>948</v>
      </c>
      <c r="C231" s="8" t="n">
        <v>0.0537955418646618</v>
      </c>
      <c r="D231" s="19" t="n">
        <v>0.0537829215074991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1</v>
      </c>
      <c r="B232" s="18" t="s">
        <v>949</v>
      </c>
      <c r="C232" s="8" t="n">
        <v>0.0665184135925014</v>
      </c>
      <c r="D232" s="19" t="n">
        <v>0.0664282226747287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3</v>
      </c>
      <c r="B233" s="18" t="s">
        <v>464</v>
      </c>
      <c r="C233" s="8" t="n">
        <v>0.0974212510590797</v>
      </c>
      <c r="D233" s="19" t="n">
        <v>0.0972188820132409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5</v>
      </c>
      <c r="B234" s="18" t="s">
        <v>950</v>
      </c>
      <c r="C234" s="8" t="n">
        <v>0.105806415521175</v>
      </c>
      <c r="D234" s="19" t="n">
        <v>0.105499056643184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7</v>
      </c>
      <c r="B235" s="26" t="s">
        <v>468</v>
      </c>
      <c r="C235" s="8" t="n">
        <v>0.18194532846547</v>
      </c>
      <c r="D235" s="19" t="n">
        <v>0.181558808499887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9</v>
      </c>
      <c r="B236" s="18" t="s">
        <v>470</v>
      </c>
      <c r="C236" s="8" t="n">
        <v>0.0967313809798607</v>
      </c>
      <c r="D236" s="19" t="n">
        <v>0.0964707994093373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1</v>
      </c>
      <c r="B237" s="18" t="s">
        <v>472</v>
      </c>
      <c r="C237" s="8" t="n">
        <v>0.0646414724376888</v>
      </c>
      <c r="D237" s="19" t="n">
        <v>0.0644986699939049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3</v>
      </c>
      <c r="B238" s="26" t="s">
        <v>474</v>
      </c>
      <c r="C238" s="8" t="n">
        <v>0.295531758070885</v>
      </c>
      <c r="D238" s="19" t="n">
        <v>0.29545729415986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5</v>
      </c>
      <c r="B239" s="18" t="s">
        <v>476</v>
      </c>
      <c r="C239" s="8" t="n">
        <v>0.141266703538799</v>
      </c>
      <c r="D239" s="19" t="n">
        <v>0.140882064987143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7</v>
      </c>
      <c r="B240" s="18" t="s">
        <v>478</v>
      </c>
      <c r="C240" s="8" t="n">
        <v>0.191947745873397</v>
      </c>
      <c r="D240" s="19" t="n">
        <v>0.19145675421471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9</v>
      </c>
      <c r="B241" s="18" t="s">
        <v>480</v>
      </c>
      <c r="C241" s="8" t="n">
        <v>0.0874110168434567</v>
      </c>
      <c r="D241" s="19" t="n">
        <v>0.0885214699446476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1</v>
      </c>
      <c r="B242" s="18" t="s">
        <v>951</v>
      </c>
      <c r="C242" s="8" t="n">
        <v>0.120992324423594</v>
      </c>
      <c r="D242" s="19" t="n">
        <v>0.120801131437328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3</v>
      </c>
      <c r="B243" s="26" t="s">
        <v>484</v>
      </c>
      <c r="C243" s="8" t="n">
        <v>0.166034896138714</v>
      </c>
      <c r="D243" s="19" t="n">
        <v>0.165603610966564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5</v>
      </c>
      <c r="B244" s="18" t="s">
        <v>486</v>
      </c>
      <c r="C244" s="8" t="n">
        <v>0.133582536750373</v>
      </c>
      <c r="D244" s="19" t="n">
        <v>0.133586273130514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7</v>
      </c>
      <c r="B245" s="26" t="s">
        <v>952</v>
      </c>
      <c r="C245" s="8" t="n">
        <v>0.0585483739940541</v>
      </c>
      <c r="D245" s="19" t="n">
        <v>0.0584086994951017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9</v>
      </c>
      <c r="B246" s="18" t="s">
        <v>953</v>
      </c>
      <c r="C246" s="8" t="n">
        <v>0.0493554007736984</v>
      </c>
      <c r="D246" s="19" t="n">
        <v>0.049244010202818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1</v>
      </c>
      <c r="B247" s="18" t="s">
        <v>954</v>
      </c>
      <c r="C247" s="8" t="n">
        <v>0.0392802556753441</v>
      </c>
      <c r="D247" s="19" t="n">
        <v>0.0392216800363564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3</v>
      </c>
      <c r="B248" s="18" t="s">
        <v>494</v>
      </c>
      <c r="C248" s="8" t="n">
        <v>0.046215056361969</v>
      </c>
      <c r="D248" s="19" t="n">
        <v>0.0461499259701673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0804814186430543</v>
      </c>
      <c r="D249" s="19" t="n">
        <v>0.0815106652931603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7</v>
      </c>
      <c r="B250" s="18" t="s">
        <v>498</v>
      </c>
      <c r="C250" s="8" t="n">
        <v>0.0990035935978833</v>
      </c>
      <c r="D250" s="19" t="n">
        <v>0.0986696516459937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9</v>
      </c>
      <c r="B251" s="18" t="s">
        <v>500</v>
      </c>
      <c r="C251" s="8" t="n">
        <v>0.100436642393163</v>
      </c>
      <c r="D251" s="19" t="n">
        <v>0.10024029089616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1</v>
      </c>
      <c r="B252" s="18" t="s">
        <v>955</v>
      </c>
      <c r="C252" s="8" t="n">
        <v>0.0720449380950904</v>
      </c>
      <c r="D252" s="19" t="n">
        <v>0.0718584853947165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3</v>
      </c>
      <c r="B253" s="18" t="s">
        <v>504</v>
      </c>
      <c r="C253" s="8" t="n">
        <v>0.0826210658283488</v>
      </c>
      <c r="D253" s="19" t="n">
        <v>0.0824468310248543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5</v>
      </c>
      <c r="B254" s="18" t="s">
        <v>506</v>
      </c>
      <c r="C254" s="8" t="n">
        <v>0.178906495809244</v>
      </c>
      <c r="D254" s="19" t="n">
        <v>0.178922434780906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7</v>
      </c>
      <c r="B255" s="18" t="s">
        <v>508</v>
      </c>
      <c r="C255" s="8" t="n">
        <v>0.123041547834699</v>
      </c>
      <c r="D255" s="19" t="n">
        <v>0.12262461832979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9</v>
      </c>
      <c r="B256" s="18" t="s">
        <v>510</v>
      </c>
      <c r="C256" s="8" t="n">
        <v>0.0675109945287816</v>
      </c>
      <c r="D256" s="19" t="n">
        <v>0.0673186032634889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1</v>
      </c>
      <c r="B257" s="18" t="s">
        <v>512</v>
      </c>
      <c r="C257" s="8" t="n">
        <v>0.124129955965194</v>
      </c>
      <c r="D257" s="19" t="n">
        <v>0.124132792569955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3</v>
      </c>
      <c r="B258" s="18" t="s">
        <v>514</v>
      </c>
      <c r="C258" s="122" t="n">
        <v>0.2687164878703</v>
      </c>
      <c r="D258" s="19" t="n">
        <v>0.268638735083966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5</v>
      </c>
      <c r="B259" s="18" t="s">
        <v>956</v>
      </c>
      <c r="C259" s="122" t="n">
        <v>0.307400609691885</v>
      </c>
      <c r="D259" s="19" t="n">
        <v>0.307375079496304</v>
      </c>
      <c r="E259" s="20" t="n">
        <v>0</v>
      </c>
      <c r="F259" s="21" t="n">
        <v>1</v>
      </c>
    </row>
    <row r="260" customFormat="false" ht="15" hidden="false" customHeight="false" outlineLevel="0" collapsed="false">
      <c r="A260" s="17" t="s">
        <v>517</v>
      </c>
      <c r="B260" s="22" t="s">
        <v>518</v>
      </c>
      <c r="C260" s="122" t="n">
        <v>0.133014053195323</v>
      </c>
      <c r="D260" s="19" t="n">
        <v>0.133267621029348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9</v>
      </c>
      <c r="B261" s="18" t="s">
        <v>520</v>
      </c>
      <c r="C261" s="122" t="n">
        <v>0.111295495421225</v>
      </c>
      <c r="D261" s="19" t="n">
        <v>0.111528466648257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1</v>
      </c>
      <c r="B262" s="18" t="s">
        <v>522</v>
      </c>
      <c r="C262" s="122" t="n">
        <v>0.0808942335153317</v>
      </c>
      <c r="D262" s="19" t="n">
        <v>0.0809384840017292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3</v>
      </c>
      <c r="B263" s="18" t="s">
        <v>524</v>
      </c>
      <c r="C263" s="122" t="n">
        <v>0.0745656612355087</v>
      </c>
      <c r="D263" s="19" t="n">
        <v>0.0745164114499319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5</v>
      </c>
      <c r="B264" s="18" t="s">
        <v>957</v>
      </c>
      <c r="C264" s="122" t="n">
        <v>0.0569884658615802</v>
      </c>
      <c r="D264" s="19" t="n">
        <v>0.0568227061615029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7</v>
      </c>
      <c r="B265" s="22" t="s">
        <v>528</v>
      </c>
      <c r="C265" s="8" t="n">
        <v>0.229095822829281</v>
      </c>
      <c r="D265" s="27" t="n">
        <v>0.228323022872529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9</v>
      </c>
      <c r="B266" s="18" t="s">
        <v>530</v>
      </c>
      <c r="C266" s="8" t="n">
        <v>0.11155124796775</v>
      </c>
      <c r="D266" s="27" t="n">
        <v>0.110993097560905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1</v>
      </c>
      <c r="B267" s="18" t="s">
        <v>532</v>
      </c>
      <c r="C267" s="8" t="n">
        <v>0.190307581342398</v>
      </c>
      <c r="D267" s="19" t="n">
        <v>0.190285148690277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3</v>
      </c>
      <c r="B268" s="18" t="s">
        <v>534</v>
      </c>
      <c r="C268" s="8" t="n">
        <v>0.209765550602785</v>
      </c>
      <c r="D268" s="19" t="n">
        <v>0.209643454079231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5</v>
      </c>
      <c r="B269" s="18" t="s">
        <v>536</v>
      </c>
      <c r="C269" s="8" t="n">
        <v>0.125413611267413</v>
      </c>
      <c r="D269" s="19" t="n">
        <v>0.123732635171561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7</v>
      </c>
      <c r="B270" s="18" t="s">
        <v>958</v>
      </c>
      <c r="C270" s="8" t="n">
        <v>0.0270060168442737</v>
      </c>
      <c r="D270" s="19" t="n">
        <v>0.0269405356209104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9</v>
      </c>
      <c r="B271" s="18" t="s">
        <v>540</v>
      </c>
      <c r="C271" s="8" t="n">
        <v>0.0234097308190534</v>
      </c>
      <c r="D271" s="19" t="n">
        <v>0.0233865010249654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1</v>
      </c>
      <c r="B272" s="18" t="s">
        <v>542</v>
      </c>
      <c r="C272" s="8" t="n">
        <v>0.160692661749763</v>
      </c>
      <c r="D272" s="19" t="n">
        <v>0.161550777528701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3</v>
      </c>
      <c r="B273" s="18" t="s">
        <v>544</v>
      </c>
      <c r="C273" s="8" t="n">
        <v>0.203379787003715</v>
      </c>
      <c r="D273" s="19" t="n">
        <v>0.203379787003715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5</v>
      </c>
      <c r="B274" s="18" t="s">
        <v>546</v>
      </c>
      <c r="C274" s="8" t="n">
        <v>0.0591446509505472</v>
      </c>
      <c r="D274" s="19" t="n">
        <v>0.0589692584115616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7</v>
      </c>
      <c r="B275" s="18" t="s">
        <v>548</v>
      </c>
      <c r="C275" s="8" t="n">
        <v>0.195035879601019</v>
      </c>
      <c r="D275" s="19" t="n">
        <v>0.194643867912285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9</v>
      </c>
      <c r="B276" s="18" t="s">
        <v>550</v>
      </c>
      <c r="C276" s="8" t="n">
        <v>0.287921579217146</v>
      </c>
      <c r="D276" s="19" t="n">
        <v>0.288202156527821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1</v>
      </c>
      <c r="B277" s="18" t="s">
        <v>959</v>
      </c>
      <c r="C277" s="8" t="n">
        <v>0.286799939334724</v>
      </c>
      <c r="D277" s="19" t="n">
        <v>0.287061298174994</v>
      </c>
      <c r="E277" s="20" t="n">
        <v>0</v>
      </c>
      <c r="F277" s="21" t="n">
        <v>1</v>
      </c>
    </row>
    <row r="278" customFormat="false" ht="15" hidden="false" customHeight="false" outlineLevel="0" collapsed="false">
      <c r="A278" s="17" t="s">
        <v>553</v>
      </c>
      <c r="B278" s="18" t="s">
        <v>554</v>
      </c>
      <c r="C278" s="8" t="n">
        <v>0.787588055030801</v>
      </c>
      <c r="D278" s="19" t="n">
        <v>0.78735953706892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5</v>
      </c>
      <c r="B279" s="18" t="s">
        <v>556</v>
      </c>
      <c r="C279" s="8" t="n">
        <v>0.0108916078844994</v>
      </c>
      <c r="D279" s="19" t="n">
        <v>0.010868220639202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7</v>
      </c>
      <c r="B280" s="18" t="s">
        <v>558</v>
      </c>
      <c r="C280" s="8" t="n">
        <v>0.0149095620328427</v>
      </c>
      <c r="D280" s="19" t="n">
        <v>0.0148856343832628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9</v>
      </c>
      <c r="B281" s="18" t="s">
        <v>560</v>
      </c>
      <c r="C281" s="8" t="n">
        <v>0.0795288718780645</v>
      </c>
      <c r="D281" s="19" t="n">
        <v>0.079374670755869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1</v>
      </c>
      <c r="B282" s="18" t="s">
        <v>562</v>
      </c>
      <c r="C282" s="8" t="n">
        <v>0.22205599488106</v>
      </c>
      <c r="D282" s="19" t="n">
        <v>0.222571931358523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3</v>
      </c>
      <c r="B283" s="26" t="s">
        <v>564</v>
      </c>
      <c r="C283" s="8" t="n">
        <v>0.166758074634296</v>
      </c>
      <c r="D283" s="27" t="n">
        <v>0.166955346216975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5</v>
      </c>
      <c r="B284" s="18" t="s">
        <v>566</v>
      </c>
      <c r="C284" s="8" t="n">
        <v>0.236307736824643</v>
      </c>
      <c r="D284" s="27" t="n">
        <v>0.241242431412578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7</v>
      </c>
      <c r="B285" s="18" t="s">
        <v>568</v>
      </c>
      <c r="C285" s="8" t="n">
        <v>0.163415019641498</v>
      </c>
      <c r="D285" s="27" t="n">
        <v>0.163429439363012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9</v>
      </c>
      <c r="B286" s="18" t="s">
        <v>570</v>
      </c>
      <c r="C286" s="8" t="n">
        <v>0.128833160803395</v>
      </c>
      <c r="D286" s="27" t="n">
        <v>0.128510170233301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1</v>
      </c>
      <c r="B287" s="18" t="s">
        <v>960</v>
      </c>
      <c r="C287" s="8" t="n">
        <v>0.0599331594015807</v>
      </c>
      <c r="D287" s="19" t="n">
        <v>0.0598267715312348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3</v>
      </c>
      <c r="B288" s="18" t="s">
        <v>574</v>
      </c>
      <c r="C288" s="8" t="n">
        <v>0.128960280470446</v>
      </c>
      <c r="D288" s="27" t="n">
        <v>0.128686335171844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5</v>
      </c>
      <c r="B289" s="18" t="s">
        <v>576</v>
      </c>
      <c r="C289" s="8" t="n">
        <v>0.288409012163411</v>
      </c>
      <c r="D289" s="19" t="n">
        <v>0.28750788459557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7</v>
      </c>
      <c r="B290" s="18" t="s">
        <v>578</v>
      </c>
      <c r="C290" s="8" t="n">
        <v>0.0808843292071065</v>
      </c>
      <c r="D290" s="19" t="n">
        <v>0.0806426058087567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9</v>
      </c>
      <c r="B291" s="18" t="s">
        <v>580</v>
      </c>
      <c r="C291" s="8" t="n">
        <v>0.115426268140078</v>
      </c>
      <c r="D291" s="19" t="n">
        <v>0.115920258234123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1</v>
      </c>
      <c r="B292" s="18" t="s">
        <v>961</v>
      </c>
      <c r="C292" s="8" t="n">
        <v>0.0794138409780067</v>
      </c>
      <c r="D292" s="19" t="n">
        <v>0.0794476897236079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3</v>
      </c>
      <c r="B293" s="18" t="s">
        <v>584</v>
      </c>
      <c r="C293" s="8" t="n">
        <v>0.321024815654127</v>
      </c>
      <c r="D293" s="19" t="n">
        <v>0.320983623988354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5</v>
      </c>
      <c r="B294" s="18" t="s">
        <v>586</v>
      </c>
      <c r="C294" s="8" t="n">
        <v>0.0153568677765916</v>
      </c>
      <c r="D294" s="19" t="n">
        <v>0.0153256638673395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7</v>
      </c>
      <c r="B295" s="18" t="s">
        <v>588</v>
      </c>
      <c r="C295" s="8" t="n">
        <v>0.0395130976495437</v>
      </c>
      <c r="D295" s="19" t="n">
        <v>0.0394101136408658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9</v>
      </c>
      <c r="B296" s="18" t="s">
        <v>590</v>
      </c>
      <c r="C296" s="8" t="n">
        <v>0.104848550597231</v>
      </c>
      <c r="D296" s="19" t="n">
        <v>0.105205888128877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1</v>
      </c>
      <c r="B297" s="18" t="s">
        <v>592</v>
      </c>
      <c r="C297" s="8" t="n">
        <v>0.0531369187550788</v>
      </c>
      <c r="D297" s="19" t="n">
        <v>0.053023651391045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3</v>
      </c>
      <c r="B298" s="18" t="s">
        <v>594</v>
      </c>
      <c r="C298" s="8" t="n">
        <v>0.108079181657958</v>
      </c>
      <c r="D298" s="19" t="n">
        <v>0.107798538158841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5</v>
      </c>
      <c r="B299" s="18" t="s">
        <v>596</v>
      </c>
      <c r="C299" s="8" t="n">
        <v>0.047276035947126</v>
      </c>
      <c r="D299" s="19" t="n">
        <v>0.0471613899694017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7</v>
      </c>
      <c r="B300" s="18" t="s">
        <v>598</v>
      </c>
      <c r="C300" s="8" t="n">
        <v>0.0602927038183862</v>
      </c>
      <c r="D300" s="19" t="n">
        <v>0.0601146384839569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9</v>
      </c>
      <c r="B301" s="18" t="s">
        <v>600</v>
      </c>
      <c r="C301" s="8" t="n">
        <v>0.0464145878421185</v>
      </c>
      <c r="D301" s="19" t="n">
        <v>0.0463006393031221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1</v>
      </c>
      <c r="B302" s="18" t="s">
        <v>602</v>
      </c>
      <c r="C302" s="8" t="n">
        <v>0.0546140313698917</v>
      </c>
      <c r="D302" s="19" t="n">
        <v>0.0544888193183634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3</v>
      </c>
      <c r="B303" s="18" t="s">
        <v>604</v>
      </c>
      <c r="C303" s="8" t="n">
        <v>0.00820221752941015</v>
      </c>
      <c r="D303" s="19" t="n">
        <v>0.00817448538695166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5</v>
      </c>
      <c r="B304" s="18" t="s">
        <v>606</v>
      </c>
      <c r="C304" s="8" t="n">
        <v>0.060239702588622</v>
      </c>
      <c r="D304" s="19" t="n">
        <v>0.0600374923888021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7</v>
      </c>
      <c r="B305" s="18" t="s">
        <v>608</v>
      </c>
      <c r="C305" s="8" t="n">
        <v>0.0789669345361112</v>
      </c>
      <c r="D305" s="19" t="n">
        <v>0.0788171865247047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9</v>
      </c>
      <c r="B306" s="18" t="s">
        <v>610</v>
      </c>
      <c r="C306" s="8" t="n">
        <v>0.132640660634515</v>
      </c>
      <c r="D306" s="19" t="n">
        <v>0.132637043579381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244314222219431</v>
      </c>
      <c r="D307" s="19" t="n">
        <v>0.024364738923376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3</v>
      </c>
      <c r="B308" s="18" t="s">
        <v>614</v>
      </c>
      <c r="C308" s="8" t="n">
        <v>0.0888668085170927</v>
      </c>
      <c r="D308" s="19" t="n">
        <v>0.0888687424926431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5</v>
      </c>
      <c r="B309" s="18" t="s">
        <v>962</v>
      </c>
      <c r="C309" s="8" t="n">
        <v>0.0494765583710378</v>
      </c>
      <c r="D309" s="19" t="n">
        <v>0.0493631569827887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7</v>
      </c>
      <c r="B310" s="18" t="s">
        <v>618</v>
      </c>
      <c r="C310" s="8" t="n">
        <v>0.0648355159215459</v>
      </c>
      <c r="D310" s="19" t="n">
        <v>0.0646648609285568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9</v>
      </c>
      <c r="B311" s="18" t="s">
        <v>963</v>
      </c>
      <c r="C311" s="8" t="n">
        <v>0.0574638172829058</v>
      </c>
      <c r="D311" s="19" t="n">
        <v>0.0573209471215969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9</v>
      </c>
      <c r="B312" s="18" t="s">
        <v>964</v>
      </c>
      <c r="C312" s="8" t="n">
        <v>0.0908582728308653</v>
      </c>
      <c r="D312" s="19" t="n">
        <v>0.0906323752711595</v>
      </c>
      <c r="E312" s="20" t="n">
        <v>1</v>
      </c>
      <c r="F312" s="21" t="n">
        <v>0</v>
      </c>
    </row>
    <row r="313" customFormat="false" ht="15" hidden="false" customHeight="false" outlineLevel="0" collapsed="false">
      <c r="A313" s="17" t="s">
        <v>622</v>
      </c>
      <c r="B313" s="18" t="s">
        <v>623</v>
      </c>
      <c r="C313" s="8" t="n">
        <v>0.0384455586845937</v>
      </c>
      <c r="D313" s="19" t="n">
        <v>0.0383562975516357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4</v>
      </c>
      <c r="B314" s="26" t="s">
        <v>625</v>
      </c>
      <c r="C314" s="8" t="n">
        <v>0.0375631257072743</v>
      </c>
      <c r="D314" s="19" t="n">
        <v>0.0375263336252567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6</v>
      </c>
      <c r="B315" s="18" t="s">
        <v>627</v>
      </c>
      <c r="C315" s="8" t="n">
        <v>0.0373121029981685</v>
      </c>
      <c r="D315" s="19" t="n">
        <v>0.0374970150410618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8</v>
      </c>
      <c r="B316" s="18" t="s">
        <v>629</v>
      </c>
      <c r="C316" s="8" t="n">
        <v>0.0866732777862633</v>
      </c>
      <c r="D316" s="19" t="n">
        <v>0.0863829890762058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30</v>
      </c>
      <c r="B317" s="26" t="s">
        <v>631</v>
      </c>
      <c r="C317" s="8" t="n">
        <v>0.0587934920562799</v>
      </c>
      <c r="D317" s="19" t="n">
        <v>0.0586178321248849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2</v>
      </c>
      <c r="B318" s="22" t="s">
        <v>633</v>
      </c>
      <c r="C318" s="8" t="n">
        <v>0.111964838204937</v>
      </c>
      <c r="D318" s="19" t="n">
        <v>0.111709042643994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4</v>
      </c>
      <c r="B319" s="18" t="s">
        <v>635</v>
      </c>
      <c r="C319" s="8" t="n">
        <v>0.0657553904346472</v>
      </c>
      <c r="D319" s="19" t="n">
        <v>0.0655504679779846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6</v>
      </c>
      <c r="B320" s="18" t="s">
        <v>965</v>
      </c>
      <c r="C320" s="8" t="n">
        <v>0.0563581921114133</v>
      </c>
      <c r="D320" s="19" t="n">
        <v>0.0563633879050207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8</v>
      </c>
      <c r="B321" s="22" t="s">
        <v>639</v>
      </c>
      <c r="C321" s="8" t="n">
        <v>0.0484705021302114</v>
      </c>
      <c r="D321" s="19" t="n">
        <v>0.0483706961369559</v>
      </c>
      <c r="E321" s="20" t="n">
        <v>0</v>
      </c>
      <c r="F321" s="21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:F4">
    <cfRule type="cellIs" priority="2" operator="equal" aboveAverage="0" equalAverage="0" bottom="0" percent="0" rank="0" text="" dxfId="9">
      <formula>1</formula>
    </cfRule>
  </conditionalFormatting>
  <conditionalFormatting sqref="E5:F321">
    <cfRule type="cellIs" priority="3" operator="equal" aboveAverage="0" equalAverage="0" bottom="0" percent="0" rank="0" text="" dxfId="10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0 AVRIL 2022</v>
      </c>
      <c r="B2" s="33"/>
      <c r="C2" s="33"/>
      <c r="D2" s="33"/>
    </row>
    <row r="3" customFormat="false" ht="12.75" hidden="false" customHeight="true" outlineLevel="0" collapsed="false">
      <c r="A3" s="125" t="s">
        <v>966</v>
      </c>
      <c r="B3" s="34" t="s">
        <v>896</v>
      </c>
      <c r="C3" s="34" t="s">
        <v>897</v>
      </c>
      <c r="D3" s="126" t="s">
        <v>898</v>
      </c>
    </row>
    <row r="4" customFormat="false" ht="18.75" hidden="false" customHeight="true" outlineLevel="0" collapsed="false">
      <c r="A4" s="125"/>
      <c r="B4" s="34"/>
      <c r="C4" s="34"/>
      <c r="D4" s="126"/>
    </row>
    <row r="5" customFormat="false" ht="15" hidden="false" customHeight="false" outlineLevel="0" collapsed="false">
      <c r="A5" s="17" t="s">
        <v>641</v>
      </c>
      <c r="B5" s="18" t="s">
        <v>642</v>
      </c>
      <c r="C5" s="8" t="n">
        <v>0.00235386169900837</v>
      </c>
      <c r="D5" s="19" t="n">
        <v>0.00234358740813268</v>
      </c>
    </row>
    <row r="6" customFormat="false" ht="15" hidden="false" customHeight="false" outlineLevel="0" collapsed="false">
      <c r="A6" s="17" t="s">
        <v>643</v>
      </c>
      <c r="B6" s="18" t="s">
        <v>642</v>
      </c>
      <c r="C6" s="8" t="n">
        <v>0.00336533026939862</v>
      </c>
      <c r="D6" s="19" t="n">
        <v>0.00335279547000419</v>
      </c>
    </row>
    <row r="7" customFormat="false" ht="15" hidden="false" customHeight="false" outlineLevel="0" collapsed="false">
      <c r="A7" s="17" t="s">
        <v>644</v>
      </c>
      <c r="B7" s="18" t="s">
        <v>642</v>
      </c>
      <c r="C7" s="8" t="n">
        <v>0.00361413530443789</v>
      </c>
      <c r="D7" s="19" t="n">
        <v>0.00359778923459138</v>
      </c>
    </row>
    <row r="8" customFormat="false" ht="15" hidden="false" customHeight="false" outlineLevel="0" collapsed="false">
      <c r="A8" s="17" t="s">
        <v>645</v>
      </c>
      <c r="B8" s="18" t="s">
        <v>642</v>
      </c>
      <c r="C8" s="8" t="n">
        <v>0.00320899634974677</v>
      </c>
      <c r="D8" s="19" t="n">
        <v>0.00319599240290803</v>
      </c>
    </row>
    <row r="9" customFormat="false" ht="15" hidden="false" customHeight="false" outlineLevel="0" collapsed="false">
      <c r="A9" s="17" t="s">
        <v>646</v>
      </c>
      <c r="B9" s="18" t="s">
        <v>967</v>
      </c>
      <c r="C9" s="8" t="n">
        <v>0.0205049576656768</v>
      </c>
      <c r="D9" s="19" t="n">
        <v>0.0204646729381539</v>
      </c>
    </row>
    <row r="10" customFormat="false" ht="15" hidden="false" customHeight="false" outlineLevel="0" collapsed="false">
      <c r="A10" s="17" t="s">
        <v>648</v>
      </c>
      <c r="B10" s="18" t="s">
        <v>968</v>
      </c>
      <c r="C10" s="8" t="n">
        <v>0.0135517586855556</v>
      </c>
      <c r="D10" s="19" t="n">
        <v>0.0135413325735064</v>
      </c>
    </row>
    <row r="11" customFormat="false" ht="15" hidden="false" customHeight="false" outlineLevel="0" collapsed="false">
      <c r="A11" s="17" t="s">
        <v>650</v>
      </c>
      <c r="B11" s="18" t="s">
        <v>969</v>
      </c>
      <c r="C11" s="8" t="n">
        <v>0.00582367861937413</v>
      </c>
      <c r="D11" s="19" t="n">
        <v>0.00581875686839439</v>
      </c>
    </row>
    <row r="12" customFormat="false" ht="14.25" hidden="false" customHeight="true" outlineLevel="0" collapsed="false">
      <c r="A12" s="17" t="s">
        <v>652</v>
      </c>
      <c r="B12" s="18" t="s">
        <v>653</v>
      </c>
      <c r="C12" s="8" t="n">
        <v>0.00123205244639697</v>
      </c>
      <c r="D12" s="19" t="n">
        <v>0.00122587670602147</v>
      </c>
    </row>
    <row r="13" customFormat="false" ht="15" hidden="false" customHeight="false" outlineLevel="0" collapsed="false">
      <c r="A13" s="17" t="s">
        <v>654</v>
      </c>
      <c r="B13" s="18" t="s">
        <v>653</v>
      </c>
      <c r="C13" s="8" t="n">
        <v>0.0032679557290207</v>
      </c>
      <c r="D13" s="19" t="n">
        <v>0.0032515748953962</v>
      </c>
    </row>
    <row r="14" customFormat="false" ht="15" hidden="false" customHeight="false" outlineLevel="0" collapsed="false">
      <c r="A14" s="17" t="s">
        <v>655</v>
      </c>
      <c r="B14" s="18" t="s">
        <v>653</v>
      </c>
      <c r="C14" s="8" t="n">
        <v>0.00327966093471701</v>
      </c>
      <c r="D14" s="19" t="n">
        <v>0.00326322142801278</v>
      </c>
    </row>
    <row r="15" customFormat="false" ht="15" hidden="false" customHeight="false" outlineLevel="0" collapsed="false">
      <c r="A15" s="17" t="s">
        <v>656</v>
      </c>
      <c r="B15" s="18" t="s">
        <v>653</v>
      </c>
      <c r="C15" s="8" t="n">
        <v>0.00328329167320067</v>
      </c>
      <c r="D15" s="19" t="n">
        <v>0.00326683396719144</v>
      </c>
    </row>
    <row r="16" customFormat="false" ht="15" hidden="false" customHeight="false" outlineLevel="0" collapsed="false">
      <c r="A16" s="17" t="s">
        <v>657</v>
      </c>
      <c r="B16" s="18" t="s">
        <v>970</v>
      </c>
      <c r="C16" s="8" t="n">
        <v>0.0483858988267482</v>
      </c>
      <c r="D16" s="19" t="n">
        <v>0.0482977430438284</v>
      </c>
    </row>
    <row r="17" customFormat="false" ht="15" hidden="false" customHeight="false" outlineLevel="0" collapsed="false">
      <c r="A17" s="17" t="s">
        <v>659</v>
      </c>
      <c r="B17" s="18" t="s">
        <v>971</v>
      </c>
      <c r="C17" s="8" t="n">
        <v>0.0496287900882021</v>
      </c>
      <c r="D17" s="19" t="n">
        <v>0.0495169721112056</v>
      </c>
    </row>
    <row r="18" customFormat="false" ht="15" hidden="false" customHeight="false" outlineLevel="0" collapsed="false">
      <c r="A18" s="17" t="s">
        <v>661</v>
      </c>
      <c r="B18" s="18" t="s">
        <v>972</v>
      </c>
      <c r="C18" s="8" t="n">
        <v>0.0504041217218626</v>
      </c>
      <c r="D18" s="19" t="n">
        <v>0.0502854157290889</v>
      </c>
    </row>
    <row r="19" customFormat="false" ht="15" hidden="false" customHeight="false" outlineLevel="0" collapsed="false">
      <c r="A19" s="17" t="s">
        <v>663</v>
      </c>
      <c r="B19" s="18" t="s">
        <v>664</v>
      </c>
      <c r="C19" s="8" t="n">
        <v>0.0382430494630365</v>
      </c>
      <c r="D19" s="19" t="n">
        <v>0.0378586874519919</v>
      </c>
    </row>
    <row r="20" customFormat="false" ht="15" hidden="false" customHeight="false" outlineLevel="0" collapsed="false">
      <c r="A20" s="17" t="s">
        <v>665</v>
      </c>
      <c r="B20" s="18" t="s">
        <v>664</v>
      </c>
      <c r="C20" s="8" t="n">
        <v>0.0581703570113475</v>
      </c>
      <c r="D20" s="19" t="n">
        <v>0.0575857154694727</v>
      </c>
    </row>
    <row r="21" customFormat="false" ht="15" hidden="false" customHeight="false" outlineLevel="0" collapsed="false">
      <c r="A21" s="17" t="s">
        <v>666</v>
      </c>
      <c r="B21" s="22" t="s">
        <v>664</v>
      </c>
      <c r="C21" s="8" t="n">
        <v>0.0483192278451121</v>
      </c>
      <c r="D21" s="19" t="n">
        <v>0.0482923930885854</v>
      </c>
    </row>
    <row r="22" customFormat="false" ht="15" hidden="false" customHeight="false" outlineLevel="0" collapsed="false">
      <c r="A22" s="17" t="s">
        <v>667</v>
      </c>
      <c r="B22" s="18" t="s">
        <v>973</v>
      </c>
      <c r="C22" s="8" t="n">
        <v>0.0494504861049045</v>
      </c>
      <c r="D22" s="19" t="n">
        <v>0.0493379796794586</v>
      </c>
    </row>
    <row r="23" customFormat="false" ht="15" hidden="false" customHeight="false" outlineLevel="0" collapsed="false">
      <c r="A23" s="17" t="s">
        <v>669</v>
      </c>
      <c r="B23" s="18" t="s">
        <v>974</v>
      </c>
      <c r="C23" s="8" t="n">
        <v>0.116377075320087</v>
      </c>
      <c r="D23" s="19" t="n">
        <v>0.116101137297363</v>
      </c>
    </row>
    <row r="24" customFormat="false" ht="15" hidden="false" customHeight="false" outlineLevel="0" collapsed="false">
      <c r="A24" s="17" t="s">
        <v>671</v>
      </c>
      <c r="B24" s="18" t="s">
        <v>975</v>
      </c>
      <c r="C24" s="8" t="n">
        <v>0.0555583211765901</v>
      </c>
      <c r="D24" s="19" t="n">
        <v>0.055435356925662</v>
      </c>
    </row>
    <row r="25" customFormat="false" ht="15" hidden="false" customHeight="false" outlineLevel="0" collapsed="false">
      <c r="A25" s="17" t="s">
        <v>673</v>
      </c>
      <c r="B25" s="18" t="s">
        <v>976</v>
      </c>
      <c r="C25" s="8" t="n">
        <v>0.0507467065857039</v>
      </c>
      <c r="D25" s="19" t="n">
        <v>0.0506305440533252</v>
      </c>
    </row>
    <row r="26" customFormat="false" ht="15" hidden="false" customHeight="false" outlineLevel="0" collapsed="false">
      <c r="A26" s="17" t="s">
        <v>675</v>
      </c>
      <c r="B26" s="18" t="s">
        <v>977</v>
      </c>
      <c r="C26" s="8" t="n">
        <v>0.0870520788005055</v>
      </c>
      <c r="D26" s="19" t="n">
        <v>0.0867153247863904</v>
      </c>
    </row>
    <row r="27" customFormat="false" ht="15" hidden="false" customHeight="false" outlineLevel="0" collapsed="false">
      <c r="A27" s="17" t="s">
        <v>677</v>
      </c>
      <c r="B27" s="18" t="s">
        <v>978</v>
      </c>
      <c r="C27" s="8" t="n">
        <v>0.0586603817207887</v>
      </c>
      <c r="D27" s="19" t="n">
        <v>0.0585172147732221</v>
      </c>
    </row>
    <row r="28" customFormat="false" ht="15" hidden="false" customHeight="false" outlineLevel="0" collapsed="false">
      <c r="A28" s="17" t="s">
        <v>679</v>
      </c>
      <c r="B28" s="18" t="s">
        <v>979</v>
      </c>
      <c r="C28" s="8" t="n">
        <v>0.0507467065857039</v>
      </c>
      <c r="D28" s="19" t="n">
        <v>0.0506305440533252</v>
      </c>
    </row>
    <row r="29" customFormat="false" ht="15" hidden="false" customHeight="false" outlineLevel="0" collapsed="false">
      <c r="A29" s="17" t="s">
        <v>681</v>
      </c>
      <c r="B29" s="18" t="s">
        <v>980</v>
      </c>
      <c r="C29" s="8" t="n">
        <v>0.0394351467032261</v>
      </c>
      <c r="D29" s="19" t="n">
        <v>0.0393761797396457</v>
      </c>
    </row>
    <row r="30" customFormat="false" ht="15" hidden="false" customHeight="false" outlineLevel="0" collapsed="false">
      <c r="A30" s="17" t="s">
        <v>683</v>
      </c>
      <c r="B30" s="18" t="s">
        <v>981</v>
      </c>
      <c r="C30" s="8" t="n">
        <v>0.106227051072789</v>
      </c>
      <c r="D30" s="19" t="n">
        <v>0.106600833405855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0 AVRIL 2022</v>
      </c>
      <c r="B2" s="33"/>
      <c r="C2" s="33"/>
      <c r="D2" s="33"/>
    </row>
    <row r="3" customFormat="false" ht="15" hidden="false" customHeight="true" outlineLevel="0" collapsed="false">
      <c r="A3" s="37" t="s">
        <v>966</v>
      </c>
      <c r="B3" s="38" t="s">
        <v>896</v>
      </c>
      <c r="C3" s="39" t="s">
        <v>897</v>
      </c>
      <c r="D3" s="40" t="s">
        <v>898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5</v>
      </c>
      <c r="B5" s="7" t="s">
        <v>904</v>
      </c>
      <c r="C5" s="41" t="n">
        <v>0.109216385373016</v>
      </c>
      <c r="D5" s="9" t="n">
        <v>0.109008282544666</v>
      </c>
    </row>
    <row r="6" customFormat="false" ht="15" hidden="false" customHeight="false" outlineLevel="0" collapsed="false">
      <c r="A6" s="17" t="s">
        <v>686</v>
      </c>
      <c r="B6" s="18" t="s">
        <v>902</v>
      </c>
      <c r="C6" s="8" t="n">
        <v>0.144429073932015</v>
      </c>
      <c r="D6" s="14" t="n">
        <v>0.144063637920429</v>
      </c>
    </row>
    <row r="7" customFormat="false" ht="15" hidden="false" customHeight="false" outlineLevel="0" collapsed="false">
      <c r="A7" s="17" t="s">
        <v>687</v>
      </c>
      <c r="B7" s="18" t="s">
        <v>30</v>
      </c>
      <c r="C7" s="8" t="n">
        <v>0.0679638106168631</v>
      </c>
      <c r="D7" s="19" t="n">
        <v>0.0679611416487545</v>
      </c>
    </row>
    <row r="8" customFormat="false" ht="15" hidden="false" customHeight="false" outlineLevel="0" collapsed="false">
      <c r="A8" s="17" t="s">
        <v>688</v>
      </c>
      <c r="B8" s="18" t="s">
        <v>38</v>
      </c>
      <c r="C8" s="8" t="n">
        <v>0.117869911673551</v>
      </c>
      <c r="D8" s="19" t="n">
        <v>0.120402124719006</v>
      </c>
    </row>
    <row r="9" customFormat="false" ht="15" hidden="false" customHeight="false" outlineLevel="0" collapsed="false">
      <c r="A9" s="17" t="s">
        <v>689</v>
      </c>
      <c r="B9" s="18" t="s">
        <v>901</v>
      </c>
      <c r="C9" s="8" t="n">
        <v>0.122355291608831</v>
      </c>
      <c r="D9" s="19" t="n">
        <v>0.122077185125676</v>
      </c>
    </row>
    <row r="10" customFormat="false" ht="15" hidden="false" customHeight="false" outlineLevel="0" collapsed="false">
      <c r="A10" s="17" t="s">
        <v>690</v>
      </c>
      <c r="B10" s="18" t="s">
        <v>907</v>
      </c>
      <c r="C10" s="8" t="n">
        <v>0.0568947157543979</v>
      </c>
      <c r="D10" s="19" t="n">
        <v>0.0568003524623498</v>
      </c>
    </row>
    <row r="11" customFormat="false" ht="15" hidden="false" customHeight="false" outlineLevel="0" collapsed="false">
      <c r="A11" s="17" t="s">
        <v>691</v>
      </c>
      <c r="B11" s="18" t="s">
        <v>908</v>
      </c>
      <c r="C11" s="8" t="n">
        <v>0.0705737949368929</v>
      </c>
      <c r="D11" s="19" t="n">
        <v>0.0704005193953556</v>
      </c>
    </row>
    <row r="12" customFormat="false" ht="15" hidden="false" customHeight="false" outlineLevel="0" collapsed="false">
      <c r="A12" s="17" t="s">
        <v>692</v>
      </c>
      <c r="B12" s="18" t="s">
        <v>914</v>
      </c>
      <c r="C12" s="8" t="n">
        <v>0.0736005513372537</v>
      </c>
      <c r="D12" s="19" t="n">
        <v>0.0734236235426314</v>
      </c>
    </row>
    <row r="13" customFormat="false" ht="15" hidden="false" customHeight="false" outlineLevel="0" collapsed="false">
      <c r="A13" s="17" t="s">
        <v>693</v>
      </c>
      <c r="B13" s="18" t="s">
        <v>134</v>
      </c>
      <c r="C13" s="8" t="n">
        <v>0.144719205243026</v>
      </c>
      <c r="D13" s="19" t="n">
        <v>0.145834360427623</v>
      </c>
    </row>
    <row r="14" customFormat="false" ht="15" hidden="false" customHeight="false" outlineLevel="0" collapsed="false">
      <c r="A14" s="17" t="s">
        <v>694</v>
      </c>
      <c r="B14" s="18" t="s">
        <v>950</v>
      </c>
      <c r="C14" s="8" t="n">
        <v>0.105806415521175</v>
      </c>
      <c r="D14" s="19" t="n">
        <v>0.105499056643184</v>
      </c>
    </row>
    <row r="15" customFormat="false" ht="15" hidden="false" customHeight="false" outlineLevel="0" collapsed="false">
      <c r="A15" s="17" t="s">
        <v>695</v>
      </c>
      <c r="B15" s="18" t="s">
        <v>915</v>
      </c>
      <c r="C15" s="8" t="n">
        <v>0.0689332787073157</v>
      </c>
      <c r="D15" s="19" t="n">
        <v>0.0687468940510657</v>
      </c>
    </row>
    <row r="16" customFormat="false" ht="15" hidden="false" customHeight="false" outlineLevel="0" collapsed="false">
      <c r="A16" s="17" t="s">
        <v>696</v>
      </c>
      <c r="B16" s="18" t="s">
        <v>128</v>
      </c>
      <c r="C16" s="8" t="n">
        <v>0.123135906246817</v>
      </c>
      <c r="D16" s="19" t="n">
        <v>0.123127863887653</v>
      </c>
    </row>
    <row r="17" customFormat="false" ht="15" hidden="false" customHeight="false" outlineLevel="0" collapsed="false">
      <c r="A17" s="17" t="s">
        <v>697</v>
      </c>
      <c r="B17" s="18" t="s">
        <v>917</v>
      </c>
      <c r="C17" s="8" t="n">
        <v>0.0686045908933531</v>
      </c>
      <c r="D17" s="19" t="n">
        <v>0.0683953337000499</v>
      </c>
    </row>
    <row r="18" customFormat="false" ht="15" hidden="false" customHeight="false" outlineLevel="0" collapsed="false">
      <c r="A18" s="17" t="s">
        <v>698</v>
      </c>
      <c r="B18" s="18" t="s">
        <v>118</v>
      </c>
      <c r="C18" s="8" t="n">
        <v>0.0900993310405367</v>
      </c>
      <c r="D18" s="19" t="n">
        <v>0.08981807849714</v>
      </c>
    </row>
    <row r="19" customFormat="false" ht="15" hidden="false" customHeight="false" outlineLevel="0" collapsed="false">
      <c r="A19" s="17" t="s">
        <v>699</v>
      </c>
      <c r="B19" s="18" t="s">
        <v>170</v>
      </c>
      <c r="C19" s="8" t="n">
        <v>0.0628816538786186</v>
      </c>
      <c r="D19" s="19" t="n">
        <v>0.0626718528820558</v>
      </c>
    </row>
    <row r="20" customFormat="false" ht="15" hidden="false" customHeight="false" outlineLevel="0" collapsed="false">
      <c r="A20" s="17" t="s">
        <v>700</v>
      </c>
      <c r="B20" s="18" t="s">
        <v>202</v>
      </c>
      <c r="C20" s="8" t="n">
        <v>0.0600061444445572</v>
      </c>
      <c r="D20" s="19" t="n">
        <v>0.0600011142462147</v>
      </c>
    </row>
    <row r="21" customFormat="false" ht="15" hidden="false" customHeight="false" outlineLevel="0" collapsed="false">
      <c r="A21" s="17" t="s">
        <v>701</v>
      </c>
      <c r="B21" s="18" t="s">
        <v>590</v>
      </c>
      <c r="C21" s="8" t="n">
        <v>0.104848550597231</v>
      </c>
      <c r="D21" s="19" t="n">
        <v>0.105205888128877</v>
      </c>
    </row>
    <row r="22" customFormat="false" ht="15" hidden="false" customHeight="false" outlineLevel="0" collapsed="false">
      <c r="A22" s="17" t="s">
        <v>702</v>
      </c>
      <c r="B22" s="18" t="s">
        <v>200</v>
      </c>
      <c r="C22" s="8" t="n">
        <v>0.0645532586867353</v>
      </c>
      <c r="D22" s="19" t="n">
        <v>0.0645519945718975</v>
      </c>
    </row>
    <row r="23" customFormat="false" ht="15" hidden="false" customHeight="false" outlineLevel="0" collapsed="false">
      <c r="A23" s="17" t="s">
        <v>703</v>
      </c>
      <c r="B23" s="18" t="s">
        <v>212</v>
      </c>
      <c r="C23" s="8" t="n">
        <v>0.279778369156964</v>
      </c>
      <c r="D23" s="19" t="n">
        <v>0.279648760065517</v>
      </c>
    </row>
    <row r="24" customFormat="false" ht="15" hidden="false" customHeight="false" outlineLevel="0" collapsed="false">
      <c r="A24" s="17" t="s">
        <v>704</v>
      </c>
      <c r="B24" s="18" t="s">
        <v>214</v>
      </c>
      <c r="C24" s="8" t="n">
        <v>0.279778369156964</v>
      </c>
      <c r="D24" s="19" t="n">
        <v>0.279648760065517</v>
      </c>
    </row>
    <row r="25" customFormat="false" ht="15" hidden="false" customHeight="false" outlineLevel="0" collapsed="false">
      <c r="A25" s="17" t="s">
        <v>705</v>
      </c>
      <c r="B25" s="18" t="s">
        <v>180</v>
      </c>
      <c r="C25" s="8" t="n">
        <v>0.279778369156964</v>
      </c>
      <c r="D25" s="19" t="n">
        <v>0.279648760065517</v>
      </c>
    </row>
    <row r="26" customFormat="false" ht="15" hidden="false" customHeight="false" outlineLevel="0" collapsed="false">
      <c r="A26" s="17" t="s">
        <v>706</v>
      </c>
      <c r="B26" s="18" t="s">
        <v>934</v>
      </c>
      <c r="C26" s="8" t="n">
        <v>0.131108788381151</v>
      </c>
      <c r="D26" s="19" t="n">
        <v>0.130807328439651</v>
      </c>
    </row>
    <row r="27" customFormat="false" ht="15" hidden="false" customHeight="false" outlineLevel="0" collapsed="false">
      <c r="A27" s="17" t="s">
        <v>707</v>
      </c>
      <c r="B27" s="18" t="s">
        <v>234</v>
      </c>
      <c r="C27" s="8" t="n">
        <v>0.0496606091209297</v>
      </c>
      <c r="D27" s="19" t="n">
        <v>0.0495306001292537</v>
      </c>
    </row>
    <row r="28" customFormat="false" ht="15" hidden="false" customHeight="false" outlineLevel="0" collapsed="false">
      <c r="A28" s="17" t="s">
        <v>708</v>
      </c>
      <c r="B28" s="18" t="s">
        <v>226</v>
      </c>
      <c r="C28" s="8" t="n">
        <v>0.0985027954277545</v>
      </c>
      <c r="D28" s="19" t="n">
        <v>0.0982487135683893</v>
      </c>
    </row>
    <row r="29" customFormat="false" ht="15" hidden="false" customHeight="false" outlineLevel="0" collapsed="false">
      <c r="A29" s="17" t="s">
        <v>709</v>
      </c>
      <c r="B29" s="18" t="s">
        <v>920</v>
      </c>
      <c r="C29" s="8" t="n">
        <v>0.0666188620471831</v>
      </c>
      <c r="D29" s="19" t="n">
        <v>0.0664609679203023</v>
      </c>
    </row>
    <row r="30" customFormat="false" ht="15" hidden="false" customHeight="false" outlineLevel="0" collapsed="false">
      <c r="A30" s="17" t="s">
        <v>710</v>
      </c>
      <c r="B30" s="18" t="s">
        <v>929</v>
      </c>
      <c r="C30" s="8" t="n">
        <v>0.0691268153818264</v>
      </c>
      <c r="D30" s="19" t="n">
        <v>0.0689336977336356</v>
      </c>
    </row>
    <row r="31" customFormat="false" ht="15" hidden="false" customHeight="false" outlineLevel="0" collapsed="false">
      <c r="A31" s="17" t="s">
        <v>711</v>
      </c>
      <c r="B31" s="18" t="s">
        <v>921</v>
      </c>
      <c r="C31" s="8" t="n">
        <v>0.131638171137872</v>
      </c>
      <c r="D31" s="19" t="n">
        <v>0.131321695093592</v>
      </c>
    </row>
    <row r="32" customFormat="false" ht="15" hidden="false" customHeight="false" outlineLevel="0" collapsed="false">
      <c r="A32" s="17" t="s">
        <v>712</v>
      </c>
      <c r="B32" s="18" t="s">
        <v>256</v>
      </c>
      <c r="C32" s="8" t="n">
        <v>0.0435616543601812</v>
      </c>
      <c r="D32" s="19" t="n">
        <v>0.0435609706556882</v>
      </c>
    </row>
    <row r="33" customFormat="false" ht="15" hidden="false" customHeight="false" outlineLevel="0" collapsed="false">
      <c r="A33" s="17" t="s">
        <v>713</v>
      </c>
      <c r="B33" s="18" t="s">
        <v>216</v>
      </c>
      <c r="C33" s="8" t="n">
        <v>0.279778369156964</v>
      </c>
      <c r="D33" s="19" t="n">
        <v>0.279648760065517</v>
      </c>
    </row>
    <row r="34" customFormat="false" ht="15" hidden="false" customHeight="false" outlineLevel="0" collapsed="false">
      <c r="A34" s="17" t="s">
        <v>714</v>
      </c>
      <c r="B34" s="18" t="s">
        <v>262</v>
      </c>
      <c r="C34" s="8" t="n">
        <v>0.281396731627048</v>
      </c>
      <c r="D34" s="19" t="n">
        <v>0.281336806498967</v>
      </c>
    </row>
    <row r="35" customFormat="false" ht="15" hidden="false" customHeight="false" outlineLevel="0" collapsed="false">
      <c r="A35" s="17" t="s">
        <v>715</v>
      </c>
      <c r="B35" s="18" t="s">
        <v>927</v>
      </c>
      <c r="C35" s="8" t="n">
        <v>0.0801184076867257</v>
      </c>
      <c r="D35" s="19" t="n">
        <v>0.0799263758590872</v>
      </c>
    </row>
    <row r="36" customFormat="false" ht="15" hidden="false" customHeight="false" outlineLevel="0" collapsed="false">
      <c r="A36" s="17" t="s">
        <v>716</v>
      </c>
      <c r="B36" s="18" t="s">
        <v>596</v>
      </c>
      <c r="C36" s="8" t="n">
        <v>0.047276035947126</v>
      </c>
      <c r="D36" s="19" t="n">
        <v>0.0471613899694017</v>
      </c>
    </row>
    <row r="37" customFormat="false" ht="15" hidden="false" customHeight="false" outlineLevel="0" collapsed="false">
      <c r="A37" s="17" t="s">
        <v>717</v>
      </c>
      <c r="B37" s="18" t="s">
        <v>928</v>
      </c>
      <c r="C37" s="8" t="n">
        <v>0.0582703224980586</v>
      </c>
      <c r="D37" s="19" t="n">
        <v>0.0581714361187169</v>
      </c>
    </row>
    <row r="38" customFormat="false" ht="15" hidden="false" customHeight="false" outlineLevel="0" collapsed="false">
      <c r="A38" s="17" t="s">
        <v>718</v>
      </c>
      <c r="B38" s="18" t="s">
        <v>944</v>
      </c>
      <c r="C38" s="8" t="n">
        <v>0.0590219815721714</v>
      </c>
      <c r="D38" s="19" t="n">
        <v>0.0589953963396266</v>
      </c>
    </row>
    <row r="39" customFormat="false" ht="15" hidden="false" customHeight="false" outlineLevel="0" collapsed="false">
      <c r="A39" s="17" t="s">
        <v>719</v>
      </c>
      <c r="B39" s="18" t="s">
        <v>600</v>
      </c>
      <c r="C39" s="8" t="n">
        <v>0.0464145878421185</v>
      </c>
      <c r="D39" s="19" t="n">
        <v>0.0463006393031221</v>
      </c>
    </row>
    <row r="40" customFormat="false" ht="15" hidden="false" customHeight="false" outlineLevel="0" collapsed="false">
      <c r="A40" s="17" t="s">
        <v>720</v>
      </c>
      <c r="B40" s="18" t="s">
        <v>308</v>
      </c>
      <c r="C40" s="8" t="n">
        <v>0.0740616283294677</v>
      </c>
      <c r="D40" s="19" t="n">
        <v>0.0740643763102641</v>
      </c>
    </row>
    <row r="41" customFormat="false" ht="15" hidden="false" customHeight="false" outlineLevel="0" collapsed="false">
      <c r="A41" s="17" t="s">
        <v>721</v>
      </c>
      <c r="B41" s="18" t="s">
        <v>949</v>
      </c>
      <c r="C41" s="8" t="n">
        <v>0.0665184135925014</v>
      </c>
      <c r="D41" s="19" t="n">
        <v>0.0664282226747287</v>
      </c>
    </row>
    <row r="42" customFormat="false" ht="15" hidden="false" customHeight="false" outlineLevel="0" collapsed="false">
      <c r="A42" s="17" t="s">
        <v>722</v>
      </c>
      <c r="B42" s="18" t="s">
        <v>316</v>
      </c>
      <c r="C42" s="8" t="n">
        <v>0.0638875131013787</v>
      </c>
      <c r="D42" s="19" t="n">
        <v>0.0637784439712469</v>
      </c>
    </row>
    <row r="43" customFormat="false" ht="15" hidden="false" customHeight="false" outlineLevel="0" collapsed="false">
      <c r="A43" s="17" t="s">
        <v>723</v>
      </c>
      <c r="B43" s="18" t="s">
        <v>935</v>
      </c>
      <c r="C43" s="8" t="n">
        <v>0.159477110452844</v>
      </c>
      <c r="D43" s="19" t="n">
        <v>0.159287807136318</v>
      </c>
    </row>
    <row r="44" customFormat="false" ht="15" hidden="false" customHeight="false" outlineLevel="0" collapsed="false">
      <c r="A44" s="17" t="s">
        <v>724</v>
      </c>
      <c r="B44" s="18" t="s">
        <v>198</v>
      </c>
      <c r="C44" s="8" t="n">
        <v>0.0453485342144653</v>
      </c>
      <c r="D44" s="19" t="n">
        <v>0.0452849074306122</v>
      </c>
    </row>
    <row r="45" customFormat="false" ht="15" hidden="false" customHeight="false" outlineLevel="0" collapsed="false">
      <c r="A45" s="17" t="s">
        <v>725</v>
      </c>
      <c r="B45" s="18" t="s">
        <v>936</v>
      </c>
      <c r="C45" s="8" t="n">
        <v>0.0885600857102278</v>
      </c>
      <c r="D45" s="19" t="n">
        <v>0.0883498145634302</v>
      </c>
    </row>
    <row r="46" customFormat="false" ht="15" hidden="false" customHeight="false" outlineLevel="0" collapsed="false">
      <c r="A46" s="17" t="s">
        <v>726</v>
      </c>
      <c r="B46" s="18" t="s">
        <v>348</v>
      </c>
      <c r="C46" s="8" t="n">
        <v>0.11086437292831</v>
      </c>
      <c r="D46" s="19" t="n">
        <v>0.110562901513975</v>
      </c>
    </row>
    <row r="47" customFormat="false" ht="15" hidden="false" customHeight="false" outlineLevel="0" collapsed="false">
      <c r="A47" s="17" t="s">
        <v>727</v>
      </c>
      <c r="B47" s="18" t="s">
        <v>268</v>
      </c>
      <c r="C47" s="8" t="n">
        <v>0.157040314168662</v>
      </c>
      <c r="D47" s="19" t="n">
        <v>0.157620235351627</v>
      </c>
    </row>
    <row r="48" customFormat="false" ht="15" hidden="false" customHeight="false" outlineLevel="0" collapsed="false">
      <c r="A48" s="17" t="s">
        <v>728</v>
      </c>
      <c r="B48" s="18" t="s">
        <v>930</v>
      </c>
      <c r="C48" s="8" t="n">
        <v>0.0978123098040165</v>
      </c>
      <c r="D48" s="19" t="n">
        <v>0.0977446217141024</v>
      </c>
    </row>
    <row r="49" customFormat="false" ht="15" hidden="false" customHeight="false" outlineLevel="0" collapsed="false">
      <c r="A49" s="17" t="s">
        <v>729</v>
      </c>
      <c r="B49" s="18" t="s">
        <v>937</v>
      </c>
      <c r="C49" s="8" t="n">
        <v>0.0586966514807729</v>
      </c>
      <c r="D49" s="19" t="n">
        <v>0.0586002350200555</v>
      </c>
    </row>
    <row r="50" customFormat="false" ht="15" hidden="false" customHeight="false" outlineLevel="0" collapsed="false">
      <c r="A50" s="17" t="s">
        <v>730</v>
      </c>
      <c r="B50" s="18" t="s">
        <v>356</v>
      </c>
      <c r="C50" s="8" t="n">
        <v>0.136381716699053</v>
      </c>
      <c r="D50" s="19" t="n">
        <v>0.136080117177688</v>
      </c>
    </row>
    <row r="51" customFormat="false" ht="15" hidden="false" customHeight="false" outlineLevel="0" collapsed="false">
      <c r="A51" s="17" t="s">
        <v>731</v>
      </c>
      <c r="B51" s="18" t="s">
        <v>938</v>
      </c>
      <c r="C51" s="8" t="n">
        <v>0.0741400402889501</v>
      </c>
      <c r="D51" s="19" t="n">
        <v>0.0739798959382184</v>
      </c>
    </row>
    <row r="52" customFormat="false" ht="15" hidden="false" customHeight="false" outlineLevel="0" collapsed="false">
      <c r="A52" s="17" t="s">
        <v>732</v>
      </c>
      <c r="B52" s="18" t="s">
        <v>236</v>
      </c>
      <c r="C52" s="8" t="n">
        <v>0.0876929232154745</v>
      </c>
      <c r="D52" s="19" t="n">
        <v>0.0875145155138872</v>
      </c>
    </row>
    <row r="53" customFormat="false" ht="15" hidden="false" customHeight="false" outlineLevel="0" collapsed="false">
      <c r="A53" s="17" t="s">
        <v>733</v>
      </c>
      <c r="B53" s="18" t="s">
        <v>138</v>
      </c>
      <c r="C53" s="8" t="n">
        <v>0.193482378664361</v>
      </c>
      <c r="D53" s="19" t="n">
        <v>0.19345761151928</v>
      </c>
    </row>
    <row r="54" customFormat="false" ht="15" hidden="false" customHeight="false" outlineLevel="0" collapsed="false">
      <c r="A54" s="17" t="s">
        <v>734</v>
      </c>
      <c r="B54" s="18" t="s">
        <v>909</v>
      </c>
      <c r="C54" s="8" t="n">
        <v>0.0640389349156489</v>
      </c>
      <c r="D54" s="19" t="n">
        <v>0.0639347257981718</v>
      </c>
    </row>
    <row r="55" customFormat="false" ht="15" hidden="false" customHeight="false" outlineLevel="0" collapsed="false">
      <c r="A55" s="17" t="s">
        <v>735</v>
      </c>
      <c r="B55" s="18" t="s">
        <v>372</v>
      </c>
      <c r="C55" s="8" t="n">
        <v>0.124415457167591</v>
      </c>
      <c r="D55" s="19" t="n">
        <v>0.124447081321489</v>
      </c>
    </row>
    <row r="56" customFormat="false" ht="15" hidden="false" customHeight="false" outlineLevel="0" collapsed="false">
      <c r="A56" s="17" t="s">
        <v>736</v>
      </c>
      <c r="B56" s="18" t="s">
        <v>12</v>
      </c>
      <c r="C56" s="8" t="n">
        <v>0.297504891044107</v>
      </c>
      <c r="D56" s="19" t="n">
        <v>0.297973142377357</v>
      </c>
    </row>
    <row r="57" customFormat="false" ht="15" hidden="false" customHeight="false" outlineLevel="0" collapsed="false">
      <c r="A57" s="17" t="s">
        <v>737</v>
      </c>
      <c r="B57" s="18" t="s">
        <v>911</v>
      </c>
      <c r="C57" s="8" t="n">
        <v>0.158361298075044</v>
      </c>
      <c r="D57" s="19" t="n">
        <v>0.157968242857484</v>
      </c>
    </row>
    <row r="58" customFormat="false" ht="15" hidden="false" customHeight="false" outlineLevel="0" collapsed="false">
      <c r="A58" s="17" t="s">
        <v>738</v>
      </c>
      <c r="B58" s="18" t="s">
        <v>392</v>
      </c>
      <c r="C58" s="8" t="n">
        <v>0.0716082571349185</v>
      </c>
      <c r="D58" s="19" t="n">
        <v>0.0714983469851295</v>
      </c>
    </row>
    <row r="59" customFormat="false" ht="15" hidden="false" customHeight="false" outlineLevel="0" collapsed="false">
      <c r="A59" s="17" t="s">
        <v>739</v>
      </c>
      <c r="B59" s="18" t="s">
        <v>518</v>
      </c>
      <c r="C59" s="8" t="n">
        <v>0.133014053195323</v>
      </c>
      <c r="D59" s="19" t="n">
        <v>0.133267621029348</v>
      </c>
    </row>
    <row r="60" customFormat="false" ht="15" hidden="false" customHeight="false" outlineLevel="0" collapsed="false">
      <c r="A60" s="17" t="s">
        <v>740</v>
      </c>
      <c r="B60" s="18" t="s">
        <v>574</v>
      </c>
      <c r="C60" s="8" t="n">
        <v>0.128960280470446</v>
      </c>
      <c r="D60" s="19" t="n">
        <v>0.128686335171844</v>
      </c>
    </row>
    <row r="61" customFormat="false" ht="15" hidden="false" customHeight="false" outlineLevel="0" collapsed="false">
      <c r="A61" s="17" t="s">
        <v>741</v>
      </c>
      <c r="B61" s="18" t="s">
        <v>410</v>
      </c>
      <c r="C61" s="8" t="n">
        <v>0.072020344296329</v>
      </c>
      <c r="D61" s="19" t="n">
        <v>0.071870418141592</v>
      </c>
    </row>
    <row r="62" customFormat="false" ht="15" hidden="false" customHeight="false" outlineLevel="0" collapsed="false">
      <c r="A62" s="17" t="s">
        <v>742</v>
      </c>
      <c r="B62" s="18" t="s">
        <v>941</v>
      </c>
      <c r="C62" s="8" t="n">
        <v>0.0650715757817564</v>
      </c>
      <c r="D62" s="19" t="n">
        <v>0.0650177250179333</v>
      </c>
    </row>
    <row r="63" customFormat="false" ht="15" hidden="false" customHeight="false" outlineLevel="0" collapsed="false">
      <c r="A63" s="17" t="s">
        <v>743</v>
      </c>
      <c r="B63" s="18" t="s">
        <v>932</v>
      </c>
      <c r="C63" s="8" t="n">
        <v>0.0740744149086007</v>
      </c>
      <c r="D63" s="19" t="n">
        <v>0.0739094416701132</v>
      </c>
    </row>
    <row r="64" customFormat="false" ht="15" hidden="false" customHeight="false" outlineLevel="0" collapsed="false">
      <c r="A64" s="17" t="s">
        <v>744</v>
      </c>
      <c r="B64" s="18" t="s">
        <v>34</v>
      </c>
      <c r="C64" s="8" t="n">
        <v>0.0857112015655736</v>
      </c>
      <c r="D64" s="19" t="n">
        <v>0.0854738473568053</v>
      </c>
    </row>
    <row r="65" customFormat="false" ht="15" hidden="false" customHeight="false" outlineLevel="0" collapsed="false">
      <c r="A65" s="17" t="s">
        <v>745</v>
      </c>
      <c r="B65" s="18" t="s">
        <v>424</v>
      </c>
      <c r="C65" s="8" t="n">
        <v>0.072804754702896</v>
      </c>
      <c r="D65" s="19" t="n">
        <v>0.0727935431303303</v>
      </c>
    </row>
    <row r="66" customFormat="false" ht="15" hidden="false" customHeight="false" outlineLevel="0" collapsed="false">
      <c r="A66" s="17" t="s">
        <v>746</v>
      </c>
      <c r="B66" s="18" t="s">
        <v>84</v>
      </c>
      <c r="C66" s="8" t="n">
        <v>0.279778369156964</v>
      </c>
      <c r="D66" s="19" t="n">
        <v>0.279648760065517</v>
      </c>
    </row>
    <row r="67" customFormat="false" ht="15" hidden="false" customHeight="false" outlineLevel="0" collapsed="false">
      <c r="A67" s="17" t="s">
        <v>747</v>
      </c>
      <c r="B67" s="18" t="s">
        <v>957</v>
      </c>
      <c r="C67" s="8" t="n">
        <v>0.0569884658615802</v>
      </c>
      <c r="D67" s="19" t="n">
        <v>0.0568227061615029</v>
      </c>
    </row>
    <row r="68" customFormat="false" ht="15" hidden="false" customHeight="false" outlineLevel="0" collapsed="false">
      <c r="A68" s="17" t="s">
        <v>748</v>
      </c>
      <c r="B68" s="18" t="s">
        <v>70</v>
      </c>
      <c r="C68" s="8" t="n">
        <v>0.0816526746598793</v>
      </c>
      <c r="D68" s="19" t="n">
        <v>0.0815783783907273</v>
      </c>
    </row>
    <row r="69" customFormat="false" ht="15" hidden="false" customHeight="false" outlineLevel="0" collapsed="false">
      <c r="A69" s="17" t="s">
        <v>749</v>
      </c>
      <c r="B69" s="18" t="s">
        <v>524</v>
      </c>
      <c r="C69" s="8" t="n">
        <v>0.0745656612355087</v>
      </c>
      <c r="D69" s="19" t="n">
        <v>0.0745164114499319</v>
      </c>
    </row>
    <row r="70" customFormat="false" ht="15" hidden="false" customHeight="false" outlineLevel="0" collapsed="false">
      <c r="A70" s="17" t="s">
        <v>750</v>
      </c>
      <c r="B70" s="18" t="s">
        <v>432</v>
      </c>
      <c r="C70" s="8" t="n">
        <v>0.0799996313193674</v>
      </c>
      <c r="D70" s="19" t="n">
        <v>0.0798576062905224</v>
      </c>
    </row>
    <row r="71" customFormat="false" ht="15" hidden="false" customHeight="false" outlineLevel="0" collapsed="false">
      <c r="A71" s="17" t="s">
        <v>751</v>
      </c>
      <c r="B71" s="18" t="s">
        <v>946</v>
      </c>
      <c r="C71" s="8" t="n">
        <v>0.0639024772629833</v>
      </c>
      <c r="D71" s="19" t="n">
        <v>0.0637758343064877</v>
      </c>
    </row>
    <row r="72" customFormat="false" ht="15" hidden="false" customHeight="false" outlineLevel="0" collapsed="false">
      <c r="A72" s="17" t="s">
        <v>752</v>
      </c>
      <c r="B72" s="18" t="s">
        <v>442</v>
      </c>
      <c r="C72" s="8" t="n">
        <v>0.0661159624121325</v>
      </c>
      <c r="D72" s="19" t="n">
        <v>0.0659337693409063</v>
      </c>
    </row>
    <row r="73" customFormat="false" ht="15" hidden="false" customHeight="false" outlineLevel="0" collapsed="false">
      <c r="A73" s="17" t="s">
        <v>753</v>
      </c>
      <c r="B73" s="18" t="s">
        <v>450</v>
      </c>
      <c r="C73" s="8" t="n">
        <v>0.224868834391681</v>
      </c>
      <c r="D73" s="19" t="n">
        <v>0.224123433051066</v>
      </c>
    </row>
    <row r="74" customFormat="false" ht="15" hidden="false" customHeight="false" outlineLevel="0" collapsed="false">
      <c r="A74" s="17" t="s">
        <v>754</v>
      </c>
      <c r="B74" s="18" t="s">
        <v>948</v>
      </c>
      <c r="C74" s="8" t="n">
        <v>0.0537955418646618</v>
      </c>
      <c r="D74" s="19" t="n">
        <v>0.0537829215074991</v>
      </c>
    </row>
    <row r="75" customFormat="false" ht="15" hidden="false" customHeight="false" outlineLevel="0" collapsed="false">
      <c r="A75" s="17" t="s">
        <v>755</v>
      </c>
      <c r="B75" s="18" t="s">
        <v>951</v>
      </c>
      <c r="C75" s="8" t="n">
        <v>0.120992324423594</v>
      </c>
      <c r="D75" s="19" t="n">
        <v>0.120801131437328</v>
      </c>
    </row>
    <row r="76" customFormat="false" ht="15" hidden="false" customHeight="false" outlineLevel="0" collapsed="false">
      <c r="A76" s="17" t="s">
        <v>756</v>
      </c>
      <c r="B76" s="18" t="s">
        <v>44</v>
      </c>
      <c r="C76" s="8" t="n">
        <v>0.0853117893863064</v>
      </c>
      <c r="D76" s="19" t="n">
        <v>0.085040251331246</v>
      </c>
    </row>
    <row r="77" customFormat="false" ht="15" hidden="false" customHeight="false" outlineLevel="0" collapsed="false">
      <c r="A77" s="17" t="s">
        <v>757</v>
      </c>
      <c r="B77" s="18" t="s">
        <v>494</v>
      </c>
      <c r="C77" s="8" t="n">
        <v>0.046215056361969</v>
      </c>
      <c r="D77" s="19" t="n">
        <v>0.0461499259701673</v>
      </c>
    </row>
    <row r="78" customFormat="false" ht="15" hidden="false" customHeight="false" outlineLevel="0" collapsed="false">
      <c r="A78" s="17" t="s">
        <v>758</v>
      </c>
      <c r="B78" s="18" t="s">
        <v>955</v>
      </c>
      <c r="C78" s="8" t="n">
        <v>0.0720449380950904</v>
      </c>
      <c r="D78" s="19" t="n">
        <v>0.0718584853947165</v>
      </c>
    </row>
    <row r="79" customFormat="false" ht="15" hidden="false" customHeight="false" outlineLevel="0" collapsed="false">
      <c r="A79" s="17" t="s">
        <v>759</v>
      </c>
      <c r="B79" s="18" t="s">
        <v>210</v>
      </c>
      <c r="C79" s="8" t="n">
        <v>0.279778369156964</v>
      </c>
      <c r="D79" s="19" t="n">
        <v>0.279648760065517</v>
      </c>
    </row>
    <row r="80" customFormat="false" ht="15" hidden="false" customHeight="false" outlineLevel="0" collapsed="false">
      <c r="A80" s="17" t="s">
        <v>760</v>
      </c>
      <c r="B80" s="18" t="s">
        <v>506</v>
      </c>
      <c r="C80" s="8" t="n">
        <v>0.178906495809244</v>
      </c>
      <c r="D80" s="19" t="n">
        <v>0.178922434780906</v>
      </c>
    </row>
    <row r="81" customFormat="false" ht="15" hidden="false" customHeight="false" outlineLevel="0" collapsed="false">
      <c r="A81" s="17" t="s">
        <v>761</v>
      </c>
      <c r="B81" s="18" t="s">
        <v>14</v>
      </c>
      <c r="C81" s="8" t="n">
        <v>0.0546485417161683</v>
      </c>
      <c r="D81" s="19" t="n">
        <v>0.0546375113321282</v>
      </c>
    </row>
    <row r="82" customFormat="false" ht="15" hidden="false" customHeight="false" outlineLevel="0" collapsed="false">
      <c r="A82" s="17" t="s">
        <v>762</v>
      </c>
      <c r="B82" s="18" t="s">
        <v>82</v>
      </c>
      <c r="C82" s="8" t="n">
        <v>0.279778369156964</v>
      </c>
      <c r="D82" s="19" t="n">
        <v>0.279648760065517</v>
      </c>
    </row>
    <row r="83" customFormat="false" ht="15" hidden="false" customHeight="false" outlineLevel="0" collapsed="false">
      <c r="A83" s="17" t="s">
        <v>763</v>
      </c>
      <c r="B83" s="18" t="s">
        <v>86</v>
      </c>
      <c r="C83" s="8" t="n">
        <v>0.279778369156964</v>
      </c>
      <c r="D83" s="19" t="n">
        <v>0.279648760065517</v>
      </c>
    </row>
    <row r="84" customFormat="false" ht="15" hidden="false" customHeight="false" outlineLevel="0" collapsed="false">
      <c r="A84" s="17" t="s">
        <v>764</v>
      </c>
      <c r="B84" s="18" t="s">
        <v>150</v>
      </c>
      <c r="C84" s="8" t="n">
        <v>0.0522723864728007</v>
      </c>
      <c r="D84" s="19" t="n">
        <v>0.0521641517509806</v>
      </c>
    </row>
    <row r="85" customFormat="false" ht="15" hidden="false" customHeight="false" outlineLevel="0" collapsed="false">
      <c r="A85" s="17" t="s">
        <v>765</v>
      </c>
      <c r="B85" s="18" t="s">
        <v>152</v>
      </c>
      <c r="C85" s="8" t="n">
        <v>0.159394474673112</v>
      </c>
      <c r="D85" s="19" t="n">
        <v>0.159806812734332</v>
      </c>
    </row>
    <row r="86" customFormat="false" ht="15" hidden="false" customHeight="false" outlineLevel="0" collapsed="false">
      <c r="A86" s="17" t="s">
        <v>766</v>
      </c>
      <c r="B86" s="18" t="s">
        <v>144</v>
      </c>
      <c r="C86" s="8" t="n">
        <v>0.090351506837253</v>
      </c>
      <c r="D86" s="19" t="n">
        <v>0.0903903927609003</v>
      </c>
    </row>
    <row r="87" customFormat="false" ht="15" hidden="false" customHeight="false" outlineLevel="0" collapsed="false">
      <c r="A87" s="17" t="s">
        <v>767</v>
      </c>
      <c r="B87" s="18" t="s">
        <v>542</v>
      </c>
      <c r="C87" s="8" t="n">
        <v>0.160692661749763</v>
      </c>
      <c r="D87" s="19" t="n">
        <v>0.161550777528701</v>
      </c>
    </row>
    <row r="88" customFormat="false" ht="15" hidden="false" customHeight="false" outlineLevel="0" collapsed="false">
      <c r="A88" s="17" t="s">
        <v>768</v>
      </c>
      <c r="B88" s="18" t="s">
        <v>394</v>
      </c>
      <c r="C88" s="8" t="n">
        <v>0.192938234878881</v>
      </c>
      <c r="D88" s="19" t="n">
        <v>0.192573355498579</v>
      </c>
    </row>
    <row r="89" customFormat="false" ht="15" hidden="false" customHeight="false" outlineLevel="0" collapsed="false">
      <c r="A89" s="17" t="s">
        <v>769</v>
      </c>
      <c r="B89" s="18" t="s">
        <v>10</v>
      </c>
      <c r="C89" s="8" t="n">
        <v>0.166728118720526</v>
      </c>
      <c r="D89" s="19" t="n">
        <v>0.166385434580913</v>
      </c>
    </row>
    <row r="90" customFormat="false" ht="15" hidden="false" customHeight="false" outlineLevel="0" collapsed="false">
      <c r="A90" s="17" t="s">
        <v>770</v>
      </c>
      <c r="B90" s="18" t="s">
        <v>560</v>
      </c>
      <c r="C90" s="8" t="n">
        <v>0.0795288718780645</v>
      </c>
      <c r="D90" s="19" t="n">
        <v>0.079374670755869</v>
      </c>
    </row>
    <row r="91" customFormat="false" ht="15" hidden="false" customHeight="false" outlineLevel="0" collapsed="false">
      <c r="A91" s="17" t="s">
        <v>771</v>
      </c>
      <c r="B91" s="18" t="s">
        <v>566</v>
      </c>
      <c r="C91" s="8" t="n">
        <v>0.236307736824643</v>
      </c>
      <c r="D91" s="19" t="n">
        <v>0.241242431412578</v>
      </c>
    </row>
    <row r="92" customFormat="false" ht="15" hidden="false" customHeight="false" outlineLevel="0" collapsed="false">
      <c r="A92" s="17" t="s">
        <v>772</v>
      </c>
      <c r="B92" s="18" t="s">
        <v>254</v>
      </c>
      <c r="C92" s="8" t="n">
        <v>0.0647148702995943</v>
      </c>
      <c r="D92" s="19" t="n">
        <v>0.064596722302641</v>
      </c>
    </row>
    <row r="93" customFormat="false" ht="15" hidden="false" customHeight="false" outlineLevel="0" collapsed="false">
      <c r="A93" s="17" t="s">
        <v>773</v>
      </c>
      <c r="B93" s="18" t="s">
        <v>960</v>
      </c>
      <c r="C93" s="8" t="n">
        <v>0.0599331594015807</v>
      </c>
      <c r="D93" s="19" t="n">
        <v>0.0598267715312348</v>
      </c>
    </row>
    <row r="94" customFormat="false" ht="15" hidden="false" customHeight="false" outlineLevel="0" collapsed="false">
      <c r="A94" s="17" t="s">
        <v>774</v>
      </c>
      <c r="B94" s="18" t="s">
        <v>562</v>
      </c>
      <c r="C94" s="8" t="n">
        <v>0.22205599488106</v>
      </c>
      <c r="D94" s="19" t="n">
        <v>0.222571931358523</v>
      </c>
    </row>
    <row r="95" customFormat="false" ht="15" hidden="false" customHeight="false" outlineLevel="0" collapsed="false">
      <c r="A95" s="17" t="s">
        <v>775</v>
      </c>
      <c r="B95" s="18" t="s">
        <v>586</v>
      </c>
      <c r="C95" s="8" t="n">
        <v>0.0153568677765916</v>
      </c>
      <c r="D95" s="19" t="n">
        <v>0.0153256638673395</v>
      </c>
    </row>
    <row r="96" customFormat="false" ht="15" hidden="false" customHeight="false" outlineLevel="0" collapsed="false">
      <c r="A96" s="17" t="s">
        <v>776</v>
      </c>
      <c r="B96" s="18" t="s">
        <v>602</v>
      </c>
      <c r="C96" s="8" t="n">
        <v>0.0546140313698917</v>
      </c>
      <c r="D96" s="19" t="n">
        <v>0.0544888193183634</v>
      </c>
    </row>
    <row r="97" customFormat="false" ht="15" hidden="false" customHeight="false" outlineLevel="0" collapsed="false">
      <c r="A97" s="17" t="s">
        <v>777</v>
      </c>
      <c r="B97" s="18" t="s">
        <v>594</v>
      </c>
      <c r="C97" s="8" t="n">
        <v>0.108079181657958</v>
      </c>
      <c r="D97" s="19" t="n">
        <v>0.107798538158841</v>
      </c>
    </row>
    <row r="98" customFormat="false" ht="15" hidden="false" customHeight="false" outlineLevel="0" collapsed="false">
      <c r="A98" s="17" t="s">
        <v>778</v>
      </c>
      <c r="B98" s="18" t="s">
        <v>913</v>
      </c>
      <c r="C98" s="8" t="n">
        <v>0.0864937724113738</v>
      </c>
      <c r="D98" s="19" t="n">
        <v>0.0864959924028579</v>
      </c>
    </row>
    <row r="99" customFormat="false" ht="15" hidden="false" customHeight="false" outlineLevel="0" collapsed="false">
      <c r="A99" s="17" t="s">
        <v>779</v>
      </c>
      <c r="B99" s="18" t="s">
        <v>592</v>
      </c>
      <c r="C99" s="8" t="n">
        <v>0.0531369187550788</v>
      </c>
      <c r="D99" s="19" t="n">
        <v>0.053023651391045</v>
      </c>
    </row>
    <row r="100" customFormat="false" ht="15" hidden="false" customHeight="false" outlineLevel="0" collapsed="false">
      <c r="A100" s="17" t="s">
        <v>780</v>
      </c>
      <c r="B100" s="18" t="s">
        <v>926</v>
      </c>
      <c r="C100" s="8" t="n">
        <v>0.0496030102051354</v>
      </c>
      <c r="D100" s="19" t="n">
        <v>0.0494912835746418</v>
      </c>
    </row>
    <row r="101" customFormat="false" ht="15" hidden="false" customHeight="false" outlineLevel="0" collapsed="false">
      <c r="A101" s="17" t="s">
        <v>781</v>
      </c>
      <c r="B101" s="18" t="s">
        <v>610</v>
      </c>
      <c r="C101" s="8" t="n">
        <v>0.132640660634515</v>
      </c>
      <c r="D101" s="19" t="n">
        <v>0.132637043579381</v>
      </c>
    </row>
    <row r="102" customFormat="false" ht="15" hidden="false" customHeight="false" outlineLevel="0" collapsed="false">
      <c r="A102" s="17" t="s">
        <v>782</v>
      </c>
      <c r="B102" s="18" t="s">
        <v>963</v>
      </c>
      <c r="C102" s="8" t="n">
        <v>0.0574638172829058</v>
      </c>
      <c r="D102" s="19" t="n">
        <v>0.0573209471215969</v>
      </c>
    </row>
    <row r="103" customFormat="false" ht="15" hidden="false" customHeight="false" outlineLevel="0" collapsed="false">
      <c r="A103" s="17" t="s">
        <v>783</v>
      </c>
      <c r="B103" s="18" t="s">
        <v>962</v>
      </c>
      <c r="C103" s="8" t="n">
        <v>0.0494765583710378</v>
      </c>
      <c r="D103" s="19" t="n">
        <v>0.0493631569827887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20 AVRIL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982</v>
      </c>
      <c r="C3" s="48" t="s">
        <v>983</v>
      </c>
      <c r="D3" s="48" t="s">
        <v>98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7</v>
      </c>
      <c r="D5" s="52" t="n">
        <v>2022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8</v>
      </c>
      <c r="D6" s="53" t="n">
        <v>2022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89</v>
      </c>
      <c r="D7" s="55" t="n">
        <v>2022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90</v>
      </c>
      <c r="D8" s="53" t="n">
        <v>2023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1</v>
      </c>
      <c r="D9" s="55" t="n">
        <v>2023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2</v>
      </c>
      <c r="D10" s="52" t="n">
        <v>2023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3</v>
      </c>
      <c r="D11" s="52" t="n">
        <v>2023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4</v>
      </c>
      <c r="D12" s="53" t="n">
        <v>2024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5</v>
      </c>
      <c r="D13" s="56" t="n">
        <v>2024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6</v>
      </c>
      <c r="D14" s="52" t="n">
        <v>2024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797</v>
      </c>
      <c r="D15" s="52" t="n">
        <v>2024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798</v>
      </c>
      <c r="D16" s="53" t="n">
        <v>2025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0 AVRIL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985</v>
      </c>
      <c r="C19" s="60" t="s">
        <v>986</v>
      </c>
      <c r="D19" s="60" t="s">
        <v>98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02</v>
      </c>
      <c r="C21" s="62" t="n">
        <v>14</v>
      </c>
      <c r="D21" s="62" t="n">
        <v>13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03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4</v>
      </c>
      <c r="C23" s="64" t="n">
        <v>143</v>
      </c>
      <c r="D23" s="64" t="n">
        <v>14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5</v>
      </c>
      <c r="C24" s="64" t="n">
        <v>202</v>
      </c>
      <c r="D24" s="64" t="n">
        <v>20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6</v>
      </c>
      <c r="C25" s="64" t="n">
        <v>281</v>
      </c>
      <c r="D25" s="64" t="n">
        <v>28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7</v>
      </c>
      <c r="C26" s="64" t="n">
        <v>265</v>
      </c>
      <c r="D26" s="64" t="n">
        <v>26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8</v>
      </c>
      <c r="C27" s="64" t="n">
        <v>157</v>
      </c>
      <c r="D27" s="64" t="n">
        <v>15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09</v>
      </c>
      <c r="C28" s="64" t="n">
        <v>157</v>
      </c>
      <c r="D28" s="64" t="n">
        <v>15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10</v>
      </c>
      <c r="C29" s="64" t="n">
        <v>253</v>
      </c>
      <c r="D29" s="64" t="n">
        <v>25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11</v>
      </c>
      <c r="C30" s="66" t="n">
        <v>260</v>
      </c>
      <c r="D30" s="66" t="n">
        <v>25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0 AVRIL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985</v>
      </c>
      <c r="C33" s="48" t="s">
        <v>986</v>
      </c>
      <c r="D33" s="48" t="s">
        <v>98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12</v>
      </c>
      <c r="C35" s="71" t="n">
        <v>273</v>
      </c>
      <c r="D35" s="71" t="n">
        <v>27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13</v>
      </c>
      <c r="C36" s="71" t="n">
        <v>202</v>
      </c>
      <c r="D36" s="71" t="n">
        <v>20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14</v>
      </c>
      <c r="C37" s="71" t="n">
        <v>268</v>
      </c>
      <c r="D37" s="71" t="n">
        <v>26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15</v>
      </c>
      <c r="C38" s="71" t="n">
        <v>226</v>
      </c>
      <c r="D38" s="71" t="n">
        <v>22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16</v>
      </c>
      <c r="C39" s="71" t="n">
        <v>109</v>
      </c>
      <c r="D39" s="71" t="n">
        <v>11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7</v>
      </c>
      <c r="C40" s="71" t="n">
        <v>88</v>
      </c>
      <c r="D40" s="71" t="n">
        <v>8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18</v>
      </c>
      <c r="C41" s="71" t="n">
        <v>103</v>
      </c>
      <c r="D41" s="71" t="n">
        <v>10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19</v>
      </c>
      <c r="C42" s="73" t="n">
        <v>80</v>
      </c>
      <c r="D42" s="73" t="n">
        <v>8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0 AVRIL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985</v>
      </c>
      <c r="C45" s="48" t="s">
        <v>986</v>
      </c>
      <c r="D45" s="48" t="s">
        <v>98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20</v>
      </c>
      <c r="C47" s="71" t="n">
        <v>490</v>
      </c>
      <c r="D47" s="71" t="n">
        <v>48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21</v>
      </c>
      <c r="C48" s="71" t="n">
        <v>301</v>
      </c>
      <c r="D48" s="71" t="n">
        <v>30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22</v>
      </c>
      <c r="C49" s="71" t="n">
        <v>334</v>
      </c>
      <c r="D49" s="71" t="n">
        <v>33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23</v>
      </c>
      <c r="C50" s="71" t="n">
        <v>210</v>
      </c>
      <c r="D50" s="71" t="n">
        <v>211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24</v>
      </c>
      <c r="C51" s="71" t="n">
        <v>196</v>
      </c>
      <c r="D51" s="71" t="n">
        <v>196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25</v>
      </c>
      <c r="C52" s="73" t="n">
        <v>202</v>
      </c>
      <c r="D52" s="73" t="n">
        <v>20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0 AVRIL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985</v>
      </c>
      <c r="C55" s="48" t="s">
        <v>986</v>
      </c>
      <c r="D55" s="48" t="s">
        <v>98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26</v>
      </c>
      <c r="C57" s="71" t="n">
        <v>473</v>
      </c>
      <c r="D57" s="71" t="n">
        <v>472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27</v>
      </c>
      <c r="C58" s="71" t="n">
        <v>324</v>
      </c>
      <c r="D58" s="71" t="n">
        <v>323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28</v>
      </c>
      <c r="C59" s="71" t="n">
        <v>369</v>
      </c>
      <c r="D59" s="71" t="n">
        <v>369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29</v>
      </c>
      <c r="C60" s="73" t="n">
        <v>249</v>
      </c>
      <c r="D60" s="73" t="n">
        <v>249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0 AVRIL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3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95</v>
      </c>
      <c r="C65" s="79" t="n">
        <v>343</v>
      </c>
      <c r="D65" s="80" t="n">
        <v>370</v>
      </c>
      <c r="E65" s="81" t="n">
        <v>41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77</v>
      </c>
      <c r="D66" s="84" t="n">
        <v>365</v>
      </c>
      <c r="E66" s="85" t="n">
        <v>49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97</v>
      </c>
      <c r="E67" s="85" t="n">
        <v>39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2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RRA EN VIGUEUR LE "&amp;'OPTIONS - INTERVALLES DE MARGE'!A1</f>
        <v>GROUPEMENT DES CORRA EN VIGUEUR LE 20 AVRIL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982</v>
      </c>
      <c r="C3" s="48" t="s">
        <v>983</v>
      </c>
      <c r="D3" s="48" t="s">
        <v>98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1</v>
      </c>
      <c r="D5" s="52" t="n">
        <v>2022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2</v>
      </c>
      <c r="D6" s="53" t="n">
        <v>2022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3</v>
      </c>
      <c r="D7" s="55" t="n">
        <v>2022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4</v>
      </c>
      <c r="D8" s="53" t="n">
        <v>2023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5</v>
      </c>
      <c r="D9" s="55" t="n">
        <v>2023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6</v>
      </c>
      <c r="D10" s="52" t="n">
        <v>2023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7</v>
      </c>
      <c r="D11" s="52" t="n">
        <v>2023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8</v>
      </c>
      <c r="D12" s="53" t="n">
        <v>2024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9</v>
      </c>
      <c r="D13" s="56" t="n">
        <v>2024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0</v>
      </c>
      <c r="D14" s="52" t="n">
        <v>2024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1</v>
      </c>
      <c r="D15" s="52" t="n">
        <v>2024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2</v>
      </c>
      <c r="D16" s="53" t="n">
        <v>2025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0 AVRIL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985</v>
      </c>
      <c r="C19" s="60" t="s">
        <v>986</v>
      </c>
      <c r="D19" s="60" t="s">
        <v>98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3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44</v>
      </c>
      <c r="C22" s="64" t="n">
        <v>51</v>
      </c>
      <c r="D22" s="64" t="n">
        <v>5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5</v>
      </c>
      <c r="C23" s="64" t="n">
        <v>561</v>
      </c>
      <c r="D23" s="64" t="n">
        <v>55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46</v>
      </c>
      <c r="C24" s="64" t="n">
        <v>276</v>
      </c>
      <c r="D24" s="64" t="n">
        <v>275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7</v>
      </c>
      <c r="C25" s="64" t="n">
        <v>279</v>
      </c>
      <c r="D25" s="64" t="n">
        <v>27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8</v>
      </c>
      <c r="C26" s="64" t="n">
        <v>279</v>
      </c>
      <c r="D26" s="64" t="n">
        <v>27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9</v>
      </c>
      <c r="C27" s="64" t="n">
        <v>279</v>
      </c>
      <c r="D27" s="64" t="n">
        <v>27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50</v>
      </c>
      <c r="C28" s="64" t="n">
        <v>278</v>
      </c>
      <c r="D28" s="64" t="n">
        <v>27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51</v>
      </c>
      <c r="C29" s="64" t="n">
        <v>279</v>
      </c>
      <c r="D29" s="64" t="n">
        <v>278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52</v>
      </c>
      <c r="C30" s="66" t="n">
        <v>279</v>
      </c>
      <c r="D30" s="66" t="n">
        <v>27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0 AVRIL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985</v>
      </c>
      <c r="C33" s="48" t="s">
        <v>986</v>
      </c>
      <c r="D33" s="48" t="s">
        <v>98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3</v>
      </c>
      <c r="C35" s="71" t="n">
        <v>166</v>
      </c>
      <c r="D35" s="71" t="n">
        <v>16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54</v>
      </c>
      <c r="C36" s="71" t="n">
        <v>196</v>
      </c>
      <c r="D36" s="71" t="n">
        <v>19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5</v>
      </c>
      <c r="C37" s="71" t="n">
        <v>572</v>
      </c>
      <c r="D37" s="71" t="n">
        <v>56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56</v>
      </c>
      <c r="C38" s="71" t="n">
        <v>276</v>
      </c>
      <c r="D38" s="71" t="n">
        <v>27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7</v>
      </c>
      <c r="C39" s="71" t="n">
        <v>279</v>
      </c>
      <c r="D39" s="71" t="n">
        <v>27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8</v>
      </c>
      <c r="C40" s="71" t="n">
        <v>279</v>
      </c>
      <c r="D40" s="71" t="n">
        <v>27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9</v>
      </c>
      <c r="C41" s="71" t="n">
        <v>279</v>
      </c>
      <c r="D41" s="71" t="n">
        <v>27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60</v>
      </c>
      <c r="C42" s="73" t="n">
        <v>279</v>
      </c>
      <c r="D42" s="73" t="n">
        <v>277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0 AVRIL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985</v>
      </c>
      <c r="C45" s="48" t="s">
        <v>986</v>
      </c>
      <c r="D45" s="48" t="s">
        <v>98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61</v>
      </c>
      <c r="C47" s="71" t="n">
        <v>350</v>
      </c>
      <c r="D47" s="71" t="n">
        <v>34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62</v>
      </c>
      <c r="C48" s="71" t="n">
        <v>195</v>
      </c>
      <c r="D48" s="71" t="n">
        <v>194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3</v>
      </c>
      <c r="C49" s="71" t="n">
        <v>572</v>
      </c>
      <c r="D49" s="71" t="n">
        <v>569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64</v>
      </c>
      <c r="C50" s="71" t="n">
        <v>277</v>
      </c>
      <c r="D50" s="71" t="n">
        <v>27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65</v>
      </c>
      <c r="C51" s="71" t="n">
        <v>278</v>
      </c>
      <c r="D51" s="71" t="n">
        <v>27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66</v>
      </c>
      <c r="C52" s="73" t="n">
        <v>279</v>
      </c>
      <c r="D52" s="73" t="n">
        <v>277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0 AVRIL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985</v>
      </c>
      <c r="C55" s="48" t="s">
        <v>986</v>
      </c>
      <c r="D55" s="48" t="s">
        <v>98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67</v>
      </c>
      <c r="C57" s="71" t="n">
        <v>350</v>
      </c>
      <c r="D57" s="71" t="n">
        <v>34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8</v>
      </c>
      <c r="C58" s="71" t="n">
        <v>196</v>
      </c>
      <c r="D58" s="71" t="n">
        <v>195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9</v>
      </c>
      <c r="C59" s="71" t="n">
        <v>572</v>
      </c>
      <c r="D59" s="71" t="n">
        <v>569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70</v>
      </c>
      <c r="C60" s="73" t="n">
        <v>285</v>
      </c>
      <c r="D60" s="73" t="n">
        <v>285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0 AVRIL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3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86</v>
      </c>
      <c r="C65" s="79" t="n">
        <v>312</v>
      </c>
      <c r="D65" s="80" t="n">
        <v>314</v>
      </c>
      <c r="E65" s="81" t="n">
        <v>31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517</v>
      </c>
      <c r="D66" s="84" t="n">
        <v>520</v>
      </c>
      <c r="E66" s="85" t="n">
        <v>52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98</v>
      </c>
      <c r="E67" s="85" t="n">
        <v>30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68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0 AVRIL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4</v>
      </c>
      <c r="C3" s="48" t="s">
        <v>785</v>
      </c>
      <c r="D3" s="48" t="s">
        <v>78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71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72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73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74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75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0 AVRIL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30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56</v>
      </c>
      <c r="D14" s="81" t="n">
        <v>244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21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0 AVRIL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4</v>
      </c>
      <c r="C3" s="48" t="s">
        <v>785</v>
      </c>
      <c r="D3" s="48" t="s">
        <v>78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76</v>
      </c>
      <c r="D5" s="55" t="n">
        <v>2022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77</v>
      </c>
      <c r="D6" s="53" t="n">
        <v>2022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78</v>
      </c>
      <c r="D7" s="55" t="n">
        <v>2022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79</v>
      </c>
      <c r="D8" s="53" t="n">
        <v>2023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80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81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82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83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0 AVRIL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30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646</v>
      </c>
      <c r="D17" s="81" t="n">
        <v>3120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727</v>
      </c>
      <c r="D18" s="85" t="n">
        <v>2308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770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4">
      <formula>0</formula>
    </cfRule>
  </conditionalFormatting>
  <conditionalFormatting sqref="B18:B19">
    <cfRule type="cellIs" priority="3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27"/>
      <c r="B1" s="127"/>
      <c r="C1" s="127"/>
      <c r="D1" s="127"/>
    </row>
    <row r="2" customFormat="false" ht="49.5" hidden="false" customHeight="true" outlineLevel="0" collapsed="false">
      <c r="A2" s="108" t="str">
        <f aca="false">"IMPUTATIONS POUR POSITION MIXTE INTRA-MARCHANDISES INTERMENSUELLE EN VIGUEUR LE "&amp;'OPTIONS - INTERVALLES DE MARGE'!A1</f>
        <v>IMPUTATIONS POUR POSITION MIXTE INTRA-MARCHANDISES INTERMENSUELLE EN VIGUEUR LE 20 AVRIL 2022</v>
      </c>
      <c r="B2" s="108"/>
      <c r="C2" s="108"/>
      <c r="D2" s="108"/>
    </row>
    <row r="3" customFormat="false" ht="15" hidden="false" customHeight="true" outlineLevel="0" collapsed="false">
      <c r="A3" s="98" t="s">
        <v>966</v>
      </c>
      <c r="B3" s="99" t="s">
        <v>896</v>
      </c>
      <c r="C3" s="99" t="s">
        <v>988</v>
      </c>
      <c r="D3" s="99" t="s">
        <v>989</v>
      </c>
    </row>
    <row r="4" customFormat="false" ht="24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46</v>
      </c>
      <c r="B5" s="101" t="s">
        <v>967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48</v>
      </c>
      <c r="B6" s="101" t="s">
        <v>968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50</v>
      </c>
      <c r="B7" s="101" t="s">
        <v>969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57</v>
      </c>
      <c r="B8" s="101" t="s">
        <v>970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59</v>
      </c>
      <c r="B9" s="101" t="s">
        <v>971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61</v>
      </c>
      <c r="B10" s="18" t="s">
        <v>972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67</v>
      </c>
      <c r="B11" s="101" t="s">
        <v>973</v>
      </c>
      <c r="C11" s="102" t="n">
        <v>125</v>
      </c>
      <c r="D11" s="103" t="n">
        <v>125</v>
      </c>
    </row>
    <row r="12" customFormat="false" ht="15" hidden="false" customHeight="false" outlineLevel="0" collapsed="false">
      <c r="A12" s="100" t="s">
        <v>669</v>
      </c>
      <c r="B12" s="101" t="s">
        <v>974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71</v>
      </c>
      <c r="B13" s="101" t="s">
        <v>975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75</v>
      </c>
      <c r="B14" s="101" t="s">
        <v>977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77</v>
      </c>
      <c r="B15" s="106" t="s">
        <v>978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79</v>
      </c>
      <c r="B16" s="106" t="s">
        <v>979</v>
      </c>
      <c r="C16" s="102" t="n">
        <v>125</v>
      </c>
      <c r="D16" s="103" t="n">
        <v>125</v>
      </c>
    </row>
    <row r="17" customFormat="false" ht="15" hidden="false" customHeight="false" outlineLevel="0" collapsed="false">
      <c r="A17" s="100" t="s">
        <v>681</v>
      </c>
      <c r="B17" s="106" t="s">
        <v>980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83</v>
      </c>
      <c r="B18" s="106" t="s">
        <v>981</v>
      </c>
      <c r="C18" s="102" t="n">
        <v>100</v>
      </c>
      <c r="D18" s="103" t="n">
        <v>100</v>
      </c>
    </row>
    <row r="19" customFormat="false" ht="15" hidden="false" customHeight="false" outlineLevel="0" collapsed="false">
      <c r="A19" s="100"/>
      <c r="B19" s="101"/>
      <c r="C19" s="102"/>
      <c r="D19" s="103"/>
    </row>
    <row r="20" customFormat="false" ht="15" hidden="false" customHeight="false" outlineLevel="0" collapsed="false">
      <c r="A20" s="100"/>
      <c r="B20" s="101"/>
      <c r="C20" s="102"/>
      <c r="D20" s="107"/>
    </row>
    <row r="21" customFormat="false" ht="15" hidden="false" customHeight="false" outlineLevel="0" collapsed="false">
      <c r="A21" s="100"/>
      <c r="B21" s="101"/>
      <c r="C21" s="102"/>
      <c r="D21" s="107"/>
    </row>
    <row r="22" customFormat="false" ht="15" hidden="false" customHeight="false" outlineLevel="0" collapsed="false">
      <c r="A22" s="100"/>
      <c r="B22" s="101"/>
      <c r="C22" s="102"/>
      <c r="D22" s="107"/>
    </row>
    <row r="23" customFormat="false" ht="15" hidden="false" customHeight="false" outlineLevel="0" collapsed="false">
      <c r="A23" s="100"/>
      <c r="B23" s="101"/>
      <c r="C23" s="102"/>
      <c r="D23" s="107"/>
    </row>
    <row r="24" customFormat="false" ht="15" hidden="false" customHeight="false" outlineLevel="0" collapsed="false">
      <c r="A24" s="100"/>
      <c r="B24" s="101"/>
      <c r="C24" s="102"/>
      <c r="D24" s="107"/>
    </row>
    <row r="25" customFormat="false" ht="15" hidden="false" customHeight="true" outlineLevel="0" collapsed="false">
      <c r="A25" s="100"/>
      <c r="B25" s="101"/>
      <c r="C25" s="102"/>
      <c r="D25" s="107"/>
    </row>
    <row r="26" customFormat="false" ht="15" hidden="false" customHeight="false" outlineLevel="0" collapsed="false">
      <c r="A26" s="100"/>
      <c r="B26" s="101"/>
      <c r="C26" s="102"/>
      <c r="D26" s="107"/>
    </row>
    <row r="27" customFormat="false" ht="15" hidden="false" customHeight="false" outlineLevel="0" collapsed="false">
      <c r="A27" s="100"/>
      <c r="B27" s="101"/>
      <c r="C27" s="102"/>
      <c r="D27" s="107"/>
    </row>
    <row r="28" customFormat="false" ht="23.25" hidden="false" customHeight="true" outlineLevel="0" collapsed="false">
      <c r="A28" s="100"/>
      <c r="B28" s="101"/>
      <c r="C28" s="102"/>
      <c r="D28" s="107"/>
    </row>
    <row r="29" customFormat="false" ht="15" hidden="false" customHeight="false" outlineLevel="0" collapsed="false">
      <c r="A29" s="128"/>
      <c r="B29" s="129"/>
      <c r="C29" s="130"/>
      <c r="D29" s="131"/>
    </row>
    <row r="30" customFormat="false" ht="60.75" hidden="false" customHeight="true" outlineLevel="0" collapsed="false">
      <c r="A30" s="108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0 AVRIL 2022</v>
      </c>
      <c r="B30" s="108"/>
      <c r="C30" s="108"/>
      <c r="D30" s="108"/>
    </row>
    <row r="31" customFormat="false" ht="15" hidden="false" customHeight="true" outlineLevel="0" collapsed="false">
      <c r="A31" s="98" t="s">
        <v>966</v>
      </c>
      <c r="B31" s="99" t="s">
        <v>896</v>
      </c>
      <c r="C31" s="99" t="s">
        <v>990</v>
      </c>
      <c r="D31" s="99" t="s">
        <v>991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685</v>
      </c>
      <c r="B33" s="106" t="s">
        <v>904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686</v>
      </c>
      <c r="B34" s="106" t="s">
        <v>902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687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688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689</v>
      </c>
      <c r="B37" s="106" t="s">
        <v>901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690</v>
      </c>
      <c r="B38" s="106" t="s">
        <v>907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691</v>
      </c>
      <c r="B39" s="106" t="s">
        <v>908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692</v>
      </c>
      <c r="B40" s="106" t="s">
        <v>914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693</v>
      </c>
      <c r="B41" s="106" t="s">
        <v>134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694</v>
      </c>
      <c r="B42" s="106" t="s">
        <v>950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695</v>
      </c>
      <c r="B43" s="106" t="s">
        <v>915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696</v>
      </c>
      <c r="B44" s="106" t="s">
        <v>128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697</v>
      </c>
      <c r="B45" s="106" t="s">
        <v>917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698</v>
      </c>
      <c r="B46" s="106" t="s">
        <v>118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699</v>
      </c>
      <c r="B47" s="106" t="s">
        <v>170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00</v>
      </c>
      <c r="B48" s="106" t="s">
        <v>202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01</v>
      </c>
      <c r="B49" s="106" t="s">
        <v>590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02</v>
      </c>
      <c r="B50" s="106" t="s">
        <v>200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03</v>
      </c>
      <c r="B51" s="106" t="s">
        <v>212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04</v>
      </c>
      <c r="B52" s="106" t="s">
        <v>214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05</v>
      </c>
      <c r="B53" s="106" t="s">
        <v>180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06</v>
      </c>
      <c r="B54" s="106" t="s">
        <v>934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07</v>
      </c>
      <c r="B55" s="106" t="s">
        <v>234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08</v>
      </c>
      <c r="B56" s="106" t="s">
        <v>226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09</v>
      </c>
      <c r="B57" s="106" t="s">
        <v>920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10</v>
      </c>
      <c r="B58" s="106" t="s">
        <v>929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11</v>
      </c>
      <c r="B59" s="106" t="s">
        <v>921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12</v>
      </c>
      <c r="B60" s="106" t="s">
        <v>256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13</v>
      </c>
      <c r="B61" s="106" t="s">
        <v>216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14</v>
      </c>
      <c r="B62" s="106" t="s">
        <v>262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15</v>
      </c>
      <c r="B63" s="106" t="s">
        <v>927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16</v>
      </c>
      <c r="B64" s="106" t="s">
        <v>596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17</v>
      </c>
      <c r="B65" s="106" t="s">
        <v>928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18</v>
      </c>
      <c r="B66" s="106" t="s">
        <v>944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19</v>
      </c>
      <c r="B67" s="106" t="s">
        <v>600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20</v>
      </c>
      <c r="B68" s="106" t="s">
        <v>308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21</v>
      </c>
      <c r="B69" s="106" t="s">
        <v>949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22</v>
      </c>
      <c r="B70" s="106" t="s">
        <v>316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23</v>
      </c>
      <c r="B71" s="106" t="s">
        <v>935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24</v>
      </c>
      <c r="B72" s="106" t="s">
        <v>198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25</v>
      </c>
      <c r="B73" s="106" t="s">
        <v>936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26</v>
      </c>
      <c r="B74" s="106" t="s">
        <v>348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27</v>
      </c>
      <c r="B75" s="106" t="s">
        <v>268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28</v>
      </c>
      <c r="B76" s="106" t="s">
        <v>930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29</v>
      </c>
      <c r="B77" s="106" t="s">
        <v>937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30</v>
      </c>
      <c r="B78" s="106" t="s">
        <v>356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31</v>
      </c>
      <c r="B79" s="106" t="s">
        <v>938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32</v>
      </c>
      <c r="B80" s="106" t="s">
        <v>236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33</v>
      </c>
      <c r="B81" s="106" t="s">
        <v>138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34</v>
      </c>
      <c r="B82" s="106" t="s">
        <v>909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35</v>
      </c>
      <c r="B83" s="106" t="s">
        <v>372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36</v>
      </c>
      <c r="B84" s="106" t="s">
        <v>12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37</v>
      </c>
      <c r="B85" s="106" t="s">
        <v>911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38</v>
      </c>
      <c r="B86" s="106" t="s">
        <v>392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39</v>
      </c>
      <c r="B87" s="106" t="s">
        <v>518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40</v>
      </c>
      <c r="B88" s="106" t="s">
        <v>574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41</v>
      </c>
      <c r="B89" s="106" t="s">
        <v>410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42</v>
      </c>
      <c r="B90" s="106" t="s">
        <v>941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43</v>
      </c>
      <c r="B91" s="106" t="s">
        <v>932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44</v>
      </c>
      <c r="B92" s="106" t="s">
        <v>34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45</v>
      </c>
      <c r="B93" s="106" t="s">
        <v>424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46</v>
      </c>
      <c r="B94" s="106" t="s">
        <v>84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47</v>
      </c>
      <c r="B95" s="106" t="s">
        <v>957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48</v>
      </c>
      <c r="B96" s="106" t="s">
        <v>70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49</v>
      </c>
      <c r="B97" s="106" t="s">
        <v>524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50</v>
      </c>
      <c r="B98" s="106" t="s">
        <v>432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51</v>
      </c>
      <c r="B99" s="106" t="s">
        <v>946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52</v>
      </c>
      <c r="B100" s="106" t="s">
        <v>442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53</v>
      </c>
      <c r="B101" s="106" t="s">
        <v>450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54</v>
      </c>
      <c r="B102" s="106" t="s">
        <v>948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55</v>
      </c>
      <c r="B103" s="106" t="s">
        <v>951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56</v>
      </c>
      <c r="B104" s="106" t="s">
        <v>44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57</v>
      </c>
      <c r="B105" s="106" t="s">
        <v>494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58</v>
      </c>
      <c r="B106" s="106" t="s">
        <v>955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59</v>
      </c>
      <c r="B107" s="106" t="s">
        <v>210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60</v>
      </c>
      <c r="B108" s="106" t="s">
        <v>506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61</v>
      </c>
      <c r="B109" s="106" t="s">
        <v>1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62</v>
      </c>
      <c r="B110" s="106" t="s">
        <v>82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63</v>
      </c>
      <c r="B111" s="106" t="s">
        <v>86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64</v>
      </c>
      <c r="B112" s="106" t="s">
        <v>150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65</v>
      </c>
      <c r="B113" s="106" t="s">
        <v>152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66</v>
      </c>
      <c r="B114" s="106" t="s">
        <v>144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67</v>
      </c>
      <c r="B115" s="106" t="s">
        <v>542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68</v>
      </c>
      <c r="B116" s="106" t="s">
        <v>394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69</v>
      </c>
      <c r="B117" s="106" t="s">
        <v>10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70</v>
      </c>
      <c r="B118" s="106" t="s">
        <v>560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71</v>
      </c>
      <c r="B119" s="106" t="s">
        <v>566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72</v>
      </c>
      <c r="B120" s="106" t="s">
        <v>254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73</v>
      </c>
      <c r="B121" s="106" t="s">
        <v>960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74</v>
      </c>
      <c r="B122" s="106" t="s">
        <v>562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75</v>
      </c>
      <c r="B123" s="106" t="s">
        <v>586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76</v>
      </c>
      <c r="B124" s="106" t="s">
        <v>602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77</v>
      </c>
      <c r="B125" s="106" t="s">
        <v>594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78</v>
      </c>
      <c r="B126" s="106" t="s">
        <v>913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79</v>
      </c>
      <c r="B127" s="106" t="s">
        <v>592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780</v>
      </c>
      <c r="B128" s="106" t="s">
        <v>926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781</v>
      </c>
      <c r="B129" s="106" t="s">
        <v>610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782</v>
      </c>
      <c r="B130" s="106" t="s">
        <v>963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 t="s">
        <v>783</v>
      </c>
      <c r="B131" s="106" t="s">
        <v>962</v>
      </c>
      <c r="C131" s="102" t="n">
        <v>75</v>
      </c>
      <c r="D131" s="103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6"/>
      <c r="B1" s="96"/>
      <c r="C1" s="96"/>
    </row>
    <row r="2" customFormat="false" ht="49.5" hidden="false" customHeight="true" outlineLevel="0" collapsed="false">
      <c r="A2" s="132" t="str">
        <f aca="false">"IMPUTATIONS POUR POSITION MIXTE INTER-MARCHANDISE EN VIGUEUR LE "&amp;'OPTIONS - INTERVALLES DE MARGE'!A1</f>
        <v>IMPUTATIONS POUR POSITION MIXTE INTER-MARCHANDISE EN VIGUEUR LE 20 AVRIL 2022</v>
      </c>
      <c r="B2" s="132"/>
      <c r="C2" s="132"/>
    </row>
    <row r="3" customFormat="false" ht="15" hidden="false" customHeight="true" outlineLevel="0" collapsed="false">
      <c r="A3" s="133" t="s">
        <v>992</v>
      </c>
      <c r="B3" s="134" t="s">
        <v>993</v>
      </c>
      <c r="C3" s="135" t="s">
        <v>994</v>
      </c>
    </row>
    <row r="4" customFormat="false" ht="15.75" hidden="false" customHeight="false" outlineLevel="0" collapsed="false">
      <c r="A4" s="133"/>
      <c r="B4" s="134"/>
      <c r="C4" s="135"/>
    </row>
    <row r="5" customFormat="false" ht="15" hidden="false" customHeight="false" outlineLevel="0" collapsed="false">
      <c r="A5" s="136" t="s">
        <v>889</v>
      </c>
      <c r="B5" s="114" t="n">
        <v>0</v>
      </c>
      <c r="C5" s="115" t="n">
        <v>0</v>
      </c>
    </row>
    <row r="6" customFormat="false" ht="15" hidden="false" customHeight="false" outlineLevel="0" collapsed="false">
      <c r="A6" s="136" t="s">
        <v>890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36" t="s">
        <v>891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36" t="s">
        <v>892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36" t="s">
        <v>893</v>
      </c>
      <c r="B9" s="114" t="n">
        <v>0.9</v>
      </c>
      <c r="C9" s="115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APRIL 20, 2022</v>
      </c>
      <c r="B2" s="33"/>
      <c r="C2" s="33"/>
      <c r="D2" s="33"/>
    </row>
    <row r="3" customFormat="false" ht="15" hidden="false" customHeight="true" outlineLevel="0" collapsed="false">
      <c r="A3" s="34" t="s">
        <v>640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1</v>
      </c>
      <c r="B5" s="18" t="s">
        <v>642</v>
      </c>
      <c r="C5" s="8" t="n">
        <v>0.00235386169900837</v>
      </c>
      <c r="D5" s="19" t="n">
        <v>0.00234358740813268</v>
      </c>
    </row>
    <row r="6" customFormat="false" ht="15" hidden="false" customHeight="false" outlineLevel="0" collapsed="false">
      <c r="A6" s="17" t="s">
        <v>643</v>
      </c>
      <c r="B6" s="18" t="s">
        <v>642</v>
      </c>
      <c r="C6" s="8" t="n">
        <v>0.00336533026939862</v>
      </c>
      <c r="D6" s="19" t="n">
        <v>0.00335279547000419</v>
      </c>
    </row>
    <row r="7" customFormat="false" ht="15" hidden="false" customHeight="false" outlineLevel="0" collapsed="false">
      <c r="A7" s="17" t="s">
        <v>644</v>
      </c>
      <c r="B7" s="18" t="s">
        <v>642</v>
      </c>
      <c r="C7" s="8" t="n">
        <v>0.00361413530443789</v>
      </c>
      <c r="D7" s="19" t="n">
        <v>0.00359778923459138</v>
      </c>
    </row>
    <row r="8" customFormat="false" ht="15" hidden="false" customHeight="false" outlineLevel="0" collapsed="false">
      <c r="A8" s="17" t="s">
        <v>645</v>
      </c>
      <c r="B8" s="18" t="s">
        <v>642</v>
      </c>
      <c r="C8" s="8" t="n">
        <v>0.00320899634974677</v>
      </c>
      <c r="D8" s="19" t="n">
        <v>0.00319599240290803</v>
      </c>
    </row>
    <row r="9" customFormat="false" ht="15" hidden="false" customHeight="false" outlineLevel="0" collapsed="false">
      <c r="A9" s="17" t="s">
        <v>646</v>
      </c>
      <c r="B9" s="18" t="s">
        <v>647</v>
      </c>
      <c r="C9" s="8" t="n">
        <v>0.0205049576656768</v>
      </c>
      <c r="D9" s="19" t="n">
        <v>0.0204646729381539</v>
      </c>
    </row>
    <row r="10" customFormat="false" ht="15" hidden="false" customHeight="false" outlineLevel="0" collapsed="false">
      <c r="A10" s="17" t="s">
        <v>648</v>
      </c>
      <c r="B10" s="18" t="s">
        <v>649</v>
      </c>
      <c r="C10" s="8" t="n">
        <v>0.0135517586855556</v>
      </c>
      <c r="D10" s="19" t="n">
        <v>0.0135413325735064</v>
      </c>
    </row>
    <row r="11" customFormat="false" ht="15" hidden="false" customHeight="false" outlineLevel="0" collapsed="false">
      <c r="A11" s="17" t="s">
        <v>650</v>
      </c>
      <c r="B11" s="18" t="s">
        <v>651</v>
      </c>
      <c r="C11" s="8" t="n">
        <v>0.00582367861937413</v>
      </c>
      <c r="D11" s="19" t="n">
        <v>0.00581875686839439</v>
      </c>
    </row>
    <row r="12" customFormat="false" ht="15" hidden="false" customHeight="false" outlineLevel="0" collapsed="false">
      <c r="A12" s="17" t="s">
        <v>652</v>
      </c>
      <c r="B12" s="18" t="s">
        <v>653</v>
      </c>
      <c r="C12" s="8" t="n">
        <v>0.00123205244639697</v>
      </c>
      <c r="D12" s="19" t="n">
        <v>0.00122587670602147</v>
      </c>
    </row>
    <row r="13" customFormat="false" ht="15" hidden="false" customHeight="false" outlineLevel="0" collapsed="false">
      <c r="A13" s="17" t="s">
        <v>654</v>
      </c>
      <c r="B13" s="18" t="s">
        <v>653</v>
      </c>
      <c r="C13" s="8" t="n">
        <v>0.0032679557290207</v>
      </c>
      <c r="D13" s="19" t="n">
        <v>0.0032515748953962</v>
      </c>
    </row>
    <row r="14" customFormat="false" ht="15" hidden="false" customHeight="false" outlineLevel="0" collapsed="false">
      <c r="A14" s="35" t="s">
        <v>655</v>
      </c>
      <c r="B14" s="18" t="s">
        <v>653</v>
      </c>
      <c r="C14" s="8" t="n">
        <v>0.00327966093471701</v>
      </c>
      <c r="D14" s="19" t="n">
        <v>0.00326322142801278</v>
      </c>
    </row>
    <row r="15" customFormat="false" ht="15" hidden="false" customHeight="false" outlineLevel="0" collapsed="false">
      <c r="A15" s="17" t="s">
        <v>656</v>
      </c>
      <c r="B15" s="18" t="s">
        <v>653</v>
      </c>
      <c r="C15" s="8" t="n">
        <v>0.00328329167320067</v>
      </c>
      <c r="D15" s="19" t="n">
        <v>0.00326683396719144</v>
      </c>
    </row>
    <row r="16" customFormat="false" ht="15" hidden="false" customHeight="false" outlineLevel="0" collapsed="false">
      <c r="A16" s="17" t="s">
        <v>657</v>
      </c>
      <c r="B16" s="18" t="s">
        <v>658</v>
      </c>
      <c r="C16" s="8" t="n">
        <v>0.0483858988267482</v>
      </c>
      <c r="D16" s="19" t="n">
        <v>0.0482977430438284</v>
      </c>
    </row>
    <row r="17" customFormat="false" ht="15" hidden="false" customHeight="false" outlineLevel="0" collapsed="false">
      <c r="A17" s="35" t="s">
        <v>659</v>
      </c>
      <c r="B17" s="18" t="s">
        <v>660</v>
      </c>
      <c r="C17" s="8" t="n">
        <v>0.0496287900882021</v>
      </c>
      <c r="D17" s="19" t="n">
        <v>0.0495169721112056</v>
      </c>
    </row>
    <row r="18" customFormat="false" ht="15" hidden="false" customHeight="false" outlineLevel="0" collapsed="false">
      <c r="A18" s="35" t="s">
        <v>661</v>
      </c>
      <c r="B18" s="18" t="s">
        <v>662</v>
      </c>
      <c r="C18" s="8" t="n">
        <v>0.0504041217218626</v>
      </c>
      <c r="D18" s="19" t="n">
        <v>0.0502854157290889</v>
      </c>
    </row>
    <row r="19" customFormat="false" ht="15" hidden="false" customHeight="false" outlineLevel="0" collapsed="false">
      <c r="A19" s="35" t="s">
        <v>663</v>
      </c>
      <c r="B19" s="18" t="s">
        <v>664</v>
      </c>
      <c r="C19" s="8" t="n">
        <v>0.0382430494630365</v>
      </c>
      <c r="D19" s="19" t="n">
        <v>0.0378586874519919</v>
      </c>
    </row>
    <row r="20" customFormat="false" ht="15" hidden="false" customHeight="false" outlineLevel="0" collapsed="false">
      <c r="A20" s="35" t="s">
        <v>665</v>
      </c>
      <c r="B20" s="18" t="s">
        <v>664</v>
      </c>
      <c r="C20" s="8" t="n">
        <v>0.0581703570113475</v>
      </c>
      <c r="D20" s="19" t="n">
        <v>0.0575857154694727</v>
      </c>
    </row>
    <row r="21" customFormat="false" ht="15" hidden="false" customHeight="false" outlineLevel="0" collapsed="false">
      <c r="A21" s="35" t="s">
        <v>666</v>
      </c>
      <c r="B21" s="22" t="s">
        <v>664</v>
      </c>
      <c r="C21" s="8" t="n">
        <v>0.0483192278451121</v>
      </c>
      <c r="D21" s="19" t="n">
        <v>0.0482923930885854</v>
      </c>
    </row>
    <row r="22" customFormat="false" ht="15" hidden="false" customHeight="false" outlineLevel="0" collapsed="false">
      <c r="A22" s="35" t="s">
        <v>667</v>
      </c>
      <c r="B22" s="22" t="s">
        <v>668</v>
      </c>
      <c r="C22" s="8" t="n">
        <v>0.0494504861049045</v>
      </c>
      <c r="D22" s="19" t="n">
        <v>0.0493379796794586</v>
      </c>
    </row>
    <row r="23" customFormat="false" ht="15" hidden="false" customHeight="false" outlineLevel="0" collapsed="false">
      <c r="A23" s="35" t="s">
        <v>669</v>
      </c>
      <c r="B23" s="22" t="s">
        <v>670</v>
      </c>
      <c r="C23" s="8" t="n">
        <v>0.116377075320087</v>
      </c>
      <c r="D23" s="19" t="n">
        <v>0.116101137297363</v>
      </c>
    </row>
    <row r="24" customFormat="false" ht="15" hidden="false" customHeight="false" outlineLevel="0" collapsed="false">
      <c r="A24" s="35" t="s">
        <v>671</v>
      </c>
      <c r="B24" s="22" t="s">
        <v>672</v>
      </c>
      <c r="C24" s="8" t="n">
        <v>0.0555583211765901</v>
      </c>
      <c r="D24" s="19" t="n">
        <v>0.055435356925662</v>
      </c>
    </row>
    <row r="25" customFormat="false" ht="15" hidden="false" customHeight="false" outlineLevel="0" collapsed="false">
      <c r="A25" s="35" t="s">
        <v>673</v>
      </c>
      <c r="B25" s="22" t="s">
        <v>674</v>
      </c>
      <c r="C25" s="8" t="n">
        <v>0.0507467065857039</v>
      </c>
      <c r="D25" s="19" t="n">
        <v>0.0506305440533252</v>
      </c>
    </row>
    <row r="26" customFormat="false" ht="15" hidden="false" customHeight="false" outlineLevel="0" collapsed="false">
      <c r="A26" s="35" t="s">
        <v>675</v>
      </c>
      <c r="B26" s="22" t="s">
        <v>676</v>
      </c>
      <c r="C26" s="8" t="n">
        <v>0.0870520788005055</v>
      </c>
      <c r="D26" s="19" t="n">
        <v>0.0867153247863904</v>
      </c>
    </row>
    <row r="27" customFormat="false" ht="15" hidden="false" customHeight="false" outlineLevel="0" collapsed="false">
      <c r="A27" s="35" t="s">
        <v>677</v>
      </c>
      <c r="B27" s="22" t="s">
        <v>678</v>
      </c>
      <c r="C27" s="8" t="n">
        <v>0.0586603817207887</v>
      </c>
      <c r="D27" s="19" t="n">
        <v>0.0585172147732221</v>
      </c>
    </row>
    <row r="28" customFormat="false" ht="15" hidden="false" customHeight="false" outlineLevel="0" collapsed="false">
      <c r="A28" s="35" t="s">
        <v>679</v>
      </c>
      <c r="B28" s="22" t="s">
        <v>680</v>
      </c>
      <c r="C28" s="8" t="n">
        <v>0.0507467065857039</v>
      </c>
      <c r="D28" s="19" t="n">
        <v>0.0506305440533252</v>
      </c>
    </row>
    <row r="29" customFormat="false" ht="15" hidden="false" customHeight="false" outlineLevel="0" collapsed="false">
      <c r="A29" s="35" t="s">
        <v>681</v>
      </c>
      <c r="B29" s="22" t="s">
        <v>682</v>
      </c>
      <c r="C29" s="8" t="n">
        <v>0.0394351467032261</v>
      </c>
      <c r="D29" s="19" t="n">
        <v>0.0393761797396457</v>
      </c>
    </row>
    <row r="30" customFormat="false" ht="15" hidden="false" customHeight="false" outlineLevel="0" collapsed="false">
      <c r="A30" s="35" t="s">
        <v>683</v>
      </c>
      <c r="B30" s="22" t="s">
        <v>684</v>
      </c>
      <c r="C30" s="8" t="n">
        <v>0.106227051072789</v>
      </c>
      <c r="D30" s="19" t="n">
        <v>0.106600833405855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APRIL 20, 2022</v>
      </c>
      <c r="B2" s="33"/>
      <c r="C2" s="33"/>
      <c r="D2" s="33"/>
    </row>
    <row r="3" customFormat="false" ht="15" hidden="false" customHeight="true" outlineLevel="0" collapsed="false">
      <c r="A3" s="37" t="s">
        <v>640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5</v>
      </c>
      <c r="B5" s="7" t="s">
        <v>36</v>
      </c>
      <c r="C5" s="41" t="n">
        <v>0.109216385373016</v>
      </c>
      <c r="D5" s="9" t="n">
        <v>0.109008282544666</v>
      </c>
    </row>
    <row r="6" customFormat="false" ht="15" hidden="false" customHeight="false" outlineLevel="0" collapsed="false">
      <c r="A6" s="17" t="s">
        <v>686</v>
      </c>
      <c r="B6" s="18" t="s">
        <v>20</v>
      </c>
      <c r="C6" s="8" t="n">
        <v>0.144429073932015</v>
      </c>
      <c r="D6" s="14" t="n">
        <v>0.144063637920429</v>
      </c>
    </row>
    <row r="7" customFormat="false" ht="15" hidden="false" customHeight="false" outlineLevel="0" collapsed="false">
      <c r="A7" s="17" t="s">
        <v>687</v>
      </c>
      <c r="B7" s="18" t="s">
        <v>30</v>
      </c>
      <c r="C7" s="8" t="n">
        <v>0.0679638106168631</v>
      </c>
      <c r="D7" s="19" t="n">
        <v>0.0679611416487545</v>
      </c>
    </row>
    <row r="8" customFormat="false" ht="15" hidden="false" customHeight="false" outlineLevel="0" collapsed="false">
      <c r="A8" s="17" t="s">
        <v>688</v>
      </c>
      <c r="B8" s="18" t="s">
        <v>38</v>
      </c>
      <c r="C8" s="8" t="n">
        <v>0.117869911673551</v>
      </c>
      <c r="D8" s="19" t="n">
        <v>0.120402124719006</v>
      </c>
    </row>
    <row r="9" customFormat="false" ht="15" hidden="false" customHeight="false" outlineLevel="0" collapsed="false">
      <c r="A9" s="17" t="s">
        <v>689</v>
      </c>
      <c r="B9" s="18" t="s">
        <v>8</v>
      </c>
      <c r="C9" s="8" t="n">
        <v>0.122355291608831</v>
      </c>
      <c r="D9" s="14" t="n">
        <v>0.122077185125676</v>
      </c>
    </row>
    <row r="10" customFormat="false" ht="15" hidden="false" customHeight="false" outlineLevel="0" collapsed="false">
      <c r="A10" s="17" t="s">
        <v>690</v>
      </c>
      <c r="B10" s="18" t="s">
        <v>58</v>
      </c>
      <c r="C10" s="8" t="n">
        <v>0.0568947157543979</v>
      </c>
      <c r="D10" s="19" t="n">
        <v>0.0568003524623498</v>
      </c>
    </row>
    <row r="11" customFormat="false" ht="15" hidden="false" customHeight="false" outlineLevel="0" collapsed="false">
      <c r="A11" s="17" t="s">
        <v>691</v>
      </c>
      <c r="B11" s="18" t="s">
        <v>78</v>
      </c>
      <c r="C11" s="8" t="n">
        <v>0.0705737949368929</v>
      </c>
      <c r="D11" s="14" t="n">
        <v>0.0704005193953556</v>
      </c>
    </row>
    <row r="12" customFormat="false" ht="15" hidden="false" customHeight="false" outlineLevel="0" collapsed="false">
      <c r="A12" s="17" t="s">
        <v>692</v>
      </c>
      <c r="B12" s="18" t="s">
        <v>126</v>
      </c>
      <c r="C12" s="8" t="n">
        <v>0.0736005513372537</v>
      </c>
      <c r="D12" s="19" t="n">
        <v>0.0734236235426314</v>
      </c>
    </row>
    <row r="13" customFormat="false" ht="15" hidden="false" customHeight="false" outlineLevel="0" collapsed="false">
      <c r="A13" s="17" t="s">
        <v>693</v>
      </c>
      <c r="B13" s="18" t="s">
        <v>134</v>
      </c>
      <c r="C13" s="8" t="n">
        <v>0.144719205243026</v>
      </c>
      <c r="D13" s="14" t="n">
        <v>0.145834360427623</v>
      </c>
    </row>
    <row r="14" customFormat="false" ht="15" hidden="false" customHeight="false" outlineLevel="0" collapsed="false">
      <c r="A14" s="17" t="s">
        <v>694</v>
      </c>
      <c r="B14" s="18" t="s">
        <v>466</v>
      </c>
      <c r="C14" s="8" t="n">
        <v>0.105806415521175</v>
      </c>
      <c r="D14" s="19" t="n">
        <v>0.105499056643184</v>
      </c>
    </row>
    <row r="15" customFormat="false" ht="15" hidden="false" customHeight="false" outlineLevel="0" collapsed="false">
      <c r="A15" s="17" t="s">
        <v>695</v>
      </c>
      <c r="B15" s="18" t="s">
        <v>130</v>
      </c>
      <c r="C15" s="8" t="n">
        <v>0.0689332787073157</v>
      </c>
      <c r="D15" s="14" t="n">
        <v>0.0687468940510657</v>
      </c>
    </row>
    <row r="16" customFormat="false" ht="15" hidden="false" customHeight="false" outlineLevel="0" collapsed="false">
      <c r="A16" s="17" t="s">
        <v>696</v>
      </c>
      <c r="B16" s="18" t="s">
        <v>128</v>
      </c>
      <c r="C16" s="8" t="n">
        <v>0.123135906246817</v>
      </c>
      <c r="D16" s="19" t="n">
        <v>0.123127863887653</v>
      </c>
    </row>
    <row r="17" customFormat="false" ht="15" hidden="false" customHeight="false" outlineLevel="0" collapsed="false">
      <c r="A17" s="17" t="s">
        <v>697</v>
      </c>
      <c r="B17" s="18" t="s">
        <v>146</v>
      </c>
      <c r="C17" s="8" t="n">
        <v>0.0686045908933531</v>
      </c>
      <c r="D17" s="14" t="n">
        <v>0.0683953337000499</v>
      </c>
    </row>
    <row r="18" customFormat="false" ht="15" hidden="false" customHeight="false" outlineLevel="0" collapsed="false">
      <c r="A18" s="17" t="s">
        <v>698</v>
      </c>
      <c r="B18" s="18" t="s">
        <v>118</v>
      </c>
      <c r="C18" s="8" t="n">
        <v>0.0900993310405367</v>
      </c>
      <c r="D18" s="19" t="n">
        <v>0.08981807849714</v>
      </c>
    </row>
    <row r="19" customFormat="false" ht="15" hidden="false" customHeight="false" outlineLevel="0" collapsed="false">
      <c r="A19" s="17" t="s">
        <v>699</v>
      </c>
      <c r="B19" s="18" t="s">
        <v>170</v>
      </c>
      <c r="C19" s="8" t="n">
        <v>0.0628816538786186</v>
      </c>
      <c r="D19" s="14" t="n">
        <v>0.0626718528820558</v>
      </c>
    </row>
    <row r="20" customFormat="false" ht="15" hidden="false" customHeight="false" outlineLevel="0" collapsed="false">
      <c r="A20" s="17" t="s">
        <v>700</v>
      </c>
      <c r="B20" s="18" t="s">
        <v>202</v>
      </c>
      <c r="C20" s="8" t="n">
        <v>0.0600061444445572</v>
      </c>
      <c r="D20" s="19" t="n">
        <v>0.0600011142462147</v>
      </c>
    </row>
    <row r="21" customFormat="false" ht="15" hidden="false" customHeight="false" outlineLevel="0" collapsed="false">
      <c r="A21" s="17" t="s">
        <v>701</v>
      </c>
      <c r="B21" s="18" t="s">
        <v>590</v>
      </c>
      <c r="C21" s="8" t="n">
        <v>0.104848550597231</v>
      </c>
      <c r="D21" s="14" t="n">
        <v>0.105205888128877</v>
      </c>
    </row>
    <row r="22" customFormat="false" ht="15" hidden="false" customHeight="false" outlineLevel="0" collapsed="false">
      <c r="A22" s="17" t="s">
        <v>702</v>
      </c>
      <c r="B22" s="18" t="s">
        <v>200</v>
      </c>
      <c r="C22" s="8" t="n">
        <v>0.0645532586867353</v>
      </c>
      <c r="D22" s="19" t="n">
        <v>0.0645519945718975</v>
      </c>
    </row>
    <row r="23" customFormat="false" ht="15" hidden="false" customHeight="false" outlineLevel="0" collapsed="false">
      <c r="A23" s="17" t="s">
        <v>703</v>
      </c>
      <c r="B23" s="18" t="s">
        <v>212</v>
      </c>
      <c r="C23" s="8" t="n">
        <v>0.279778369156964</v>
      </c>
      <c r="D23" s="14" t="n">
        <v>0.279648760065517</v>
      </c>
    </row>
    <row r="24" customFormat="false" ht="15" hidden="false" customHeight="false" outlineLevel="0" collapsed="false">
      <c r="A24" s="17" t="s">
        <v>704</v>
      </c>
      <c r="B24" s="18" t="s">
        <v>214</v>
      </c>
      <c r="C24" s="8" t="n">
        <v>0.279778369156964</v>
      </c>
      <c r="D24" s="19" t="n">
        <v>0.279648760065517</v>
      </c>
    </row>
    <row r="25" customFormat="false" ht="15" hidden="false" customHeight="false" outlineLevel="0" collapsed="false">
      <c r="A25" s="17" t="s">
        <v>705</v>
      </c>
      <c r="B25" s="18" t="s">
        <v>180</v>
      </c>
      <c r="C25" s="8" t="n">
        <v>0.279778369156964</v>
      </c>
      <c r="D25" s="14" t="n">
        <v>0.279648760065517</v>
      </c>
    </row>
    <row r="26" customFormat="false" ht="15" hidden="false" customHeight="false" outlineLevel="0" collapsed="false">
      <c r="A26" s="17" t="s">
        <v>706</v>
      </c>
      <c r="B26" s="18" t="s">
        <v>324</v>
      </c>
      <c r="C26" s="8" t="n">
        <v>0.131108788381151</v>
      </c>
      <c r="D26" s="19" t="n">
        <v>0.130807328439651</v>
      </c>
    </row>
    <row r="27" customFormat="false" ht="15" hidden="false" customHeight="false" outlineLevel="0" collapsed="false">
      <c r="A27" s="17" t="s">
        <v>707</v>
      </c>
      <c r="B27" s="18" t="s">
        <v>234</v>
      </c>
      <c r="C27" s="8" t="n">
        <v>0.0496606091209297</v>
      </c>
      <c r="D27" s="14" t="n">
        <v>0.0495306001292537</v>
      </c>
    </row>
    <row r="28" customFormat="false" ht="15" hidden="false" customHeight="false" outlineLevel="0" collapsed="false">
      <c r="A28" s="17" t="s">
        <v>708</v>
      </c>
      <c r="B28" s="18" t="s">
        <v>226</v>
      </c>
      <c r="C28" s="8" t="n">
        <v>0.0985027954277545</v>
      </c>
      <c r="D28" s="19" t="n">
        <v>0.0982487135683893</v>
      </c>
    </row>
    <row r="29" customFormat="false" ht="15" hidden="false" customHeight="false" outlineLevel="0" collapsed="false">
      <c r="A29" s="17" t="s">
        <v>709</v>
      </c>
      <c r="B29" s="18" t="s">
        <v>244</v>
      </c>
      <c r="C29" s="8" t="n">
        <v>0.0666188620471831</v>
      </c>
      <c r="D29" s="14" t="n">
        <v>0.0664609679203023</v>
      </c>
    </row>
    <row r="30" customFormat="false" ht="15" hidden="false" customHeight="false" outlineLevel="0" collapsed="false">
      <c r="A30" s="17" t="s">
        <v>710</v>
      </c>
      <c r="B30" s="18" t="s">
        <v>292</v>
      </c>
      <c r="C30" s="8" t="n">
        <v>0.0691268153818264</v>
      </c>
      <c r="D30" s="19" t="n">
        <v>0.0689336977336356</v>
      </c>
    </row>
    <row r="31" customFormat="false" ht="15" hidden="false" customHeight="false" outlineLevel="0" collapsed="false">
      <c r="A31" s="17" t="s">
        <v>711</v>
      </c>
      <c r="B31" s="18" t="s">
        <v>246</v>
      </c>
      <c r="C31" s="8" t="n">
        <v>0.131638171137872</v>
      </c>
      <c r="D31" s="14" t="n">
        <v>0.131321695093592</v>
      </c>
    </row>
    <row r="32" customFormat="false" ht="15" hidden="false" customHeight="false" outlineLevel="0" collapsed="false">
      <c r="A32" s="17" t="s">
        <v>712</v>
      </c>
      <c r="B32" s="18" t="s">
        <v>256</v>
      </c>
      <c r="C32" s="8" t="n">
        <v>0.0435616543601812</v>
      </c>
      <c r="D32" s="19" t="n">
        <v>0.0435609706556882</v>
      </c>
    </row>
    <row r="33" customFormat="false" ht="15" hidden="false" customHeight="false" outlineLevel="0" collapsed="false">
      <c r="A33" s="17" t="s">
        <v>713</v>
      </c>
      <c r="B33" s="18" t="s">
        <v>216</v>
      </c>
      <c r="C33" s="8" t="n">
        <v>0.279778369156964</v>
      </c>
      <c r="D33" s="14" t="n">
        <v>0.279648760065517</v>
      </c>
    </row>
    <row r="34" customFormat="false" ht="15" hidden="false" customHeight="false" outlineLevel="0" collapsed="false">
      <c r="A34" s="17" t="s">
        <v>714</v>
      </c>
      <c r="B34" s="18" t="s">
        <v>262</v>
      </c>
      <c r="C34" s="8" t="n">
        <v>0.281396731627048</v>
      </c>
      <c r="D34" s="19" t="n">
        <v>0.281336806498967</v>
      </c>
    </row>
    <row r="35" customFormat="false" ht="15" hidden="false" customHeight="false" outlineLevel="0" collapsed="false">
      <c r="A35" s="17" t="s">
        <v>715</v>
      </c>
      <c r="B35" s="18" t="s">
        <v>286</v>
      </c>
      <c r="C35" s="8" t="n">
        <v>0.0801184076867257</v>
      </c>
      <c r="D35" s="14" t="n">
        <v>0.0799263758590872</v>
      </c>
    </row>
    <row r="36" customFormat="false" ht="15" hidden="false" customHeight="false" outlineLevel="0" collapsed="false">
      <c r="A36" s="17" t="s">
        <v>716</v>
      </c>
      <c r="B36" s="18" t="s">
        <v>596</v>
      </c>
      <c r="C36" s="8" t="n">
        <v>0.047276035947126</v>
      </c>
      <c r="D36" s="19" t="n">
        <v>0.0471613899694017</v>
      </c>
    </row>
    <row r="37" customFormat="false" ht="15" hidden="false" customHeight="false" outlineLevel="0" collapsed="false">
      <c r="A37" s="17" t="s">
        <v>717</v>
      </c>
      <c r="B37" s="18" t="s">
        <v>288</v>
      </c>
      <c r="C37" s="8" t="n">
        <v>0.0582703224980586</v>
      </c>
      <c r="D37" s="14" t="n">
        <v>0.0581714361187169</v>
      </c>
    </row>
    <row r="38" customFormat="false" ht="15" hidden="false" customHeight="false" outlineLevel="0" collapsed="false">
      <c r="A38" s="17" t="s">
        <v>718</v>
      </c>
      <c r="B38" s="18" t="s">
        <v>428</v>
      </c>
      <c r="C38" s="8" t="n">
        <v>0.0590219815721714</v>
      </c>
      <c r="D38" s="19" t="n">
        <v>0.0589953963396266</v>
      </c>
    </row>
    <row r="39" customFormat="false" ht="15" hidden="false" customHeight="false" outlineLevel="0" collapsed="false">
      <c r="A39" s="17" t="s">
        <v>719</v>
      </c>
      <c r="B39" s="18" t="s">
        <v>600</v>
      </c>
      <c r="C39" s="8" t="n">
        <v>0.0464145878421185</v>
      </c>
      <c r="D39" s="14" t="n">
        <v>0.0463006393031221</v>
      </c>
    </row>
    <row r="40" customFormat="false" ht="15" hidden="false" customHeight="false" outlineLevel="0" collapsed="false">
      <c r="A40" s="17" t="s">
        <v>720</v>
      </c>
      <c r="B40" s="18" t="s">
        <v>308</v>
      </c>
      <c r="C40" s="8" t="n">
        <v>0.0740616283294677</v>
      </c>
      <c r="D40" s="19" t="n">
        <v>0.0740643763102641</v>
      </c>
    </row>
    <row r="41" customFormat="false" ht="15" hidden="false" customHeight="false" outlineLevel="0" collapsed="false">
      <c r="A41" s="17" t="s">
        <v>721</v>
      </c>
      <c r="B41" s="18" t="s">
        <v>462</v>
      </c>
      <c r="C41" s="8" t="n">
        <v>0.0665184135925014</v>
      </c>
      <c r="D41" s="14" t="n">
        <v>0.0664282226747287</v>
      </c>
    </row>
    <row r="42" customFormat="false" ht="15" hidden="false" customHeight="false" outlineLevel="0" collapsed="false">
      <c r="A42" s="17" t="s">
        <v>722</v>
      </c>
      <c r="B42" s="18" t="s">
        <v>316</v>
      </c>
      <c r="C42" s="8" t="n">
        <v>0.0638875131013787</v>
      </c>
      <c r="D42" s="19" t="n">
        <v>0.0637784439712469</v>
      </c>
    </row>
    <row r="43" customFormat="false" ht="15" hidden="false" customHeight="false" outlineLevel="0" collapsed="false">
      <c r="A43" s="17" t="s">
        <v>723</v>
      </c>
      <c r="B43" s="18" t="s">
        <v>332</v>
      </c>
      <c r="C43" s="8" t="n">
        <v>0.159477110452844</v>
      </c>
      <c r="D43" s="14" t="n">
        <v>0.159287807136318</v>
      </c>
    </row>
    <row r="44" customFormat="false" ht="15" hidden="false" customHeight="false" outlineLevel="0" collapsed="false">
      <c r="A44" s="17" t="s">
        <v>724</v>
      </c>
      <c r="B44" s="18" t="s">
        <v>198</v>
      </c>
      <c r="C44" s="8" t="n">
        <v>0.0453485342144653</v>
      </c>
      <c r="D44" s="19" t="n">
        <v>0.0452849074306122</v>
      </c>
    </row>
    <row r="45" customFormat="false" ht="15" hidden="false" customHeight="false" outlineLevel="0" collapsed="false">
      <c r="A45" s="17" t="s">
        <v>725</v>
      </c>
      <c r="B45" s="18" t="s">
        <v>344</v>
      </c>
      <c r="C45" s="8" t="n">
        <v>0.0885600857102278</v>
      </c>
      <c r="D45" s="14" t="n">
        <v>0.0883498145634302</v>
      </c>
    </row>
    <row r="46" customFormat="false" ht="15" hidden="false" customHeight="false" outlineLevel="0" collapsed="false">
      <c r="A46" s="17" t="s">
        <v>726</v>
      </c>
      <c r="B46" s="18" t="s">
        <v>348</v>
      </c>
      <c r="C46" s="8" t="n">
        <v>0.11086437292831</v>
      </c>
      <c r="D46" s="19" t="n">
        <v>0.110562901513975</v>
      </c>
    </row>
    <row r="47" customFormat="false" ht="15" hidden="false" customHeight="false" outlineLevel="0" collapsed="false">
      <c r="A47" s="17" t="s">
        <v>727</v>
      </c>
      <c r="B47" s="18" t="s">
        <v>268</v>
      </c>
      <c r="C47" s="8" t="n">
        <v>0.157040314168662</v>
      </c>
      <c r="D47" s="14" t="n">
        <v>0.157620235351627</v>
      </c>
    </row>
    <row r="48" customFormat="false" ht="15" hidden="false" customHeight="false" outlineLevel="0" collapsed="false">
      <c r="A48" s="17" t="s">
        <v>728</v>
      </c>
      <c r="B48" s="18" t="s">
        <v>296</v>
      </c>
      <c r="C48" s="8" t="n">
        <v>0.0978123098040165</v>
      </c>
      <c r="D48" s="19" t="n">
        <v>0.0977446217141024</v>
      </c>
    </row>
    <row r="49" customFormat="false" ht="15" hidden="false" customHeight="false" outlineLevel="0" collapsed="false">
      <c r="A49" s="17" t="s">
        <v>729</v>
      </c>
      <c r="B49" s="18" t="s">
        <v>352</v>
      </c>
      <c r="C49" s="8" t="n">
        <v>0.0586966514807729</v>
      </c>
      <c r="D49" s="14" t="n">
        <v>0.0586002350200555</v>
      </c>
    </row>
    <row r="50" customFormat="false" ht="15" hidden="false" customHeight="false" outlineLevel="0" collapsed="false">
      <c r="A50" s="17" t="s">
        <v>730</v>
      </c>
      <c r="B50" s="18" t="s">
        <v>356</v>
      </c>
      <c r="C50" s="8" t="n">
        <v>0.136381716699053</v>
      </c>
      <c r="D50" s="19" t="n">
        <v>0.136080117177688</v>
      </c>
    </row>
    <row r="51" customFormat="false" ht="15" hidden="false" customHeight="false" outlineLevel="0" collapsed="false">
      <c r="A51" s="17" t="s">
        <v>731</v>
      </c>
      <c r="B51" s="18" t="s">
        <v>358</v>
      </c>
      <c r="C51" s="8" t="n">
        <v>0.0741400402889501</v>
      </c>
      <c r="D51" s="14" t="n">
        <v>0.0739798959382184</v>
      </c>
    </row>
    <row r="52" customFormat="false" ht="15" hidden="false" customHeight="false" outlineLevel="0" collapsed="false">
      <c r="A52" s="17" t="s">
        <v>732</v>
      </c>
      <c r="B52" s="18" t="s">
        <v>236</v>
      </c>
      <c r="C52" s="8" t="n">
        <v>0.0876929232154745</v>
      </c>
      <c r="D52" s="19" t="n">
        <v>0.0875145155138872</v>
      </c>
    </row>
    <row r="53" customFormat="false" ht="15" hidden="false" customHeight="false" outlineLevel="0" collapsed="false">
      <c r="A53" s="17" t="s">
        <v>733</v>
      </c>
      <c r="B53" s="18" t="s">
        <v>138</v>
      </c>
      <c r="C53" s="8" t="n">
        <v>0.193482378664361</v>
      </c>
      <c r="D53" s="14" t="n">
        <v>0.19345761151928</v>
      </c>
    </row>
    <row r="54" customFormat="false" ht="15" hidden="false" customHeight="false" outlineLevel="0" collapsed="false">
      <c r="A54" s="17" t="s">
        <v>734</v>
      </c>
      <c r="B54" s="18" t="s">
        <v>80</v>
      </c>
      <c r="C54" s="8" t="n">
        <v>0.0640389349156489</v>
      </c>
      <c r="D54" s="19" t="n">
        <v>0.0639347257981718</v>
      </c>
    </row>
    <row r="55" customFormat="false" ht="15" hidden="false" customHeight="false" outlineLevel="0" collapsed="false">
      <c r="A55" s="17" t="s">
        <v>735</v>
      </c>
      <c r="B55" s="18" t="s">
        <v>372</v>
      </c>
      <c r="C55" s="8" t="n">
        <v>0.124415457167591</v>
      </c>
      <c r="D55" s="14" t="n">
        <v>0.124447081321489</v>
      </c>
    </row>
    <row r="56" customFormat="false" ht="15" hidden="false" customHeight="false" outlineLevel="0" collapsed="false">
      <c r="A56" s="17" t="s">
        <v>736</v>
      </c>
      <c r="B56" s="18" t="s">
        <v>12</v>
      </c>
      <c r="C56" s="8" t="n">
        <v>0.297504891044107</v>
      </c>
      <c r="D56" s="19" t="n">
        <v>0.297973142377357</v>
      </c>
    </row>
    <row r="57" customFormat="false" ht="15" hidden="false" customHeight="false" outlineLevel="0" collapsed="false">
      <c r="A57" s="17" t="s">
        <v>737</v>
      </c>
      <c r="B57" s="18" t="s">
        <v>102</v>
      </c>
      <c r="C57" s="8" t="n">
        <v>0.158361298075044</v>
      </c>
      <c r="D57" s="14" t="n">
        <v>0.157968242857484</v>
      </c>
    </row>
    <row r="58" customFormat="false" ht="15" hidden="false" customHeight="false" outlineLevel="0" collapsed="false">
      <c r="A58" s="17" t="s">
        <v>738</v>
      </c>
      <c r="B58" s="18" t="s">
        <v>392</v>
      </c>
      <c r="C58" s="8" t="n">
        <v>0.0716082571349185</v>
      </c>
      <c r="D58" s="19" t="n">
        <v>0.0714983469851295</v>
      </c>
    </row>
    <row r="59" customFormat="false" ht="15" hidden="false" customHeight="false" outlineLevel="0" collapsed="false">
      <c r="A59" s="17" t="s">
        <v>739</v>
      </c>
      <c r="B59" s="18" t="s">
        <v>518</v>
      </c>
      <c r="C59" s="8" t="n">
        <v>0.133014053195323</v>
      </c>
      <c r="D59" s="14" t="n">
        <v>0.133267621029348</v>
      </c>
    </row>
    <row r="60" customFormat="false" ht="15" hidden="false" customHeight="false" outlineLevel="0" collapsed="false">
      <c r="A60" s="17" t="s">
        <v>740</v>
      </c>
      <c r="B60" s="18" t="s">
        <v>574</v>
      </c>
      <c r="C60" s="8" t="n">
        <v>0.128960280470446</v>
      </c>
      <c r="D60" s="19" t="n">
        <v>0.128686335171844</v>
      </c>
    </row>
    <row r="61" customFormat="false" ht="15" hidden="false" customHeight="false" outlineLevel="0" collapsed="false">
      <c r="A61" s="17" t="s">
        <v>741</v>
      </c>
      <c r="B61" s="18" t="s">
        <v>410</v>
      </c>
      <c r="C61" s="8" t="n">
        <v>0.072020344296329</v>
      </c>
      <c r="D61" s="14" t="n">
        <v>0.071870418141592</v>
      </c>
    </row>
    <row r="62" customFormat="false" ht="15" hidden="false" customHeight="false" outlineLevel="0" collapsed="false">
      <c r="A62" s="17" t="s">
        <v>742</v>
      </c>
      <c r="B62" s="18" t="s">
        <v>408</v>
      </c>
      <c r="C62" s="8" t="n">
        <v>0.0650715757817564</v>
      </c>
      <c r="D62" s="19" t="n">
        <v>0.0650177250179333</v>
      </c>
    </row>
    <row r="63" customFormat="false" ht="15" hidden="false" customHeight="false" outlineLevel="0" collapsed="false">
      <c r="A63" s="17" t="s">
        <v>743</v>
      </c>
      <c r="B63" s="18" t="s">
        <v>320</v>
      </c>
      <c r="C63" s="8" t="n">
        <v>0.0740744149086007</v>
      </c>
      <c r="D63" s="14" t="n">
        <v>0.0739094416701132</v>
      </c>
    </row>
    <row r="64" customFormat="false" ht="15" hidden="false" customHeight="false" outlineLevel="0" collapsed="false">
      <c r="A64" s="17" t="s">
        <v>744</v>
      </c>
      <c r="B64" s="18" t="s">
        <v>34</v>
      </c>
      <c r="C64" s="8" t="n">
        <v>0.0857112015655736</v>
      </c>
      <c r="D64" s="14" t="n">
        <v>0.0854738473568053</v>
      </c>
    </row>
    <row r="65" customFormat="false" ht="15" hidden="false" customHeight="false" outlineLevel="0" collapsed="false">
      <c r="A65" s="17" t="s">
        <v>745</v>
      </c>
      <c r="B65" s="18" t="s">
        <v>424</v>
      </c>
      <c r="C65" s="8" t="n">
        <v>0.072804754702896</v>
      </c>
      <c r="D65" s="14" t="n">
        <v>0.0727935431303303</v>
      </c>
    </row>
    <row r="66" customFormat="false" ht="15" hidden="false" customHeight="false" outlineLevel="0" collapsed="false">
      <c r="A66" s="17" t="s">
        <v>746</v>
      </c>
      <c r="B66" s="18" t="s">
        <v>84</v>
      </c>
      <c r="C66" s="8" t="n">
        <v>0.279778369156964</v>
      </c>
      <c r="D66" s="14" t="n">
        <v>0.279648760065517</v>
      </c>
    </row>
    <row r="67" customFormat="false" ht="15" hidden="false" customHeight="false" outlineLevel="0" collapsed="false">
      <c r="A67" s="17" t="s">
        <v>747</v>
      </c>
      <c r="B67" s="18" t="s">
        <v>526</v>
      </c>
      <c r="C67" s="8" t="n">
        <v>0.0569884658615802</v>
      </c>
      <c r="D67" s="14" t="n">
        <v>0.0568227061615029</v>
      </c>
    </row>
    <row r="68" customFormat="false" ht="15" hidden="false" customHeight="false" outlineLevel="0" collapsed="false">
      <c r="A68" s="17" t="s">
        <v>748</v>
      </c>
      <c r="B68" s="18" t="s">
        <v>70</v>
      </c>
      <c r="C68" s="8" t="n">
        <v>0.0816526746598793</v>
      </c>
      <c r="D68" s="14" t="n">
        <v>0.0815783783907273</v>
      </c>
    </row>
    <row r="69" customFormat="false" ht="15" hidden="false" customHeight="false" outlineLevel="0" collapsed="false">
      <c r="A69" s="17" t="s">
        <v>749</v>
      </c>
      <c r="B69" s="18" t="s">
        <v>524</v>
      </c>
      <c r="C69" s="8" t="n">
        <v>0.0745656612355087</v>
      </c>
      <c r="D69" s="14" t="n">
        <v>0.0745164114499319</v>
      </c>
    </row>
    <row r="70" customFormat="false" ht="15" hidden="false" customHeight="false" outlineLevel="0" collapsed="false">
      <c r="A70" s="17" t="s">
        <v>750</v>
      </c>
      <c r="B70" s="18" t="s">
        <v>432</v>
      </c>
      <c r="C70" s="8" t="n">
        <v>0.0799996313193674</v>
      </c>
      <c r="D70" s="14" t="n">
        <v>0.0798576062905224</v>
      </c>
    </row>
    <row r="71" customFormat="false" ht="15" hidden="false" customHeight="false" outlineLevel="0" collapsed="false">
      <c r="A71" s="17" t="s">
        <v>751</v>
      </c>
      <c r="B71" s="18" t="s">
        <v>440</v>
      </c>
      <c r="C71" s="8" t="n">
        <v>0.0639024772629833</v>
      </c>
      <c r="D71" s="14" t="n">
        <v>0.0637758343064877</v>
      </c>
    </row>
    <row r="72" customFormat="false" ht="15" hidden="false" customHeight="false" outlineLevel="0" collapsed="false">
      <c r="A72" s="17" t="s">
        <v>752</v>
      </c>
      <c r="B72" s="18" t="s">
        <v>442</v>
      </c>
      <c r="C72" s="8" t="n">
        <v>0.0661159624121325</v>
      </c>
      <c r="D72" s="14" t="n">
        <v>0.0659337693409063</v>
      </c>
    </row>
    <row r="73" customFormat="false" ht="15" hidden="false" customHeight="false" outlineLevel="0" collapsed="false">
      <c r="A73" s="17" t="s">
        <v>753</v>
      </c>
      <c r="B73" s="18" t="s">
        <v>450</v>
      </c>
      <c r="C73" s="8" t="n">
        <v>0.224868834391681</v>
      </c>
      <c r="D73" s="14" t="n">
        <v>0.224123433051066</v>
      </c>
    </row>
    <row r="74" customFormat="false" ht="15" hidden="false" customHeight="false" outlineLevel="0" collapsed="false">
      <c r="A74" s="17" t="s">
        <v>754</v>
      </c>
      <c r="B74" s="18" t="s">
        <v>460</v>
      </c>
      <c r="C74" s="8" t="n">
        <v>0.0537955418646618</v>
      </c>
      <c r="D74" s="14" t="n">
        <v>0.0537829215074991</v>
      </c>
    </row>
    <row r="75" customFormat="false" ht="15" hidden="false" customHeight="false" outlineLevel="0" collapsed="false">
      <c r="A75" s="17" t="s">
        <v>755</v>
      </c>
      <c r="B75" s="18" t="s">
        <v>482</v>
      </c>
      <c r="C75" s="8" t="n">
        <v>0.120992324423594</v>
      </c>
      <c r="D75" s="14" t="n">
        <v>0.120801131437328</v>
      </c>
    </row>
    <row r="76" customFormat="false" ht="15" hidden="false" customHeight="false" outlineLevel="0" collapsed="false">
      <c r="A76" s="17" t="s">
        <v>756</v>
      </c>
      <c r="B76" s="18" t="s">
        <v>44</v>
      </c>
      <c r="C76" s="8" t="n">
        <v>0.0853117893863064</v>
      </c>
      <c r="D76" s="14" t="n">
        <v>0.085040251331246</v>
      </c>
    </row>
    <row r="77" customFormat="false" ht="15" hidden="false" customHeight="false" outlineLevel="0" collapsed="false">
      <c r="A77" s="17" t="s">
        <v>757</v>
      </c>
      <c r="B77" s="18" t="s">
        <v>494</v>
      </c>
      <c r="C77" s="8" t="n">
        <v>0.046215056361969</v>
      </c>
      <c r="D77" s="14" t="n">
        <v>0.0461499259701673</v>
      </c>
    </row>
    <row r="78" customFormat="false" ht="15" hidden="false" customHeight="false" outlineLevel="0" collapsed="false">
      <c r="A78" s="17" t="s">
        <v>758</v>
      </c>
      <c r="B78" s="18" t="s">
        <v>502</v>
      </c>
      <c r="C78" s="8" t="n">
        <v>0.0720449380950904</v>
      </c>
      <c r="D78" s="14" t="n">
        <v>0.0718584853947165</v>
      </c>
    </row>
    <row r="79" customFormat="false" ht="15" hidden="false" customHeight="false" outlineLevel="0" collapsed="false">
      <c r="A79" s="17" t="s">
        <v>759</v>
      </c>
      <c r="B79" s="18" t="s">
        <v>210</v>
      </c>
      <c r="C79" s="8" t="n">
        <v>0.279778369156964</v>
      </c>
      <c r="D79" s="14" t="n">
        <v>0.279648760065517</v>
      </c>
    </row>
    <row r="80" customFormat="false" ht="15" hidden="false" customHeight="false" outlineLevel="0" collapsed="false">
      <c r="A80" s="17" t="s">
        <v>760</v>
      </c>
      <c r="B80" s="18" t="s">
        <v>506</v>
      </c>
      <c r="C80" s="8" t="n">
        <v>0.178906495809244</v>
      </c>
      <c r="D80" s="14" t="n">
        <v>0.178922434780906</v>
      </c>
    </row>
    <row r="81" customFormat="false" ht="15" hidden="false" customHeight="false" outlineLevel="0" collapsed="false">
      <c r="A81" s="17" t="s">
        <v>761</v>
      </c>
      <c r="B81" s="18" t="s">
        <v>14</v>
      </c>
      <c r="C81" s="8" t="n">
        <v>0.0546485417161683</v>
      </c>
      <c r="D81" s="14" t="n">
        <v>0.0546375113321282</v>
      </c>
    </row>
    <row r="82" customFormat="false" ht="15" hidden="false" customHeight="false" outlineLevel="0" collapsed="false">
      <c r="A82" s="17" t="s">
        <v>762</v>
      </c>
      <c r="B82" s="18" t="s">
        <v>82</v>
      </c>
      <c r="C82" s="8" t="n">
        <v>0.279778369156964</v>
      </c>
      <c r="D82" s="14" t="n">
        <v>0.279648760065517</v>
      </c>
    </row>
    <row r="83" customFormat="false" ht="15" hidden="false" customHeight="false" outlineLevel="0" collapsed="false">
      <c r="A83" s="17" t="s">
        <v>763</v>
      </c>
      <c r="B83" s="18" t="s">
        <v>86</v>
      </c>
      <c r="C83" s="8" t="n">
        <v>0.279778369156964</v>
      </c>
      <c r="D83" s="14" t="n">
        <v>0.279648760065517</v>
      </c>
    </row>
    <row r="84" customFormat="false" ht="15" hidden="false" customHeight="false" outlineLevel="0" collapsed="false">
      <c r="A84" s="17" t="s">
        <v>764</v>
      </c>
      <c r="B84" s="18" t="s">
        <v>150</v>
      </c>
      <c r="C84" s="8" t="n">
        <v>0.0522723864728007</v>
      </c>
      <c r="D84" s="14" t="n">
        <v>0.0521641517509806</v>
      </c>
    </row>
    <row r="85" customFormat="false" ht="15" hidden="false" customHeight="false" outlineLevel="0" collapsed="false">
      <c r="A85" s="17" t="s">
        <v>765</v>
      </c>
      <c r="B85" s="18" t="s">
        <v>152</v>
      </c>
      <c r="C85" s="8" t="n">
        <v>0.159394474673112</v>
      </c>
      <c r="D85" s="14" t="n">
        <v>0.159806812734332</v>
      </c>
    </row>
    <row r="86" customFormat="false" ht="15" hidden="false" customHeight="false" outlineLevel="0" collapsed="false">
      <c r="A86" s="17" t="s">
        <v>766</v>
      </c>
      <c r="B86" s="18" t="s">
        <v>144</v>
      </c>
      <c r="C86" s="8" t="n">
        <v>0.090351506837253</v>
      </c>
      <c r="D86" s="14" t="n">
        <v>0.0903903927609003</v>
      </c>
    </row>
    <row r="87" customFormat="false" ht="15" hidden="false" customHeight="false" outlineLevel="0" collapsed="false">
      <c r="A87" s="17" t="s">
        <v>767</v>
      </c>
      <c r="B87" s="18" t="s">
        <v>542</v>
      </c>
      <c r="C87" s="8" t="n">
        <v>0.160692661749763</v>
      </c>
      <c r="D87" s="14" t="n">
        <v>0.161550777528701</v>
      </c>
    </row>
    <row r="88" customFormat="false" ht="15" hidden="false" customHeight="false" outlineLevel="0" collapsed="false">
      <c r="A88" s="17" t="s">
        <v>768</v>
      </c>
      <c r="B88" s="18" t="s">
        <v>394</v>
      </c>
      <c r="C88" s="8" t="n">
        <v>0.192938234878881</v>
      </c>
      <c r="D88" s="14" t="n">
        <v>0.192573355498579</v>
      </c>
    </row>
    <row r="89" customFormat="false" ht="15" hidden="false" customHeight="false" outlineLevel="0" collapsed="false">
      <c r="A89" s="17" t="s">
        <v>769</v>
      </c>
      <c r="B89" s="18" t="s">
        <v>10</v>
      </c>
      <c r="C89" s="8" t="n">
        <v>0.166728118720526</v>
      </c>
      <c r="D89" s="14" t="n">
        <v>0.166385434580913</v>
      </c>
    </row>
    <row r="90" customFormat="false" ht="15" hidden="false" customHeight="false" outlineLevel="0" collapsed="false">
      <c r="A90" s="17" t="s">
        <v>770</v>
      </c>
      <c r="B90" s="18" t="s">
        <v>560</v>
      </c>
      <c r="C90" s="8" t="n">
        <v>0.0795288718780645</v>
      </c>
      <c r="D90" s="14" t="n">
        <v>0.079374670755869</v>
      </c>
    </row>
    <row r="91" customFormat="false" ht="15" hidden="false" customHeight="false" outlineLevel="0" collapsed="false">
      <c r="A91" s="17" t="s">
        <v>771</v>
      </c>
      <c r="B91" s="18" t="s">
        <v>566</v>
      </c>
      <c r="C91" s="8" t="n">
        <v>0.236307736824643</v>
      </c>
      <c r="D91" s="14" t="n">
        <v>0.241242431412578</v>
      </c>
    </row>
    <row r="92" customFormat="false" ht="15" hidden="false" customHeight="false" outlineLevel="0" collapsed="false">
      <c r="A92" s="17" t="s">
        <v>772</v>
      </c>
      <c r="B92" s="18" t="s">
        <v>254</v>
      </c>
      <c r="C92" s="8" t="n">
        <v>0.0647148702995943</v>
      </c>
      <c r="D92" s="14" t="n">
        <v>0.064596722302641</v>
      </c>
    </row>
    <row r="93" customFormat="false" ht="15" hidden="false" customHeight="false" outlineLevel="0" collapsed="false">
      <c r="A93" s="17" t="s">
        <v>773</v>
      </c>
      <c r="B93" s="18" t="s">
        <v>572</v>
      </c>
      <c r="C93" s="8" t="n">
        <v>0.0599331594015807</v>
      </c>
      <c r="D93" s="14" t="n">
        <v>0.0598267715312348</v>
      </c>
    </row>
    <row r="94" customFormat="false" ht="15" hidden="false" customHeight="false" outlineLevel="0" collapsed="false">
      <c r="A94" s="17" t="s">
        <v>774</v>
      </c>
      <c r="B94" s="18" t="s">
        <v>562</v>
      </c>
      <c r="C94" s="8" t="n">
        <v>0.22205599488106</v>
      </c>
      <c r="D94" s="14" t="n">
        <v>0.222571931358523</v>
      </c>
    </row>
    <row r="95" customFormat="false" ht="15" hidden="false" customHeight="false" outlineLevel="0" collapsed="false">
      <c r="A95" s="17" t="s">
        <v>775</v>
      </c>
      <c r="B95" s="18" t="s">
        <v>586</v>
      </c>
      <c r="C95" s="8" t="n">
        <v>0.0153568677765916</v>
      </c>
      <c r="D95" s="14" t="n">
        <v>0.0153256638673395</v>
      </c>
    </row>
    <row r="96" customFormat="false" ht="15" hidden="false" customHeight="false" outlineLevel="0" collapsed="false">
      <c r="A96" s="17" t="s">
        <v>776</v>
      </c>
      <c r="B96" s="18" t="s">
        <v>602</v>
      </c>
      <c r="C96" s="8" t="n">
        <v>0.0546140313698917</v>
      </c>
      <c r="D96" s="14" t="n">
        <v>0.0544888193183634</v>
      </c>
    </row>
    <row r="97" customFormat="false" ht="15" hidden="false" customHeight="false" outlineLevel="0" collapsed="false">
      <c r="A97" s="17" t="s">
        <v>777</v>
      </c>
      <c r="B97" s="18" t="s">
        <v>594</v>
      </c>
      <c r="C97" s="8" t="n">
        <v>0.108079181657958</v>
      </c>
      <c r="D97" s="14" t="n">
        <v>0.107798538158841</v>
      </c>
    </row>
    <row r="98" customFormat="false" ht="15" hidden="false" customHeight="false" outlineLevel="0" collapsed="false">
      <c r="A98" s="17" t="s">
        <v>778</v>
      </c>
      <c r="B98" s="18" t="s">
        <v>122</v>
      </c>
      <c r="C98" s="8" t="n">
        <v>0.0864937724113738</v>
      </c>
      <c r="D98" s="14" t="n">
        <v>0.0864959924028579</v>
      </c>
    </row>
    <row r="99" customFormat="false" ht="15" hidden="false" customHeight="false" outlineLevel="0" collapsed="false">
      <c r="A99" s="17" t="s">
        <v>779</v>
      </c>
      <c r="B99" s="18" t="s">
        <v>592</v>
      </c>
      <c r="C99" s="8" t="n">
        <v>0.0531369187550788</v>
      </c>
      <c r="D99" s="14" t="n">
        <v>0.053023651391045</v>
      </c>
    </row>
    <row r="100" customFormat="false" ht="15" hidden="false" customHeight="false" outlineLevel="0" collapsed="false">
      <c r="A100" s="17" t="s">
        <v>780</v>
      </c>
      <c r="B100" s="18" t="s">
        <v>284</v>
      </c>
      <c r="C100" s="8" t="n">
        <v>0.0496030102051354</v>
      </c>
      <c r="D100" s="14" t="n">
        <v>0.0494912835746418</v>
      </c>
    </row>
    <row r="101" customFormat="false" ht="15" hidden="false" customHeight="false" outlineLevel="0" collapsed="false">
      <c r="A101" s="17" t="s">
        <v>781</v>
      </c>
      <c r="B101" s="18" t="s">
        <v>610</v>
      </c>
      <c r="C101" s="8" t="n">
        <v>0.132640660634515</v>
      </c>
      <c r="D101" s="14" t="n">
        <v>0.132637043579381</v>
      </c>
    </row>
    <row r="102" customFormat="false" ht="15" hidden="false" customHeight="false" outlineLevel="0" collapsed="false">
      <c r="A102" s="17" t="s">
        <v>782</v>
      </c>
      <c r="B102" s="18" t="s">
        <v>620</v>
      </c>
      <c r="C102" s="8" t="n">
        <v>0.0574638172829058</v>
      </c>
      <c r="D102" s="14" t="n">
        <v>0.0573209471215969</v>
      </c>
    </row>
    <row r="103" customFormat="false" ht="15" hidden="false" customHeight="false" outlineLevel="0" collapsed="false">
      <c r="A103" s="17" t="s">
        <v>783</v>
      </c>
      <c r="B103" s="18" t="s">
        <v>616</v>
      </c>
      <c r="C103" s="8" t="n">
        <v>0.0494765583710378</v>
      </c>
      <c r="D103" s="14" t="n">
        <v>0.0493631569827887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APRIL 20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4</v>
      </c>
      <c r="C3" s="48" t="s">
        <v>785</v>
      </c>
      <c r="D3" s="48" t="s">
        <v>78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7</v>
      </c>
      <c r="D5" s="52" t="n">
        <v>2022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8</v>
      </c>
      <c r="D6" s="53" t="n">
        <v>2022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89</v>
      </c>
      <c r="D7" s="55" t="n">
        <v>2022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90</v>
      </c>
      <c r="D8" s="53" t="n">
        <v>2023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1</v>
      </c>
      <c r="D9" s="55" t="n">
        <v>2023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2</v>
      </c>
      <c r="D10" s="52" t="n">
        <v>2023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3</v>
      </c>
      <c r="D11" s="52" t="n">
        <v>2023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4</v>
      </c>
      <c r="D12" s="53" t="n">
        <v>2024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5</v>
      </c>
      <c r="D13" s="56" t="n">
        <v>2024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6</v>
      </c>
      <c r="D14" s="52" t="n">
        <v>2024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797</v>
      </c>
      <c r="D15" s="52" t="n">
        <v>2024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798</v>
      </c>
      <c r="D16" s="53" t="n">
        <v>2025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APRIL 20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9</v>
      </c>
      <c r="C19" s="60" t="s">
        <v>800</v>
      </c>
      <c r="D19" s="60" t="s">
        <v>80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02</v>
      </c>
      <c r="C21" s="62" t="n">
        <v>14</v>
      </c>
      <c r="D21" s="62" t="n">
        <v>13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03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4</v>
      </c>
      <c r="C23" s="64" t="n">
        <v>143</v>
      </c>
      <c r="D23" s="64" t="n">
        <v>14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5</v>
      </c>
      <c r="C24" s="64" t="n">
        <v>202</v>
      </c>
      <c r="D24" s="64" t="n">
        <v>20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6</v>
      </c>
      <c r="C25" s="64" t="n">
        <v>281</v>
      </c>
      <c r="D25" s="64" t="n">
        <v>28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7</v>
      </c>
      <c r="C26" s="64" t="n">
        <v>265</v>
      </c>
      <c r="D26" s="64" t="n">
        <v>26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8</v>
      </c>
      <c r="C27" s="64" t="n">
        <v>157</v>
      </c>
      <c r="D27" s="64" t="n">
        <v>15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09</v>
      </c>
      <c r="C28" s="64" t="n">
        <v>157</v>
      </c>
      <c r="D28" s="64" t="n">
        <v>15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10</v>
      </c>
      <c r="C29" s="64" t="n">
        <v>253</v>
      </c>
      <c r="D29" s="64" t="n">
        <v>25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11</v>
      </c>
      <c r="C30" s="66" t="n">
        <v>260</v>
      </c>
      <c r="D30" s="66" t="n">
        <v>25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APRIL 20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9</v>
      </c>
      <c r="C33" s="48" t="s">
        <v>800</v>
      </c>
      <c r="D33" s="48" t="s">
        <v>80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12</v>
      </c>
      <c r="C35" s="71" t="n">
        <v>273</v>
      </c>
      <c r="D35" s="71" t="n">
        <v>27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13</v>
      </c>
      <c r="C36" s="71" t="n">
        <v>202</v>
      </c>
      <c r="D36" s="71" t="n">
        <v>20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14</v>
      </c>
      <c r="C37" s="71" t="n">
        <v>268</v>
      </c>
      <c r="D37" s="71" t="n">
        <v>26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15</v>
      </c>
      <c r="C38" s="71" t="n">
        <v>226</v>
      </c>
      <c r="D38" s="71" t="n">
        <v>22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16</v>
      </c>
      <c r="C39" s="71" t="n">
        <v>109</v>
      </c>
      <c r="D39" s="71" t="n">
        <v>11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7</v>
      </c>
      <c r="C40" s="71" t="n">
        <v>88</v>
      </c>
      <c r="D40" s="71" t="n">
        <v>8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18</v>
      </c>
      <c r="C41" s="71" t="n">
        <v>103</v>
      </c>
      <c r="D41" s="71" t="n">
        <v>10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19</v>
      </c>
      <c r="C42" s="73" t="n">
        <v>80</v>
      </c>
      <c r="D42" s="73" t="n">
        <v>8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APRIL 20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9</v>
      </c>
      <c r="C45" s="48" t="s">
        <v>800</v>
      </c>
      <c r="D45" s="48" t="s">
        <v>80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20</v>
      </c>
      <c r="C47" s="71" t="n">
        <v>490</v>
      </c>
      <c r="D47" s="71" t="n">
        <v>48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21</v>
      </c>
      <c r="C48" s="71" t="n">
        <v>301</v>
      </c>
      <c r="D48" s="71" t="n">
        <v>30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22</v>
      </c>
      <c r="C49" s="71" t="n">
        <v>334</v>
      </c>
      <c r="D49" s="71" t="n">
        <v>33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23</v>
      </c>
      <c r="C50" s="71" t="n">
        <v>210</v>
      </c>
      <c r="D50" s="71" t="n">
        <v>211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24</v>
      </c>
      <c r="C51" s="71" t="n">
        <v>196</v>
      </c>
      <c r="D51" s="71" t="n">
        <v>196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25</v>
      </c>
      <c r="C52" s="73" t="n">
        <v>202</v>
      </c>
      <c r="D52" s="73" t="n">
        <v>20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APRIL 20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9</v>
      </c>
      <c r="C55" s="48" t="s">
        <v>800</v>
      </c>
      <c r="D55" s="48" t="s">
        <v>80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26</v>
      </c>
      <c r="C57" s="71" t="n">
        <v>473</v>
      </c>
      <c r="D57" s="71" t="n">
        <v>472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27</v>
      </c>
      <c r="C58" s="71" t="n">
        <v>324</v>
      </c>
      <c r="D58" s="71" t="n">
        <v>323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28</v>
      </c>
      <c r="C59" s="71" t="n">
        <v>369</v>
      </c>
      <c r="D59" s="71" t="n">
        <v>369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29</v>
      </c>
      <c r="C60" s="73" t="n">
        <v>249</v>
      </c>
      <c r="D60" s="73" t="n">
        <v>249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APRIL 20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3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95</v>
      </c>
      <c r="C65" s="79" t="n">
        <v>343</v>
      </c>
      <c r="D65" s="80" t="n">
        <v>370</v>
      </c>
      <c r="E65" s="81" t="n">
        <v>41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77</v>
      </c>
      <c r="D66" s="84" t="n">
        <v>365</v>
      </c>
      <c r="E66" s="85" t="n">
        <v>49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97</v>
      </c>
      <c r="E67" s="85" t="n">
        <v>39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2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RRA TIER STRUCTURE ON "&amp;'OPTIONS - MARGIN INTERVALS'!A1</f>
        <v>CORRA TIER STRUCTURE ON APRIL 20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4</v>
      </c>
      <c r="C3" s="48" t="s">
        <v>785</v>
      </c>
      <c r="D3" s="48" t="s">
        <v>78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1</v>
      </c>
      <c r="D5" s="52" t="n">
        <v>2022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2</v>
      </c>
      <c r="D6" s="53" t="n">
        <v>2022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3</v>
      </c>
      <c r="D7" s="55" t="n">
        <v>2022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4</v>
      </c>
      <c r="D8" s="53" t="n">
        <v>2023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5</v>
      </c>
      <c r="D9" s="55" t="n">
        <v>2023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6</v>
      </c>
      <c r="D10" s="52" t="n">
        <v>2023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7</v>
      </c>
      <c r="D11" s="52" t="n">
        <v>2023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8</v>
      </c>
      <c r="D12" s="53" t="n">
        <v>2024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9</v>
      </c>
      <c r="D13" s="56" t="n">
        <v>2024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0</v>
      </c>
      <c r="D14" s="52" t="n">
        <v>2024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1</v>
      </c>
      <c r="D15" s="52" t="n">
        <v>2024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2</v>
      </c>
      <c r="D16" s="53" t="n">
        <v>2025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APRIL 20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9</v>
      </c>
      <c r="C19" s="60" t="s">
        <v>800</v>
      </c>
      <c r="D19" s="60" t="s">
        <v>80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3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44</v>
      </c>
      <c r="C22" s="64" t="n">
        <v>51</v>
      </c>
      <c r="D22" s="64" t="n">
        <v>5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5</v>
      </c>
      <c r="C23" s="64" t="n">
        <v>561</v>
      </c>
      <c r="D23" s="64" t="n">
        <v>55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46</v>
      </c>
      <c r="C24" s="64" t="n">
        <v>276</v>
      </c>
      <c r="D24" s="64" t="n">
        <v>275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7</v>
      </c>
      <c r="C25" s="64" t="n">
        <v>279</v>
      </c>
      <c r="D25" s="64" t="n">
        <v>27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8</v>
      </c>
      <c r="C26" s="64" t="n">
        <v>279</v>
      </c>
      <c r="D26" s="64" t="n">
        <v>27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9</v>
      </c>
      <c r="C27" s="64" t="n">
        <v>279</v>
      </c>
      <c r="D27" s="64" t="n">
        <v>27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50</v>
      </c>
      <c r="C28" s="64" t="n">
        <v>278</v>
      </c>
      <c r="D28" s="64" t="n">
        <v>27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51</v>
      </c>
      <c r="C29" s="64" t="n">
        <v>279</v>
      </c>
      <c r="D29" s="64" t="n">
        <v>278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52</v>
      </c>
      <c r="C30" s="66" t="n">
        <v>279</v>
      </c>
      <c r="D30" s="66" t="n">
        <v>27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APRIL 20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9</v>
      </c>
      <c r="C33" s="48" t="s">
        <v>800</v>
      </c>
      <c r="D33" s="48" t="s">
        <v>80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3</v>
      </c>
      <c r="C35" s="71" t="n">
        <v>166</v>
      </c>
      <c r="D35" s="71" t="n">
        <v>16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54</v>
      </c>
      <c r="C36" s="71" t="n">
        <v>196</v>
      </c>
      <c r="D36" s="71" t="n">
        <v>19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5</v>
      </c>
      <c r="C37" s="71" t="n">
        <v>572</v>
      </c>
      <c r="D37" s="71" t="n">
        <v>56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56</v>
      </c>
      <c r="C38" s="71" t="n">
        <v>276</v>
      </c>
      <c r="D38" s="71" t="n">
        <v>27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7</v>
      </c>
      <c r="C39" s="71" t="n">
        <v>279</v>
      </c>
      <c r="D39" s="71" t="n">
        <v>27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8</v>
      </c>
      <c r="C40" s="71" t="n">
        <v>279</v>
      </c>
      <c r="D40" s="71" t="n">
        <v>27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9</v>
      </c>
      <c r="C41" s="71" t="n">
        <v>279</v>
      </c>
      <c r="D41" s="71" t="n">
        <v>27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60</v>
      </c>
      <c r="C42" s="73" t="n">
        <v>279</v>
      </c>
      <c r="D42" s="73" t="n">
        <v>277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APRIL 20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9</v>
      </c>
      <c r="C45" s="48" t="s">
        <v>800</v>
      </c>
      <c r="D45" s="48" t="s">
        <v>80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61</v>
      </c>
      <c r="C47" s="71" t="n">
        <v>350</v>
      </c>
      <c r="D47" s="71" t="n">
        <v>34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62</v>
      </c>
      <c r="C48" s="71" t="n">
        <v>195</v>
      </c>
      <c r="D48" s="71" t="n">
        <v>194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3</v>
      </c>
      <c r="C49" s="71" t="n">
        <v>572</v>
      </c>
      <c r="D49" s="71" t="n">
        <v>569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64</v>
      </c>
      <c r="C50" s="71" t="n">
        <v>277</v>
      </c>
      <c r="D50" s="71" t="n">
        <v>27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65</v>
      </c>
      <c r="C51" s="71" t="n">
        <v>278</v>
      </c>
      <c r="D51" s="71" t="n">
        <v>27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66</v>
      </c>
      <c r="C52" s="73" t="n">
        <v>279</v>
      </c>
      <c r="D52" s="73" t="n">
        <v>277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APRIL 20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9</v>
      </c>
      <c r="C55" s="48" t="s">
        <v>800</v>
      </c>
      <c r="D55" s="48" t="s">
        <v>80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67</v>
      </c>
      <c r="C57" s="71" t="n">
        <v>350</v>
      </c>
      <c r="D57" s="71" t="n">
        <v>34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8</v>
      </c>
      <c r="C58" s="71" t="n">
        <v>196</v>
      </c>
      <c r="D58" s="71" t="n">
        <v>195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9</v>
      </c>
      <c r="C59" s="71" t="n">
        <v>572</v>
      </c>
      <c r="D59" s="71" t="n">
        <v>569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70</v>
      </c>
      <c r="C60" s="73" t="n">
        <v>285</v>
      </c>
      <c r="D60" s="73" t="n">
        <v>285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APRIL 20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3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86</v>
      </c>
      <c r="C65" s="79" t="n">
        <v>312</v>
      </c>
      <c r="D65" s="80" t="n">
        <v>314</v>
      </c>
      <c r="E65" s="81" t="n">
        <v>31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517</v>
      </c>
      <c r="D66" s="84" t="n">
        <v>520</v>
      </c>
      <c r="E66" s="85" t="n">
        <v>52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98</v>
      </c>
      <c r="E67" s="85" t="n">
        <v>30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68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APRIL 20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4</v>
      </c>
      <c r="C3" s="48" t="s">
        <v>785</v>
      </c>
      <c r="D3" s="48" t="s">
        <v>78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71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72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73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74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75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APRIL 20,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30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56</v>
      </c>
      <c r="D14" s="81" t="n">
        <v>244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21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APRIL 20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4</v>
      </c>
      <c r="C3" s="48" t="s">
        <v>785</v>
      </c>
      <c r="D3" s="48" t="s">
        <v>78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76</v>
      </c>
      <c r="D5" s="55" t="n">
        <v>2022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77</v>
      </c>
      <c r="D6" s="53" t="n">
        <v>2022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78</v>
      </c>
      <c r="D7" s="55" t="n">
        <v>2022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79</v>
      </c>
      <c r="D8" s="53" t="n">
        <v>2023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80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81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82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83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APRIL 20,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30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646</v>
      </c>
      <c r="D17" s="81" t="n">
        <v>3120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727</v>
      </c>
      <c r="D18" s="85" t="n">
        <v>2308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770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7">
      <formula>0</formula>
    </cfRule>
  </conditionalFormatting>
  <conditionalFormatting sqref="B18:B19">
    <cfRule type="cellIs" priority="3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6"/>
      <c r="B1" s="96"/>
      <c r="C1" s="96"/>
      <c r="D1" s="96"/>
    </row>
    <row r="2" customFormat="false" ht="49.5" hidden="false" customHeight="true" outlineLevel="0" collapsed="false">
      <c r="A2" s="97" t="str">
        <f aca="false">"INTRA-COMMODITY (Inter-Month) SPREAD CHARGES EFFECTIVE ON "&amp;'OPTIONS - MARGIN INTERVALS'!A1</f>
        <v>INTRA-COMMODITY (Inter-Month) SPREAD CHARGES EFFECTIVE ON APRIL 20, 2022</v>
      </c>
      <c r="B2" s="97"/>
      <c r="C2" s="97"/>
      <c r="D2" s="97"/>
    </row>
    <row r="3" customFormat="false" ht="12.75" hidden="false" customHeight="true" outlineLevel="0" collapsed="false">
      <c r="A3" s="98" t="s">
        <v>640</v>
      </c>
      <c r="B3" s="99" t="s">
        <v>2</v>
      </c>
      <c r="C3" s="99" t="s">
        <v>884</v>
      </c>
      <c r="D3" s="99" t="s">
        <v>885</v>
      </c>
    </row>
    <row r="4" customFormat="false" ht="30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46</v>
      </c>
      <c r="B5" s="101" t="s">
        <v>647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48</v>
      </c>
      <c r="B6" s="101" t="s">
        <v>649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50</v>
      </c>
      <c r="B7" s="101" t="s">
        <v>651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57</v>
      </c>
      <c r="B8" s="101" t="s">
        <v>658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59</v>
      </c>
      <c r="B9" s="101" t="s">
        <v>660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61</v>
      </c>
      <c r="B10" s="18" t="s">
        <v>662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67</v>
      </c>
      <c r="B11" s="101" t="s">
        <v>668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0" t="s">
        <v>669</v>
      </c>
      <c r="B12" s="101" t="s">
        <v>670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71</v>
      </c>
      <c r="B13" s="101" t="s">
        <v>672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75</v>
      </c>
      <c r="B14" s="101" t="s">
        <v>676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77</v>
      </c>
      <c r="B15" s="106" t="s">
        <v>678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79</v>
      </c>
      <c r="B16" s="106" t="s">
        <v>680</v>
      </c>
      <c r="C16" s="102" t="n">
        <v>125</v>
      </c>
      <c r="D16" s="103" t="n">
        <v>125</v>
      </c>
    </row>
    <row r="17" customFormat="false" ht="15" hidden="false" customHeight="false" outlineLevel="0" collapsed="false">
      <c r="A17" s="100" t="s">
        <v>681</v>
      </c>
      <c r="B17" s="106" t="s">
        <v>682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83</v>
      </c>
      <c r="B18" s="106" t="s">
        <v>684</v>
      </c>
      <c r="C18" s="102" t="n">
        <v>100</v>
      </c>
      <c r="D18" s="103" t="n">
        <v>100</v>
      </c>
    </row>
    <row r="19" customFormat="false" ht="15" hidden="false" customHeight="false" outlineLevel="0" collapsed="false">
      <c r="A19" s="100"/>
      <c r="B19" s="101"/>
      <c r="C19" s="102"/>
      <c r="D19" s="103"/>
    </row>
    <row r="20" customFormat="false" ht="15" hidden="false" customHeight="false" outlineLevel="0" collapsed="false">
      <c r="A20" s="100"/>
      <c r="B20" s="106"/>
      <c r="C20" s="102"/>
      <c r="D20" s="107"/>
    </row>
    <row r="21" customFormat="false" ht="15" hidden="false" customHeight="false" outlineLevel="0" collapsed="false">
      <c r="A21" s="100"/>
      <c r="B21" s="106"/>
      <c r="C21" s="102"/>
      <c r="D21" s="107"/>
    </row>
    <row r="22" customFormat="false" ht="15" hidden="false" customHeight="false" outlineLevel="0" collapsed="false">
      <c r="A22" s="100"/>
      <c r="B22" s="106"/>
      <c r="C22" s="102"/>
      <c r="D22" s="107"/>
    </row>
    <row r="23" customFormat="false" ht="15" hidden="false" customHeight="false" outlineLevel="0" collapsed="false">
      <c r="A23" s="100"/>
      <c r="B23" s="106"/>
      <c r="C23" s="102"/>
      <c r="D23" s="107"/>
    </row>
    <row r="24" customFormat="false" ht="15" hidden="false" customHeight="false" outlineLevel="0" collapsed="false">
      <c r="A24" s="100"/>
      <c r="B24" s="106"/>
      <c r="C24" s="102"/>
      <c r="D24" s="107"/>
    </row>
    <row r="25" customFormat="false" ht="15" hidden="false" customHeight="true" outlineLevel="0" collapsed="false">
      <c r="A25" s="100"/>
      <c r="B25" s="106"/>
      <c r="C25" s="102"/>
      <c r="D25" s="107"/>
    </row>
    <row r="26" customFormat="false" ht="12.75" hidden="false" customHeight="true" outlineLevel="0" collapsed="false">
      <c r="A26" s="100"/>
      <c r="B26" s="106"/>
      <c r="C26" s="102"/>
      <c r="D26" s="107"/>
    </row>
    <row r="27" customFormat="false" ht="12.75" hidden="false" customHeight="true" outlineLevel="0" collapsed="false">
      <c r="A27" s="100"/>
      <c r="B27" s="106"/>
      <c r="C27" s="102"/>
      <c r="D27" s="107"/>
    </row>
    <row r="28" customFormat="false" ht="15" hidden="false" customHeight="false" outlineLevel="0" collapsed="false">
      <c r="A28" s="100"/>
      <c r="B28" s="106"/>
      <c r="C28" s="102"/>
      <c r="D28" s="107"/>
    </row>
    <row r="29" customFormat="false" ht="15" hidden="false" customHeight="false" outlineLevel="0" collapsed="false">
      <c r="A29" s="100"/>
      <c r="B29" s="101"/>
      <c r="C29" s="102"/>
      <c r="D29" s="107"/>
    </row>
    <row r="30" customFormat="false" ht="47.25" hidden="false" customHeight="true" outlineLevel="0" collapsed="false">
      <c r="A30" s="108" t="str">
        <f aca="false">"SHARE FUTURES INTRA-COMMODITY (Inter-Month) SPREAD CHARGES EFFECTIVE ON "&amp;'OPTIONS - MARGIN INTERVALS'!A1</f>
        <v>SHARE FUTURES INTRA-COMMODITY (Inter-Month) SPREAD CHARGES EFFECTIVE ON APRIL 20, 2022</v>
      </c>
      <c r="B30" s="108"/>
      <c r="C30" s="108"/>
      <c r="D30" s="108"/>
    </row>
    <row r="31" customFormat="false" ht="15" hidden="false" customHeight="true" outlineLevel="0" collapsed="false">
      <c r="A31" s="98" t="s">
        <v>640</v>
      </c>
      <c r="B31" s="99" t="s">
        <v>2</v>
      </c>
      <c r="C31" s="99" t="s">
        <v>884</v>
      </c>
      <c r="D31" s="99" t="s">
        <v>885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685</v>
      </c>
      <c r="B33" s="106" t="s">
        <v>36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686</v>
      </c>
      <c r="B34" s="106" t="s">
        <v>20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687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688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689</v>
      </c>
      <c r="B37" s="106" t="s">
        <v>8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690</v>
      </c>
      <c r="B38" s="106" t="s">
        <v>58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691</v>
      </c>
      <c r="B39" s="106" t="s">
        <v>78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692</v>
      </c>
      <c r="B40" s="106" t="s">
        <v>126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693</v>
      </c>
      <c r="B41" s="106" t="s">
        <v>134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694</v>
      </c>
      <c r="B42" s="106" t="s">
        <v>466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695</v>
      </c>
      <c r="B43" s="106" t="s">
        <v>130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696</v>
      </c>
      <c r="B44" s="106" t="s">
        <v>128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697</v>
      </c>
      <c r="B45" s="106" t="s">
        <v>146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698</v>
      </c>
      <c r="B46" s="106" t="s">
        <v>118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699</v>
      </c>
      <c r="B47" s="106" t="s">
        <v>170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00</v>
      </c>
      <c r="B48" s="106" t="s">
        <v>202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01</v>
      </c>
      <c r="B49" s="106" t="s">
        <v>590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02</v>
      </c>
      <c r="B50" s="106" t="s">
        <v>200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03</v>
      </c>
      <c r="B51" s="106" t="s">
        <v>212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04</v>
      </c>
      <c r="B52" s="106" t="s">
        <v>214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05</v>
      </c>
      <c r="B53" s="106" t="s">
        <v>180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06</v>
      </c>
      <c r="B54" s="106" t="s">
        <v>324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07</v>
      </c>
      <c r="B55" s="106" t="s">
        <v>234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08</v>
      </c>
      <c r="B56" s="106" t="s">
        <v>226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09</v>
      </c>
      <c r="B57" s="106" t="s">
        <v>244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10</v>
      </c>
      <c r="B58" s="106" t="s">
        <v>292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11</v>
      </c>
      <c r="B59" s="106" t="s">
        <v>246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12</v>
      </c>
      <c r="B60" s="106" t="s">
        <v>256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13</v>
      </c>
      <c r="B61" s="106" t="s">
        <v>216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14</v>
      </c>
      <c r="B62" s="106" t="s">
        <v>262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15</v>
      </c>
      <c r="B63" s="106" t="s">
        <v>286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16</v>
      </c>
      <c r="B64" s="106" t="s">
        <v>596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17</v>
      </c>
      <c r="B65" s="106" t="s">
        <v>288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18</v>
      </c>
      <c r="B66" s="106" t="s">
        <v>428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19</v>
      </c>
      <c r="B67" s="106" t="s">
        <v>600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20</v>
      </c>
      <c r="B68" s="106" t="s">
        <v>308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21</v>
      </c>
      <c r="B69" s="106" t="s">
        <v>462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22</v>
      </c>
      <c r="B70" s="106" t="s">
        <v>316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23</v>
      </c>
      <c r="B71" s="106" t="s">
        <v>332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24</v>
      </c>
      <c r="B72" s="106" t="s">
        <v>198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25</v>
      </c>
      <c r="B73" s="106" t="s">
        <v>344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26</v>
      </c>
      <c r="B74" s="106" t="s">
        <v>348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27</v>
      </c>
      <c r="B75" s="106" t="s">
        <v>268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28</v>
      </c>
      <c r="B76" s="106" t="s">
        <v>296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29</v>
      </c>
      <c r="B77" s="106" t="s">
        <v>352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30</v>
      </c>
      <c r="B78" s="106" t="s">
        <v>356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31</v>
      </c>
      <c r="B79" s="106" t="s">
        <v>358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32</v>
      </c>
      <c r="B80" s="106" t="s">
        <v>236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33</v>
      </c>
      <c r="B81" s="106" t="s">
        <v>138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34</v>
      </c>
      <c r="B82" s="106" t="s">
        <v>80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35</v>
      </c>
      <c r="B83" s="106" t="s">
        <v>372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36</v>
      </c>
      <c r="B84" s="106" t="s">
        <v>12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37</v>
      </c>
      <c r="B85" s="106" t="s">
        <v>102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38</v>
      </c>
      <c r="B86" s="106" t="s">
        <v>392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39</v>
      </c>
      <c r="B87" s="106" t="s">
        <v>518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40</v>
      </c>
      <c r="B88" s="106" t="s">
        <v>574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41</v>
      </c>
      <c r="B89" s="106" t="s">
        <v>410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42</v>
      </c>
      <c r="B90" s="106" t="s">
        <v>408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43</v>
      </c>
      <c r="B91" s="106" t="s">
        <v>320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44</v>
      </c>
      <c r="B92" s="106" t="s">
        <v>34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45</v>
      </c>
      <c r="B93" s="106" t="s">
        <v>424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46</v>
      </c>
      <c r="B94" s="106" t="s">
        <v>84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47</v>
      </c>
      <c r="B95" s="106" t="s">
        <v>526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48</v>
      </c>
      <c r="B96" s="106" t="s">
        <v>70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49</v>
      </c>
      <c r="B97" s="106" t="s">
        <v>524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50</v>
      </c>
      <c r="B98" s="106" t="s">
        <v>432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51</v>
      </c>
      <c r="B99" s="106" t="s">
        <v>440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52</v>
      </c>
      <c r="B100" s="106" t="s">
        <v>442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53</v>
      </c>
      <c r="B101" s="106" t="s">
        <v>450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54</v>
      </c>
      <c r="B102" s="106" t="s">
        <v>460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55</v>
      </c>
      <c r="B103" s="106" t="s">
        <v>482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56</v>
      </c>
      <c r="B104" s="106" t="s">
        <v>44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57</v>
      </c>
      <c r="B105" s="106" t="s">
        <v>494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58</v>
      </c>
      <c r="B106" s="106" t="s">
        <v>502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59</v>
      </c>
      <c r="B107" s="106" t="s">
        <v>210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60</v>
      </c>
      <c r="B108" s="106" t="s">
        <v>506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61</v>
      </c>
      <c r="B109" s="106" t="s">
        <v>1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62</v>
      </c>
      <c r="B110" s="106" t="s">
        <v>82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63</v>
      </c>
      <c r="B111" s="106" t="s">
        <v>86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64</v>
      </c>
      <c r="B112" s="106" t="s">
        <v>150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65</v>
      </c>
      <c r="B113" s="106" t="s">
        <v>152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66</v>
      </c>
      <c r="B114" s="106" t="s">
        <v>144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67</v>
      </c>
      <c r="B115" s="106" t="s">
        <v>542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68</v>
      </c>
      <c r="B116" s="106" t="s">
        <v>394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69</v>
      </c>
      <c r="B117" s="106" t="s">
        <v>10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70</v>
      </c>
      <c r="B118" s="106" t="s">
        <v>560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71</v>
      </c>
      <c r="B119" s="106" t="s">
        <v>566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72</v>
      </c>
      <c r="B120" s="106" t="s">
        <v>254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73</v>
      </c>
      <c r="B121" s="106" t="s">
        <v>572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74</v>
      </c>
      <c r="B122" s="106" t="s">
        <v>562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75</v>
      </c>
      <c r="B123" s="106" t="s">
        <v>586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76</v>
      </c>
      <c r="B124" s="106" t="s">
        <v>602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77</v>
      </c>
      <c r="B125" s="106" t="s">
        <v>594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78</v>
      </c>
      <c r="B126" s="106" t="s">
        <v>122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79</v>
      </c>
      <c r="B127" s="106" t="s">
        <v>592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780</v>
      </c>
      <c r="B128" s="106" t="s">
        <v>284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781</v>
      </c>
      <c r="B129" s="106" t="s">
        <v>610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782</v>
      </c>
      <c r="B130" s="106" t="s">
        <v>620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 t="s">
        <v>783</v>
      </c>
      <c r="B131" s="106" t="s">
        <v>616</v>
      </c>
      <c r="C131" s="102" t="n">
        <v>75</v>
      </c>
      <c r="D131" s="103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09"/>
      <c r="B1" s="109"/>
      <c r="C1" s="109"/>
    </row>
    <row r="2" customFormat="false" ht="49.5" hidden="false" customHeight="true" outlineLevel="0" collapsed="false">
      <c r="A2" s="108" t="str">
        <f aca="false">"INTER-COMMODITY SPREAD CHARGES EFFECTIVE ON "&amp;'OPTIONS - MARGIN INTERVALS'!A1</f>
        <v>INTER-COMMODITY SPREAD CHARGES EFFECTIVE ON APRIL 20, 2022</v>
      </c>
      <c r="B2" s="108"/>
      <c r="C2" s="108"/>
    </row>
    <row r="3" customFormat="false" ht="12.75" hidden="false" customHeight="true" outlineLevel="0" collapsed="false">
      <c r="A3" s="110" t="s">
        <v>886</v>
      </c>
      <c r="B3" s="111" t="s">
        <v>887</v>
      </c>
      <c r="C3" s="112" t="s">
        <v>888</v>
      </c>
    </row>
    <row r="4" customFormat="false" ht="45.75" hidden="false" customHeight="true" outlineLevel="0" collapsed="false">
      <c r="A4" s="110"/>
      <c r="B4" s="111"/>
      <c r="C4" s="112"/>
    </row>
    <row r="5" customFormat="false" ht="15" hidden="false" customHeight="false" outlineLevel="0" collapsed="false">
      <c r="A5" s="113" t="s">
        <v>889</v>
      </c>
      <c r="B5" s="114" t="n">
        <v>0</v>
      </c>
      <c r="C5" s="115" t="n">
        <v>0</v>
      </c>
    </row>
    <row r="6" customFormat="false" ht="15" hidden="false" customHeight="false" outlineLevel="0" collapsed="false">
      <c r="A6" s="113" t="s">
        <v>890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13" t="s">
        <v>891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13" t="s">
        <v>892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13" t="s">
        <v>893</v>
      </c>
      <c r="B9" s="114" t="n">
        <v>0.9</v>
      </c>
      <c r="C9" s="115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TMX Group Limited</cp:lastModifiedBy>
  <dcterms:modified xsi:type="dcterms:W3CDTF">2022-04-19T13:5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