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2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076230041354</v>
      </c>
      <c r="D5" s="9" t="n">
        <v>0.1227828611792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8837795558558</v>
      </c>
      <c r="D6" s="14" t="n">
        <v>0.168531972958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242174486758</v>
      </c>
      <c r="D7" s="19" t="n">
        <v>0.2945272476941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719886970053</v>
      </c>
      <c r="D8" s="19" t="n">
        <v>0.0545612043638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50153505952</v>
      </c>
      <c r="D9" s="19" t="n">
        <v>0.1651209062767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65312112423</v>
      </c>
      <c r="D10" s="19" t="n">
        <v>0.1062256305667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272412578575</v>
      </c>
      <c r="D11" s="19" t="n">
        <v>0.145059206304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325297481376</v>
      </c>
      <c r="D12" s="19" t="n">
        <v>0.15330615821221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314110057455</v>
      </c>
      <c r="D13" s="19" t="n">
        <v>0.1801389780185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57188909481</v>
      </c>
      <c r="D14" s="19" t="n">
        <v>0.110352310557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52874044763</v>
      </c>
      <c r="D15" s="19" t="n">
        <v>0.108960788755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72235865429</v>
      </c>
      <c r="D16" s="19" t="n">
        <v>0.06794487870747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723606779059</v>
      </c>
      <c r="D17" s="19" t="n">
        <v>0.079409533730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5634672518555</v>
      </c>
      <c r="D18" s="19" t="n">
        <v>0.0854977303040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12669172318</v>
      </c>
      <c r="D19" s="19" t="n">
        <v>0.1084143530024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546828554285</v>
      </c>
      <c r="D20" s="19" t="n">
        <v>0.1213060416869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469440026735</v>
      </c>
      <c r="D21" s="19" t="n">
        <v>0.339195919941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841215717259</v>
      </c>
      <c r="D22" s="19" t="n">
        <v>0.13752589245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5291321554007</v>
      </c>
      <c r="D23" s="19" t="n">
        <v>0.08433339243901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530978717227</v>
      </c>
      <c r="D24" s="19" t="n">
        <v>0.120164683922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205518357081</v>
      </c>
      <c r="D25" s="19" t="n">
        <v>0.08525789238432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171066864525</v>
      </c>
      <c r="D26" s="19" t="n">
        <v>0.0881182609486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82314141965</v>
      </c>
      <c r="D27" s="19" t="n">
        <v>0.1535164095755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762660118809</v>
      </c>
      <c r="D28" s="19" t="n">
        <v>0.166160035301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19938385109</v>
      </c>
      <c r="D29" s="19" t="n">
        <v>0.10602091038939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1324823805613</v>
      </c>
      <c r="D30" s="19" t="n">
        <v>0.05708212262418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7295786787518</v>
      </c>
      <c r="D31" s="19" t="n">
        <v>0.1171566128872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4429101588126</v>
      </c>
      <c r="D32" s="19" t="n">
        <v>0.07042385563045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9617724658218</v>
      </c>
      <c r="D33" s="19" t="n">
        <v>0.06971699176251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914268576107</v>
      </c>
      <c r="D34" s="19" t="n">
        <v>0.1008757578000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869928639666</v>
      </c>
      <c r="D35" s="19" t="n">
        <v>0.1358583788677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05943623671556</v>
      </c>
      <c r="D36" s="19" t="n">
        <v>0.09075201769817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034814994992</v>
      </c>
      <c r="D37" s="19" t="n">
        <v>0.15562489008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5875240677508</v>
      </c>
      <c r="D38" s="19" t="n">
        <v>0.2055973662752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983205761436</v>
      </c>
      <c r="D39" s="19" t="n">
        <v>0.1086710618406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3560392658796</v>
      </c>
      <c r="D40" s="19" t="n">
        <v>0.07124071598355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2700709390835</v>
      </c>
      <c r="D41" s="19" t="n">
        <v>0.064681652008243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8898926520751</v>
      </c>
      <c r="D42" s="19" t="n">
        <v>0.2787785790974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8898926520751</v>
      </c>
      <c r="D43" s="19" t="n">
        <v>0.2787785790974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8898926520751</v>
      </c>
      <c r="D44" s="19" t="n">
        <v>0.2787785790974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2253548281723</v>
      </c>
      <c r="D45" s="19" t="n">
        <v>0.16314965705847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599741963052</v>
      </c>
      <c r="D46" s="19" t="n">
        <v>0.1411950015705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4497115262352</v>
      </c>
      <c r="D47" s="19" t="n">
        <v>0.1141949927158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43696357076631</v>
      </c>
      <c r="D48" s="19" t="n">
        <v>0.06419716061764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925818580453</v>
      </c>
      <c r="D49" s="19" t="n">
        <v>0.1038600509187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246863906097</v>
      </c>
      <c r="D50" s="19" t="n">
        <v>0.0590218935274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38598798535038</v>
      </c>
      <c r="D51" s="19" t="n">
        <v>0.07385042257023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60081887457021</v>
      </c>
      <c r="D52" s="19" t="n">
        <v>0.1595060140923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946260886925</v>
      </c>
      <c r="D53" s="19" t="n">
        <v>0.1108404987262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339540473199</v>
      </c>
      <c r="D54" s="19" t="n">
        <v>0.1139843319757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3227657141086</v>
      </c>
      <c r="D55" s="19" t="n">
        <v>0.2027770499301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627945285879</v>
      </c>
      <c r="D56" s="19" t="n">
        <v>0.1044062493974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5192951943269</v>
      </c>
      <c r="D57" s="19" t="n">
        <v>0.094328344129306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485455952647</v>
      </c>
      <c r="D58" s="19" t="n">
        <v>0.05334656369040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6229724697838</v>
      </c>
      <c r="D59" s="19" t="n">
        <v>0.2361851132686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910622313664438</v>
      </c>
      <c r="D60" s="19" t="n">
        <v>0.09089870880681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4880333896047</v>
      </c>
      <c r="D61" s="27" t="n">
        <v>0.2040782023760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5074363895478</v>
      </c>
      <c r="D62" s="27" t="n">
        <v>0.08650945604399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643410147694</v>
      </c>
      <c r="D63" s="27" t="n">
        <v>0.1352492404430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32077690495257</v>
      </c>
      <c r="D64" s="27" t="n">
        <v>0.07331388871051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114788992676</v>
      </c>
      <c r="D65" s="27" t="n">
        <v>0.1239076698161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8086498308595</v>
      </c>
      <c r="D66" s="27" t="n">
        <v>0.06796701140163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06473011948664</v>
      </c>
      <c r="D67" s="19" t="n">
        <v>0.080406102568946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6613552103699</v>
      </c>
      <c r="D68" s="19" t="n">
        <v>0.1462002790141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488446624432</v>
      </c>
      <c r="D69" s="19" t="n">
        <v>0.06233295196367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298106901876</v>
      </c>
      <c r="D70" s="19" t="n">
        <v>0.1932689852781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13980381026999</v>
      </c>
      <c r="D71" s="19" t="n">
        <v>0.06128884874062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7549460271811</v>
      </c>
      <c r="D72" s="19" t="n">
        <v>0.1578379656103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6711995899014</v>
      </c>
      <c r="D73" s="19" t="n">
        <v>0.0896358678920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0292532126557</v>
      </c>
      <c r="D74" s="19" t="n">
        <v>0.07105502324866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181750083</v>
      </c>
      <c r="D75" s="19" t="n">
        <v>0.1752149597069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5588003588076</v>
      </c>
      <c r="D76" s="19" t="n">
        <v>0.05148617418465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9851759783592</v>
      </c>
      <c r="D77" s="19" t="n">
        <v>0.166036273228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480658569739</v>
      </c>
      <c r="D78" s="19" t="n">
        <v>0.120821963208422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9230468010473</v>
      </c>
      <c r="D79" s="19" t="n">
        <v>0.08396116791422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20270799188041</v>
      </c>
      <c r="D80" s="19" t="n">
        <v>0.22028569345860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4969257477199</v>
      </c>
      <c r="D81" s="19" t="n">
        <v>0.09732960614729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2691319080929</v>
      </c>
      <c r="D82" s="19" t="n">
        <v>0.14203623411191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7806423559459</v>
      </c>
      <c r="D83" s="19" t="n">
        <v>0.2268354365034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187895192324</v>
      </c>
      <c r="D84" s="19" t="n">
        <v>0.07582604760853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857530687543</v>
      </c>
      <c r="D85" s="19" t="n">
        <v>0.1658283704259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4302954097687</v>
      </c>
      <c r="D86" s="19" t="n">
        <v>0.06410815414446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6491938072528</v>
      </c>
      <c r="D87" s="19" t="n">
        <v>0.1161290547603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0879548814797</v>
      </c>
      <c r="D88" s="19" t="n">
        <v>0.1508698414577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12949437874</v>
      </c>
      <c r="D89" s="19" t="n">
        <v>0.1070207145410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83827359150678</v>
      </c>
      <c r="D90" s="19" t="n">
        <v>0.098066879411552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78898926520751</v>
      </c>
      <c r="D91" s="19" t="n">
        <v>0.2787785790974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5806853743</v>
      </c>
      <c r="D92" s="19" t="n">
        <v>0.1095616776671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947731184271</v>
      </c>
      <c r="D93" s="19" t="n">
        <v>0.10691059722409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5240001694049</v>
      </c>
      <c r="D94" s="19" t="n">
        <v>0.1850568639834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106352661427</v>
      </c>
      <c r="D95" s="19" t="n">
        <v>0.1460849233331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100455285443</v>
      </c>
      <c r="D96" s="19" t="n">
        <v>0.1208870555928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566209461863</v>
      </c>
      <c r="D97" s="19" t="n">
        <v>0.2149714266278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902258774729</v>
      </c>
      <c r="D98" s="19" t="n">
        <v>0.2790581436422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6099355947</v>
      </c>
      <c r="D99" s="19" t="n">
        <v>0.1503561293751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50296471193767</v>
      </c>
      <c r="D100" s="19" t="n">
        <v>0.04491928284969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461792853191</v>
      </c>
      <c r="D101" s="19" t="n">
        <v>0.06454539679496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99702826041394</v>
      </c>
      <c r="D102" s="19" t="n">
        <v>0.05996538217396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0844994784918</v>
      </c>
      <c r="D103" s="19" t="n">
        <v>0.1903441712129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266193853766</v>
      </c>
      <c r="D104" s="19" t="n">
        <v>0.1367436350869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93485020541875</v>
      </c>
      <c r="D105" s="19" t="n">
        <v>0.193148591394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78898926520751</v>
      </c>
      <c r="D106" s="19" t="n">
        <v>0.27877857909744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8898926520751</v>
      </c>
      <c r="D107" s="19" t="n">
        <v>0.2787785790974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8898926520751</v>
      </c>
      <c r="D108" s="19" t="n">
        <v>0.2787785790974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8898926520751</v>
      </c>
      <c r="D109" s="19" t="n">
        <v>0.2787785790974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8300975143938</v>
      </c>
      <c r="D110" s="19" t="n">
        <v>0.08916189181245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75116398768887</v>
      </c>
      <c r="D111" s="19" t="n">
        <v>0.05745511257893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6147640257276</v>
      </c>
      <c r="D112" s="19" t="n">
        <v>0.18615917407009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9145865198543</v>
      </c>
      <c r="D113" s="19" t="n">
        <v>0.1700670582971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85101059819352</v>
      </c>
      <c r="D114" s="19" t="n">
        <v>0.09829120623571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91423033048</v>
      </c>
      <c r="D115" s="19" t="n">
        <v>0.1869596108042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603476189314</v>
      </c>
      <c r="D116" s="19" t="n">
        <v>0.1643247501129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541493796542</v>
      </c>
      <c r="D117" s="19" t="n">
        <v>0.1110880670873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91828948874998</v>
      </c>
      <c r="D118" s="19" t="n">
        <v>0.04907191463387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23016058893495</v>
      </c>
      <c r="D119" s="19" t="n">
        <v>0.09360740679142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0716400398582</v>
      </c>
      <c r="D120" s="19" t="n">
        <v>0.1903468906893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0252644484198</v>
      </c>
      <c r="D121" s="19" t="n">
        <v>0.09715184321240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862888220973</v>
      </c>
      <c r="D122" s="19" t="n">
        <v>0.1058838710343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6662821701277</v>
      </c>
      <c r="D123" s="19" t="n">
        <v>0.06658424395709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93208727333</v>
      </c>
      <c r="D124" s="19" t="n">
        <v>0.13166365339781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3970611448272</v>
      </c>
      <c r="D125" s="19" t="n">
        <v>0.38386962247754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7629352142056</v>
      </c>
      <c r="D126" s="19" t="n">
        <v>0.1570659398525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9041682110477</v>
      </c>
      <c r="D127" s="19" t="n">
        <v>0.0889033056681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3001880058293</v>
      </c>
      <c r="D128" s="19" t="n">
        <v>0.06530145136566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35847304591982</v>
      </c>
      <c r="D129" s="19" t="n">
        <v>0.04367439583076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2804550075749</v>
      </c>
      <c r="D130" s="19" t="n">
        <v>0.1737436902532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535122318967</v>
      </c>
      <c r="D131" s="19" t="n">
        <v>0.10453126958321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0961210325155</v>
      </c>
      <c r="D132" s="19" t="n">
        <v>0.2808960648499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285350932576</v>
      </c>
      <c r="D133" s="19" t="n">
        <v>0.2268608171148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351063634733</v>
      </c>
      <c r="D134" s="19" t="n">
        <v>0.2159147855954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6655961410254</v>
      </c>
      <c r="D135" s="19" t="n">
        <v>0.1562354167645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16462609439429</v>
      </c>
      <c r="D136" s="19" t="n">
        <v>0.3176871650746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10089831366789</v>
      </c>
      <c r="D137" s="19" t="n">
        <v>0.3116867505359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9211941830755</v>
      </c>
      <c r="D138" s="19" t="n">
        <v>0.26806574469492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7977044894499</v>
      </c>
      <c r="D139" s="19" t="n">
        <v>0.038591554059876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6928835498718</v>
      </c>
      <c r="D140" s="19" t="n">
        <v>0.0646876529018858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67760816128402</v>
      </c>
      <c r="D141" s="19" t="n">
        <v>0.4673760852103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753201981058</v>
      </c>
      <c r="D142" s="19" t="n">
        <v>0.17573339599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10869404428408</v>
      </c>
      <c r="D143" s="19" t="n">
        <v>0.05097689169788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32463391792664</v>
      </c>
      <c r="D144" s="19" t="n">
        <v>0.08354449132123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9506320295307</v>
      </c>
      <c r="D145" s="19" t="n">
        <v>0.05893714397441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1487903960284</v>
      </c>
      <c r="D146" s="19" t="n">
        <v>0.1514560527151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04892435008922</v>
      </c>
      <c r="D147" s="19" t="n">
        <v>0.07028242437291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5452458672147</v>
      </c>
      <c r="D148" s="19" t="n">
        <v>0.1551728565670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3381677806334</v>
      </c>
      <c r="D149" s="19" t="n">
        <v>0.0996480638298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202299400417</v>
      </c>
      <c r="D150" s="19" t="n">
        <v>0.11242353488109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79835561779</v>
      </c>
      <c r="D151" s="19" t="n">
        <v>0.091979263419968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87880696901995</v>
      </c>
      <c r="D152" s="19" t="n">
        <v>0.2867887890787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8123544324078</v>
      </c>
      <c r="D153" s="19" t="n">
        <v>0.19916424803017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9921400630628</v>
      </c>
      <c r="D154" s="19" t="n">
        <v>0.1494928045629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828058207855</v>
      </c>
      <c r="D155" s="19" t="n">
        <v>0.07408637795640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9178413790237</v>
      </c>
      <c r="D156" s="19" t="n">
        <v>0.1592319029832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021878230991</v>
      </c>
      <c r="D157" s="19" t="n">
        <v>0.2789757700887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3864567010628</v>
      </c>
      <c r="D158" s="19" t="n">
        <v>0.1335000862114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44900022762622</v>
      </c>
      <c r="D159" s="19" t="n">
        <v>0.06468537989367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8879085174872</v>
      </c>
      <c r="D160" s="19" t="n">
        <v>0.2880293960601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34658862198463</v>
      </c>
      <c r="D161" s="19" t="n">
        <v>0.073660243387751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1825417338148</v>
      </c>
      <c r="D162" s="19" t="n">
        <v>0.2014594149593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2547151466</v>
      </c>
      <c r="D163" s="19" t="n">
        <v>0.13203374682477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4176646172288</v>
      </c>
      <c r="D164" s="19" t="n">
        <v>0.11429640462868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725588673633</v>
      </c>
      <c r="D165" s="19" t="n">
        <v>0.2464403298434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944487087507</v>
      </c>
      <c r="D166" s="19" t="n">
        <v>0.1645062471019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841725447285</v>
      </c>
      <c r="D167" s="19" t="n">
        <v>0.1618118220410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89087768052247</v>
      </c>
      <c r="D168" s="19" t="n">
        <v>0.08863248774537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718067478926</v>
      </c>
      <c r="D169" s="19" t="n">
        <v>0.1512152927042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7846730081199</v>
      </c>
      <c r="D170" s="19" t="n">
        <v>0.18731255153539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9480787844886</v>
      </c>
      <c r="D171" s="19" t="n">
        <v>0.15049780190426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2994221014473</v>
      </c>
      <c r="D172" s="19" t="n">
        <v>0.2127877771244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88644203590111</v>
      </c>
      <c r="D173" s="19" t="n">
        <v>0.088759835971990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4559297877799</v>
      </c>
      <c r="D174" s="19" t="n">
        <v>0.096177707485578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1531563030192</v>
      </c>
      <c r="D175" s="19" t="n">
        <v>0.1117312920809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2990736844886</v>
      </c>
      <c r="D176" s="19" t="n">
        <v>0.1227220766276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6368512733904</v>
      </c>
      <c r="D177" s="27" t="n">
        <v>0.05959464595461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612310802924</v>
      </c>
      <c r="D178" s="19" t="n">
        <v>0.089915064267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5741233787564</v>
      </c>
      <c r="D179" s="19" t="n">
        <v>0.1355180386055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5081622110236</v>
      </c>
      <c r="D180" s="19" t="n">
        <v>0.07462063031872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4505783100168</v>
      </c>
      <c r="D181" s="19" t="n">
        <v>0.2448686261979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58112969285394</v>
      </c>
      <c r="D182" s="19" t="n">
        <v>0.1576208887931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9912752339514</v>
      </c>
      <c r="D183" s="19" t="n">
        <v>0.2516690901806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19327003639463</v>
      </c>
      <c r="D184" s="19" t="n">
        <v>0.218803298576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5122984459322</v>
      </c>
      <c r="D185" s="19" t="n">
        <v>0.1247919545860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7494020463801</v>
      </c>
      <c r="D186" s="19" t="n">
        <v>0.06753421579064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571412219534</v>
      </c>
      <c r="D187" s="19" t="n">
        <v>0.1254973371142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26020940355279</v>
      </c>
      <c r="D188" s="19" t="n">
        <v>0.3254815622113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5897058210807</v>
      </c>
      <c r="D189" s="19" t="n">
        <v>0.06448570806975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4157089570044</v>
      </c>
      <c r="D190" s="19" t="n">
        <v>0.2041660678468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0860783830038</v>
      </c>
      <c r="D191" s="19" t="n">
        <v>0.19126434745628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78226332025792</v>
      </c>
      <c r="D192" s="19" t="n">
        <v>0.2779910076318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5886504718814</v>
      </c>
      <c r="D193" s="19" t="n">
        <v>0.2253014742296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637775902062</v>
      </c>
      <c r="D194" s="19" t="n">
        <v>0.08613331073014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8954069523286</v>
      </c>
      <c r="D195" s="19" t="n">
        <v>0.1289180477037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28739399734929</v>
      </c>
      <c r="D196" s="19" t="n">
        <v>0.3282487899047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52521290120507</v>
      </c>
      <c r="D197" s="19" t="n">
        <v>0.07502755060457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2894546304024</v>
      </c>
      <c r="D198" s="19" t="n">
        <v>0.19230236827695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328692543414</v>
      </c>
      <c r="D199" s="19" t="n">
        <v>0.1360040763458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5790731931954</v>
      </c>
      <c r="D200" s="19" t="n">
        <v>0.08436667658733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4008683794375</v>
      </c>
      <c r="D201" s="19" t="n">
        <v>0.16334482587938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297539608764</v>
      </c>
      <c r="D202" s="19" t="n">
        <v>0.1324064249777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1575178416268</v>
      </c>
      <c r="D203" s="19" t="n">
        <v>0.08898248450731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51155315237</v>
      </c>
      <c r="D204" s="19" t="n">
        <v>0.15156301393780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4547480250339</v>
      </c>
      <c r="D205" s="19" t="n">
        <v>0.06533087973414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2244653834883</v>
      </c>
      <c r="D206" s="19" t="n">
        <v>0.07307389788070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0428228145332</v>
      </c>
      <c r="D207" s="19" t="n">
        <v>0.1701600765385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2733938542836</v>
      </c>
      <c r="D208" s="19" t="n">
        <v>0.1124150278674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5408851702151</v>
      </c>
      <c r="D209" s="19" t="n">
        <v>0.205368332708106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3662169945591</v>
      </c>
      <c r="D210" s="19" t="n">
        <v>0.153528249994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858834305094</v>
      </c>
      <c r="D211" s="19" t="n">
        <v>0.2687101697274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698531874975234</v>
      </c>
      <c r="D212" s="27" t="n">
        <v>0.06971131045476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7277564992126</v>
      </c>
      <c r="D213" s="27" t="n">
        <v>0.07271704147402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0725814698306</v>
      </c>
      <c r="D214" s="19" t="n">
        <v>0.1006218507460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607476661363193</v>
      </c>
      <c r="D215" s="19" t="n">
        <v>0.06060957968502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68563775621711</v>
      </c>
      <c r="D216" s="19" t="n">
        <v>0.1681744012790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79770430335269</v>
      </c>
      <c r="D217" s="19" t="n">
        <v>0.0578586908780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7082054039305</v>
      </c>
      <c r="D218" s="19" t="n">
        <v>0.1767085428343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1783341629886</v>
      </c>
      <c r="D219" s="19" t="n">
        <v>0.07026914035759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2249577754735</v>
      </c>
      <c r="D220" s="19" t="n">
        <v>0.1020361504610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9792352779046</v>
      </c>
      <c r="D221" s="19" t="n">
        <v>0.06685240214669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8069214178992</v>
      </c>
      <c r="D222" s="19" t="n">
        <v>0.068376191472855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3393036085773</v>
      </c>
      <c r="D223" s="19" t="n">
        <v>0.1334420886798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25276113065365</v>
      </c>
      <c r="D224" s="19" t="n">
        <v>0.324481360896596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514808089975</v>
      </c>
      <c r="D225" s="19" t="n">
        <v>0.1551152194433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31143859282543</v>
      </c>
      <c r="D226" s="31" t="n">
        <v>0.2305806648771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700043462658</v>
      </c>
      <c r="D227" s="19" t="n">
        <v>0.05207324757272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853993764986</v>
      </c>
      <c r="D228" s="19" t="n">
        <v>0.24236900524746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0391218285832</v>
      </c>
      <c r="D229" s="19" t="n">
        <v>0.15102603760357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66265058803834</v>
      </c>
      <c r="D230" s="19" t="n">
        <v>0.0768897716789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7055055397974</v>
      </c>
      <c r="D231" s="19" t="n">
        <v>0.05369237187007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4214004472035</v>
      </c>
      <c r="D232" s="19" t="n">
        <v>0.06750589342700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7909069950186</v>
      </c>
      <c r="D233" s="19" t="n">
        <v>0.09773185120948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5629861070062</v>
      </c>
      <c r="D234" s="19" t="n">
        <v>0.1052886720395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602851042533</v>
      </c>
      <c r="D235" s="19" t="n">
        <v>0.1794288096230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4109710436853</v>
      </c>
      <c r="D236" s="19" t="n">
        <v>0.09617706845175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49650549700694</v>
      </c>
      <c r="D237" s="19" t="n">
        <v>0.06483571294317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6035230999763</v>
      </c>
      <c r="D238" s="19" t="n">
        <v>0.2958730211932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729102719003</v>
      </c>
      <c r="D239" s="19" t="n">
        <v>0.1415410558412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0913428541308</v>
      </c>
      <c r="D240" s="19" t="n">
        <v>0.1905699749240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910407611992</v>
      </c>
      <c r="D241" s="19" t="n">
        <v>0.09037047299437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087509318905</v>
      </c>
      <c r="D242" s="19" t="n">
        <v>0.1216535632904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9091103957414</v>
      </c>
      <c r="D243" s="19" t="n">
        <v>0.1688785167304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614444008101</v>
      </c>
      <c r="D244" s="19" t="n">
        <v>0.1336192863312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95277449384679</v>
      </c>
      <c r="D245" s="19" t="n">
        <v>0.05953421368041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09421747791061</v>
      </c>
      <c r="D246" s="19" t="n">
        <v>0.05083606750139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91752640393318</v>
      </c>
      <c r="D247" s="19" t="n">
        <v>0.03908477601536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65694320020796</v>
      </c>
      <c r="D248" s="19" t="n">
        <v>0.04646952242746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5131268236486</v>
      </c>
      <c r="D249" s="19" t="n">
        <v>0.08038959308445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4718149485008</v>
      </c>
      <c r="D250" s="19" t="n">
        <v>0.1045613311076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1704554148716</v>
      </c>
      <c r="D251" s="19" t="n">
        <v>0.1015263910468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7856707298611</v>
      </c>
      <c r="D252" s="19" t="n">
        <v>0.07169002041135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84456371706512</v>
      </c>
      <c r="D253" s="19" t="n">
        <v>0.08836833622312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82811369907977</v>
      </c>
      <c r="D254" s="19" t="n">
        <v>0.1897524707823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250873522793</v>
      </c>
      <c r="D255" s="19" t="n">
        <v>0.1248028776674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9285157266448</v>
      </c>
      <c r="D256" s="19" t="n">
        <v>0.06898941764643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404781351739</v>
      </c>
      <c r="D257" s="19" t="n">
        <v>0.1240118440211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67121059880033</v>
      </c>
      <c r="D258" s="19" t="n">
        <v>0.2665972171337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21101374739</v>
      </c>
      <c r="D259" s="19" t="n">
        <v>0.307179591825533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4662946277077</v>
      </c>
      <c r="D260" s="19" t="n">
        <v>0.1345627627713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6212945981421</v>
      </c>
      <c r="D261" s="19" t="n">
        <v>0.1158816652088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12147072322002</v>
      </c>
      <c r="D262" s="19" t="n">
        <v>0.08126360198297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2336311805005</v>
      </c>
      <c r="D263" s="19" t="n">
        <v>0.07530993009370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68042499778588</v>
      </c>
      <c r="D264" s="19" t="n">
        <v>0.05662451621346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24472558994608</v>
      </c>
      <c r="D265" s="27" t="n">
        <v>0.2237226276796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3684444930637</v>
      </c>
      <c r="D266" s="27" t="n">
        <v>0.1130495954686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147134528663</v>
      </c>
      <c r="D267" s="19" t="n">
        <v>0.19012302024975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0101365424852</v>
      </c>
      <c r="D268" s="19" t="n">
        <v>0.2098051078233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2553754068851</v>
      </c>
      <c r="D269" s="19" t="n">
        <v>0.122219497343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7005016541461</v>
      </c>
      <c r="D270" s="19" t="n">
        <v>0.02762149986039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3364039366285</v>
      </c>
      <c r="D271" s="19" t="n">
        <v>0.02332924107631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1989445226961</v>
      </c>
      <c r="D272" s="19" t="n">
        <v>0.1612731008460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02575909639639</v>
      </c>
      <c r="D274" s="19" t="n">
        <v>0.06010155078187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3322556931652</v>
      </c>
      <c r="D275" s="19" t="n">
        <v>0.1929321773679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9887447694563</v>
      </c>
      <c r="D276" s="19" t="n">
        <v>0.2901509588781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8625468746466</v>
      </c>
      <c r="D277" s="19" t="n">
        <v>0.288868881209145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598325825269</v>
      </c>
      <c r="D278" s="19" t="n">
        <v>0.7857529522347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9332247925556</v>
      </c>
      <c r="D279" s="19" t="n">
        <v>0.0109186096399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9007684939633</v>
      </c>
      <c r="D280" s="19" t="n">
        <v>0.01488305029593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87086852843943</v>
      </c>
      <c r="D281" s="19" t="n">
        <v>0.07901294558802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3297981357979</v>
      </c>
      <c r="D282" s="19" t="n">
        <v>0.2248425195040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650064916342</v>
      </c>
      <c r="D283" s="27" t="n">
        <v>0.1685372440500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7919712700809</v>
      </c>
      <c r="D284" s="27" t="n">
        <v>0.2372542366471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679072885247</v>
      </c>
      <c r="D285" s="27" t="n">
        <v>0.1624624288711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3372902273055</v>
      </c>
      <c r="D286" s="27" t="n">
        <v>0.133047157364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4532851459515</v>
      </c>
      <c r="D287" s="19" t="n">
        <v>0.06042525532964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0097977312923</v>
      </c>
      <c r="D288" s="27" t="n">
        <v>0.12983406319279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83486413221382</v>
      </c>
      <c r="D289" s="19" t="n">
        <v>0.2824567764019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39708208152797</v>
      </c>
      <c r="D290" s="19" t="n">
        <v>0.08371211738614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4487489664076</v>
      </c>
      <c r="D291" s="19" t="n">
        <v>0.1141022646893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19350711490387</v>
      </c>
      <c r="D292" s="19" t="n">
        <v>0.081940231305972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0727348395844</v>
      </c>
      <c r="D293" s="19" t="n">
        <v>0.3206835135920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3486622972797</v>
      </c>
      <c r="D294" s="19" t="n">
        <v>0.0153008977994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07067983351873</v>
      </c>
      <c r="D295" s="19" t="n">
        <v>0.040728635693474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6011113609277</v>
      </c>
      <c r="D296" s="19" t="n">
        <v>0.10651529300054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44429822542368</v>
      </c>
      <c r="D297" s="19" t="n">
        <v>0.05436622836321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722528622057</v>
      </c>
      <c r="D298" s="19" t="n">
        <v>0.1094495785488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8245725755549</v>
      </c>
      <c r="D299" s="19" t="n">
        <v>0.048715968425174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03634596916644</v>
      </c>
      <c r="D300" s="19" t="n">
        <v>0.06038220491283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8703416574519</v>
      </c>
      <c r="D301" s="19" t="n">
        <v>0.04776438696545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7471307312106</v>
      </c>
      <c r="D302" s="19" t="n">
        <v>0.05463948405569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16852378093662</v>
      </c>
      <c r="D303" s="19" t="n">
        <v>0.0081766023642396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3026784999525</v>
      </c>
      <c r="D304" s="19" t="n">
        <v>0.06211680261972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05795836020166</v>
      </c>
      <c r="D305" s="19" t="n">
        <v>0.08034097905291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18416865665</v>
      </c>
      <c r="D306" s="19" t="n">
        <v>0.1326149738588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3482971110886</v>
      </c>
      <c r="D307" s="19" t="n">
        <v>0.02452803986534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814032351928</v>
      </c>
      <c r="D308" s="19" t="n">
        <v>0.08888301244587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11415083104846</v>
      </c>
      <c r="D309" s="19" t="n">
        <v>0.051034935380577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47918942083848</v>
      </c>
      <c r="D310" s="19" t="n">
        <v>0.06475876962107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9947245859827</v>
      </c>
      <c r="D311" s="19" t="n">
        <v>0.05820235193735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6977109829355</v>
      </c>
      <c r="D312" s="19" t="n">
        <v>0.092025998650377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3120548467964</v>
      </c>
      <c r="D313" s="19" t="n">
        <v>0.03909713342497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85915886822959</v>
      </c>
      <c r="D314" s="19" t="n">
        <v>0.03850299787372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90012589926391</v>
      </c>
      <c r="D315" s="19" t="n">
        <v>0.03981794617414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7651116399686</v>
      </c>
      <c r="D316" s="19" t="n">
        <v>0.08848330140943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8750155340345</v>
      </c>
      <c r="D317" s="19" t="n">
        <v>0.05972764077687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2318994213654</v>
      </c>
      <c r="D318" s="19" t="n">
        <v>0.1120050023541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78253114004366</v>
      </c>
      <c r="D319" s="19" t="n">
        <v>0.0676346271529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982199632815</v>
      </c>
      <c r="D320" s="19" t="n">
        <v>0.05640388214953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0710289330962</v>
      </c>
      <c r="D321" s="19" t="n">
        <v>0.0480904829950106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3076230041354</v>
      </c>
      <c r="D5" s="9" t="n">
        <v>0.1227828611792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8837795558558</v>
      </c>
      <c r="D6" s="14" t="n">
        <v>0.168531972958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242174486758</v>
      </c>
      <c r="D7" s="19" t="n">
        <v>0.2945272476941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719886970053</v>
      </c>
      <c r="D8" s="19" t="n">
        <v>0.05456120436389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50153505952</v>
      </c>
      <c r="D9" s="19" t="n">
        <v>0.1651209062767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465312112423</v>
      </c>
      <c r="D10" s="19" t="n">
        <v>0.10622563056676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5272412578575</v>
      </c>
      <c r="D11" s="19" t="n">
        <v>0.145059206304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325297481376</v>
      </c>
      <c r="D12" s="19" t="n">
        <v>0.15330615821221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314110057455</v>
      </c>
      <c r="D13" s="19" t="n">
        <v>0.1801389780185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57188909481</v>
      </c>
      <c r="D14" s="19" t="n">
        <v>0.1103523105577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952874044763</v>
      </c>
      <c r="D15" s="19" t="n">
        <v>0.1089607887550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472235865429</v>
      </c>
      <c r="D16" s="19" t="n">
        <v>0.06794487870747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723606779059</v>
      </c>
      <c r="D17" s="19" t="n">
        <v>0.07940953373098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55634672518555</v>
      </c>
      <c r="D18" s="19" t="n">
        <v>0.08549773030402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8412669172318</v>
      </c>
      <c r="D19" s="19" t="n">
        <v>0.10841435300240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546828554285</v>
      </c>
      <c r="D20" s="19" t="n">
        <v>0.1213060416869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8469440026735</v>
      </c>
      <c r="D21" s="19" t="n">
        <v>0.3391959199415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841215717259</v>
      </c>
      <c r="D22" s="19" t="n">
        <v>0.137525892453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5291321554007</v>
      </c>
      <c r="D23" s="19" t="n">
        <v>0.08433339243901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530978717227</v>
      </c>
      <c r="D24" s="19" t="n">
        <v>0.1201646839225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4205518357081</v>
      </c>
      <c r="D25" s="19" t="n">
        <v>0.085257892384323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2171066864525</v>
      </c>
      <c r="D26" s="19" t="n">
        <v>0.088118260948616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982314141965</v>
      </c>
      <c r="D27" s="19" t="n">
        <v>0.1535164095755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66762660118809</v>
      </c>
      <c r="D28" s="19" t="n">
        <v>0.166160035301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19938385109</v>
      </c>
      <c r="D29" s="19" t="n">
        <v>0.10602091038939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71324823805613</v>
      </c>
      <c r="D30" s="19" t="n">
        <v>0.05708212262418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7295786787518</v>
      </c>
      <c r="D31" s="19" t="n">
        <v>0.1171566128872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4429101588126</v>
      </c>
      <c r="D32" s="19" t="n">
        <v>0.07042385563045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9617724658218</v>
      </c>
      <c r="D33" s="19" t="n">
        <v>0.06971699176251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914268576107</v>
      </c>
      <c r="D34" s="19" t="n">
        <v>0.1008757578000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869928639666</v>
      </c>
      <c r="D35" s="19" t="n">
        <v>0.1358583788677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05943623671556</v>
      </c>
      <c r="D36" s="19" t="n">
        <v>0.09075201769817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034814994992</v>
      </c>
      <c r="D37" s="19" t="n">
        <v>0.15562489008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5875240677508</v>
      </c>
      <c r="D38" s="19" t="n">
        <v>0.2055973662752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983205761436</v>
      </c>
      <c r="D39" s="19" t="n">
        <v>0.1086710618406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3560392658796</v>
      </c>
      <c r="D40" s="19" t="n">
        <v>0.07124071598355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2700709390835</v>
      </c>
      <c r="D41" s="19" t="n">
        <v>0.064681652008243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8898926520751</v>
      </c>
      <c r="D42" s="19" t="n">
        <v>0.2787785790974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8898926520751</v>
      </c>
      <c r="D43" s="19" t="n">
        <v>0.2787785790974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8898926520751</v>
      </c>
      <c r="D44" s="19" t="n">
        <v>0.2787785790974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2253548281723</v>
      </c>
      <c r="D45" s="19" t="n">
        <v>0.16314965705847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599741963052</v>
      </c>
      <c r="D46" s="19" t="n">
        <v>0.1411950015705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4497115262352</v>
      </c>
      <c r="D47" s="19" t="n">
        <v>0.1141949927158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43696357076631</v>
      </c>
      <c r="D48" s="19" t="n">
        <v>0.06419716061764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925818580453</v>
      </c>
      <c r="D49" s="19" t="n">
        <v>0.1038600509187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246863906097</v>
      </c>
      <c r="D50" s="19" t="n">
        <v>0.0590218935274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38598798535038</v>
      </c>
      <c r="D51" s="19" t="n">
        <v>0.07385042257023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60081887457021</v>
      </c>
      <c r="D52" s="19" t="n">
        <v>0.1595060140923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0946260886925</v>
      </c>
      <c r="D53" s="19" t="n">
        <v>0.1108404987262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4339540473199</v>
      </c>
      <c r="D54" s="19" t="n">
        <v>0.1139843319757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3227657141086</v>
      </c>
      <c r="D55" s="19" t="n">
        <v>0.2027770499301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4627945285879</v>
      </c>
      <c r="D56" s="19" t="n">
        <v>0.1044062493974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5192951943269</v>
      </c>
      <c r="D57" s="19" t="n">
        <v>0.094328344129306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485455952647</v>
      </c>
      <c r="D58" s="19" t="n">
        <v>0.05334656369040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6229724697838</v>
      </c>
      <c r="D59" s="19" t="n">
        <v>0.2361851132686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910622313664438</v>
      </c>
      <c r="D60" s="19" t="n">
        <v>0.09089870880681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4880333896047</v>
      </c>
      <c r="D61" s="27" t="n">
        <v>0.2040782023760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5074363895478</v>
      </c>
      <c r="D62" s="27" t="n">
        <v>0.08650945604399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5643410147694</v>
      </c>
      <c r="D63" s="27" t="n">
        <v>0.1352492404430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32077690495257</v>
      </c>
      <c r="D64" s="27" t="n">
        <v>0.07331388871051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4114788992676</v>
      </c>
      <c r="D65" s="27" t="n">
        <v>0.1239076698161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8086498308595</v>
      </c>
      <c r="D66" s="27" t="n">
        <v>0.06796701140163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806473011948664</v>
      </c>
      <c r="D67" s="19" t="n">
        <v>0.080406102568946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6613552103699</v>
      </c>
      <c r="D68" s="19" t="n">
        <v>0.1462002790141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488446624432</v>
      </c>
      <c r="D69" s="19" t="n">
        <v>0.06233295196367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298106901876</v>
      </c>
      <c r="D70" s="19" t="n">
        <v>0.1932689852781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13980381026999</v>
      </c>
      <c r="D71" s="19" t="n">
        <v>0.06128884874062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7549460271811</v>
      </c>
      <c r="D72" s="19" t="n">
        <v>0.1578379656103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6711995899014</v>
      </c>
      <c r="D73" s="19" t="n">
        <v>0.0896358678920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710292532126557</v>
      </c>
      <c r="D74" s="19" t="n">
        <v>0.07105502324866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181750083</v>
      </c>
      <c r="D75" s="19" t="n">
        <v>0.1752149597069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5588003588076</v>
      </c>
      <c r="D76" s="19" t="n">
        <v>0.05148617418465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9851759783592</v>
      </c>
      <c r="D77" s="19" t="n">
        <v>0.166036273228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480658569739</v>
      </c>
      <c r="D78" s="19" t="n">
        <v>0.120821963208422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9230468010473</v>
      </c>
      <c r="D79" s="19" t="n">
        <v>0.08396116791422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20270799188041</v>
      </c>
      <c r="D80" s="19" t="n">
        <v>0.22028569345860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4969257477199</v>
      </c>
      <c r="D81" s="19" t="n">
        <v>0.09732960614729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2691319080929</v>
      </c>
      <c r="D82" s="19" t="n">
        <v>0.14203623411191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7806423559459</v>
      </c>
      <c r="D83" s="19" t="n">
        <v>0.2268354365034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187895192324</v>
      </c>
      <c r="D84" s="19" t="n">
        <v>0.07582604760853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857530687543</v>
      </c>
      <c r="D85" s="19" t="n">
        <v>0.1658283704259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4302954097687</v>
      </c>
      <c r="D86" s="19" t="n">
        <v>0.06410815414446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6491938072528</v>
      </c>
      <c r="D87" s="19" t="n">
        <v>0.1161290547603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0879548814797</v>
      </c>
      <c r="D88" s="19" t="n">
        <v>0.1508698414577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12949437874</v>
      </c>
      <c r="D89" s="19" t="n">
        <v>0.1070207145410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83827359150678</v>
      </c>
      <c r="D90" s="19" t="n">
        <v>0.098066879411552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78898926520751</v>
      </c>
      <c r="D91" s="19" t="n">
        <v>0.2787785790974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5806853743</v>
      </c>
      <c r="D92" s="19" t="n">
        <v>0.1095616776671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6947731184271</v>
      </c>
      <c r="D93" s="19" t="n">
        <v>0.10691059722409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5240001694049</v>
      </c>
      <c r="D94" s="19" t="n">
        <v>0.1850568639834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106352661427</v>
      </c>
      <c r="D95" s="19" t="n">
        <v>0.1460849233331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100455285443</v>
      </c>
      <c r="D96" s="19" t="n">
        <v>0.1208870555928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566209461863</v>
      </c>
      <c r="D97" s="19" t="n">
        <v>0.2149714266278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902258774729</v>
      </c>
      <c r="D98" s="19" t="n">
        <v>0.2790581436422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6099355947</v>
      </c>
      <c r="D99" s="19" t="n">
        <v>0.1503561293751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50296471193767</v>
      </c>
      <c r="D100" s="19" t="n">
        <v>0.04491928284969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461792853191</v>
      </c>
      <c r="D101" s="19" t="n">
        <v>0.06454539679496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99702826041394</v>
      </c>
      <c r="D102" s="19" t="n">
        <v>0.05996538217396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0844994784918</v>
      </c>
      <c r="D103" s="19" t="n">
        <v>0.1903441712129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266193853766</v>
      </c>
      <c r="D104" s="19" t="n">
        <v>0.1367436350869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93485020541875</v>
      </c>
      <c r="D105" s="19" t="n">
        <v>0.193148591394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78898926520751</v>
      </c>
      <c r="D106" s="19" t="n">
        <v>0.27877857909744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8898926520751</v>
      </c>
      <c r="D107" s="19" t="n">
        <v>0.2787785790974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8898926520751</v>
      </c>
      <c r="D108" s="19" t="n">
        <v>0.2787785790974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8898926520751</v>
      </c>
      <c r="D109" s="19" t="n">
        <v>0.2787785790974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8300975143938</v>
      </c>
      <c r="D110" s="19" t="n">
        <v>0.08916189181245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75116398768887</v>
      </c>
      <c r="D111" s="19" t="n">
        <v>0.05745511257893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6147640257276</v>
      </c>
      <c r="D112" s="19" t="n">
        <v>0.18615917407009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9145865198543</v>
      </c>
      <c r="D113" s="19" t="n">
        <v>0.1700670582971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85101059819352</v>
      </c>
      <c r="D114" s="19" t="n">
        <v>0.09829120623571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91423033048</v>
      </c>
      <c r="D115" s="19" t="n">
        <v>0.1869596108042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603476189314</v>
      </c>
      <c r="D116" s="19" t="n">
        <v>0.1643247501129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541493796542</v>
      </c>
      <c r="D117" s="19" t="n">
        <v>0.1110880670873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91828948874998</v>
      </c>
      <c r="D118" s="19" t="n">
        <v>0.04907191463387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23016058893495</v>
      </c>
      <c r="D119" s="19" t="n">
        <v>0.09360740679142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0716400398582</v>
      </c>
      <c r="D120" s="19" t="n">
        <v>0.1903468906893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0252644484198</v>
      </c>
      <c r="D121" s="19" t="n">
        <v>0.09715184321240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862888220973</v>
      </c>
      <c r="D122" s="19" t="n">
        <v>0.1058838710343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66662821701277</v>
      </c>
      <c r="D123" s="19" t="n">
        <v>0.06658424395709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193208727333</v>
      </c>
      <c r="D124" s="19" t="n">
        <v>0.13166365339781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3970611448272</v>
      </c>
      <c r="D125" s="19" t="n">
        <v>0.38386962247754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7629352142056</v>
      </c>
      <c r="D126" s="19" t="n">
        <v>0.1570659398525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9041682110477</v>
      </c>
      <c r="D127" s="19" t="n">
        <v>0.0889033056681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3001880058293</v>
      </c>
      <c r="D128" s="19" t="n">
        <v>0.06530145136566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35847304591982</v>
      </c>
      <c r="D129" s="19" t="n">
        <v>0.04367439583076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2804550075749</v>
      </c>
      <c r="D130" s="19" t="n">
        <v>0.1737436902532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535122318967</v>
      </c>
      <c r="D131" s="19" t="n">
        <v>0.10453126958321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0961210325155</v>
      </c>
      <c r="D132" s="19" t="n">
        <v>0.2808960648499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285350932576</v>
      </c>
      <c r="D133" s="19" t="n">
        <v>0.2268608171148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351063634733</v>
      </c>
      <c r="D134" s="19" t="n">
        <v>0.2159147855954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6655961410254</v>
      </c>
      <c r="D135" s="19" t="n">
        <v>0.1562354167645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16462609439429</v>
      </c>
      <c r="D136" s="19" t="n">
        <v>0.3176871650746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10089831366789</v>
      </c>
      <c r="D137" s="19" t="n">
        <v>0.3116867505359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69211941830755</v>
      </c>
      <c r="D138" s="19" t="n">
        <v>0.26806574469492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7977044894499</v>
      </c>
      <c r="D139" s="19" t="n">
        <v>0.038591554059876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6928835498718</v>
      </c>
      <c r="D140" s="19" t="n">
        <v>0.0646876529018858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67760816128402</v>
      </c>
      <c r="D141" s="19" t="n">
        <v>0.4673760852103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753201981058</v>
      </c>
      <c r="D142" s="19" t="n">
        <v>0.17573339599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10869404428408</v>
      </c>
      <c r="D143" s="19" t="n">
        <v>0.05097689169788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32463391792664</v>
      </c>
      <c r="D144" s="19" t="n">
        <v>0.08354449132123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9506320295307</v>
      </c>
      <c r="D145" s="19" t="n">
        <v>0.05893714397441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1487903960284</v>
      </c>
      <c r="D146" s="19" t="n">
        <v>0.1514560527151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704892435008922</v>
      </c>
      <c r="D147" s="19" t="n">
        <v>0.07028242437291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5452458672147</v>
      </c>
      <c r="D148" s="19" t="n">
        <v>0.1551728565670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3381677806334</v>
      </c>
      <c r="D149" s="19" t="n">
        <v>0.0996480638298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202299400417</v>
      </c>
      <c r="D150" s="19" t="n">
        <v>0.11242353488109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79835561779</v>
      </c>
      <c r="D151" s="19" t="n">
        <v>0.091979263419968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87880696901995</v>
      </c>
      <c r="D152" s="19" t="n">
        <v>0.2867887890787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8123544324078</v>
      </c>
      <c r="D153" s="19" t="n">
        <v>0.19916424803017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9921400630628</v>
      </c>
      <c r="D154" s="19" t="n">
        <v>0.1494928045629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828058207855</v>
      </c>
      <c r="D155" s="19" t="n">
        <v>0.07408637795640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9178413790237</v>
      </c>
      <c r="D156" s="19" t="n">
        <v>0.1592319029832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021878230991</v>
      </c>
      <c r="D157" s="19" t="n">
        <v>0.2789757700887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3864567010628</v>
      </c>
      <c r="D158" s="19" t="n">
        <v>0.1335000862114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44900022762622</v>
      </c>
      <c r="D159" s="19" t="n">
        <v>0.06468537989367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8879085174872</v>
      </c>
      <c r="D160" s="19" t="n">
        <v>0.2880293960601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34658862198463</v>
      </c>
      <c r="D161" s="19" t="n">
        <v>0.073660243387751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1825417338148</v>
      </c>
      <c r="D162" s="19" t="n">
        <v>0.2014594149593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22547151466</v>
      </c>
      <c r="D163" s="19" t="n">
        <v>0.13203374682477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4176646172288</v>
      </c>
      <c r="D164" s="19" t="n">
        <v>0.11429640462868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725588673633</v>
      </c>
      <c r="D165" s="19" t="n">
        <v>0.2464403298434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944487087507</v>
      </c>
      <c r="D166" s="19" t="n">
        <v>0.1645062471019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841725447285</v>
      </c>
      <c r="D167" s="19" t="n">
        <v>0.1618118220410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89087768052247</v>
      </c>
      <c r="D168" s="19" t="n">
        <v>0.08863248774537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718067478926</v>
      </c>
      <c r="D169" s="19" t="n">
        <v>0.1512152927042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7846730081199</v>
      </c>
      <c r="D170" s="19" t="n">
        <v>0.18731255153539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9480787844886</v>
      </c>
      <c r="D171" s="19" t="n">
        <v>0.15049780190426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2994221014473</v>
      </c>
      <c r="D172" s="19" t="n">
        <v>0.2127877771244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888644203590111</v>
      </c>
      <c r="D173" s="19" t="n">
        <v>0.088759835971990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64559297877799</v>
      </c>
      <c r="D174" s="19" t="n">
        <v>0.096177707485578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1531563030192</v>
      </c>
      <c r="D175" s="19" t="n">
        <v>0.1117312920809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2990736844886</v>
      </c>
      <c r="D176" s="19" t="n">
        <v>0.1227220766276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6368512733904</v>
      </c>
      <c r="D177" s="27" t="n">
        <v>0.05959464595461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9612310802924</v>
      </c>
      <c r="D178" s="19" t="n">
        <v>0.089915064267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5741233787564</v>
      </c>
      <c r="D179" s="19" t="n">
        <v>0.1355180386055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5081622110236</v>
      </c>
      <c r="D180" s="19" t="n">
        <v>0.07462063031872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4505783100168</v>
      </c>
      <c r="D181" s="19" t="n">
        <v>0.2448686261979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58112969285394</v>
      </c>
      <c r="D182" s="19" t="n">
        <v>0.1576208887931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9912752339514</v>
      </c>
      <c r="D183" s="19" t="n">
        <v>0.2516690901806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19327003639463</v>
      </c>
      <c r="D184" s="19" t="n">
        <v>0.218803298576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5122984459322</v>
      </c>
      <c r="D185" s="19" t="n">
        <v>0.1247919545860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7494020463801</v>
      </c>
      <c r="D186" s="19" t="n">
        <v>0.06753421579064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571412219534</v>
      </c>
      <c r="D187" s="19" t="n">
        <v>0.1254973371142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26020940355279</v>
      </c>
      <c r="D188" s="19" t="n">
        <v>0.3254815622113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5897058210807</v>
      </c>
      <c r="D189" s="19" t="n">
        <v>0.06448570806975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4157089570044</v>
      </c>
      <c r="D190" s="19" t="n">
        <v>0.2041660678468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0860783830038</v>
      </c>
      <c r="D191" s="19" t="n">
        <v>0.19126434745628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78226332025792</v>
      </c>
      <c r="D192" s="19" t="n">
        <v>0.2779910076318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5886504718814</v>
      </c>
      <c r="D193" s="19" t="n">
        <v>0.2253014742296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637775902062</v>
      </c>
      <c r="D194" s="19" t="n">
        <v>0.08613331073014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8954069523286</v>
      </c>
      <c r="D195" s="19" t="n">
        <v>0.1289180477037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28739399734929</v>
      </c>
      <c r="D196" s="19" t="n">
        <v>0.3282487899047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52521290120507</v>
      </c>
      <c r="D197" s="19" t="n">
        <v>0.07502755060457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2894546304024</v>
      </c>
      <c r="D198" s="19" t="n">
        <v>0.19230236827695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328692543414</v>
      </c>
      <c r="D199" s="19" t="n">
        <v>0.1360040763458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5790731931954</v>
      </c>
      <c r="D200" s="19" t="n">
        <v>0.08436667658733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4008683794375</v>
      </c>
      <c r="D201" s="19" t="n">
        <v>0.16334482587938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297539608764</v>
      </c>
      <c r="D202" s="19" t="n">
        <v>0.1324064249777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1575178416268</v>
      </c>
      <c r="D203" s="19" t="n">
        <v>0.08898248450731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551155315237</v>
      </c>
      <c r="D204" s="19" t="n">
        <v>0.15156301393780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4547480250339</v>
      </c>
      <c r="D205" s="19" t="n">
        <v>0.06533087973414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2244653834883</v>
      </c>
      <c r="D206" s="19" t="n">
        <v>0.07307389788070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0428228145332</v>
      </c>
      <c r="D207" s="19" t="n">
        <v>0.1701600765385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2733938542836</v>
      </c>
      <c r="D208" s="19" t="n">
        <v>0.1124150278674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5408851702151</v>
      </c>
      <c r="D209" s="19" t="n">
        <v>0.205368332708106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3662169945591</v>
      </c>
      <c r="D210" s="19" t="n">
        <v>0.153528249994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858834305094</v>
      </c>
      <c r="D211" s="19" t="n">
        <v>0.2687101697274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698531874975234</v>
      </c>
      <c r="D212" s="27" t="n">
        <v>0.06971131045476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7277564992126</v>
      </c>
      <c r="D213" s="27" t="n">
        <v>0.07271704147402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0725814698306</v>
      </c>
      <c r="D214" s="19" t="n">
        <v>0.1006218507460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607476661363193</v>
      </c>
      <c r="D215" s="19" t="n">
        <v>0.06060957968502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68563775621711</v>
      </c>
      <c r="D216" s="19" t="n">
        <v>0.1681744012790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79770430335269</v>
      </c>
      <c r="D217" s="19" t="n">
        <v>0.0578586908780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7082054039305</v>
      </c>
      <c r="D218" s="19" t="n">
        <v>0.1767085428343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1783341629886</v>
      </c>
      <c r="D219" s="19" t="n">
        <v>0.07026914035759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2249577754735</v>
      </c>
      <c r="D220" s="19" t="n">
        <v>0.1020361504610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69792352779046</v>
      </c>
      <c r="D221" s="19" t="n">
        <v>0.06685240214669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8069214178992</v>
      </c>
      <c r="D222" s="19" t="n">
        <v>0.068376191472855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3393036085773</v>
      </c>
      <c r="D223" s="19" t="n">
        <v>0.1334420886798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25276113065365</v>
      </c>
      <c r="D224" s="19" t="n">
        <v>0.324481360896596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514808089975</v>
      </c>
      <c r="D225" s="19" t="n">
        <v>0.1551152194433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31143859282543</v>
      </c>
      <c r="D226" s="31" t="n">
        <v>0.2305806648771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700043462658</v>
      </c>
      <c r="D227" s="19" t="n">
        <v>0.05207324757272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853993764986</v>
      </c>
      <c r="D228" s="19" t="n">
        <v>0.24236900524746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0391218285832</v>
      </c>
      <c r="D229" s="19" t="n">
        <v>0.15102603760357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66265058803834</v>
      </c>
      <c r="D230" s="19" t="n">
        <v>0.0768897716789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7055055397974</v>
      </c>
      <c r="D231" s="19" t="n">
        <v>0.05369237187007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74214004472035</v>
      </c>
      <c r="D232" s="19" t="n">
        <v>0.06750589342700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7909069950186</v>
      </c>
      <c r="D233" s="19" t="n">
        <v>0.09773185120948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5629861070062</v>
      </c>
      <c r="D234" s="19" t="n">
        <v>0.1052886720395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602851042533</v>
      </c>
      <c r="D235" s="19" t="n">
        <v>0.1794288096230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4109710436853</v>
      </c>
      <c r="D236" s="19" t="n">
        <v>0.09617706845175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49650549700694</v>
      </c>
      <c r="D237" s="19" t="n">
        <v>0.06483571294317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6035230999763</v>
      </c>
      <c r="D238" s="19" t="n">
        <v>0.2958730211932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729102719003</v>
      </c>
      <c r="D239" s="19" t="n">
        <v>0.1415410558412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0913428541308</v>
      </c>
      <c r="D240" s="19" t="n">
        <v>0.1905699749240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910407611992</v>
      </c>
      <c r="D241" s="19" t="n">
        <v>0.09037047299437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087509318905</v>
      </c>
      <c r="D242" s="19" t="n">
        <v>0.1216535632904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9091103957414</v>
      </c>
      <c r="D243" s="19" t="n">
        <v>0.1688785167304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614444008101</v>
      </c>
      <c r="D244" s="19" t="n">
        <v>0.1336192863312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95277449384679</v>
      </c>
      <c r="D245" s="19" t="n">
        <v>0.05953421368041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09421747791061</v>
      </c>
      <c r="D246" s="19" t="n">
        <v>0.05083606750139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91752640393318</v>
      </c>
      <c r="D247" s="19" t="n">
        <v>0.03908477601536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65694320020796</v>
      </c>
      <c r="D248" s="19" t="n">
        <v>0.04646952242746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5131268236486</v>
      </c>
      <c r="D249" s="19" t="n">
        <v>0.08038959308445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4718149485008</v>
      </c>
      <c r="D250" s="19" t="n">
        <v>0.1045613311076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1704554148716</v>
      </c>
      <c r="D251" s="19" t="n">
        <v>0.1015263910468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7856707298611</v>
      </c>
      <c r="D252" s="19" t="n">
        <v>0.07169002041135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84456371706512</v>
      </c>
      <c r="D253" s="19" t="n">
        <v>0.08836833622312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82811369907977</v>
      </c>
      <c r="D254" s="19" t="n">
        <v>0.1897524707823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250873522793</v>
      </c>
      <c r="D255" s="19" t="n">
        <v>0.1248028776674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9285157266448</v>
      </c>
      <c r="D256" s="19" t="n">
        <v>0.06898941764643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404781351739</v>
      </c>
      <c r="D257" s="19" t="n">
        <v>0.1240118440211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67121059880033</v>
      </c>
      <c r="D258" s="19" t="n">
        <v>0.2665972171337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21101374739</v>
      </c>
      <c r="D259" s="19" t="n">
        <v>0.307179591825533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4662946277077</v>
      </c>
      <c r="D260" s="19" t="n">
        <v>0.1345627627713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6212945981421</v>
      </c>
      <c r="D261" s="19" t="n">
        <v>0.1158816652088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12147072322002</v>
      </c>
      <c r="D262" s="19" t="n">
        <v>0.08126360198297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2336311805005</v>
      </c>
      <c r="D263" s="19" t="n">
        <v>0.07530993009370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68042499778588</v>
      </c>
      <c r="D264" s="19" t="n">
        <v>0.05662451621346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24472558994608</v>
      </c>
      <c r="D265" s="27" t="n">
        <v>0.2237226276796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3684444930637</v>
      </c>
      <c r="D266" s="27" t="n">
        <v>0.1130495954686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147134528663</v>
      </c>
      <c r="D267" s="19" t="n">
        <v>0.19012302024975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0101365424852</v>
      </c>
      <c r="D268" s="19" t="n">
        <v>0.2098051078233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2553754068851</v>
      </c>
      <c r="D269" s="19" t="n">
        <v>0.122219497343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7005016541461</v>
      </c>
      <c r="D270" s="19" t="n">
        <v>0.02762149986039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3364039366285</v>
      </c>
      <c r="D271" s="19" t="n">
        <v>0.02332924107631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1989445226961</v>
      </c>
      <c r="D272" s="19" t="n">
        <v>0.1612731008460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602575909639639</v>
      </c>
      <c r="D274" s="19" t="n">
        <v>0.06010155078187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3322556931652</v>
      </c>
      <c r="D275" s="19" t="n">
        <v>0.1929321773679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9887447694563</v>
      </c>
      <c r="D276" s="19" t="n">
        <v>0.2901509588781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8625468746466</v>
      </c>
      <c r="D277" s="19" t="n">
        <v>0.288868881209145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598325825269</v>
      </c>
      <c r="D278" s="19" t="n">
        <v>0.7857529522347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9332247925556</v>
      </c>
      <c r="D279" s="19" t="n">
        <v>0.0109186096399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9007684939633</v>
      </c>
      <c r="D280" s="19" t="n">
        <v>0.01488305029593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87086852843943</v>
      </c>
      <c r="D281" s="19" t="n">
        <v>0.07901294558802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3297981357979</v>
      </c>
      <c r="D282" s="19" t="n">
        <v>0.2248425195040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650064916342</v>
      </c>
      <c r="D283" s="27" t="n">
        <v>0.1685372440500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7919712700809</v>
      </c>
      <c r="D284" s="27" t="n">
        <v>0.2372542366471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679072885247</v>
      </c>
      <c r="D285" s="27" t="n">
        <v>0.1624624288711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3372902273055</v>
      </c>
      <c r="D286" s="27" t="n">
        <v>0.133047157364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4532851459515</v>
      </c>
      <c r="D287" s="19" t="n">
        <v>0.06042525532964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0097977312923</v>
      </c>
      <c r="D288" s="27" t="n">
        <v>0.12983406319279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83486413221382</v>
      </c>
      <c r="D289" s="19" t="n">
        <v>0.2824567764019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39708208152797</v>
      </c>
      <c r="D290" s="19" t="n">
        <v>0.08371211738614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4487489664076</v>
      </c>
      <c r="D291" s="19" t="n">
        <v>0.1141022646893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819350711490387</v>
      </c>
      <c r="D292" s="19" t="n">
        <v>0.081940231305972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0727348395844</v>
      </c>
      <c r="D293" s="19" t="n">
        <v>0.3206835135920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3486622972797</v>
      </c>
      <c r="D294" s="19" t="n">
        <v>0.0153008977994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07067983351873</v>
      </c>
      <c r="D295" s="19" t="n">
        <v>0.040728635693474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6011113609277</v>
      </c>
      <c r="D296" s="19" t="n">
        <v>0.10651529300054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44429822542368</v>
      </c>
      <c r="D297" s="19" t="n">
        <v>0.05436622836321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722528622057</v>
      </c>
      <c r="D298" s="19" t="n">
        <v>0.1094495785488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88245725755549</v>
      </c>
      <c r="D299" s="19" t="n">
        <v>0.048715968425174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03634596916644</v>
      </c>
      <c r="D300" s="19" t="n">
        <v>0.06038220491283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8703416574519</v>
      </c>
      <c r="D301" s="19" t="n">
        <v>0.04776438696545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7471307312106</v>
      </c>
      <c r="D302" s="19" t="n">
        <v>0.05463948405569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16852378093662</v>
      </c>
      <c r="D303" s="19" t="n">
        <v>0.0081766023642396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3026784999525</v>
      </c>
      <c r="D304" s="19" t="n">
        <v>0.06211680261972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05795836020166</v>
      </c>
      <c r="D305" s="19" t="n">
        <v>0.08034097905291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18416865665</v>
      </c>
      <c r="D306" s="19" t="n">
        <v>0.1326149738588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3482971110886</v>
      </c>
      <c r="D307" s="19" t="n">
        <v>0.02452803986534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814032351928</v>
      </c>
      <c r="D308" s="19" t="n">
        <v>0.08888301244587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11415083104846</v>
      </c>
      <c r="D309" s="19" t="n">
        <v>0.051034935380577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47918942083848</v>
      </c>
      <c r="D310" s="19" t="n">
        <v>0.06475876962107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9947245859827</v>
      </c>
      <c r="D311" s="19" t="n">
        <v>0.05820235193735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6977109829355</v>
      </c>
      <c r="D312" s="19" t="n">
        <v>0.092025998650377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3120548467964</v>
      </c>
      <c r="D313" s="19" t="n">
        <v>0.03909713342497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85915886822959</v>
      </c>
      <c r="D314" s="19" t="n">
        <v>0.03850299787372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90012589926391</v>
      </c>
      <c r="D315" s="19" t="n">
        <v>0.03981794617414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7651116399686</v>
      </c>
      <c r="D316" s="19" t="n">
        <v>0.08848330140943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8750155340345</v>
      </c>
      <c r="D317" s="19" t="n">
        <v>0.05972764077687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2318994213654</v>
      </c>
      <c r="D318" s="19" t="n">
        <v>0.1120050023541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78253114004366</v>
      </c>
      <c r="D319" s="19" t="n">
        <v>0.0676346271529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982199632815</v>
      </c>
      <c r="D320" s="19" t="n">
        <v>0.05640388214953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0710289330962</v>
      </c>
      <c r="D321" s="19" t="n">
        <v>0.0480904829950106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5458944902689</v>
      </c>
      <c r="D5" s="19" t="n">
        <v>0.0026412831524575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3004716341658</v>
      </c>
      <c r="D6" s="19" t="n">
        <v>0.0036136377918749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4522570678926</v>
      </c>
      <c r="D7" s="19" t="n">
        <v>0.0038310706798701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320926151602</v>
      </c>
      <c r="D8" s="19" t="n">
        <v>0.0034223181693652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4240767870016</v>
      </c>
      <c r="D9" s="19" t="n">
        <v>0.0204110230947937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7573710648296</v>
      </c>
      <c r="D10" s="19" t="n">
        <v>0.0137249728921969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97292606698837</v>
      </c>
      <c r="D11" s="19" t="n">
        <v>0.00596099944930873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67435834853084</v>
      </c>
      <c r="D12" s="19" t="n">
        <v>0.0016669104116577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4229193711217</v>
      </c>
      <c r="D13" s="19" t="n">
        <v>0.00342550722552099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45333196969094</v>
      </c>
      <c r="D14" s="19" t="n">
        <v>0.00343649157802365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5717059586394</v>
      </c>
      <c r="D15" s="19" t="n">
        <v>0.00344031150839986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79316545251736</v>
      </c>
      <c r="D16" s="19" t="n">
        <v>0.0479693565525916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15146651737825</v>
      </c>
      <c r="D17" s="19" t="n">
        <v>0.0514076779244704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23452037833937</v>
      </c>
      <c r="D18" s="19" t="n">
        <v>0.0522449908089504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56322937603152</v>
      </c>
      <c r="D19" s="19" t="n">
        <v>0.03527417116601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4199214714144</v>
      </c>
      <c r="D20" s="19" t="n">
        <v>0.0536544851630997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1346913069377</v>
      </c>
      <c r="D21" s="19" t="n">
        <v>0.0481085160291586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13356539592706</v>
      </c>
      <c r="D22" s="19" t="n">
        <v>0.051221114286816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8345560373937</v>
      </c>
      <c r="D23" s="19" t="n">
        <v>0.118066738261096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67084739980438</v>
      </c>
      <c r="D24" s="19" t="n">
        <v>0.0566376965792015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22241748394996</v>
      </c>
      <c r="D25" s="19" t="n">
        <v>0.05211384691526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92466944313507</v>
      </c>
      <c r="D26" s="19" t="n">
        <v>0.0888902798820346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95154303371876</v>
      </c>
      <c r="D27" s="19" t="n">
        <v>0.0595240527698408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22241748394996</v>
      </c>
      <c r="D28" s="19" t="n">
        <v>0.05211384691526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4881441838524</v>
      </c>
      <c r="D29" s="19" t="n">
        <v>0.0393960312902654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10101897862968</v>
      </c>
      <c r="D30" s="19" t="n">
        <v>0.1105705128523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8412669172318</v>
      </c>
      <c r="D5" s="9" t="n">
        <v>0.108414353002409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5272412578575</v>
      </c>
      <c r="D6" s="14" t="n">
        <v>0.14505920630454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72235865429</v>
      </c>
      <c r="D7" s="19" t="n">
        <v>0.0679448787074787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546828554285</v>
      </c>
      <c r="D8" s="19" t="n">
        <v>0.121306041686935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3076230041354</v>
      </c>
      <c r="D9" s="19" t="n">
        <v>0.122782861179285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71324823805613</v>
      </c>
      <c r="D10" s="19" t="n">
        <v>0.0570821226241832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3560392658796</v>
      </c>
      <c r="D11" s="19" t="n">
        <v>0.0712407159835556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32077690495257</v>
      </c>
      <c r="D12" s="19" t="n">
        <v>0.073313888710511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613552103699</v>
      </c>
      <c r="D13" s="19" t="n">
        <v>0.146200279014172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5629861070062</v>
      </c>
      <c r="D14" s="19" t="n">
        <v>0.105288672039553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8086498308595</v>
      </c>
      <c r="D15" s="19" t="n">
        <v>0.0679670114016342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4114788992676</v>
      </c>
      <c r="D16" s="19" t="n">
        <v>0.123907669816128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710292532126557</v>
      </c>
      <c r="D17" s="19" t="n">
        <v>0.0710550232486627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10622313664438</v>
      </c>
      <c r="D18" s="19" t="n">
        <v>0.0908987088068157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4302954097687</v>
      </c>
      <c r="D19" s="19" t="n">
        <v>0.0641081541444653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702826041394</v>
      </c>
      <c r="D20" s="19" t="n">
        <v>0.059965382173966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6011113609277</v>
      </c>
      <c r="D21" s="19" t="n">
        <v>0.106515293000541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61792853191</v>
      </c>
      <c r="D22" s="19" t="n">
        <v>0.0645453967949608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898926520751</v>
      </c>
      <c r="D23" s="19" t="n">
        <v>0.278778579097447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898926520751</v>
      </c>
      <c r="D24" s="19" t="n">
        <v>0.278778579097447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898926520751</v>
      </c>
      <c r="D25" s="19" t="n">
        <v>0.278778579097447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22547151466</v>
      </c>
      <c r="D26" s="19" t="n">
        <v>0.132033746824777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828948874998</v>
      </c>
      <c r="D27" s="19" t="n">
        <v>0.0490719146338744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5101059819352</v>
      </c>
      <c r="D28" s="19" t="n">
        <v>0.0982912062357187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66662821701277</v>
      </c>
      <c r="D29" s="19" t="n">
        <v>0.0665842439570902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704892435008922</v>
      </c>
      <c r="D30" s="19" t="n">
        <v>0.0702824243729194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193208727333</v>
      </c>
      <c r="D31" s="19" t="n">
        <v>0.131663653397819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847304591982</v>
      </c>
      <c r="D32" s="19" t="n">
        <v>0.043674395830763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898926520751</v>
      </c>
      <c r="D33" s="19" t="n">
        <v>0.278778579097447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961210325155</v>
      </c>
      <c r="D34" s="19" t="n">
        <v>0.28089606484996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32463391792664</v>
      </c>
      <c r="D35" s="19" t="n">
        <v>0.0835444913212371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8245725755549</v>
      </c>
      <c r="D36" s="19" t="n">
        <v>0.0487159684251744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9506320295307</v>
      </c>
      <c r="D37" s="19" t="n">
        <v>0.0589371439744143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607476661363193</v>
      </c>
      <c r="D38" s="19" t="n">
        <v>0.0606095796850249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8703416574519</v>
      </c>
      <c r="D39" s="19" t="n">
        <v>0.0477643869654529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828058207855</v>
      </c>
      <c r="D40" s="19" t="n">
        <v>0.0740863779564001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74214004472035</v>
      </c>
      <c r="D41" s="19" t="n">
        <v>0.067505893427004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900022762622</v>
      </c>
      <c r="D42" s="19" t="n">
        <v>0.0646853798936761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841725447285</v>
      </c>
      <c r="D43" s="19" t="n">
        <v>0.161811822041069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0296471193767</v>
      </c>
      <c r="D44" s="19" t="n">
        <v>0.0449192828496992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888644203590111</v>
      </c>
      <c r="D45" s="19" t="n">
        <v>0.0887598359719902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531563030192</v>
      </c>
      <c r="D46" s="19" t="n">
        <v>0.111731292080956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6655961410254</v>
      </c>
      <c r="D47" s="19" t="n">
        <v>0.156235416764578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3381677806334</v>
      </c>
      <c r="D48" s="19" t="n">
        <v>0.099648063829894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6368512733904</v>
      </c>
      <c r="D49" s="19" t="n">
        <v>0.0595946459546181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741233787564</v>
      </c>
      <c r="D50" s="19" t="n">
        <v>0.135518038605548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5081622110236</v>
      </c>
      <c r="D51" s="19" t="n">
        <v>0.074620630318721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23016058893495</v>
      </c>
      <c r="D52" s="19" t="n">
        <v>0.0936074067914286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98106901876</v>
      </c>
      <c r="D53" s="19" t="n">
        <v>0.193268985278166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2700709390835</v>
      </c>
      <c r="D54" s="19" t="n">
        <v>0.0646816520082431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571412219534</v>
      </c>
      <c r="D55" s="19" t="n">
        <v>0.12549733711424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5242174486758</v>
      </c>
      <c r="D56" s="19" t="n">
        <v>0.294527247694175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60081887457021</v>
      </c>
      <c r="D57" s="19" t="n">
        <v>0.159506014092323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52521290120507</v>
      </c>
      <c r="D58" s="19" t="n">
        <v>0.0750275506045796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662946277077</v>
      </c>
      <c r="D59" s="19" t="n">
        <v>0.134562762771365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30097977312923</v>
      </c>
      <c r="D60" s="19" t="n">
        <v>0.129834063192796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2244653834883</v>
      </c>
      <c r="D61" s="19" t="n">
        <v>0.0730738978807088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4547480250339</v>
      </c>
      <c r="D62" s="19" t="n">
        <v>0.0653308797341427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34658862198463</v>
      </c>
      <c r="D63" s="19" t="n">
        <v>0.073660243387751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5634672518555</v>
      </c>
      <c r="D64" s="19" t="n">
        <v>0.0854977303040246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277564992126</v>
      </c>
      <c r="D65" s="19" t="n">
        <v>0.0727170414740209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898926520751</v>
      </c>
      <c r="D66" s="19" t="n">
        <v>0.278778579097447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68042499778588</v>
      </c>
      <c r="D67" s="19" t="n">
        <v>0.0566245162134696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5213453039481</v>
      </c>
      <c r="D68" s="19" t="n">
        <v>0.0846790006349717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2336311805005</v>
      </c>
      <c r="D69" s="19" t="n">
        <v>0.0753099300937092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7645593255151</v>
      </c>
      <c r="D70" s="19" t="n">
        <v>0.0796462071700763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69792352779046</v>
      </c>
      <c r="D71" s="19" t="n">
        <v>0.0668524021466909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8069214178992</v>
      </c>
      <c r="D72" s="19" t="n">
        <v>0.068376191472855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1143859282543</v>
      </c>
      <c r="D73" s="19" t="n">
        <v>0.230580664877185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7055055397974</v>
      </c>
      <c r="D74" s="19" t="n">
        <v>0.0536923718700742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087509318905</v>
      </c>
      <c r="D75" s="19" t="n">
        <v>0.121653563290489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45291321554007</v>
      </c>
      <c r="D76" s="19" t="n">
        <v>0.0843333924390125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5694320020796</v>
      </c>
      <c r="D77" s="19" t="n">
        <v>0.0464695224274683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7856707298611</v>
      </c>
      <c r="D78" s="19" t="n">
        <v>0.0716900204113546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898926520751</v>
      </c>
      <c r="D79" s="19" t="n">
        <v>0.278778579097447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2811369907977</v>
      </c>
      <c r="D80" s="19" t="n">
        <v>0.189752470782359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719886970053</v>
      </c>
      <c r="D81" s="19" t="n">
        <v>0.0545612043638904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898926520751</v>
      </c>
      <c r="D82" s="19" t="n">
        <v>0.278778579097447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898926520751</v>
      </c>
      <c r="D83" s="19" t="n">
        <v>0.278778579097447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5588003588076</v>
      </c>
      <c r="D84" s="19" t="n">
        <v>0.0514861741846546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9851759783592</v>
      </c>
      <c r="D85" s="19" t="n">
        <v>0.1660362732282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4842700794002</v>
      </c>
      <c r="D86" s="19" t="n">
        <v>0.0904489383815868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1989445226961</v>
      </c>
      <c r="D87" s="19" t="n">
        <v>0.161273100846075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894546304024</v>
      </c>
      <c r="D88" s="19" t="n">
        <v>0.192302368276957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837795558558</v>
      </c>
      <c r="D89" s="19" t="n">
        <v>0.16853197295895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87086852843943</v>
      </c>
      <c r="D90" s="19" t="n">
        <v>0.0790129455880274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919712700809</v>
      </c>
      <c r="D91" s="19" t="n">
        <v>0.237254236647166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3001880058293</v>
      </c>
      <c r="D92" s="19" t="n">
        <v>0.0653014513656655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4532851459515</v>
      </c>
      <c r="D93" s="19" t="n">
        <v>0.0604252553296435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3297981357979</v>
      </c>
      <c r="D94" s="19" t="n">
        <v>0.224842519504066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486622972797</v>
      </c>
      <c r="D95" s="19" t="n">
        <v>0.015300897799447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7471307312106</v>
      </c>
      <c r="D96" s="19" t="n">
        <v>0.0546394840556923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722528622057</v>
      </c>
      <c r="D97" s="19" t="n">
        <v>0.109449578548831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5074363895478</v>
      </c>
      <c r="D98" s="19" t="n">
        <v>0.0865094560439926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4429822542368</v>
      </c>
      <c r="D99" s="19" t="n">
        <v>0.0543662283632112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10869404428408</v>
      </c>
      <c r="D100" s="19" t="n">
        <v>0.0509768916978861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8416865665</v>
      </c>
      <c r="D101" s="19" t="n">
        <v>0.13261497385882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9947245859827</v>
      </c>
      <c r="D102" s="19" t="n">
        <v>0.0582023519373548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11415083104846</v>
      </c>
      <c r="D103" s="19" t="n">
        <v>0.05103493538057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50</v>
      </c>
      <c r="D21" s="62" t="n">
        <v>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64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3</v>
      </c>
      <c r="D24" s="64" t="n">
        <v>2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9</v>
      </c>
      <c r="D25" s="64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4</v>
      </c>
      <c r="D26" s="64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3</v>
      </c>
      <c r="D28" s="64" t="n">
        <v>1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8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98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8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4</v>
      </c>
      <c r="D39" s="71" t="n">
        <v>1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1</v>
      </c>
      <c r="D41" s="71" t="n">
        <v>1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6</v>
      </c>
      <c r="D47" s="71" t="n">
        <v>5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8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8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22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9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7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9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0</v>
      </c>
      <c r="C65" s="79" t="n">
        <v>392</v>
      </c>
      <c r="D65" s="80" t="n">
        <v>435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5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6</v>
      </c>
      <c r="E67" s="85" t="n">
        <v>3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2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3</v>
      </c>
      <c r="D23" s="64" t="n">
        <v>5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91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4</v>
      </c>
      <c r="D25" s="64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4</v>
      </c>
      <c r="D26" s="64" t="n">
        <v>2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3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3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3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4</v>
      </c>
      <c r="D30" s="66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6</v>
      </c>
      <c r="D35" s="71" t="n">
        <v>2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80</v>
      </c>
      <c r="D36" s="71" t="n">
        <v>2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3</v>
      </c>
      <c r="D37" s="71" t="n">
        <v>5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3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3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3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50</v>
      </c>
      <c r="D47" s="71" t="n">
        <v>4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9</v>
      </c>
      <c r="D48" s="71" t="n">
        <v>2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3</v>
      </c>
      <c r="D49" s="71" t="n">
        <v>5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92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3</v>
      </c>
      <c r="D51" s="71" t="n">
        <v>2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3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9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80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3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2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07</v>
      </c>
      <c r="D65" s="80" t="n">
        <v>409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516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8</v>
      </c>
      <c r="D17" s="81" t="n">
        <v>32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7</v>
      </c>
      <c r="D18" s="85" t="n">
        <v>23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5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65458944902689</v>
      </c>
      <c r="D5" s="19" t="n">
        <v>0.00264128315245754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63004716341658</v>
      </c>
      <c r="D6" s="19" t="n">
        <v>0.00361363779187495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84522570678926</v>
      </c>
      <c r="D7" s="19" t="n">
        <v>0.0038310706798701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4320926151602</v>
      </c>
      <c r="D8" s="19" t="n">
        <v>0.0034223181693652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4240767870016</v>
      </c>
      <c r="D9" s="19" t="n">
        <v>0.0204110230947937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7573710648296</v>
      </c>
      <c r="D10" s="19" t="n">
        <v>0.0137249728921969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97292606698837</v>
      </c>
      <c r="D11" s="19" t="n">
        <v>0.00596099944930873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67435834853084</v>
      </c>
      <c r="D12" s="19" t="n">
        <v>0.00166691041165777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44229193711217</v>
      </c>
      <c r="D13" s="19" t="n">
        <v>0.00342550722552099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45333196969094</v>
      </c>
      <c r="D14" s="19" t="n">
        <v>0.00343649157802365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45717059586394</v>
      </c>
      <c r="D15" s="19" t="n">
        <v>0.00344031150839986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79316545251736</v>
      </c>
      <c r="D16" s="19" t="n">
        <v>0.0479693565525916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15146651737825</v>
      </c>
      <c r="D17" s="19" t="n">
        <v>0.0514076779244704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23452037833937</v>
      </c>
      <c r="D18" s="19" t="n">
        <v>0.0522449908089504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56322937603152</v>
      </c>
      <c r="D19" s="19" t="n">
        <v>0.03527417116601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4199214714144</v>
      </c>
      <c r="D20" s="19" t="n">
        <v>0.0536544851630997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1346913069377</v>
      </c>
      <c r="D21" s="19" t="n">
        <v>0.0481085160291586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13356539592706</v>
      </c>
      <c r="D22" s="19" t="n">
        <v>0.051221114286816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8345560373937</v>
      </c>
      <c r="D23" s="19" t="n">
        <v>0.118066738261096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67084739980438</v>
      </c>
      <c r="D24" s="19" t="n">
        <v>0.0566376965792015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22241748394996</v>
      </c>
      <c r="D25" s="19" t="n">
        <v>0.05211384691526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92466944313507</v>
      </c>
      <c r="D26" s="19" t="n">
        <v>0.0888902798820346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95154303371876</v>
      </c>
      <c r="D27" s="19" t="n">
        <v>0.0595240527698408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22241748394996</v>
      </c>
      <c r="D28" s="19" t="n">
        <v>0.05211384691526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4881441838524</v>
      </c>
      <c r="D29" s="19" t="n">
        <v>0.0393960312902654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10101897862968</v>
      </c>
      <c r="D30" s="19" t="n">
        <v>0.1105705128523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9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8412669172318</v>
      </c>
      <c r="D5" s="9" t="n">
        <v>0.108414353002409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5272412578575</v>
      </c>
      <c r="D6" s="14" t="n">
        <v>0.14505920630454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472235865429</v>
      </c>
      <c r="D7" s="19" t="n">
        <v>0.0679448787074787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1546828554285</v>
      </c>
      <c r="D8" s="19" t="n">
        <v>0.121306041686935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3076230041354</v>
      </c>
      <c r="D9" s="14" t="n">
        <v>0.122782861179285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71324823805613</v>
      </c>
      <c r="D10" s="19" t="n">
        <v>0.0570821226241832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3560392658796</v>
      </c>
      <c r="D11" s="14" t="n">
        <v>0.0712407159835556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32077690495257</v>
      </c>
      <c r="D12" s="19" t="n">
        <v>0.0733138887105111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6613552103699</v>
      </c>
      <c r="D13" s="14" t="n">
        <v>0.146200279014172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5629861070062</v>
      </c>
      <c r="D14" s="19" t="n">
        <v>0.105288672039553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8086498308595</v>
      </c>
      <c r="D15" s="14" t="n">
        <v>0.0679670114016342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4114788992676</v>
      </c>
      <c r="D16" s="19" t="n">
        <v>0.123907669816128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710292532126557</v>
      </c>
      <c r="D17" s="14" t="n">
        <v>0.0710550232486627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910622313664438</v>
      </c>
      <c r="D18" s="19" t="n">
        <v>0.0908987088068157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4302954097687</v>
      </c>
      <c r="D19" s="14" t="n">
        <v>0.0641081541444653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599702826041394</v>
      </c>
      <c r="D20" s="19" t="n">
        <v>0.0599653821739669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6011113609277</v>
      </c>
      <c r="D21" s="14" t="n">
        <v>0.106515293000541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461792853191</v>
      </c>
      <c r="D22" s="19" t="n">
        <v>0.0645453967949608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78898926520751</v>
      </c>
      <c r="D23" s="14" t="n">
        <v>0.278778579097447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78898926520751</v>
      </c>
      <c r="D24" s="19" t="n">
        <v>0.278778579097447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78898926520751</v>
      </c>
      <c r="D25" s="14" t="n">
        <v>0.278778579097447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22547151466</v>
      </c>
      <c r="D26" s="19" t="n">
        <v>0.132033746824777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91828948874998</v>
      </c>
      <c r="D27" s="14" t="n">
        <v>0.0490719146338744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85101059819352</v>
      </c>
      <c r="D28" s="19" t="n">
        <v>0.0982912062357187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66662821701277</v>
      </c>
      <c r="D29" s="14" t="n">
        <v>0.0665842439570902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704892435008922</v>
      </c>
      <c r="D30" s="19" t="n">
        <v>0.0702824243729194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193208727333</v>
      </c>
      <c r="D31" s="14" t="n">
        <v>0.131663653397819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35847304591982</v>
      </c>
      <c r="D32" s="19" t="n">
        <v>0.0436743958307632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78898926520751</v>
      </c>
      <c r="D33" s="14" t="n">
        <v>0.278778579097447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0961210325155</v>
      </c>
      <c r="D34" s="19" t="n">
        <v>0.28089606484996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32463391792664</v>
      </c>
      <c r="D35" s="14" t="n">
        <v>0.0835444913212371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8245725755549</v>
      </c>
      <c r="D36" s="19" t="n">
        <v>0.0487159684251744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9506320295307</v>
      </c>
      <c r="D37" s="14" t="n">
        <v>0.0589371439744143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607476661363193</v>
      </c>
      <c r="D38" s="19" t="n">
        <v>0.0606095796850249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8703416574519</v>
      </c>
      <c r="D39" s="14" t="n">
        <v>0.0477643869654529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828058207855</v>
      </c>
      <c r="D40" s="19" t="n">
        <v>0.0740863779564001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74214004472035</v>
      </c>
      <c r="D41" s="14" t="n">
        <v>0.0675058934270045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44900022762622</v>
      </c>
      <c r="D42" s="19" t="n">
        <v>0.0646853798936761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841725447285</v>
      </c>
      <c r="D43" s="14" t="n">
        <v>0.161811822041069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50296471193767</v>
      </c>
      <c r="D44" s="19" t="n">
        <v>0.0449192828496992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888644203590111</v>
      </c>
      <c r="D45" s="14" t="n">
        <v>0.0887598359719902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1531563030192</v>
      </c>
      <c r="D46" s="19" t="n">
        <v>0.111731292080956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6655961410254</v>
      </c>
      <c r="D47" s="14" t="n">
        <v>0.156235416764578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3381677806334</v>
      </c>
      <c r="D48" s="19" t="n">
        <v>0.099648063829894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6368512733904</v>
      </c>
      <c r="D49" s="14" t="n">
        <v>0.0595946459546181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5741233787564</v>
      </c>
      <c r="D50" s="19" t="n">
        <v>0.135518038605548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5081622110236</v>
      </c>
      <c r="D51" s="14" t="n">
        <v>0.0746206303187211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923016058893495</v>
      </c>
      <c r="D52" s="19" t="n">
        <v>0.0936074067914286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298106901876</v>
      </c>
      <c r="D53" s="14" t="n">
        <v>0.193268985278166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2700709390835</v>
      </c>
      <c r="D54" s="19" t="n">
        <v>0.0646816520082431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571412219534</v>
      </c>
      <c r="D55" s="14" t="n">
        <v>0.125497337114242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5242174486758</v>
      </c>
      <c r="D56" s="19" t="n">
        <v>0.294527247694175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60081887457021</v>
      </c>
      <c r="D57" s="14" t="n">
        <v>0.159506014092323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52521290120507</v>
      </c>
      <c r="D58" s="19" t="n">
        <v>0.0750275506045796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662946277077</v>
      </c>
      <c r="D59" s="14" t="n">
        <v>0.134562762771365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30097977312923</v>
      </c>
      <c r="D60" s="19" t="n">
        <v>0.129834063192796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32244653834883</v>
      </c>
      <c r="D61" s="14" t="n">
        <v>0.0730738978807088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4547480250339</v>
      </c>
      <c r="D62" s="19" t="n">
        <v>0.0653308797341427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34658862198463</v>
      </c>
      <c r="D63" s="14" t="n">
        <v>0.0736602433877512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55634672518555</v>
      </c>
      <c r="D64" s="14" t="n">
        <v>0.0854977303040246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7277564992126</v>
      </c>
      <c r="D65" s="14" t="n">
        <v>0.0727170414740209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78898926520751</v>
      </c>
      <c r="D66" s="14" t="n">
        <v>0.278778579097447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68042499778588</v>
      </c>
      <c r="D67" s="14" t="n">
        <v>0.0566245162134696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45213453039481</v>
      </c>
      <c r="D68" s="14" t="n">
        <v>0.0846790006349717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52336311805005</v>
      </c>
      <c r="D69" s="14" t="n">
        <v>0.0753099300937092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797645593255151</v>
      </c>
      <c r="D70" s="14" t="n">
        <v>0.0796462071700763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69792352779046</v>
      </c>
      <c r="D71" s="14" t="n">
        <v>0.0668524021466909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8069214178992</v>
      </c>
      <c r="D72" s="14" t="n">
        <v>0.0683761914728554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31143859282543</v>
      </c>
      <c r="D73" s="14" t="n">
        <v>0.230580664877185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7055055397974</v>
      </c>
      <c r="D74" s="14" t="n">
        <v>0.0536923718700742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087509318905</v>
      </c>
      <c r="D75" s="14" t="n">
        <v>0.121653563290489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45291321554007</v>
      </c>
      <c r="D76" s="14" t="n">
        <v>0.0843333924390125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65694320020796</v>
      </c>
      <c r="D77" s="14" t="n">
        <v>0.0464695224274683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7856707298611</v>
      </c>
      <c r="D78" s="14" t="n">
        <v>0.0716900204113546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78898926520751</v>
      </c>
      <c r="D79" s="14" t="n">
        <v>0.278778579097447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82811369907977</v>
      </c>
      <c r="D80" s="14" t="n">
        <v>0.189752470782359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5719886970053</v>
      </c>
      <c r="D81" s="14" t="n">
        <v>0.0545612043638904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78898926520751</v>
      </c>
      <c r="D82" s="14" t="n">
        <v>0.278778579097447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78898926520751</v>
      </c>
      <c r="D83" s="14" t="n">
        <v>0.278778579097447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5588003588076</v>
      </c>
      <c r="D84" s="14" t="n">
        <v>0.0514861741846546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9851759783592</v>
      </c>
      <c r="D85" s="14" t="n">
        <v>0.16603627322822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4842700794002</v>
      </c>
      <c r="D86" s="14" t="n">
        <v>0.0904489383815868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1989445226961</v>
      </c>
      <c r="D87" s="14" t="n">
        <v>0.161273100846075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2894546304024</v>
      </c>
      <c r="D88" s="14" t="n">
        <v>0.192302368276957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8837795558558</v>
      </c>
      <c r="D89" s="14" t="n">
        <v>0.16853197295895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87086852843943</v>
      </c>
      <c r="D90" s="14" t="n">
        <v>0.0790129455880274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7919712700809</v>
      </c>
      <c r="D91" s="14" t="n">
        <v>0.237254236647166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3001880058293</v>
      </c>
      <c r="D92" s="14" t="n">
        <v>0.0653014513656655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4532851459515</v>
      </c>
      <c r="D93" s="14" t="n">
        <v>0.0604252553296435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3297981357979</v>
      </c>
      <c r="D94" s="14" t="n">
        <v>0.224842519504066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486622972797</v>
      </c>
      <c r="D95" s="14" t="n">
        <v>0.015300897799447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47471307312106</v>
      </c>
      <c r="D96" s="14" t="n">
        <v>0.0546394840556923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9722528622057</v>
      </c>
      <c r="D97" s="14" t="n">
        <v>0.109449578548831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5074363895478</v>
      </c>
      <c r="D98" s="14" t="n">
        <v>0.0865094560439926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44429822542368</v>
      </c>
      <c r="D99" s="14" t="n">
        <v>0.0543662283632112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10869404428408</v>
      </c>
      <c r="D100" s="14" t="n">
        <v>0.0509768916978861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18416865665</v>
      </c>
      <c r="D101" s="14" t="n">
        <v>0.13261497385882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9947245859827</v>
      </c>
      <c r="D102" s="14" t="n">
        <v>0.0582023519373548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11415083104846</v>
      </c>
      <c r="D103" s="14" t="n">
        <v>0.05103493538057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50</v>
      </c>
      <c r="D21" s="62" t="n">
        <v>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64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33</v>
      </c>
      <c r="D24" s="64" t="n">
        <v>23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309</v>
      </c>
      <c r="D25" s="64" t="n">
        <v>30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94</v>
      </c>
      <c r="D26" s="64" t="n">
        <v>2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84</v>
      </c>
      <c r="D27" s="64" t="n">
        <v>1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83</v>
      </c>
      <c r="D28" s="64" t="n">
        <v>18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76</v>
      </c>
      <c r="D29" s="64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78</v>
      </c>
      <c r="D30" s="66" t="n">
        <v>27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98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18</v>
      </c>
      <c r="D36" s="71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87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04</v>
      </c>
      <c r="D39" s="71" t="n">
        <v>10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86</v>
      </c>
      <c r="D40" s="71" t="n">
        <v>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01</v>
      </c>
      <c r="D41" s="71" t="n">
        <v>1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95</v>
      </c>
      <c r="D42" s="73" t="n">
        <v>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516</v>
      </c>
      <c r="D47" s="71" t="n">
        <v>5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50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48</v>
      </c>
      <c r="D49" s="71" t="n">
        <v>34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8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522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69</v>
      </c>
      <c r="D58" s="71" t="n">
        <v>36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87</v>
      </c>
      <c r="D59" s="71" t="n">
        <v>38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59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0</v>
      </c>
      <c r="C65" s="79" t="n">
        <v>392</v>
      </c>
      <c r="D65" s="80" t="n">
        <v>435</v>
      </c>
      <c r="E65" s="81" t="n">
        <v>4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1</v>
      </c>
      <c r="D66" s="84" t="n">
        <v>395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6</v>
      </c>
      <c r="E67" s="85" t="n">
        <v>3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112</v>
      </c>
      <c r="D22" s="64" t="n">
        <v>11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63</v>
      </c>
      <c r="D23" s="64" t="n">
        <v>5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91</v>
      </c>
      <c r="D24" s="64" t="n">
        <v>2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94</v>
      </c>
      <c r="D25" s="64" t="n">
        <v>29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94</v>
      </c>
      <c r="D26" s="64" t="n">
        <v>29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93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93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93</v>
      </c>
      <c r="D29" s="64" t="n">
        <v>2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94</v>
      </c>
      <c r="D30" s="66" t="n">
        <v>29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96</v>
      </c>
      <c r="D35" s="71" t="n">
        <v>2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280</v>
      </c>
      <c r="D36" s="71" t="n">
        <v>27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73</v>
      </c>
      <c r="D37" s="71" t="n">
        <v>5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91</v>
      </c>
      <c r="D38" s="71" t="n">
        <v>2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93</v>
      </c>
      <c r="D39" s="71" t="n">
        <v>2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93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93</v>
      </c>
      <c r="D42" s="73" t="n">
        <v>2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450</v>
      </c>
      <c r="D47" s="71" t="n">
        <v>4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79</v>
      </c>
      <c r="D48" s="71" t="n">
        <v>2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73</v>
      </c>
      <c r="D49" s="71" t="n">
        <v>5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92</v>
      </c>
      <c r="D50" s="71" t="n">
        <v>2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93</v>
      </c>
      <c r="D51" s="71" t="n">
        <v>29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93</v>
      </c>
      <c r="D52" s="73" t="n">
        <v>29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49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280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73</v>
      </c>
      <c r="D59" s="71" t="n">
        <v>5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92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07</v>
      </c>
      <c r="D65" s="80" t="n">
        <v>409</v>
      </c>
      <c r="E65" s="81" t="n">
        <v>4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3</v>
      </c>
      <c r="D66" s="84" t="n">
        <v>516</v>
      </c>
      <c r="E66" s="85" t="n">
        <v>5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8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58</v>
      </c>
      <c r="D17" s="81" t="n">
        <v>325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7</v>
      </c>
      <c r="D18" s="85" t="n">
        <v>23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9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29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29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29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5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28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