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8" uniqueCount="995">
  <si>
    <t xml:space="preserve">MAY 3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3 MAY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3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39107925518</v>
      </c>
      <c r="D5" s="9" t="n">
        <v>0.1220759485805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810960622056</v>
      </c>
      <c r="D6" s="14" t="n">
        <v>0.1679734787243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4603857820904</v>
      </c>
      <c r="D7" s="19" t="n">
        <v>0.2938965709796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5504400528478</v>
      </c>
      <c r="D8" s="19" t="n">
        <v>0.054539645290148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59071016927</v>
      </c>
      <c r="D9" s="19" t="n">
        <v>0.16412575085898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548735175781</v>
      </c>
      <c r="D10" s="19" t="n">
        <v>0.10661381460425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4686446660348</v>
      </c>
      <c r="D11" s="19" t="n">
        <v>0.1458491999761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286651939606</v>
      </c>
      <c r="D12" s="19" t="n">
        <v>0.153268452423379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0437228723321</v>
      </c>
      <c r="D13" s="19" t="n">
        <v>0.18004769102425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060558803845</v>
      </c>
      <c r="D14" s="19" t="n">
        <v>0.11142370495821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968502295158</v>
      </c>
      <c r="D15" s="19" t="n">
        <v>0.1089761773838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42671528021</v>
      </c>
      <c r="D16" s="19" t="n">
        <v>0.067940148466251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2567003065536</v>
      </c>
      <c r="D17" s="19" t="n">
        <v>0.08007451065648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53905990283658</v>
      </c>
      <c r="D18" s="19" t="n">
        <v>0.08595868344558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43585354047</v>
      </c>
      <c r="D19" s="19" t="n">
        <v>0.10854444186477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1162313958875</v>
      </c>
      <c r="D20" s="19" t="n">
        <v>0.12082873690709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8648321533636</v>
      </c>
      <c r="D21" s="19" t="n">
        <v>0.33799390561470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040301038077</v>
      </c>
      <c r="D22" s="19" t="n">
        <v>0.13731233276146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0432632057157</v>
      </c>
      <c r="D23" s="19" t="n">
        <v>0.08518172929891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9833711414294</v>
      </c>
      <c r="D24" s="19" t="n">
        <v>0.119706548363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4447196016489</v>
      </c>
      <c r="D25" s="19" t="n">
        <v>0.085732826911491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4575815080808</v>
      </c>
      <c r="D26" s="19" t="n">
        <v>0.089157075036167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053485081078</v>
      </c>
      <c r="D27" s="19" t="n">
        <v>0.15374806244924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6648922607907</v>
      </c>
      <c r="D28" s="19" t="n">
        <v>0.16645681333149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021712745322</v>
      </c>
      <c r="D29" s="19" t="n">
        <v>0.106026081717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69627804738345</v>
      </c>
      <c r="D30" s="19" t="n">
        <v>0.05818009761073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1686626646252</v>
      </c>
      <c r="D31" s="19" t="n">
        <v>0.11649383235714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18013481944278</v>
      </c>
      <c r="D32" s="19" t="n">
        <v>0.072424907089944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94645766966374</v>
      </c>
      <c r="D33" s="19" t="n">
        <v>0.069350641198505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835189441688</v>
      </c>
      <c r="D34" s="19" t="n">
        <v>0.10079527223940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847377624238</v>
      </c>
      <c r="D35" s="19" t="n">
        <v>0.13583681044530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07669940311203</v>
      </c>
      <c r="D36" s="19" t="n">
        <v>0.090922248140485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5325659341939</v>
      </c>
      <c r="D37" s="19" t="n">
        <v>0.15491984042962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4852209922261</v>
      </c>
      <c r="D38" s="19" t="n">
        <v>0.20416990368454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363936272657</v>
      </c>
      <c r="D39" s="19" t="n">
        <v>0.10811955686902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3212361955523</v>
      </c>
      <c r="D40" s="19" t="n">
        <v>0.072125906648688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645253518545449</v>
      </c>
      <c r="D41" s="19" t="n">
        <v>0.064512888572581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78658648348591</v>
      </c>
      <c r="D42" s="19" t="n">
        <v>0.27853958641003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8658648348591</v>
      </c>
      <c r="D43" s="19" t="n">
        <v>0.27853958641003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8658648348591</v>
      </c>
      <c r="D44" s="19" t="n">
        <v>0.27853958641003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3268492834003</v>
      </c>
      <c r="D45" s="19" t="n">
        <v>0.1652986412471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41441265976811</v>
      </c>
      <c r="D46" s="19" t="n">
        <v>0.14113074365378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13916691233998</v>
      </c>
      <c r="D47" s="19" t="n">
        <v>0.11879559788786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50694666570584</v>
      </c>
      <c r="D48" s="19" t="n">
        <v>0.06609438251709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394793531058</v>
      </c>
      <c r="D49" s="19" t="n">
        <v>0.10366761964335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590189371830355</v>
      </c>
      <c r="D50" s="19" t="n">
        <v>0.059016404483153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38411623151633</v>
      </c>
      <c r="D51" s="19" t="n">
        <v>0.073832109203341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58940550619106</v>
      </c>
      <c r="D52" s="19" t="n">
        <v>0.1585289018372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180408679391</v>
      </c>
      <c r="D53" s="19" t="n">
        <v>0.1114905922432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852932702525</v>
      </c>
      <c r="D54" s="19" t="n">
        <v>0.1155729584755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202841027985527</v>
      </c>
      <c r="D55" s="19" t="n">
        <v>0.2024526770250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417189641977</v>
      </c>
      <c r="D56" s="19" t="n">
        <v>0.10380080762382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43892863602773</v>
      </c>
      <c r="D57" s="19" t="n">
        <v>0.094597088892072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533449801656888</v>
      </c>
      <c r="D58" s="19" t="n">
        <v>0.053343706125643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6140045573155</v>
      </c>
      <c r="D59" s="19" t="n">
        <v>0.23609507531465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906652478980716</v>
      </c>
      <c r="D60" s="19" t="n">
        <v>0.091112678796593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0440479751088</v>
      </c>
      <c r="D61" s="27" t="n">
        <v>0.20402588891591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6511377064242</v>
      </c>
      <c r="D62" s="27" t="n">
        <v>0.086512897837972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8381994874321</v>
      </c>
      <c r="D63" s="27" t="n">
        <v>0.13803411690754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734481491274936</v>
      </c>
      <c r="D64" s="27" t="n">
        <v>0.073387762179291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3795506424294</v>
      </c>
      <c r="D65" s="27" t="n">
        <v>0.12352246523457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77373778770678</v>
      </c>
      <c r="D66" s="27" t="n">
        <v>0.068279421687303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15629928576638</v>
      </c>
      <c r="D67" s="19" t="n">
        <v>0.082140647149483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46709323585767</v>
      </c>
      <c r="D68" s="19" t="n">
        <v>0.14646000362889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23946902565809</v>
      </c>
      <c r="D69" s="19" t="n">
        <v>0.062256449869088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3240172116019</v>
      </c>
      <c r="D70" s="19" t="n">
        <v>0.19321026207442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14127976208869</v>
      </c>
      <c r="D71" s="19" t="n">
        <v>0.062390998598835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57077548255921</v>
      </c>
      <c r="D72" s="19" t="n">
        <v>0.1571400546564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895059306850772</v>
      </c>
      <c r="D73" s="19" t="n">
        <v>0.090312922883933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711481653801317</v>
      </c>
      <c r="D74" s="19" t="n">
        <v>0.07103980283657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75228408248913</v>
      </c>
      <c r="D75" s="19" t="n">
        <v>0.17526243746134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13804763967297</v>
      </c>
      <c r="D76" s="19" t="n">
        <v>0.051440639665151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68292122034299</v>
      </c>
      <c r="D77" s="19" t="n">
        <v>0.16894239248157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23891194461624</v>
      </c>
      <c r="D78" s="19" t="n">
        <v>0.124809566159146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41190494313397</v>
      </c>
      <c r="D79" s="19" t="n">
        <v>0.083985087197449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20299320061807</v>
      </c>
      <c r="D80" s="19" t="n">
        <v>0.22031055178042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73367111787889</v>
      </c>
      <c r="D81" s="19" t="n">
        <v>0.097683457634615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41399525900525</v>
      </c>
      <c r="D82" s="19" t="n">
        <v>0.14078642506478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25866303779748</v>
      </c>
      <c r="D83" s="19" t="n">
        <v>0.22518462476672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60293310234698</v>
      </c>
      <c r="D84" s="19" t="n">
        <v>0.080389408380672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5802672052429</v>
      </c>
      <c r="D85" s="19" t="n">
        <v>0.16577726355991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39125352645315</v>
      </c>
      <c r="D86" s="19" t="n">
        <v>0.064237497905788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5728182037145</v>
      </c>
      <c r="D87" s="19" t="n">
        <v>0.11533121509405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50860265467728</v>
      </c>
      <c r="D88" s="19" t="n">
        <v>0.1508504450932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6780370165733</v>
      </c>
      <c r="D89" s="19" t="n">
        <v>0.10686762011477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79211502672738</v>
      </c>
      <c r="D90" s="19" t="n">
        <v>0.097792651445500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78658648348591</v>
      </c>
      <c r="D91" s="19" t="n">
        <v>0.27853958641003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9567080873246</v>
      </c>
      <c r="D92" s="19" t="n">
        <v>0.10957223186582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6873263004834</v>
      </c>
      <c r="D93" s="19" t="n">
        <v>0.106835801617744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84719444041309</v>
      </c>
      <c r="D94" s="19" t="n">
        <v>0.1842427895269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6063153663753</v>
      </c>
      <c r="D95" s="19" t="n">
        <v>0.14603933234154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2075378707877</v>
      </c>
      <c r="D96" s="19" t="n">
        <v>0.12051300497522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14264623835802</v>
      </c>
      <c r="D97" s="19" t="n">
        <v>0.21375746558616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79091164870379</v>
      </c>
      <c r="D98" s="19" t="n">
        <v>0.27912227072171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0351398409884</v>
      </c>
      <c r="D99" s="19" t="n">
        <v>0.15034872614653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448078733734522</v>
      </c>
      <c r="D100" s="19" t="n">
        <v>0.047796954134386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45443749322445</v>
      </c>
      <c r="D101" s="19" t="n">
        <v>0.064542161463360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99607650739611</v>
      </c>
      <c r="D102" s="19" t="n">
        <v>0.059956400147952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0689251937509</v>
      </c>
      <c r="D103" s="19" t="n">
        <v>0.19047852096425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37372903546274</v>
      </c>
      <c r="D104" s="19" t="n">
        <v>0.13736414283692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93121419367215</v>
      </c>
      <c r="D105" s="19" t="n">
        <v>0.19262304892707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78658648348591</v>
      </c>
      <c r="D106" s="19" t="n">
        <v>0.27853958641003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8658648348591</v>
      </c>
      <c r="D107" s="19" t="n">
        <v>0.27853958641003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8658648348591</v>
      </c>
      <c r="D108" s="19" t="n">
        <v>0.27853958641003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8658648348591</v>
      </c>
      <c r="D109" s="19" t="n">
        <v>0.27853958641003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89288750805553</v>
      </c>
      <c r="D110" s="19" t="n">
        <v>0.089415813649459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57675308406906</v>
      </c>
      <c r="D111" s="19" t="n">
        <v>0.057857007100747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6169900150996</v>
      </c>
      <c r="D112" s="19" t="n">
        <v>0.18618062068711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087509379768</v>
      </c>
      <c r="D113" s="19" t="n">
        <v>0.17049280445759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82555306149227</v>
      </c>
      <c r="D114" s="19" t="n">
        <v>0.09808470984138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700445246924</v>
      </c>
      <c r="D115" s="19" t="n">
        <v>0.18704870163656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4077275484905</v>
      </c>
      <c r="D116" s="19" t="n">
        <v>0.16396230662345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0972468873801</v>
      </c>
      <c r="D117" s="19" t="n">
        <v>0.11072471395042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90797210122723</v>
      </c>
      <c r="D118" s="19" t="n">
        <v>0.049770741091196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34394948786424</v>
      </c>
      <c r="D119" s="19" t="n">
        <v>0.093297146515615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092677831696</v>
      </c>
      <c r="D120" s="19" t="n">
        <v>0.19045539420566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74835430307032</v>
      </c>
      <c r="D121" s="19" t="n">
        <v>0.09772971625580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5902531245807</v>
      </c>
      <c r="D122" s="19" t="n">
        <v>0.10593240786310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64911849489716</v>
      </c>
      <c r="D123" s="19" t="n">
        <v>0.066597023312820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1440713724485</v>
      </c>
      <c r="D124" s="19" t="n">
        <v>0.13141870471790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83760718531113</v>
      </c>
      <c r="D125" s="19" t="n">
        <v>0.38365779536347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8451739957037</v>
      </c>
      <c r="D126" s="19" t="n">
        <v>0.15827156944160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91411928685688</v>
      </c>
      <c r="D127" s="19" t="n">
        <v>0.090209478189602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52311078619527</v>
      </c>
      <c r="D128" s="19" t="n">
        <v>0.065093324799009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36182343719221</v>
      </c>
      <c r="D129" s="19" t="n">
        <v>0.044116012423706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3101078499286</v>
      </c>
      <c r="D130" s="19" t="n">
        <v>0.17296138642333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52774052077</v>
      </c>
      <c r="D131" s="19" t="n">
        <v>0.10452433444355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0829658635667</v>
      </c>
      <c r="D132" s="19" t="n">
        <v>0.28076195905305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26616515042022</v>
      </c>
      <c r="D133" s="19" t="n">
        <v>0.22603561168598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5672995254521</v>
      </c>
      <c r="D134" s="19" t="n">
        <v>0.21508715336008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55975574330279</v>
      </c>
      <c r="D135" s="19" t="n">
        <v>0.15558001578523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18438970985443</v>
      </c>
      <c r="D136" s="19" t="n">
        <v>0.31901972988397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12800604977282</v>
      </c>
      <c r="D137" s="19" t="n">
        <v>0.31337416521728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67941651458433</v>
      </c>
      <c r="D138" s="19" t="n">
        <v>0.26705944365989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407964253488937</v>
      </c>
      <c r="D139" s="19" t="n">
        <v>0.040690139763795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646827130547049</v>
      </c>
      <c r="D140" s="19" t="n">
        <v>0.0646785126035405</v>
      </c>
      <c r="E140" s="24" t="n">
        <v>0</v>
      </c>
      <c r="F140" s="25" t="n">
        <v>1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466992465947874</v>
      </c>
      <c r="D141" s="19" t="n">
        <v>0.46660985578296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571245514118</v>
      </c>
      <c r="D142" s="19" t="n">
        <v>0.17569084111320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515388538847959</v>
      </c>
      <c r="D143" s="19" t="n">
        <v>0.052012556309547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835655099848207</v>
      </c>
      <c r="D144" s="19" t="n">
        <v>0.083493362675398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92623238767454</v>
      </c>
      <c r="D145" s="19" t="n">
        <v>0.059241255423835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51623357723966</v>
      </c>
      <c r="D146" s="19" t="n">
        <v>0.15105360299565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702889529709291</v>
      </c>
      <c r="D147" s="19" t="n">
        <v>0.070188051489411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535204741269</v>
      </c>
      <c r="D148" s="19" t="n">
        <v>0.15507647520371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98596790580182</v>
      </c>
      <c r="D149" s="19" t="n">
        <v>0.09961086182395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3036176382896</v>
      </c>
      <c r="D150" s="19" t="n">
        <v>0.11276464162988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9786903854609</v>
      </c>
      <c r="D151" s="19" t="n">
        <v>0.091978438494367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85693019034743</v>
      </c>
      <c r="D152" s="19" t="n">
        <v>0.28461097416928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8717713931143</v>
      </c>
      <c r="D153" s="19" t="n">
        <v>0.19831415032077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9167999434253</v>
      </c>
      <c r="D154" s="19" t="n">
        <v>0.14883885266184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40904249931573</v>
      </c>
      <c r="D155" s="19" t="n">
        <v>0.07409387402414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9283908512263</v>
      </c>
      <c r="D156" s="19" t="n">
        <v>0.15933367342831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78930938032709</v>
      </c>
      <c r="D157" s="19" t="n">
        <v>0.27888583987786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33157972574806</v>
      </c>
      <c r="D158" s="19" t="n">
        <v>0.13281378099938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64482585265381</v>
      </c>
      <c r="D159" s="19" t="n">
        <v>0.064337771119638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87429019721305</v>
      </c>
      <c r="D160" s="19" t="n">
        <v>0.28674846344009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737717840558751</v>
      </c>
      <c r="D161" s="19" t="n">
        <v>0.073561983096397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0104681389398</v>
      </c>
      <c r="D162" s="19" t="n">
        <v>0.20072538845115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31637179934654</v>
      </c>
      <c r="D163" s="19" t="n">
        <v>0.13134704434815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5676286498691</v>
      </c>
      <c r="D164" s="19" t="n">
        <v>0.11543665824231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48265825467327</v>
      </c>
      <c r="D165" s="19" t="n">
        <v>0.24793741740709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644037237582</v>
      </c>
      <c r="D166" s="19" t="n">
        <v>0.1639806748295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1207193176921</v>
      </c>
      <c r="D167" s="19" t="n">
        <v>0.16080579007477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0882665203475271</v>
      </c>
      <c r="D168" s="19" t="n">
        <v>0.0879831258972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3175968240573</v>
      </c>
      <c r="D169" s="19" t="n">
        <v>0.15278597349055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86701473252791</v>
      </c>
      <c r="D170" s="19" t="n">
        <v>0.18657494092886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5052216049373</v>
      </c>
      <c r="D171" s="19" t="n">
        <v>0.15008353236188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21347183526803</v>
      </c>
      <c r="D172" s="19" t="n">
        <v>0.21298488470817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888229865574309</v>
      </c>
      <c r="D173" s="19" t="n">
        <v>0.088656634164813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60494377932986</v>
      </c>
      <c r="D174" s="19" t="n">
        <v>0.095784394752004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11707027528991</v>
      </c>
      <c r="D175" s="19" t="n">
        <v>0.11207743890111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22056737345141</v>
      </c>
      <c r="D176" s="19" t="n">
        <v>0.12169682421143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594380968835843</v>
      </c>
      <c r="D177" s="27" t="n">
        <v>0.059272970228195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99041343586583</v>
      </c>
      <c r="D178" s="19" t="n">
        <v>0.090150129891540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5878406963386</v>
      </c>
      <c r="D179" s="19" t="n">
        <v>0.13550043823302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747696608046811</v>
      </c>
      <c r="D180" s="19" t="n">
        <v>0.074728341011337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244064815629781</v>
      </c>
      <c r="D181" s="19" t="n">
        <v>0.24342694800462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57159019162646</v>
      </c>
      <c r="D182" s="19" t="n">
        <v>0.16764735551233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51602252365808</v>
      </c>
      <c r="D183" s="19" t="n">
        <v>0.25225515285128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18917384316128</v>
      </c>
      <c r="D184" s="19" t="n">
        <v>0.21845131779457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24479817290312</v>
      </c>
      <c r="D185" s="19" t="n">
        <v>0.12416115892355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670837743148545</v>
      </c>
      <c r="D186" s="19" t="n">
        <v>0.067182012324147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51394234275</v>
      </c>
      <c r="D187" s="19" t="n">
        <v>0.12533672454281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326236736224589</v>
      </c>
      <c r="D188" s="19" t="n">
        <v>0.32644974573161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49418123879769</v>
      </c>
      <c r="D189" s="19" t="n">
        <v>0.06514479378776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204174461929226</v>
      </c>
      <c r="D190" s="19" t="n">
        <v>0.20418220523997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92871862163979</v>
      </c>
      <c r="D191" s="19" t="n">
        <v>0.19268433800994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77755911236311</v>
      </c>
      <c r="D192" s="19" t="n">
        <v>0.27752009206806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25153349859206</v>
      </c>
      <c r="D193" s="19" t="n">
        <v>0.22469983180459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75259779638026</v>
      </c>
      <c r="D194" s="19" t="n">
        <v>0.087426215357180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2877269753571</v>
      </c>
      <c r="D195" s="19" t="n">
        <v>0.12854162877378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32982944303488</v>
      </c>
      <c r="D196" s="19" t="n">
        <v>0.32933070718236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763943419273616</v>
      </c>
      <c r="D197" s="19" t="n">
        <v>0.076400622089543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92847181086812</v>
      </c>
      <c r="D198" s="19" t="n">
        <v>0.19245630184419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6018159178013</v>
      </c>
      <c r="D199" s="19" t="n">
        <v>0.13566534364646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41255468381746</v>
      </c>
      <c r="D200" s="19" t="n">
        <v>0.083881929585362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6298630122847</v>
      </c>
      <c r="D201" s="19" t="n">
        <v>0.16277355325320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32282193162323</v>
      </c>
      <c r="D202" s="19" t="n">
        <v>0.13191553491477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19305450410686</v>
      </c>
      <c r="D203" s="19" t="n">
        <v>0.091716085302590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1575042006424</v>
      </c>
      <c r="D204" s="19" t="n">
        <v>0.15158738689962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653206597874055</v>
      </c>
      <c r="D205" s="19" t="n">
        <v>0.065186839252112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736790233106247</v>
      </c>
      <c r="D206" s="19" t="n">
        <v>0.073799543339924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70624723721499</v>
      </c>
      <c r="D207" s="19" t="n">
        <v>0.17077924275808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1230729621884</v>
      </c>
      <c r="D208" s="19" t="n">
        <v>0.11206036863386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205327606447736</v>
      </c>
      <c r="D209" s="19" t="n">
        <v>0.205286776123183</v>
      </c>
      <c r="E209" s="24" t="n">
        <v>0</v>
      </c>
      <c r="F209" s="25" t="n">
        <v>1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3330794581193</v>
      </c>
      <c r="D210" s="19" t="n">
        <v>0.15296870997261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68814331217137</v>
      </c>
      <c r="D211" s="19" t="n">
        <v>0.26891735783823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696695035233738</v>
      </c>
      <c r="D212" s="27" t="n">
        <v>0.070780540529104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727062837150164</v>
      </c>
      <c r="D213" s="27" t="n">
        <v>0.072695712890326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00519812740848</v>
      </c>
      <c r="D214" s="19" t="n">
        <v>0.10060420069162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604298114368174</v>
      </c>
      <c r="D215" s="19" t="n">
        <v>0.061489596977514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67680922043488</v>
      </c>
      <c r="D216" s="19" t="n">
        <v>0.16765726328293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578473202160403</v>
      </c>
      <c r="D217" s="19" t="n">
        <v>0.058404913748183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76356705709219</v>
      </c>
      <c r="D218" s="19" t="n">
        <v>0.17499266286713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01003114222695</v>
      </c>
      <c r="D219" s="19" t="n">
        <v>0.070041248677028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0199507864944</v>
      </c>
      <c r="D220" s="19" t="n">
        <v>0.10163169903331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70384578949964</v>
      </c>
      <c r="D221" s="19" t="n">
        <v>0.067189472637631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84607554271568</v>
      </c>
      <c r="D222" s="19" t="n">
        <v>0.068334224884335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33347955659817</v>
      </c>
      <c r="D223" s="19" t="n">
        <v>0.13289007010606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323689587850441</v>
      </c>
      <c r="D224" s="19" t="n">
        <v>0.322893726684291</v>
      </c>
      <c r="E224" s="24" t="n">
        <v>0</v>
      </c>
      <c r="F224" s="25" t="n">
        <v>1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4883133128533</v>
      </c>
      <c r="D225" s="19" t="n">
        <v>0.15455958385952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231275802073278</v>
      </c>
      <c r="D226" s="31" t="n">
        <v>0.23087933134841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52076617966792</v>
      </c>
      <c r="D227" s="19" t="n">
        <v>0.052080498741713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43274166660502</v>
      </c>
      <c r="D228" s="19" t="n">
        <v>0.2429357168189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51355649340804</v>
      </c>
      <c r="D229" s="19" t="n">
        <v>0.1522518401005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775160156282959</v>
      </c>
      <c r="D230" s="19" t="n">
        <v>0.077589868497773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36792097564596</v>
      </c>
      <c r="D231" s="19" t="n">
        <v>0.053666070346017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77130076883295</v>
      </c>
      <c r="D232" s="19" t="n">
        <v>0.067844362655163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988934211303392</v>
      </c>
      <c r="D233" s="19" t="n">
        <v>0.10222359047576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05632438369913</v>
      </c>
      <c r="D234" s="19" t="n">
        <v>0.10538359522332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79432805584658</v>
      </c>
      <c r="D235" s="19" t="n">
        <v>0.17896038408221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59193110054203</v>
      </c>
      <c r="D236" s="19" t="n">
        <v>0.095863984436825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49325363032119</v>
      </c>
      <c r="D237" s="19" t="n">
        <v>0.065755182816887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95382899273229</v>
      </c>
      <c r="D238" s="19" t="n">
        <v>0.29528073844956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41921787843433</v>
      </c>
      <c r="D239" s="19" t="n">
        <v>0.14164931514925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90579400328488</v>
      </c>
      <c r="D240" s="19" t="n">
        <v>0.19066473241184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00829138259721</v>
      </c>
      <c r="D241" s="19" t="n">
        <v>0.090029505558813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31872616397598</v>
      </c>
      <c r="D242" s="19" t="n">
        <v>0.13179743019573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69397043112291</v>
      </c>
      <c r="D243" s="19" t="n">
        <v>0.16959737023473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33624168373573</v>
      </c>
      <c r="D244" s="19" t="n">
        <v>0.13362878527344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599224130404598</v>
      </c>
      <c r="D245" s="19" t="n">
        <v>0.060068029123683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14265043884245</v>
      </c>
      <c r="D246" s="19" t="n">
        <v>0.051989721872085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390391838196532</v>
      </c>
      <c r="D247" s="19" t="n">
        <v>0.039855598375243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63545038872491</v>
      </c>
      <c r="D248" s="19" t="n">
        <v>0.046974730590202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803626622250655</v>
      </c>
      <c r="D249" s="19" t="n">
        <v>0.080292521022841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04479219358327</v>
      </c>
      <c r="D250" s="19" t="n">
        <v>0.10431141380938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01296217460826</v>
      </c>
      <c r="D251" s="19" t="n">
        <v>0.10249464337043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73071121045415</v>
      </c>
      <c r="D252" s="19" t="n">
        <v>0.072994206134869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06721808749001</v>
      </c>
      <c r="D253" s="19" t="n">
        <v>0.091555302958311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89288993319908</v>
      </c>
      <c r="D254" s="19" t="n">
        <v>0.18896888573922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26097883709807</v>
      </c>
      <c r="D255" s="19" t="n">
        <v>0.12632020092280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696474340501372</v>
      </c>
      <c r="D256" s="19" t="n">
        <v>0.074459247787980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401986243653</v>
      </c>
      <c r="D257" s="19" t="n">
        <v>0.12407581099989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266171597947407</v>
      </c>
      <c r="D258" s="19" t="n">
        <v>0.26571328158670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307147008953009</v>
      </c>
      <c r="D259" s="19" t="n">
        <v>0.307113347166399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34227504950423</v>
      </c>
      <c r="D260" s="19" t="n">
        <v>0.1341289447420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16276449740579</v>
      </c>
      <c r="D261" s="19" t="n">
        <v>0.11589823725241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813305875409991</v>
      </c>
      <c r="D262" s="19" t="n">
        <v>0.08139486497093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52484423708617</v>
      </c>
      <c r="D263" s="19" t="n">
        <v>0.076036687496870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67866806054926</v>
      </c>
      <c r="D264" s="19" t="n">
        <v>0.060613197772315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223036701230911</v>
      </c>
      <c r="D265" s="27" t="n">
        <v>0.22245870506451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13330823269335</v>
      </c>
      <c r="D266" s="27" t="n">
        <v>0.11575097397000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90099913324164</v>
      </c>
      <c r="D267" s="19" t="n">
        <v>0.19007638957393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10553862534543</v>
      </c>
      <c r="D268" s="19" t="n">
        <v>0.2104041545965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21904519365091</v>
      </c>
      <c r="D269" s="19" t="n">
        <v>0.12148072343515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75318207628072</v>
      </c>
      <c r="D270" s="19" t="n">
        <v>0.027501018018600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232777344946842</v>
      </c>
      <c r="D271" s="19" t="n">
        <v>0.023419798780675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60877943871047</v>
      </c>
      <c r="D272" s="19" t="n">
        <v>0.16080180853471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3379787003715</v>
      </c>
      <c r="D273" s="19" t="n">
        <v>0.2033797870037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608705480638376</v>
      </c>
      <c r="D274" s="19" t="n">
        <v>0.062582322285635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92876678257179</v>
      </c>
      <c r="D275" s="19" t="n">
        <v>0.19255718672860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90401778198623</v>
      </c>
      <c r="D276" s="19" t="n">
        <v>0.29064522864411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89099756402321</v>
      </c>
      <c r="D277" s="19" t="n">
        <v>0.289323446149168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785522306225999</v>
      </c>
      <c r="D278" s="19" t="n">
        <v>0.7852914167244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08950336320382</v>
      </c>
      <c r="D279" s="19" t="n">
        <v>0.011094665439338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48588964517818</v>
      </c>
      <c r="D280" s="19" t="n">
        <v>0.015071029404617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789285060177453</v>
      </c>
      <c r="D281" s="19" t="n">
        <v>0.079391919417302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24649186489478</v>
      </c>
      <c r="D282" s="19" t="n">
        <v>0.22479985949478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169104818533646</v>
      </c>
      <c r="D283" s="27" t="n">
        <v>0.16867605561216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37295974786317</v>
      </c>
      <c r="D284" s="27" t="n">
        <v>0.23763069265178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62028159527938</v>
      </c>
      <c r="D285" s="27" t="n">
        <v>0.16160158717664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33221166965616</v>
      </c>
      <c r="D286" s="27" t="n">
        <v>0.13295533691653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603366686514661</v>
      </c>
      <c r="D287" s="19" t="n">
        <v>0.060154616582038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29509574162638</v>
      </c>
      <c r="D288" s="27" t="n">
        <v>0.12938153758578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281657492625989</v>
      </c>
      <c r="D289" s="19" t="n">
        <v>0.28062602714434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840090346073697</v>
      </c>
      <c r="D290" s="19" t="n">
        <v>0.084142695487521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14579193372904</v>
      </c>
      <c r="D291" s="19" t="n">
        <v>0.11420177058145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825170281805602</v>
      </c>
      <c r="D292" s="19" t="n">
        <v>0.082323805150397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320639197172094</v>
      </c>
      <c r="D293" s="19" t="n">
        <v>0.32059466572038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152414577781161</v>
      </c>
      <c r="D294" s="19" t="n">
        <v>0.015248864323315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408665986788039</v>
      </c>
      <c r="D295" s="19" t="n">
        <v>0.041251459678896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08370088160448</v>
      </c>
      <c r="D296" s="19" t="n">
        <v>0.10820595010916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547803557448761</v>
      </c>
      <c r="D297" s="19" t="n">
        <v>0.054916382909760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9310209236395</v>
      </c>
      <c r="D298" s="19" t="n">
        <v>0.10900946935412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92727881459504</v>
      </c>
      <c r="D299" s="19" t="n">
        <v>0.049694179489821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609676980876578</v>
      </c>
      <c r="D300" s="19" t="n">
        <v>0.06118981790620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83379600024763</v>
      </c>
      <c r="D301" s="19" t="n">
        <v>0.048877064132518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52614553982847</v>
      </c>
      <c r="D302" s="19" t="n">
        <v>0.056498237927080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0815291387393582</v>
      </c>
      <c r="D303" s="19" t="n">
        <v>0.0081976450641627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28715675870429</v>
      </c>
      <c r="D304" s="19" t="n">
        <v>0.0645543510668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804688547284698</v>
      </c>
      <c r="D305" s="19" t="n">
        <v>0.081236437044446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132612228915682</v>
      </c>
      <c r="D306" s="19" t="n">
        <v>0.13260940962178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245270233950096</v>
      </c>
      <c r="D307" s="19" t="n">
        <v>0.024618833961571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888844741441441</v>
      </c>
      <c r="D308" s="19" t="n">
        <v>0.08888635788505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16613759802548</v>
      </c>
      <c r="D309" s="19" t="n">
        <v>0.052169223211761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652601931154548</v>
      </c>
      <c r="D310" s="19" t="n">
        <v>0.065323192173893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84744596315896</v>
      </c>
      <c r="D311" s="19" t="n">
        <v>0.058550420110262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1</v>
      </c>
      <c r="C312" s="8" t="n">
        <v>0.0924562386916967</v>
      </c>
      <c r="D312" s="19" t="n">
        <v>0.0925763427540782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91202574501705</v>
      </c>
      <c r="D313" s="19" t="n">
        <v>0.039307285007216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86627164395953</v>
      </c>
      <c r="D314" s="19" t="n">
        <v>0.039214773485334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17388822665804</v>
      </c>
      <c r="D315" s="19" t="n">
        <v>0.041641711488869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95023942351894</v>
      </c>
      <c r="D316" s="19" t="n">
        <v>0.091525216490659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03298924127797</v>
      </c>
      <c r="D317" s="19" t="n">
        <v>0.061936844396960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11922744208356</v>
      </c>
      <c r="D318" s="19" t="n">
        <v>0.11259475687732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83455610260035</v>
      </c>
      <c r="D319" s="19" t="n">
        <v>0.070108390198484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64107845571949</v>
      </c>
      <c r="D320" s="19" t="n">
        <v>0.056418949198548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80084648005677</v>
      </c>
      <c r="D321" s="19" t="n">
        <v>0.048360370842416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9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3 MAY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95</v>
      </c>
      <c r="B3" s="120" t="s">
        <v>896</v>
      </c>
      <c r="C3" s="120" t="s">
        <v>897</v>
      </c>
      <c r="D3" s="120" t="s">
        <v>898</v>
      </c>
      <c r="E3" s="120" t="s">
        <v>899</v>
      </c>
      <c r="F3" s="120" t="s">
        <v>90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01</v>
      </c>
      <c r="C5" s="41" t="n">
        <v>0.12239107925518</v>
      </c>
      <c r="D5" s="9" t="n">
        <v>0.1220759485805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810960622056</v>
      </c>
      <c r="D6" s="14" t="n">
        <v>0.1679734787243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4603857820904</v>
      </c>
      <c r="D7" s="19" t="n">
        <v>0.2938965709796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5504400528478</v>
      </c>
      <c r="D8" s="19" t="n">
        <v>0.054539645290148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59071016927</v>
      </c>
      <c r="D9" s="19" t="n">
        <v>0.16412575085898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548735175781</v>
      </c>
      <c r="D10" s="19" t="n">
        <v>0.10661381460425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02</v>
      </c>
      <c r="C11" s="8" t="n">
        <v>0.144686446660348</v>
      </c>
      <c r="D11" s="19" t="n">
        <v>0.1458491999761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3</v>
      </c>
      <c r="C12" s="8" t="n">
        <v>0.153286651939606</v>
      </c>
      <c r="D12" s="19" t="n">
        <v>0.153268452423379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0437228723321</v>
      </c>
      <c r="D13" s="19" t="n">
        <v>0.18004769102425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060558803845</v>
      </c>
      <c r="D14" s="19" t="n">
        <v>0.11142370495821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968502295158</v>
      </c>
      <c r="D15" s="19" t="n">
        <v>0.1089761773838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42671528021</v>
      </c>
      <c r="D16" s="19" t="n">
        <v>0.067940148466251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2567003065536</v>
      </c>
      <c r="D17" s="19" t="n">
        <v>0.08007451065648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53905990283658</v>
      </c>
      <c r="D18" s="19" t="n">
        <v>0.08595868344558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04</v>
      </c>
      <c r="C19" s="8" t="n">
        <v>0.10843585354047</v>
      </c>
      <c r="D19" s="19" t="n">
        <v>0.10854444186477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1162313958875</v>
      </c>
      <c r="D20" s="19" t="n">
        <v>0.12082873690709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8648321533636</v>
      </c>
      <c r="D21" s="19" t="n">
        <v>0.33799390561470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7040301038077</v>
      </c>
      <c r="D22" s="19" t="n">
        <v>0.13731233276146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0432632057157</v>
      </c>
      <c r="D23" s="19" t="n">
        <v>0.08518172929891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9833711414294</v>
      </c>
      <c r="D24" s="19" t="n">
        <v>0.119706548363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4447196016489</v>
      </c>
      <c r="D25" s="19" t="n">
        <v>0.085732826911491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4575815080808</v>
      </c>
      <c r="D26" s="19" t="n">
        <v>0.089157075036167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4053485081078</v>
      </c>
      <c r="D27" s="19" t="n">
        <v>0.15374806244924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05</v>
      </c>
      <c r="C28" s="8" t="n">
        <v>0.166648922607907</v>
      </c>
      <c r="D28" s="19" t="n">
        <v>0.16645681333149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06</v>
      </c>
      <c r="C29" s="8" t="n">
        <v>0.106021712745322</v>
      </c>
      <c r="D29" s="19" t="n">
        <v>0.106026081717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07</v>
      </c>
      <c r="C30" s="8" t="n">
        <v>0.0569627804738345</v>
      </c>
      <c r="D30" s="19" t="n">
        <v>0.05818009761073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1686626646252</v>
      </c>
      <c r="D31" s="19" t="n">
        <v>0.11649383235714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18013481944278</v>
      </c>
      <c r="D32" s="19" t="n">
        <v>0.072424907089944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94645766966374</v>
      </c>
      <c r="D33" s="19" t="n">
        <v>0.069350641198505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835189441688</v>
      </c>
      <c r="D34" s="19" t="n">
        <v>0.10079527223940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847377624238</v>
      </c>
      <c r="D35" s="19" t="n">
        <v>0.13583681044530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07669940311203</v>
      </c>
      <c r="D36" s="19" t="n">
        <v>0.090922248140485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5325659341939</v>
      </c>
      <c r="D37" s="19" t="n">
        <v>0.15491984042962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4852209922261</v>
      </c>
      <c r="D38" s="19" t="n">
        <v>0.20416990368454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363936272657</v>
      </c>
      <c r="D39" s="19" t="n">
        <v>0.10811955686902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08</v>
      </c>
      <c r="C40" s="8" t="n">
        <v>0.0713212361955523</v>
      </c>
      <c r="D40" s="19" t="n">
        <v>0.072125906648688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09</v>
      </c>
      <c r="C41" s="8" t="n">
        <v>0.0645253518545449</v>
      </c>
      <c r="D41" s="19" t="n">
        <v>0.064512888572581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78658648348591</v>
      </c>
      <c r="D42" s="19" t="n">
        <v>0.27853958641003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8658648348591</v>
      </c>
      <c r="D43" s="19" t="n">
        <v>0.27853958641003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8658648348591</v>
      </c>
      <c r="D44" s="19" t="n">
        <v>0.27853958641003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63268492834003</v>
      </c>
      <c r="D45" s="19" t="n">
        <v>0.1652986412471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41441265976811</v>
      </c>
      <c r="D46" s="19" t="n">
        <v>0.14113074365378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13916691233998</v>
      </c>
      <c r="D47" s="19" t="n">
        <v>0.11879559788786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50694666570584</v>
      </c>
      <c r="D48" s="19" t="n">
        <v>0.06609438251709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394793531058</v>
      </c>
      <c r="D49" s="19" t="n">
        <v>0.10366761964335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10</v>
      </c>
      <c r="C50" s="8" t="n">
        <v>0.0590189371830355</v>
      </c>
      <c r="D50" s="19" t="n">
        <v>0.059016404483153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738411623151633</v>
      </c>
      <c r="D51" s="19" t="n">
        <v>0.073832109203341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1</v>
      </c>
      <c r="C52" s="8" t="n">
        <v>0.158940550619106</v>
      </c>
      <c r="D52" s="19" t="n">
        <v>0.1585289018372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180408679391</v>
      </c>
      <c r="D53" s="19" t="n">
        <v>0.1114905922432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5852932702525</v>
      </c>
      <c r="D54" s="19" t="n">
        <v>0.1155729584755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202841027985527</v>
      </c>
      <c r="D55" s="19" t="n">
        <v>0.2024526770250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417189641977</v>
      </c>
      <c r="D56" s="19" t="n">
        <v>0.10380080762382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43892863602773</v>
      </c>
      <c r="D57" s="19" t="n">
        <v>0.094597088892072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912</v>
      </c>
      <c r="C58" s="8" t="n">
        <v>0.0533449801656888</v>
      </c>
      <c r="D58" s="19" t="n">
        <v>0.053343706125643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6140045573155</v>
      </c>
      <c r="D59" s="19" t="n">
        <v>0.23609507531465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906652478980716</v>
      </c>
      <c r="D60" s="19" t="n">
        <v>0.091112678796593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0440479751088</v>
      </c>
      <c r="D61" s="27" t="n">
        <v>0.20402588891591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13</v>
      </c>
      <c r="C62" s="122" t="n">
        <v>0.086511377064242</v>
      </c>
      <c r="D62" s="27" t="n">
        <v>0.086512897837972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38381994874321</v>
      </c>
      <c r="D63" s="27" t="n">
        <v>0.13803411690754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14</v>
      </c>
      <c r="C64" s="122" t="n">
        <v>0.0734481491274936</v>
      </c>
      <c r="D64" s="27" t="n">
        <v>0.073387762179291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23795506424294</v>
      </c>
      <c r="D65" s="27" t="n">
        <v>0.12352246523457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5</v>
      </c>
      <c r="C66" s="8" t="n">
        <v>0.0677373778770678</v>
      </c>
      <c r="D66" s="27" t="n">
        <v>0.068279421687303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16</v>
      </c>
      <c r="C67" s="8" t="n">
        <v>0.0815629928576638</v>
      </c>
      <c r="D67" s="19" t="n">
        <v>0.082140647149483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46709323585767</v>
      </c>
      <c r="D68" s="19" t="n">
        <v>0.14646000362889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0623946902565809</v>
      </c>
      <c r="D69" s="19" t="n">
        <v>0.062256449869088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3240172116019</v>
      </c>
      <c r="D70" s="19" t="n">
        <v>0.19321026207442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14127976208869</v>
      </c>
      <c r="D71" s="19" t="n">
        <v>0.062390998598835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57077548255921</v>
      </c>
      <c r="D72" s="19" t="n">
        <v>0.1571400546564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895059306850772</v>
      </c>
      <c r="D73" s="19" t="n">
        <v>0.090312922883933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17</v>
      </c>
      <c r="C74" s="8" t="n">
        <v>0.0711481653801317</v>
      </c>
      <c r="D74" s="19" t="n">
        <v>0.07103980283657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75228408248913</v>
      </c>
      <c r="D75" s="19" t="n">
        <v>0.17526243746134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513804763967297</v>
      </c>
      <c r="D76" s="19" t="n">
        <v>0.051440639665151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68292122034299</v>
      </c>
      <c r="D77" s="19" t="n">
        <v>0.16894239248157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18</v>
      </c>
      <c r="C78" s="8" t="n">
        <v>0.123891194461624</v>
      </c>
      <c r="D78" s="19" t="n">
        <v>0.124809566159146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41190494313397</v>
      </c>
      <c r="D79" s="19" t="n">
        <v>0.083985087197449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20299320061807</v>
      </c>
      <c r="D80" s="19" t="n">
        <v>0.22031055178042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73367111787889</v>
      </c>
      <c r="D81" s="19" t="n">
        <v>0.097683457634615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41399525900525</v>
      </c>
      <c r="D82" s="19" t="n">
        <v>0.14078642506478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25866303779748</v>
      </c>
      <c r="D83" s="19" t="n">
        <v>0.22518462476672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60293310234698</v>
      </c>
      <c r="D84" s="19" t="n">
        <v>0.080389408380672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5802672052429</v>
      </c>
      <c r="D85" s="19" t="n">
        <v>0.16577726355991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39125352645315</v>
      </c>
      <c r="D86" s="19" t="n">
        <v>0.064237497905788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5728182037145</v>
      </c>
      <c r="D87" s="19" t="n">
        <v>0.11533121509405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50860265467728</v>
      </c>
      <c r="D88" s="19" t="n">
        <v>0.1508504450932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6780370165733</v>
      </c>
      <c r="D89" s="19" t="n">
        <v>0.10686762011477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79211502672738</v>
      </c>
      <c r="D90" s="19" t="n">
        <v>0.097792651445500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78658648348591</v>
      </c>
      <c r="D91" s="19" t="n">
        <v>0.27853958641003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9567080873246</v>
      </c>
      <c r="D92" s="19" t="n">
        <v>0.10957223186582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19</v>
      </c>
      <c r="C93" s="8" t="n">
        <v>0.106873263004834</v>
      </c>
      <c r="D93" s="19" t="n">
        <v>0.106835801617744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84719444041309</v>
      </c>
      <c r="D94" s="19" t="n">
        <v>0.1842427895269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6063153663753</v>
      </c>
      <c r="D95" s="19" t="n">
        <v>0.14603933234154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2075378707877</v>
      </c>
      <c r="D96" s="19" t="n">
        <v>0.12051300497522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14264623835802</v>
      </c>
      <c r="D97" s="19" t="n">
        <v>0.21375746558616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79091164870379</v>
      </c>
      <c r="D98" s="19" t="n">
        <v>0.27912227072171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0351398409884</v>
      </c>
      <c r="D99" s="19" t="n">
        <v>0.15034872614653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448078733734522</v>
      </c>
      <c r="D100" s="19" t="n">
        <v>0.047796954134386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45443749322445</v>
      </c>
      <c r="D101" s="19" t="n">
        <v>0.064542161463360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99607650739611</v>
      </c>
      <c r="D102" s="19" t="n">
        <v>0.059956400147952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0689251937509</v>
      </c>
      <c r="D103" s="19" t="n">
        <v>0.19047852096425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37372903546274</v>
      </c>
      <c r="D104" s="19" t="n">
        <v>0.13736414283692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93121419367215</v>
      </c>
      <c r="D105" s="19" t="n">
        <v>0.19262304892707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78658648348591</v>
      </c>
      <c r="D106" s="19" t="n">
        <v>0.27853958641003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8658648348591</v>
      </c>
      <c r="D107" s="19" t="n">
        <v>0.27853958641003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8658648348591</v>
      </c>
      <c r="D108" s="19" t="n">
        <v>0.27853958641003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8658648348591</v>
      </c>
      <c r="D109" s="19" t="n">
        <v>0.27853958641003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89288750805553</v>
      </c>
      <c r="D110" s="19" t="n">
        <v>0.089415813649459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57675308406906</v>
      </c>
      <c r="D111" s="19" t="n">
        <v>0.057857007100747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6169900150996</v>
      </c>
      <c r="D112" s="19" t="n">
        <v>0.18618062068711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087509379768</v>
      </c>
      <c r="D113" s="19" t="n">
        <v>0.17049280445759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82555306149227</v>
      </c>
      <c r="D114" s="19" t="n">
        <v>0.09808470984138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700445246924</v>
      </c>
      <c r="D115" s="19" t="n">
        <v>0.18704870163656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4077275484905</v>
      </c>
      <c r="D116" s="19" t="n">
        <v>0.16396230662345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0972468873801</v>
      </c>
      <c r="D117" s="19" t="n">
        <v>0.11072471395042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90797210122723</v>
      </c>
      <c r="D118" s="19" t="n">
        <v>0.049770741091196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34394948786424</v>
      </c>
      <c r="D119" s="19" t="n">
        <v>0.093297146515615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092677831696</v>
      </c>
      <c r="D120" s="19" t="n">
        <v>0.19045539420566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74835430307032</v>
      </c>
      <c r="D121" s="19" t="n">
        <v>0.09772971625580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5902531245807</v>
      </c>
      <c r="D122" s="19" t="n">
        <v>0.10593240786310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20</v>
      </c>
      <c r="C123" s="8" t="n">
        <v>0.0664911849489716</v>
      </c>
      <c r="D123" s="19" t="n">
        <v>0.066597023312820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21</v>
      </c>
      <c r="C124" s="8" t="n">
        <v>0.131440713724485</v>
      </c>
      <c r="D124" s="19" t="n">
        <v>0.13141870471790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83760718531113</v>
      </c>
      <c r="D125" s="19" t="n">
        <v>0.38365779536347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8451739957037</v>
      </c>
      <c r="D126" s="19" t="n">
        <v>0.15827156944160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91411928685688</v>
      </c>
      <c r="D127" s="19" t="n">
        <v>0.090209478189602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52311078619527</v>
      </c>
      <c r="D128" s="19" t="n">
        <v>0.065093324799009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36182343719221</v>
      </c>
      <c r="D129" s="19" t="n">
        <v>0.044116012423706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3101078499286</v>
      </c>
      <c r="D130" s="19" t="n">
        <v>0.17296138642333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52774052077</v>
      </c>
      <c r="D131" s="19" t="n">
        <v>0.10452433444355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0829658635667</v>
      </c>
      <c r="D132" s="19" t="n">
        <v>0.28076195905305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2</v>
      </c>
      <c r="C133" s="8" t="n">
        <v>0.226616515042022</v>
      </c>
      <c r="D133" s="19" t="n">
        <v>0.22603561168598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23</v>
      </c>
      <c r="C134" s="8" t="n">
        <v>0.215672995254521</v>
      </c>
      <c r="D134" s="19" t="n">
        <v>0.21508715336008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55975574330279</v>
      </c>
      <c r="D135" s="19" t="n">
        <v>0.15558001578523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318438970985443</v>
      </c>
      <c r="D136" s="19" t="n">
        <v>0.31901972988397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12800604977282</v>
      </c>
      <c r="D137" s="19" t="n">
        <v>0.31337416521728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24</v>
      </c>
      <c r="C138" s="8" t="n">
        <v>0.267941651458433</v>
      </c>
      <c r="D138" s="19" t="n">
        <v>0.26705944365989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407964253488937</v>
      </c>
      <c r="D139" s="19" t="n">
        <v>0.040690139763795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5</v>
      </c>
      <c r="C140" s="8" t="n">
        <v>0.0646827130547049</v>
      </c>
      <c r="D140" s="19" t="n">
        <v>0.0646785126035405</v>
      </c>
      <c r="E140" s="20" t="n">
        <v>0</v>
      </c>
      <c r="F140" s="21" t="n">
        <v>1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466992465947874</v>
      </c>
      <c r="D141" s="19" t="n">
        <v>0.46660985578296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571245514118</v>
      </c>
      <c r="D142" s="19" t="n">
        <v>0.17569084111320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26</v>
      </c>
      <c r="C143" s="8" t="n">
        <v>0.0515388538847959</v>
      </c>
      <c r="D143" s="19" t="n">
        <v>0.052012556309547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27</v>
      </c>
      <c r="C144" s="8" t="n">
        <v>0.0835655099848207</v>
      </c>
      <c r="D144" s="19" t="n">
        <v>0.083493362675398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8</v>
      </c>
      <c r="C145" s="8" t="n">
        <v>0.0592623238767454</v>
      </c>
      <c r="D145" s="19" t="n">
        <v>0.059241255423835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51623357723966</v>
      </c>
      <c r="D146" s="19" t="n">
        <v>0.15105360299565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29</v>
      </c>
      <c r="C147" s="8" t="n">
        <v>0.0702889529709291</v>
      </c>
      <c r="D147" s="19" t="n">
        <v>0.070188051489411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535204741269</v>
      </c>
      <c r="D148" s="19" t="n">
        <v>0.15507647520371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30</v>
      </c>
      <c r="C149" s="8" t="n">
        <v>0.0998596790580182</v>
      </c>
      <c r="D149" s="19" t="n">
        <v>0.09961086182395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3036176382896</v>
      </c>
      <c r="D150" s="19" t="n">
        <v>0.11276464162988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31</v>
      </c>
      <c r="C151" s="8" t="n">
        <v>0.0919786903854609</v>
      </c>
      <c r="D151" s="19" t="n">
        <v>0.091978438494367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85693019034743</v>
      </c>
      <c r="D152" s="19" t="n">
        <v>0.28461097416928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8717713931143</v>
      </c>
      <c r="D153" s="19" t="n">
        <v>0.19831415032077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49167999434253</v>
      </c>
      <c r="D154" s="19" t="n">
        <v>0.14883885266184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40904249931573</v>
      </c>
      <c r="D155" s="19" t="n">
        <v>0.07409387402414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9283908512263</v>
      </c>
      <c r="D156" s="19" t="n">
        <v>0.15933367342831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78930938032709</v>
      </c>
      <c r="D157" s="19" t="n">
        <v>0.27888583987786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33157972574806</v>
      </c>
      <c r="D158" s="19" t="n">
        <v>0.13281378099938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64482585265381</v>
      </c>
      <c r="D159" s="19" t="n">
        <v>0.064337771119638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87429019721305</v>
      </c>
      <c r="D160" s="19" t="n">
        <v>0.28674846344009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32</v>
      </c>
      <c r="C161" s="8" t="n">
        <v>0.0737717840558751</v>
      </c>
      <c r="D161" s="19" t="n">
        <v>0.073561983096397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33</v>
      </c>
      <c r="C162" s="8" t="n">
        <v>0.20104681389398</v>
      </c>
      <c r="D162" s="19" t="n">
        <v>0.20072538845115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34</v>
      </c>
      <c r="C163" s="8" t="n">
        <v>0.131637179934654</v>
      </c>
      <c r="D163" s="19" t="n">
        <v>0.13134704434815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15676286498691</v>
      </c>
      <c r="D164" s="19" t="n">
        <v>0.11543665824231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48265825467327</v>
      </c>
      <c r="D165" s="19" t="n">
        <v>0.24793741740709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644037237582</v>
      </c>
      <c r="D166" s="19" t="n">
        <v>0.1639806748295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35</v>
      </c>
      <c r="C167" s="8" t="n">
        <v>0.161207193176921</v>
      </c>
      <c r="D167" s="19" t="n">
        <v>0.16080579007477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0882665203475271</v>
      </c>
      <c r="D168" s="19" t="n">
        <v>0.0879831258972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53175968240573</v>
      </c>
      <c r="D169" s="19" t="n">
        <v>0.15278597349055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86701473252791</v>
      </c>
      <c r="D170" s="19" t="n">
        <v>0.18657494092886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5052216049373</v>
      </c>
      <c r="D171" s="19" t="n">
        <v>0.15008353236188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21347183526803</v>
      </c>
      <c r="D172" s="19" t="n">
        <v>0.21298488470817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36</v>
      </c>
      <c r="C173" s="8" t="n">
        <v>0.0888229865574309</v>
      </c>
      <c r="D173" s="19" t="n">
        <v>0.088656634164813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60494377932986</v>
      </c>
      <c r="D174" s="19" t="n">
        <v>0.095784394752004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11707027528991</v>
      </c>
      <c r="D175" s="19" t="n">
        <v>0.11207743890111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22056737345141</v>
      </c>
      <c r="D176" s="19" t="n">
        <v>0.12169682421143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37</v>
      </c>
      <c r="C177" s="8" t="n">
        <v>0.0594380968835843</v>
      </c>
      <c r="D177" s="27" t="n">
        <v>0.059272970228195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99041343586583</v>
      </c>
      <c r="D178" s="19" t="n">
        <v>0.090150129891540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5878406963386</v>
      </c>
      <c r="D179" s="19" t="n">
        <v>0.13550043823302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38</v>
      </c>
      <c r="C180" s="8" t="n">
        <v>0.0747696608046811</v>
      </c>
      <c r="D180" s="19" t="n">
        <v>0.074728341011337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9</v>
      </c>
      <c r="C181" s="8" t="n">
        <v>0.244064815629781</v>
      </c>
      <c r="D181" s="19" t="n">
        <v>0.24342694800462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57159019162646</v>
      </c>
      <c r="D182" s="19" t="n">
        <v>0.16764735551233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51602252365808</v>
      </c>
      <c r="D183" s="19" t="n">
        <v>0.25225515285128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18917384316128</v>
      </c>
      <c r="D184" s="19" t="n">
        <v>0.21845131779457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24479817290312</v>
      </c>
      <c r="D185" s="19" t="n">
        <v>0.12416115892355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670837743148545</v>
      </c>
      <c r="D186" s="19" t="n">
        <v>0.067182012324147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51394234275</v>
      </c>
      <c r="D187" s="19" t="n">
        <v>0.12533672454281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326236736224589</v>
      </c>
      <c r="D188" s="19" t="n">
        <v>0.32644974573161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49418123879769</v>
      </c>
      <c r="D189" s="19" t="n">
        <v>0.06514479378776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204174461929226</v>
      </c>
      <c r="D190" s="19" t="n">
        <v>0.20418220523997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92871862163979</v>
      </c>
      <c r="D191" s="19" t="n">
        <v>0.19268433800994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77755911236311</v>
      </c>
      <c r="D192" s="19" t="n">
        <v>0.27752009206806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25153349859206</v>
      </c>
      <c r="D193" s="19" t="n">
        <v>0.22469983180459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75259779638026</v>
      </c>
      <c r="D194" s="19" t="n">
        <v>0.087426215357180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2877269753571</v>
      </c>
      <c r="D195" s="19" t="n">
        <v>0.12854162877378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32982944303488</v>
      </c>
      <c r="D196" s="19" t="n">
        <v>0.32933070718236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763943419273616</v>
      </c>
      <c r="D197" s="19" t="n">
        <v>0.076400622089543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92847181086812</v>
      </c>
      <c r="D198" s="19" t="n">
        <v>0.19245630184419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6018159178013</v>
      </c>
      <c r="D199" s="19" t="n">
        <v>0.13566534364646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41255468381746</v>
      </c>
      <c r="D200" s="19" t="n">
        <v>0.083881929585362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6298630122847</v>
      </c>
      <c r="D201" s="19" t="n">
        <v>0.16277355325320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32282193162323</v>
      </c>
      <c r="D202" s="19" t="n">
        <v>0.13191553491477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19305450410686</v>
      </c>
      <c r="D203" s="19" t="n">
        <v>0.091716085302590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940</v>
      </c>
      <c r="C204" s="8" t="n">
        <v>0.151575042006424</v>
      </c>
      <c r="D204" s="19" t="n">
        <v>0.15158738689962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41</v>
      </c>
      <c r="C205" s="8" t="n">
        <v>0.0653206597874055</v>
      </c>
      <c r="D205" s="19" t="n">
        <v>0.065186839252112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736790233106247</v>
      </c>
      <c r="D206" s="19" t="n">
        <v>0.073799543339924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70624723721499</v>
      </c>
      <c r="D207" s="19" t="n">
        <v>0.17077924275808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1230729621884</v>
      </c>
      <c r="D208" s="19" t="n">
        <v>0.11206036863386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42</v>
      </c>
      <c r="C209" s="8" t="n">
        <v>0.205327606447736</v>
      </c>
      <c r="D209" s="19" t="n">
        <v>0.205286776123183</v>
      </c>
      <c r="E209" s="20" t="n">
        <v>0</v>
      </c>
      <c r="F209" s="21" t="n">
        <v>1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53330794581193</v>
      </c>
      <c r="D210" s="19" t="n">
        <v>0.15296870997261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68814331217137</v>
      </c>
      <c r="D211" s="19" t="n">
        <v>0.26891735783823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43</v>
      </c>
      <c r="C212" s="8" t="n">
        <v>0.0696695035233738</v>
      </c>
      <c r="D212" s="27" t="n">
        <v>0.070780540529104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727062837150164</v>
      </c>
      <c r="D213" s="27" t="n">
        <v>0.072695712890326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00519812740848</v>
      </c>
      <c r="D214" s="19" t="n">
        <v>0.10060420069162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44</v>
      </c>
      <c r="C215" s="8" t="n">
        <v>0.0604298114368174</v>
      </c>
      <c r="D215" s="19" t="n">
        <v>0.061489596977514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67680922043488</v>
      </c>
      <c r="D216" s="19" t="n">
        <v>0.16765726328293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578473202160403</v>
      </c>
      <c r="D217" s="19" t="n">
        <v>0.058404913748183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76356705709219</v>
      </c>
      <c r="D218" s="19" t="n">
        <v>0.17499266286713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701003114222695</v>
      </c>
      <c r="D219" s="19" t="n">
        <v>0.070041248677028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45</v>
      </c>
      <c r="C220" s="8" t="n">
        <v>0.10199507864944</v>
      </c>
      <c r="D220" s="19" t="n">
        <v>0.10163169903331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46</v>
      </c>
      <c r="C221" s="8" t="n">
        <v>0.0670384578949964</v>
      </c>
      <c r="D221" s="19" t="n">
        <v>0.067189472637631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84607554271568</v>
      </c>
      <c r="D222" s="19" t="n">
        <v>0.068334224884335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33347955659817</v>
      </c>
      <c r="D223" s="19" t="n">
        <v>0.13289007010606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47</v>
      </c>
      <c r="C224" s="8" t="n">
        <v>0.323689587850441</v>
      </c>
      <c r="D224" s="19" t="n">
        <v>0.322893726684291</v>
      </c>
      <c r="E224" s="20" t="n">
        <v>0</v>
      </c>
      <c r="F224" s="21" t="n">
        <v>1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4883133128533</v>
      </c>
      <c r="D225" s="19" t="n">
        <v>0.15455958385952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231275802073278</v>
      </c>
      <c r="D226" s="31" t="n">
        <v>0.23087933134841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52076617966792</v>
      </c>
      <c r="D227" s="19" t="n">
        <v>0.052080498741713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243274166660502</v>
      </c>
      <c r="D228" s="19" t="n">
        <v>0.2429357168189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51355649340804</v>
      </c>
      <c r="D229" s="19" t="n">
        <v>0.1522518401005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775160156282959</v>
      </c>
      <c r="D230" s="19" t="n">
        <v>0.077589868497773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948</v>
      </c>
      <c r="C231" s="8" t="n">
        <v>0.0536792097564596</v>
      </c>
      <c r="D231" s="19" t="n">
        <v>0.053666070346017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9</v>
      </c>
      <c r="C232" s="8" t="n">
        <v>0.0677130076883295</v>
      </c>
      <c r="D232" s="19" t="n">
        <v>0.067844362655163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988934211303392</v>
      </c>
      <c r="D233" s="19" t="n">
        <v>0.10222359047576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50</v>
      </c>
      <c r="C234" s="8" t="n">
        <v>0.105632438369913</v>
      </c>
      <c r="D234" s="19" t="n">
        <v>0.10538359522332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79432805584658</v>
      </c>
      <c r="D235" s="19" t="n">
        <v>0.17896038408221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59193110054203</v>
      </c>
      <c r="D236" s="19" t="n">
        <v>0.095863984436825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649325363032119</v>
      </c>
      <c r="D237" s="19" t="n">
        <v>0.065755182816887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295382899273229</v>
      </c>
      <c r="D238" s="19" t="n">
        <v>0.29528073844956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41921787843433</v>
      </c>
      <c r="D239" s="19" t="n">
        <v>0.14164931514925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90579400328488</v>
      </c>
      <c r="D240" s="19" t="n">
        <v>0.19066473241184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00829138259721</v>
      </c>
      <c r="D241" s="19" t="n">
        <v>0.090029505558813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951</v>
      </c>
      <c r="C242" s="8" t="n">
        <v>0.131872616397598</v>
      </c>
      <c r="D242" s="19" t="n">
        <v>0.13179743019573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69397043112291</v>
      </c>
      <c r="D243" s="19" t="n">
        <v>0.16959737023473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33624168373573</v>
      </c>
      <c r="D244" s="19" t="n">
        <v>0.13362878527344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52</v>
      </c>
      <c r="C245" s="8" t="n">
        <v>0.0599224130404598</v>
      </c>
      <c r="D245" s="19" t="n">
        <v>0.060068029123683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53</v>
      </c>
      <c r="C246" s="8" t="n">
        <v>0.0514265043884245</v>
      </c>
      <c r="D246" s="19" t="n">
        <v>0.051989721872085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54</v>
      </c>
      <c r="C247" s="8" t="n">
        <v>0.0390391838196532</v>
      </c>
      <c r="D247" s="19" t="n">
        <v>0.039855598375243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463545038872491</v>
      </c>
      <c r="D248" s="19" t="n">
        <v>0.046974730590202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803626622250655</v>
      </c>
      <c r="D249" s="19" t="n">
        <v>0.080292521022841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04479219358327</v>
      </c>
      <c r="D250" s="19" t="n">
        <v>0.10431141380938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01296217460826</v>
      </c>
      <c r="D251" s="19" t="n">
        <v>0.10249464337043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55</v>
      </c>
      <c r="C252" s="8" t="n">
        <v>0.073071121045415</v>
      </c>
      <c r="D252" s="19" t="n">
        <v>0.072994206134869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06721808749001</v>
      </c>
      <c r="D253" s="19" t="n">
        <v>0.091555302958311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89288993319908</v>
      </c>
      <c r="D254" s="19" t="n">
        <v>0.18896888573922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26097883709807</v>
      </c>
      <c r="D255" s="19" t="n">
        <v>0.12632020092280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696474340501372</v>
      </c>
      <c r="D256" s="19" t="n">
        <v>0.074459247787980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401986243653</v>
      </c>
      <c r="D257" s="19" t="n">
        <v>0.12407581099989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266171597947407</v>
      </c>
      <c r="D258" s="19" t="n">
        <v>0.26571328158670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956</v>
      </c>
      <c r="C259" s="122" t="n">
        <v>0.307147008953009</v>
      </c>
      <c r="D259" s="19" t="n">
        <v>0.307113347166399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34227504950423</v>
      </c>
      <c r="D260" s="19" t="n">
        <v>0.1341289447420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16276449740579</v>
      </c>
      <c r="D261" s="19" t="n">
        <v>0.11589823725241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813305875409991</v>
      </c>
      <c r="D262" s="19" t="n">
        <v>0.08139486497093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52484423708617</v>
      </c>
      <c r="D263" s="19" t="n">
        <v>0.076036687496870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57</v>
      </c>
      <c r="C264" s="122" t="n">
        <v>0.0567866806054926</v>
      </c>
      <c r="D264" s="19" t="n">
        <v>0.060613197772315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223036701230911</v>
      </c>
      <c r="D265" s="27" t="n">
        <v>0.22245870506451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13330823269335</v>
      </c>
      <c r="D266" s="27" t="n">
        <v>0.11575097397000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90099913324164</v>
      </c>
      <c r="D267" s="19" t="n">
        <v>0.19007638957393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10553862534543</v>
      </c>
      <c r="D268" s="19" t="n">
        <v>0.2104041545965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21904519365091</v>
      </c>
      <c r="D269" s="19" t="n">
        <v>0.12148072343515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58</v>
      </c>
      <c r="C270" s="8" t="n">
        <v>0.0275318207628072</v>
      </c>
      <c r="D270" s="19" t="n">
        <v>0.027501018018600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232777344946842</v>
      </c>
      <c r="D271" s="19" t="n">
        <v>0.023419798780675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60877943871047</v>
      </c>
      <c r="D272" s="19" t="n">
        <v>0.16080180853471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3379787003715</v>
      </c>
      <c r="D273" s="19" t="n">
        <v>0.2033797870037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608705480638376</v>
      </c>
      <c r="D274" s="19" t="n">
        <v>0.062582322285635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92876678257179</v>
      </c>
      <c r="D275" s="19" t="n">
        <v>0.19255718672860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90401778198623</v>
      </c>
      <c r="D276" s="19" t="n">
        <v>0.29064522864411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959</v>
      </c>
      <c r="C277" s="8" t="n">
        <v>0.289099756402321</v>
      </c>
      <c r="D277" s="19" t="n">
        <v>0.289323446149168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785522306225999</v>
      </c>
      <c r="D278" s="19" t="n">
        <v>0.7852914167244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08950336320382</v>
      </c>
      <c r="D279" s="19" t="n">
        <v>0.011094665439338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48588964517818</v>
      </c>
      <c r="D280" s="19" t="n">
        <v>0.015071029404617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789285060177453</v>
      </c>
      <c r="D281" s="19" t="n">
        <v>0.079391919417302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24649186489478</v>
      </c>
      <c r="D282" s="19" t="n">
        <v>0.22479985949478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169104818533646</v>
      </c>
      <c r="D283" s="27" t="n">
        <v>0.16867605561216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37295974786317</v>
      </c>
      <c r="D284" s="27" t="n">
        <v>0.23763069265178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62028159527938</v>
      </c>
      <c r="D285" s="27" t="n">
        <v>0.16160158717664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33221166965616</v>
      </c>
      <c r="D286" s="27" t="n">
        <v>0.13295533691653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960</v>
      </c>
      <c r="C287" s="8" t="n">
        <v>0.0603366686514661</v>
      </c>
      <c r="D287" s="19" t="n">
        <v>0.060154616582038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29509574162638</v>
      </c>
      <c r="D288" s="27" t="n">
        <v>0.12938153758578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281657492625989</v>
      </c>
      <c r="D289" s="19" t="n">
        <v>0.28062602714434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840090346073697</v>
      </c>
      <c r="D290" s="19" t="n">
        <v>0.084142695487521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14579193372904</v>
      </c>
      <c r="D291" s="19" t="n">
        <v>0.11420177058145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61</v>
      </c>
      <c r="C292" s="8" t="n">
        <v>0.0825170281805602</v>
      </c>
      <c r="D292" s="19" t="n">
        <v>0.082323805150397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320639197172094</v>
      </c>
      <c r="D293" s="19" t="n">
        <v>0.32059466572038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152414577781161</v>
      </c>
      <c r="D294" s="19" t="n">
        <v>0.015248864323315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408665986788039</v>
      </c>
      <c r="D295" s="19" t="n">
        <v>0.041251459678896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08370088160448</v>
      </c>
      <c r="D296" s="19" t="n">
        <v>0.10820595010916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547803557448761</v>
      </c>
      <c r="D297" s="19" t="n">
        <v>0.054916382909760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9310209236395</v>
      </c>
      <c r="D298" s="19" t="n">
        <v>0.10900946935412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92727881459504</v>
      </c>
      <c r="D299" s="19" t="n">
        <v>0.049694179489821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609676980876578</v>
      </c>
      <c r="D300" s="19" t="n">
        <v>0.06118981790620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83379600024763</v>
      </c>
      <c r="D301" s="19" t="n">
        <v>0.048877064132518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52614553982847</v>
      </c>
      <c r="D302" s="19" t="n">
        <v>0.056498237927080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0815291387393582</v>
      </c>
      <c r="D303" s="19" t="n">
        <v>0.0081976450641627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28715675870429</v>
      </c>
      <c r="D304" s="19" t="n">
        <v>0.0645543510668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804688547284698</v>
      </c>
      <c r="D305" s="19" t="n">
        <v>0.081236437044446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132612228915682</v>
      </c>
      <c r="D306" s="19" t="n">
        <v>0.13260940962178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245270233950096</v>
      </c>
      <c r="D307" s="19" t="n">
        <v>0.024618833961571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888844741441441</v>
      </c>
      <c r="D308" s="19" t="n">
        <v>0.08888635788505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962</v>
      </c>
      <c r="C309" s="8" t="n">
        <v>0.0516613759802548</v>
      </c>
      <c r="D309" s="19" t="n">
        <v>0.052169223211761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652601931154548</v>
      </c>
      <c r="D310" s="19" t="n">
        <v>0.065323192173893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63</v>
      </c>
      <c r="C311" s="8" t="n">
        <v>0.0584744596315896</v>
      </c>
      <c r="D311" s="19" t="n">
        <v>0.058550420110262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64</v>
      </c>
      <c r="C312" s="8" t="n">
        <v>0.0924562386916967</v>
      </c>
      <c r="D312" s="19" t="n">
        <v>0.0925763427540782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91202574501705</v>
      </c>
      <c r="D313" s="19" t="n">
        <v>0.039307285007216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86627164395953</v>
      </c>
      <c r="D314" s="19" t="n">
        <v>0.039214773485334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17388822665804</v>
      </c>
      <c r="D315" s="19" t="n">
        <v>0.041641711488869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95023942351894</v>
      </c>
      <c r="D316" s="19" t="n">
        <v>0.091525216490659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03298924127797</v>
      </c>
      <c r="D317" s="19" t="n">
        <v>0.061936844396960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11922744208356</v>
      </c>
      <c r="D318" s="19" t="n">
        <v>0.11259475687732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83455610260035</v>
      </c>
      <c r="D319" s="19" t="n">
        <v>0.070108390198484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965</v>
      </c>
      <c r="C320" s="8" t="n">
        <v>0.0564107845571949</v>
      </c>
      <c r="D320" s="19" t="n">
        <v>0.056418949198548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80084648005677</v>
      </c>
      <c r="D321" s="19" t="n">
        <v>0.048360370842416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MAY 2022</v>
      </c>
      <c r="B2" s="33"/>
      <c r="C2" s="33"/>
      <c r="D2" s="33"/>
    </row>
    <row r="3" customFormat="false" ht="12.75" hidden="false" customHeight="true" outlineLevel="0" collapsed="false">
      <c r="A3" s="125" t="s">
        <v>966</v>
      </c>
      <c r="B3" s="34" t="s">
        <v>896</v>
      </c>
      <c r="C3" s="34" t="s">
        <v>897</v>
      </c>
      <c r="D3" s="126" t="s">
        <v>89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62940896912226</v>
      </c>
      <c r="D5" s="19" t="n">
        <v>0.00265527828618485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360270012243546</v>
      </c>
      <c r="D6" s="19" t="n">
        <v>0.00362111935435884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382242295474751</v>
      </c>
      <c r="D7" s="19" t="n">
        <v>0.00384571422736906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34144664096217</v>
      </c>
      <c r="D8" s="19" t="n">
        <v>0.00344007425598435</v>
      </c>
    </row>
    <row r="9" customFormat="false" ht="15" hidden="false" customHeight="false" outlineLevel="0" collapsed="false">
      <c r="A9" s="17" t="s">
        <v>646</v>
      </c>
      <c r="B9" s="18" t="s">
        <v>967</v>
      </c>
      <c r="C9" s="8" t="n">
        <v>0.0203470942888949</v>
      </c>
      <c r="D9" s="19" t="n">
        <v>0.0203126487181508</v>
      </c>
    </row>
    <row r="10" customFormat="false" ht="15" hidden="false" customHeight="false" outlineLevel="0" collapsed="false">
      <c r="A10" s="17" t="s">
        <v>648</v>
      </c>
      <c r="B10" s="18" t="s">
        <v>968</v>
      </c>
      <c r="C10" s="8" t="n">
        <v>0.013698305153852</v>
      </c>
      <c r="D10" s="19" t="n">
        <v>0.0136991674935524</v>
      </c>
    </row>
    <row r="11" customFormat="false" ht="15" hidden="false" customHeight="false" outlineLevel="0" collapsed="false">
      <c r="A11" s="17" t="s">
        <v>650</v>
      </c>
      <c r="B11" s="18" t="s">
        <v>969</v>
      </c>
      <c r="C11" s="8" t="n">
        <v>0.0059516683335933</v>
      </c>
      <c r="D11" s="19" t="n">
        <v>0.00597051967843087</v>
      </c>
    </row>
    <row r="12" customFormat="false" ht="14.25" hidden="false" customHeight="true" outlineLevel="0" collapsed="false">
      <c r="A12" s="17" t="s">
        <v>652</v>
      </c>
      <c r="B12" s="18" t="s">
        <v>653</v>
      </c>
      <c r="C12" s="8" t="n">
        <v>0.0016585549183817</v>
      </c>
      <c r="D12" s="19" t="n">
        <v>0.00165405278182275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340833665511134</v>
      </c>
      <c r="D13" s="19" t="n">
        <v>0.00339552095858346</v>
      </c>
    </row>
    <row r="14" customFormat="false" ht="15" hidden="false" customHeight="false" outlineLevel="0" collapsed="false">
      <c r="A14" s="17" t="s">
        <v>655</v>
      </c>
      <c r="B14" s="18" t="s">
        <v>653</v>
      </c>
      <c r="C14" s="8" t="n">
        <v>0.00341926594785624</v>
      </c>
      <c r="D14" s="19" t="n">
        <v>0.00340639237894728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342306673059118</v>
      </c>
      <c r="D15" s="19" t="n">
        <v>0.00341017906402241</v>
      </c>
    </row>
    <row r="16" customFormat="false" ht="15" hidden="false" customHeight="false" outlineLevel="0" collapsed="false">
      <c r="A16" s="17" t="s">
        <v>657</v>
      </c>
      <c r="B16" s="18" t="s">
        <v>970</v>
      </c>
      <c r="C16" s="8" t="n">
        <v>0.04787004476664</v>
      </c>
      <c r="D16" s="19" t="n">
        <v>0.0477432833865216</v>
      </c>
    </row>
    <row r="17" customFormat="false" ht="15" hidden="false" customHeight="false" outlineLevel="0" collapsed="false">
      <c r="A17" s="17" t="s">
        <v>659</v>
      </c>
      <c r="B17" s="18" t="s">
        <v>971</v>
      </c>
      <c r="C17" s="8" t="n">
        <v>0.0520245411508742</v>
      </c>
      <c r="D17" s="19" t="n">
        <v>0.0525154740390963</v>
      </c>
    </row>
    <row r="18" customFormat="false" ht="15" hidden="false" customHeight="false" outlineLevel="0" collapsed="false">
      <c r="A18" s="17" t="s">
        <v>661</v>
      </c>
      <c r="B18" s="18" t="s">
        <v>972</v>
      </c>
      <c r="C18" s="8" t="n">
        <v>0.0530182213878745</v>
      </c>
      <c r="D18" s="19" t="n">
        <v>0.0535470657592807</v>
      </c>
    </row>
    <row r="19" customFormat="false" ht="15" hidden="false" customHeight="false" outlineLevel="0" collapsed="false">
      <c r="A19" s="17" t="s">
        <v>663</v>
      </c>
      <c r="B19" s="18" t="s">
        <v>664</v>
      </c>
      <c r="C19" s="8" t="n">
        <v>0.0349196478851089</v>
      </c>
      <c r="D19" s="19" t="n">
        <v>0.0345686877426898</v>
      </c>
    </row>
    <row r="20" customFormat="false" ht="15" hidden="false" customHeight="false" outlineLevel="0" collapsed="false">
      <c r="A20" s="17" t="s">
        <v>665</v>
      </c>
      <c r="B20" s="18" t="s">
        <v>664</v>
      </c>
      <c r="C20" s="8" t="n">
        <v>0.0531152304198611</v>
      </c>
      <c r="D20" s="19" t="n">
        <v>0.0525813954598377</v>
      </c>
    </row>
    <row r="21" customFormat="false" ht="15" hidden="false" customHeight="false" outlineLevel="0" collapsed="false">
      <c r="A21" s="17" t="s">
        <v>666</v>
      </c>
      <c r="B21" s="22" t="s">
        <v>664</v>
      </c>
      <c r="C21" s="8" t="n">
        <v>0.0480825638819898</v>
      </c>
      <c r="D21" s="19" t="n">
        <v>0.0480568725835324</v>
      </c>
    </row>
    <row r="22" customFormat="false" ht="15" hidden="false" customHeight="false" outlineLevel="0" collapsed="false">
      <c r="A22" s="17" t="s">
        <v>667</v>
      </c>
      <c r="B22" s="18" t="s">
        <v>973</v>
      </c>
      <c r="C22" s="8" t="n">
        <v>0.0518104944289198</v>
      </c>
      <c r="D22" s="19" t="n">
        <v>0.0523053246210168</v>
      </c>
    </row>
    <row r="23" customFormat="false" ht="15" hidden="false" customHeight="false" outlineLevel="0" collapsed="false">
      <c r="A23" s="17" t="s">
        <v>669</v>
      </c>
      <c r="B23" s="18" t="s">
        <v>974</v>
      </c>
      <c r="C23" s="8" t="n">
        <v>0.117894728580338</v>
      </c>
      <c r="D23" s="19" t="n">
        <v>0.11759529278722</v>
      </c>
    </row>
    <row r="24" customFormat="false" ht="15" hidden="false" customHeight="false" outlineLevel="0" collapsed="false">
      <c r="A24" s="17" t="s">
        <v>671</v>
      </c>
      <c r="B24" s="18" t="s">
        <v>975</v>
      </c>
      <c r="C24" s="8" t="n">
        <v>0.0571020369639993</v>
      </c>
      <c r="D24" s="19" t="n">
        <v>0.0572524327254115</v>
      </c>
    </row>
    <row r="25" customFormat="false" ht="15" hidden="false" customHeight="false" outlineLevel="0" collapsed="false">
      <c r="A25" s="17" t="s">
        <v>673</v>
      </c>
      <c r="B25" s="18" t="s">
        <v>976</v>
      </c>
      <c r="C25" s="8" t="n">
        <v>0.0527014865241455</v>
      </c>
      <c r="D25" s="19" t="n">
        <v>0.0532442813113282</v>
      </c>
    </row>
    <row r="26" customFormat="false" ht="15" hidden="false" customHeight="false" outlineLevel="0" collapsed="false">
      <c r="A26" s="17" t="s">
        <v>675</v>
      </c>
      <c r="B26" s="18" t="s">
        <v>977</v>
      </c>
      <c r="C26" s="8" t="n">
        <v>0.0890132153481826</v>
      </c>
      <c r="D26" s="19" t="n">
        <v>0.0891436766709329</v>
      </c>
    </row>
    <row r="27" customFormat="false" ht="15" hidden="false" customHeight="false" outlineLevel="0" collapsed="false">
      <c r="A27" s="17" t="s">
        <v>677</v>
      </c>
      <c r="B27" s="18" t="s">
        <v>978</v>
      </c>
      <c r="C27" s="8" t="n">
        <v>0.0599128657215376</v>
      </c>
      <c r="D27" s="19" t="n">
        <v>0.0600002851931097</v>
      </c>
    </row>
    <row r="28" customFormat="false" ht="15" hidden="false" customHeight="false" outlineLevel="0" collapsed="false">
      <c r="A28" s="17" t="s">
        <v>679</v>
      </c>
      <c r="B28" s="18" t="s">
        <v>979</v>
      </c>
      <c r="C28" s="8" t="n">
        <v>0.0527014865241455</v>
      </c>
      <c r="D28" s="19" t="n">
        <v>0.0532442813113282</v>
      </c>
    </row>
    <row r="29" customFormat="false" ht="15" hidden="false" customHeight="false" outlineLevel="0" collapsed="false">
      <c r="A29" s="17" t="s">
        <v>681</v>
      </c>
      <c r="B29" s="18" t="s">
        <v>980</v>
      </c>
      <c r="C29" s="8" t="n">
        <v>0.0393492555024165</v>
      </c>
      <c r="D29" s="19" t="n">
        <v>0.0400502664994351</v>
      </c>
    </row>
    <row r="30" customFormat="false" ht="15" hidden="false" customHeight="false" outlineLevel="0" collapsed="false">
      <c r="A30" s="17" t="s">
        <v>683</v>
      </c>
      <c r="B30" s="18" t="s">
        <v>981</v>
      </c>
      <c r="C30" s="8" t="n">
        <v>0.11232149357685</v>
      </c>
      <c r="D30" s="19" t="n">
        <v>0.112141984063653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MAY 2022</v>
      </c>
      <c r="B2" s="33"/>
      <c r="C2" s="33"/>
      <c r="D2" s="33"/>
    </row>
    <row r="3" customFormat="false" ht="15" hidden="false" customHeight="true" outlineLevel="0" collapsed="false">
      <c r="A3" s="37" t="s">
        <v>966</v>
      </c>
      <c r="B3" s="38" t="s">
        <v>896</v>
      </c>
      <c r="C3" s="39" t="s">
        <v>897</v>
      </c>
      <c r="D3" s="40" t="s">
        <v>89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904</v>
      </c>
      <c r="C5" s="41" t="n">
        <v>0.10843585354047</v>
      </c>
      <c r="D5" s="9" t="n">
        <v>0.108544441864777</v>
      </c>
    </row>
    <row r="6" customFormat="false" ht="15" hidden="false" customHeight="false" outlineLevel="0" collapsed="false">
      <c r="A6" s="17" t="s">
        <v>686</v>
      </c>
      <c r="B6" s="18" t="s">
        <v>902</v>
      </c>
      <c r="C6" s="8" t="n">
        <v>0.144686446660348</v>
      </c>
      <c r="D6" s="14" t="n">
        <v>0.145849199976175</v>
      </c>
    </row>
    <row r="7" customFormat="false" ht="15" hidden="false" customHeight="false" outlineLevel="0" collapsed="false">
      <c r="A7" s="17" t="s">
        <v>687</v>
      </c>
      <c r="B7" s="18" t="s">
        <v>30</v>
      </c>
      <c r="C7" s="8" t="n">
        <v>0.067942671528021</v>
      </c>
      <c r="D7" s="19" t="n">
        <v>0.0679401484662515</v>
      </c>
    </row>
    <row r="8" customFormat="false" ht="15" hidden="false" customHeight="false" outlineLevel="0" collapsed="false">
      <c r="A8" s="17" t="s">
        <v>688</v>
      </c>
      <c r="B8" s="18" t="s">
        <v>38</v>
      </c>
      <c r="C8" s="8" t="n">
        <v>0.121162313958875</v>
      </c>
      <c r="D8" s="19" t="n">
        <v>0.120828736907098</v>
      </c>
    </row>
    <row r="9" customFormat="false" ht="15" hidden="false" customHeight="false" outlineLevel="0" collapsed="false">
      <c r="A9" s="17" t="s">
        <v>689</v>
      </c>
      <c r="B9" s="18" t="s">
        <v>901</v>
      </c>
      <c r="C9" s="8" t="n">
        <v>0.12239107925518</v>
      </c>
      <c r="D9" s="19" t="n">
        <v>0.122075948580564</v>
      </c>
    </row>
    <row r="10" customFormat="false" ht="15" hidden="false" customHeight="false" outlineLevel="0" collapsed="false">
      <c r="A10" s="17" t="s">
        <v>690</v>
      </c>
      <c r="B10" s="18" t="s">
        <v>907</v>
      </c>
      <c r="C10" s="8" t="n">
        <v>0.0569627804738345</v>
      </c>
      <c r="D10" s="19" t="n">
        <v>0.058180097610737</v>
      </c>
    </row>
    <row r="11" customFormat="false" ht="15" hidden="false" customHeight="false" outlineLevel="0" collapsed="false">
      <c r="A11" s="17" t="s">
        <v>691</v>
      </c>
      <c r="B11" s="18" t="s">
        <v>908</v>
      </c>
      <c r="C11" s="8" t="n">
        <v>0.0713212361955523</v>
      </c>
      <c r="D11" s="19" t="n">
        <v>0.0721259066486881</v>
      </c>
    </row>
    <row r="12" customFormat="false" ht="15" hidden="false" customHeight="false" outlineLevel="0" collapsed="false">
      <c r="A12" s="17" t="s">
        <v>692</v>
      </c>
      <c r="B12" s="18" t="s">
        <v>914</v>
      </c>
      <c r="C12" s="8" t="n">
        <v>0.0734481491274936</v>
      </c>
      <c r="D12" s="19" t="n">
        <v>0.0733877621792916</v>
      </c>
    </row>
    <row r="13" customFormat="false" ht="15" hidden="false" customHeight="false" outlineLevel="0" collapsed="false">
      <c r="A13" s="17" t="s">
        <v>693</v>
      </c>
      <c r="B13" s="18" t="s">
        <v>134</v>
      </c>
      <c r="C13" s="8" t="n">
        <v>0.146709323585767</v>
      </c>
      <c r="D13" s="19" t="n">
        <v>0.146460003628898</v>
      </c>
    </row>
    <row r="14" customFormat="false" ht="15" hidden="false" customHeight="false" outlineLevel="0" collapsed="false">
      <c r="A14" s="17" t="s">
        <v>694</v>
      </c>
      <c r="B14" s="18" t="s">
        <v>950</v>
      </c>
      <c r="C14" s="8" t="n">
        <v>0.105632438369913</v>
      </c>
      <c r="D14" s="19" t="n">
        <v>0.105383595223325</v>
      </c>
    </row>
    <row r="15" customFormat="false" ht="15" hidden="false" customHeight="false" outlineLevel="0" collapsed="false">
      <c r="A15" s="17" t="s">
        <v>695</v>
      </c>
      <c r="B15" s="18" t="s">
        <v>915</v>
      </c>
      <c r="C15" s="8" t="n">
        <v>0.0677373778770678</v>
      </c>
      <c r="D15" s="19" t="n">
        <v>0.0682794216873036</v>
      </c>
    </row>
    <row r="16" customFormat="false" ht="15" hidden="false" customHeight="false" outlineLevel="0" collapsed="false">
      <c r="A16" s="17" t="s">
        <v>696</v>
      </c>
      <c r="B16" s="18" t="s">
        <v>128</v>
      </c>
      <c r="C16" s="8" t="n">
        <v>0.123795506424294</v>
      </c>
      <c r="D16" s="19" t="n">
        <v>0.123522465234574</v>
      </c>
    </row>
    <row r="17" customFormat="false" ht="15" hidden="false" customHeight="false" outlineLevel="0" collapsed="false">
      <c r="A17" s="17" t="s">
        <v>697</v>
      </c>
      <c r="B17" s="18" t="s">
        <v>917</v>
      </c>
      <c r="C17" s="8" t="n">
        <v>0.0711481653801317</v>
      </c>
      <c r="D17" s="19" t="n">
        <v>0.071039802836574</v>
      </c>
    </row>
    <row r="18" customFormat="false" ht="15" hidden="false" customHeight="false" outlineLevel="0" collapsed="false">
      <c r="A18" s="17" t="s">
        <v>698</v>
      </c>
      <c r="B18" s="18" t="s">
        <v>118</v>
      </c>
      <c r="C18" s="8" t="n">
        <v>0.0906652478980716</v>
      </c>
      <c r="D18" s="19" t="n">
        <v>0.0911126787965939</v>
      </c>
    </row>
    <row r="19" customFormat="false" ht="15" hidden="false" customHeight="false" outlineLevel="0" collapsed="false">
      <c r="A19" s="17" t="s">
        <v>699</v>
      </c>
      <c r="B19" s="18" t="s">
        <v>170</v>
      </c>
      <c r="C19" s="8" t="n">
        <v>0.0639125352645315</v>
      </c>
      <c r="D19" s="19" t="n">
        <v>0.0642374979057885</v>
      </c>
    </row>
    <row r="20" customFormat="false" ht="15" hidden="false" customHeight="false" outlineLevel="0" collapsed="false">
      <c r="A20" s="17" t="s">
        <v>700</v>
      </c>
      <c r="B20" s="18" t="s">
        <v>202</v>
      </c>
      <c r="C20" s="8" t="n">
        <v>0.0599607650739611</v>
      </c>
      <c r="D20" s="19" t="n">
        <v>0.0599564001479523</v>
      </c>
    </row>
    <row r="21" customFormat="false" ht="15" hidden="false" customHeight="false" outlineLevel="0" collapsed="false">
      <c r="A21" s="17" t="s">
        <v>701</v>
      </c>
      <c r="B21" s="18" t="s">
        <v>590</v>
      </c>
      <c r="C21" s="8" t="n">
        <v>0.108370088160448</v>
      </c>
      <c r="D21" s="19" t="n">
        <v>0.108205950109162</v>
      </c>
    </row>
    <row r="22" customFormat="false" ht="15" hidden="false" customHeight="false" outlineLevel="0" collapsed="false">
      <c r="A22" s="17" t="s">
        <v>702</v>
      </c>
      <c r="B22" s="18" t="s">
        <v>200</v>
      </c>
      <c r="C22" s="8" t="n">
        <v>0.0645443749322445</v>
      </c>
      <c r="D22" s="19" t="n">
        <v>0.0645421614633607</v>
      </c>
    </row>
    <row r="23" customFormat="false" ht="15" hidden="false" customHeight="false" outlineLevel="0" collapsed="false">
      <c r="A23" s="17" t="s">
        <v>703</v>
      </c>
      <c r="B23" s="18" t="s">
        <v>212</v>
      </c>
      <c r="C23" s="8" t="n">
        <v>0.278658648348591</v>
      </c>
      <c r="D23" s="19" t="n">
        <v>0.278539586410039</v>
      </c>
    </row>
    <row r="24" customFormat="false" ht="15" hidden="false" customHeight="false" outlineLevel="0" collapsed="false">
      <c r="A24" s="17" t="s">
        <v>704</v>
      </c>
      <c r="B24" s="18" t="s">
        <v>214</v>
      </c>
      <c r="C24" s="8" t="n">
        <v>0.278658648348591</v>
      </c>
      <c r="D24" s="19" t="n">
        <v>0.278539586410039</v>
      </c>
    </row>
    <row r="25" customFormat="false" ht="15" hidden="false" customHeight="false" outlineLevel="0" collapsed="false">
      <c r="A25" s="17" t="s">
        <v>705</v>
      </c>
      <c r="B25" s="18" t="s">
        <v>180</v>
      </c>
      <c r="C25" s="8" t="n">
        <v>0.278658648348591</v>
      </c>
      <c r="D25" s="19" t="n">
        <v>0.278539586410039</v>
      </c>
    </row>
    <row r="26" customFormat="false" ht="15" hidden="false" customHeight="false" outlineLevel="0" collapsed="false">
      <c r="A26" s="17" t="s">
        <v>706</v>
      </c>
      <c r="B26" s="18" t="s">
        <v>934</v>
      </c>
      <c r="C26" s="8" t="n">
        <v>0.131637179934654</v>
      </c>
      <c r="D26" s="19" t="n">
        <v>0.131347044348156</v>
      </c>
    </row>
    <row r="27" customFormat="false" ht="15" hidden="false" customHeight="false" outlineLevel="0" collapsed="false">
      <c r="A27" s="17" t="s">
        <v>707</v>
      </c>
      <c r="B27" s="18" t="s">
        <v>234</v>
      </c>
      <c r="C27" s="8" t="n">
        <v>0.0490797210122723</v>
      </c>
      <c r="D27" s="19" t="n">
        <v>0.0497707410911964</v>
      </c>
    </row>
    <row r="28" customFormat="false" ht="15" hidden="false" customHeight="false" outlineLevel="0" collapsed="false">
      <c r="A28" s="17" t="s">
        <v>708</v>
      </c>
      <c r="B28" s="18" t="s">
        <v>226</v>
      </c>
      <c r="C28" s="8" t="n">
        <v>0.0982555306149227</v>
      </c>
      <c r="D28" s="19" t="n">
        <v>0.098084709841386</v>
      </c>
    </row>
    <row r="29" customFormat="false" ht="15" hidden="false" customHeight="false" outlineLevel="0" collapsed="false">
      <c r="A29" s="17" t="s">
        <v>709</v>
      </c>
      <c r="B29" s="18" t="s">
        <v>920</v>
      </c>
      <c r="C29" s="8" t="n">
        <v>0.0664911849489716</v>
      </c>
      <c r="D29" s="19" t="n">
        <v>0.0665970233128202</v>
      </c>
    </row>
    <row r="30" customFormat="false" ht="15" hidden="false" customHeight="false" outlineLevel="0" collapsed="false">
      <c r="A30" s="17" t="s">
        <v>710</v>
      </c>
      <c r="B30" s="18" t="s">
        <v>929</v>
      </c>
      <c r="C30" s="8" t="n">
        <v>0.0702889529709291</v>
      </c>
      <c r="D30" s="19" t="n">
        <v>0.0701880514894114</v>
      </c>
    </row>
    <row r="31" customFormat="false" ht="15" hidden="false" customHeight="false" outlineLevel="0" collapsed="false">
      <c r="A31" s="17" t="s">
        <v>711</v>
      </c>
      <c r="B31" s="18" t="s">
        <v>921</v>
      </c>
      <c r="C31" s="8" t="n">
        <v>0.131440713724485</v>
      </c>
      <c r="D31" s="19" t="n">
        <v>0.131418704717908</v>
      </c>
    </row>
    <row r="32" customFormat="false" ht="15" hidden="false" customHeight="false" outlineLevel="0" collapsed="false">
      <c r="A32" s="17" t="s">
        <v>712</v>
      </c>
      <c r="B32" s="18" t="s">
        <v>256</v>
      </c>
      <c r="C32" s="8" t="n">
        <v>0.0436182343719221</v>
      </c>
      <c r="D32" s="19" t="n">
        <v>0.0441160124237061</v>
      </c>
    </row>
    <row r="33" customFormat="false" ht="15" hidden="false" customHeight="false" outlineLevel="0" collapsed="false">
      <c r="A33" s="17" t="s">
        <v>713</v>
      </c>
      <c r="B33" s="18" t="s">
        <v>216</v>
      </c>
      <c r="C33" s="8" t="n">
        <v>0.278658648348591</v>
      </c>
      <c r="D33" s="19" t="n">
        <v>0.278539586410039</v>
      </c>
    </row>
    <row r="34" customFormat="false" ht="15" hidden="false" customHeight="false" outlineLevel="0" collapsed="false">
      <c r="A34" s="17" t="s">
        <v>714</v>
      </c>
      <c r="B34" s="18" t="s">
        <v>262</v>
      </c>
      <c r="C34" s="8" t="n">
        <v>0.280829658635667</v>
      </c>
      <c r="D34" s="19" t="n">
        <v>0.280761959053055</v>
      </c>
    </row>
    <row r="35" customFormat="false" ht="15" hidden="false" customHeight="false" outlineLevel="0" collapsed="false">
      <c r="A35" s="17" t="s">
        <v>715</v>
      </c>
      <c r="B35" s="18" t="s">
        <v>927</v>
      </c>
      <c r="C35" s="8" t="n">
        <v>0.0835655099848207</v>
      </c>
      <c r="D35" s="19" t="n">
        <v>0.0834933626753983</v>
      </c>
    </row>
    <row r="36" customFormat="false" ht="15" hidden="false" customHeight="false" outlineLevel="0" collapsed="false">
      <c r="A36" s="17" t="s">
        <v>716</v>
      </c>
      <c r="B36" s="18" t="s">
        <v>596</v>
      </c>
      <c r="C36" s="8" t="n">
        <v>0.0492727881459504</v>
      </c>
      <c r="D36" s="19" t="n">
        <v>0.0496941794898214</v>
      </c>
    </row>
    <row r="37" customFormat="false" ht="15" hidden="false" customHeight="false" outlineLevel="0" collapsed="false">
      <c r="A37" s="17" t="s">
        <v>717</v>
      </c>
      <c r="B37" s="18" t="s">
        <v>928</v>
      </c>
      <c r="C37" s="8" t="n">
        <v>0.0592623238767454</v>
      </c>
      <c r="D37" s="19" t="n">
        <v>0.0592412554238359</v>
      </c>
    </row>
    <row r="38" customFormat="false" ht="15" hidden="false" customHeight="false" outlineLevel="0" collapsed="false">
      <c r="A38" s="17" t="s">
        <v>718</v>
      </c>
      <c r="B38" s="18" t="s">
        <v>944</v>
      </c>
      <c r="C38" s="8" t="n">
        <v>0.0604298114368174</v>
      </c>
      <c r="D38" s="19" t="n">
        <v>0.0614895969775145</v>
      </c>
    </row>
    <row r="39" customFormat="false" ht="15" hidden="false" customHeight="false" outlineLevel="0" collapsed="false">
      <c r="A39" s="17" t="s">
        <v>719</v>
      </c>
      <c r="B39" s="18" t="s">
        <v>600</v>
      </c>
      <c r="C39" s="8" t="n">
        <v>0.0483379600024763</v>
      </c>
      <c r="D39" s="19" t="n">
        <v>0.0488770641325187</v>
      </c>
    </row>
    <row r="40" customFormat="false" ht="15" hidden="false" customHeight="false" outlineLevel="0" collapsed="false">
      <c r="A40" s="17" t="s">
        <v>720</v>
      </c>
      <c r="B40" s="18" t="s">
        <v>308</v>
      </c>
      <c r="C40" s="8" t="n">
        <v>0.0740904249931573</v>
      </c>
      <c r="D40" s="19" t="n">
        <v>0.074093874024141</v>
      </c>
    </row>
    <row r="41" customFormat="false" ht="15" hidden="false" customHeight="false" outlineLevel="0" collapsed="false">
      <c r="A41" s="17" t="s">
        <v>721</v>
      </c>
      <c r="B41" s="18" t="s">
        <v>949</v>
      </c>
      <c r="C41" s="8" t="n">
        <v>0.0677130076883295</v>
      </c>
      <c r="D41" s="19" t="n">
        <v>0.0678443626551636</v>
      </c>
    </row>
    <row r="42" customFormat="false" ht="15" hidden="false" customHeight="false" outlineLevel="0" collapsed="false">
      <c r="A42" s="17" t="s">
        <v>722</v>
      </c>
      <c r="B42" s="18" t="s">
        <v>316</v>
      </c>
      <c r="C42" s="8" t="n">
        <v>0.064482585265381</v>
      </c>
      <c r="D42" s="19" t="n">
        <v>0.0643377711196386</v>
      </c>
    </row>
    <row r="43" customFormat="false" ht="15" hidden="false" customHeight="false" outlineLevel="0" collapsed="false">
      <c r="A43" s="17" t="s">
        <v>723</v>
      </c>
      <c r="B43" s="18" t="s">
        <v>935</v>
      </c>
      <c r="C43" s="8" t="n">
        <v>0.161207193176921</v>
      </c>
      <c r="D43" s="19" t="n">
        <v>0.160805790074772</v>
      </c>
    </row>
    <row r="44" customFormat="false" ht="15" hidden="false" customHeight="false" outlineLevel="0" collapsed="false">
      <c r="A44" s="17" t="s">
        <v>724</v>
      </c>
      <c r="B44" s="18" t="s">
        <v>198</v>
      </c>
      <c r="C44" s="8" t="n">
        <v>0.0448078733734522</v>
      </c>
      <c r="D44" s="19" t="n">
        <v>0.0477969541343865</v>
      </c>
    </row>
    <row r="45" customFormat="false" ht="15" hidden="false" customHeight="false" outlineLevel="0" collapsed="false">
      <c r="A45" s="17" t="s">
        <v>725</v>
      </c>
      <c r="B45" s="18" t="s">
        <v>936</v>
      </c>
      <c r="C45" s="8" t="n">
        <v>0.0888229865574309</v>
      </c>
      <c r="D45" s="19" t="n">
        <v>0.0886566341648135</v>
      </c>
    </row>
    <row r="46" customFormat="false" ht="15" hidden="false" customHeight="false" outlineLevel="0" collapsed="false">
      <c r="A46" s="17" t="s">
        <v>726</v>
      </c>
      <c r="B46" s="18" t="s">
        <v>348</v>
      </c>
      <c r="C46" s="8" t="n">
        <v>0.111707027528991</v>
      </c>
      <c r="D46" s="19" t="n">
        <v>0.112077438901115</v>
      </c>
    </row>
    <row r="47" customFormat="false" ht="15" hidden="false" customHeight="false" outlineLevel="0" collapsed="false">
      <c r="A47" s="17" t="s">
        <v>727</v>
      </c>
      <c r="B47" s="18" t="s">
        <v>268</v>
      </c>
      <c r="C47" s="8" t="n">
        <v>0.155975574330279</v>
      </c>
      <c r="D47" s="19" t="n">
        <v>0.155580015785232</v>
      </c>
    </row>
    <row r="48" customFormat="false" ht="15" hidden="false" customHeight="false" outlineLevel="0" collapsed="false">
      <c r="A48" s="17" t="s">
        <v>728</v>
      </c>
      <c r="B48" s="18" t="s">
        <v>930</v>
      </c>
      <c r="C48" s="8" t="n">
        <v>0.0998596790580182</v>
      </c>
      <c r="D48" s="19" t="n">
        <v>0.099610861823957</v>
      </c>
    </row>
    <row r="49" customFormat="false" ht="15" hidden="false" customHeight="false" outlineLevel="0" collapsed="false">
      <c r="A49" s="17" t="s">
        <v>729</v>
      </c>
      <c r="B49" s="18" t="s">
        <v>937</v>
      </c>
      <c r="C49" s="8" t="n">
        <v>0.0594380968835843</v>
      </c>
      <c r="D49" s="19" t="n">
        <v>0.0592729702281954</v>
      </c>
    </row>
    <row r="50" customFormat="false" ht="15" hidden="false" customHeight="false" outlineLevel="0" collapsed="false">
      <c r="A50" s="17" t="s">
        <v>730</v>
      </c>
      <c r="B50" s="18" t="s">
        <v>356</v>
      </c>
      <c r="C50" s="8" t="n">
        <v>0.135878406963386</v>
      </c>
      <c r="D50" s="19" t="n">
        <v>0.135500438233023</v>
      </c>
    </row>
    <row r="51" customFormat="false" ht="15" hidden="false" customHeight="false" outlineLevel="0" collapsed="false">
      <c r="A51" s="17" t="s">
        <v>731</v>
      </c>
      <c r="B51" s="18" t="s">
        <v>938</v>
      </c>
      <c r="C51" s="8" t="n">
        <v>0.0747696608046811</v>
      </c>
      <c r="D51" s="19" t="n">
        <v>0.0747283410113373</v>
      </c>
    </row>
    <row r="52" customFormat="false" ht="15" hidden="false" customHeight="false" outlineLevel="0" collapsed="false">
      <c r="A52" s="17" t="s">
        <v>732</v>
      </c>
      <c r="B52" s="18" t="s">
        <v>236</v>
      </c>
      <c r="C52" s="8" t="n">
        <v>0.0934394948786424</v>
      </c>
      <c r="D52" s="19" t="n">
        <v>0.0932971465156153</v>
      </c>
    </row>
    <row r="53" customFormat="false" ht="15" hidden="false" customHeight="false" outlineLevel="0" collapsed="false">
      <c r="A53" s="17" t="s">
        <v>733</v>
      </c>
      <c r="B53" s="18" t="s">
        <v>138</v>
      </c>
      <c r="C53" s="8" t="n">
        <v>0.193240172116019</v>
      </c>
      <c r="D53" s="19" t="n">
        <v>0.193210262074423</v>
      </c>
    </row>
    <row r="54" customFormat="false" ht="15" hidden="false" customHeight="false" outlineLevel="0" collapsed="false">
      <c r="A54" s="17" t="s">
        <v>734</v>
      </c>
      <c r="B54" s="18" t="s">
        <v>909</v>
      </c>
      <c r="C54" s="8" t="n">
        <v>0.0645253518545449</v>
      </c>
      <c r="D54" s="19" t="n">
        <v>0.0645128885725813</v>
      </c>
    </row>
    <row r="55" customFormat="false" ht="15" hidden="false" customHeight="false" outlineLevel="0" collapsed="false">
      <c r="A55" s="17" t="s">
        <v>735</v>
      </c>
      <c r="B55" s="18" t="s">
        <v>372</v>
      </c>
      <c r="C55" s="8" t="n">
        <v>0.1251394234275</v>
      </c>
      <c r="D55" s="19" t="n">
        <v>0.125336724542812</v>
      </c>
    </row>
    <row r="56" customFormat="false" ht="15" hidden="false" customHeight="false" outlineLevel="0" collapsed="false">
      <c r="A56" s="17" t="s">
        <v>736</v>
      </c>
      <c r="B56" s="18" t="s">
        <v>12</v>
      </c>
      <c r="C56" s="8" t="n">
        <v>0.294603857820904</v>
      </c>
      <c r="D56" s="19" t="n">
        <v>0.293896570979648</v>
      </c>
    </row>
    <row r="57" customFormat="false" ht="15" hidden="false" customHeight="false" outlineLevel="0" collapsed="false">
      <c r="A57" s="17" t="s">
        <v>737</v>
      </c>
      <c r="B57" s="18" t="s">
        <v>911</v>
      </c>
      <c r="C57" s="8" t="n">
        <v>0.158940550619106</v>
      </c>
      <c r="D57" s="19" t="n">
        <v>0.15852890183724</v>
      </c>
    </row>
    <row r="58" customFormat="false" ht="15" hidden="false" customHeight="false" outlineLevel="0" collapsed="false">
      <c r="A58" s="17" t="s">
        <v>738</v>
      </c>
      <c r="B58" s="18" t="s">
        <v>392</v>
      </c>
      <c r="C58" s="8" t="n">
        <v>0.0763943419273616</v>
      </c>
      <c r="D58" s="19" t="n">
        <v>0.0764006220895438</v>
      </c>
    </row>
    <row r="59" customFormat="false" ht="15" hidden="false" customHeight="false" outlineLevel="0" collapsed="false">
      <c r="A59" s="17" t="s">
        <v>739</v>
      </c>
      <c r="B59" s="18" t="s">
        <v>518</v>
      </c>
      <c r="C59" s="8" t="n">
        <v>0.134227504950423</v>
      </c>
      <c r="D59" s="19" t="n">
        <v>0.13412894474203</v>
      </c>
    </row>
    <row r="60" customFormat="false" ht="15" hidden="false" customHeight="false" outlineLevel="0" collapsed="false">
      <c r="A60" s="17" t="s">
        <v>740</v>
      </c>
      <c r="B60" s="18" t="s">
        <v>574</v>
      </c>
      <c r="C60" s="8" t="n">
        <v>0.129509574162638</v>
      </c>
      <c r="D60" s="19" t="n">
        <v>0.129381537585782</v>
      </c>
    </row>
    <row r="61" customFormat="false" ht="15" hidden="false" customHeight="false" outlineLevel="0" collapsed="false">
      <c r="A61" s="17" t="s">
        <v>741</v>
      </c>
      <c r="B61" s="18" t="s">
        <v>410</v>
      </c>
      <c r="C61" s="8" t="n">
        <v>0.0736790233106247</v>
      </c>
      <c r="D61" s="19" t="n">
        <v>0.0737995433399243</v>
      </c>
    </row>
    <row r="62" customFormat="false" ht="15" hidden="false" customHeight="false" outlineLevel="0" collapsed="false">
      <c r="A62" s="17" t="s">
        <v>742</v>
      </c>
      <c r="B62" s="18" t="s">
        <v>941</v>
      </c>
      <c r="C62" s="8" t="n">
        <v>0.0653206597874055</v>
      </c>
      <c r="D62" s="19" t="n">
        <v>0.0651868392521122</v>
      </c>
    </row>
    <row r="63" customFormat="false" ht="15" hidden="false" customHeight="false" outlineLevel="0" collapsed="false">
      <c r="A63" s="17" t="s">
        <v>743</v>
      </c>
      <c r="B63" s="18" t="s">
        <v>932</v>
      </c>
      <c r="C63" s="8" t="n">
        <v>0.0737717840558751</v>
      </c>
      <c r="D63" s="19" t="n">
        <v>0.0735619830963971</v>
      </c>
    </row>
    <row r="64" customFormat="false" ht="15" hidden="false" customHeight="false" outlineLevel="0" collapsed="false">
      <c r="A64" s="17" t="s">
        <v>744</v>
      </c>
      <c r="B64" s="18" t="s">
        <v>34</v>
      </c>
      <c r="C64" s="8" t="n">
        <v>0.0853905990283658</v>
      </c>
      <c r="D64" s="19" t="n">
        <v>0.0859586834455874</v>
      </c>
    </row>
    <row r="65" customFormat="false" ht="15" hidden="false" customHeight="false" outlineLevel="0" collapsed="false">
      <c r="A65" s="17" t="s">
        <v>745</v>
      </c>
      <c r="B65" s="18" t="s">
        <v>424</v>
      </c>
      <c r="C65" s="8" t="n">
        <v>0.0727062837150164</v>
      </c>
      <c r="D65" s="19" t="n">
        <v>0.0726957128903264</v>
      </c>
    </row>
    <row r="66" customFormat="false" ht="15" hidden="false" customHeight="false" outlineLevel="0" collapsed="false">
      <c r="A66" s="17" t="s">
        <v>746</v>
      </c>
      <c r="B66" s="18" t="s">
        <v>84</v>
      </c>
      <c r="C66" s="8" t="n">
        <v>0.278658648348591</v>
      </c>
      <c r="D66" s="19" t="n">
        <v>0.278539586410039</v>
      </c>
    </row>
    <row r="67" customFormat="false" ht="15" hidden="false" customHeight="false" outlineLevel="0" collapsed="false">
      <c r="A67" s="17" t="s">
        <v>747</v>
      </c>
      <c r="B67" s="18" t="s">
        <v>957</v>
      </c>
      <c r="C67" s="8" t="n">
        <v>0.0567866806054926</v>
      </c>
      <c r="D67" s="19" t="n">
        <v>0.0606131977723159</v>
      </c>
    </row>
    <row r="68" customFormat="false" ht="15" hidden="false" customHeight="false" outlineLevel="0" collapsed="false">
      <c r="A68" s="17" t="s">
        <v>748</v>
      </c>
      <c r="B68" s="18" t="s">
        <v>70</v>
      </c>
      <c r="C68" s="8" t="n">
        <v>0.0846939769679128</v>
      </c>
      <c r="D68" s="19" t="n">
        <v>0.0848492310772784</v>
      </c>
    </row>
    <row r="69" customFormat="false" ht="15" hidden="false" customHeight="false" outlineLevel="0" collapsed="false">
      <c r="A69" s="17" t="s">
        <v>749</v>
      </c>
      <c r="B69" s="18" t="s">
        <v>524</v>
      </c>
      <c r="C69" s="8" t="n">
        <v>0.0752484423708617</v>
      </c>
      <c r="D69" s="19" t="n">
        <v>0.0760366874968705</v>
      </c>
    </row>
    <row r="70" customFormat="false" ht="15" hidden="false" customHeight="false" outlineLevel="0" collapsed="false">
      <c r="A70" s="17" t="s">
        <v>750</v>
      </c>
      <c r="B70" s="18" t="s">
        <v>432</v>
      </c>
      <c r="C70" s="8" t="n">
        <v>0.0796348365080285</v>
      </c>
      <c r="D70" s="19" t="n">
        <v>0.0801924300401721</v>
      </c>
    </row>
    <row r="71" customFormat="false" ht="15" hidden="false" customHeight="false" outlineLevel="0" collapsed="false">
      <c r="A71" s="17" t="s">
        <v>751</v>
      </c>
      <c r="B71" s="18" t="s">
        <v>946</v>
      </c>
      <c r="C71" s="8" t="n">
        <v>0.0670384578949964</v>
      </c>
      <c r="D71" s="19" t="n">
        <v>0.0671894726376311</v>
      </c>
    </row>
    <row r="72" customFormat="false" ht="15" hidden="false" customHeight="false" outlineLevel="0" collapsed="false">
      <c r="A72" s="17" t="s">
        <v>752</v>
      </c>
      <c r="B72" s="18" t="s">
        <v>442</v>
      </c>
      <c r="C72" s="8" t="n">
        <v>0.0684607554271568</v>
      </c>
      <c r="D72" s="19" t="n">
        <v>0.0683342248843358</v>
      </c>
    </row>
    <row r="73" customFormat="false" ht="15" hidden="false" customHeight="false" outlineLevel="0" collapsed="false">
      <c r="A73" s="17" t="s">
        <v>753</v>
      </c>
      <c r="B73" s="18" t="s">
        <v>450</v>
      </c>
      <c r="C73" s="8" t="n">
        <v>0.231275802073278</v>
      </c>
      <c r="D73" s="19" t="n">
        <v>0.230879331348418</v>
      </c>
    </row>
    <row r="74" customFormat="false" ht="15" hidden="false" customHeight="false" outlineLevel="0" collapsed="false">
      <c r="A74" s="17" t="s">
        <v>754</v>
      </c>
      <c r="B74" s="18" t="s">
        <v>948</v>
      </c>
      <c r="C74" s="8" t="n">
        <v>0.0536792097564596</v>
      </c>
      <c r="D74" s="19" t="n">
        <v>0.0536660703460179</v>
      </c>
    </row>
    <row r="75" customFormat="false" ht="15" hidden="false" customHeight="false" outlineLevel="0" collapsed="false">
      <c r="A75" s="17" t="s">
        <v>755</v>
      </c>
      <c r="B75" s="18" t="s">
        <v>951</v>
      </c>
      <c r="C75" s="8" t="n">
        <v>0.131872616397598</v>
      </c>
      <c r="D75" s="19" t="n">
        <v>0.131797430195736</v>
      </c>
    </row>
    <row r="76" customFormat="false" ht="15" hidden="false" customHeight="false" outlineLevel="0" collapsed="false">
      <c r="A76" s="17" t="s">
        <v>756</v>
      </c>
      <c r="B76" s="18" t="s">
        <v>44</v>
      </c>
      <c r="C76" s="8" t="n">
        <v>0.0850432632057157</v>
      </c>
      <c r="D76" s="19" t="n">
        <v>0.0851817292989106</v>
      </c>
    </row>
    <row r="77" customFormat="false" ht="15" hidden="false" customHeight="false" outlineLevel="0" collapsed="false">
      <c r="A77" s="17" t="s">
        <v>757</v>
      </c>
      <c r="B77" s="18" t="s">
        <v>494</v>
      </c>
      <c r="C77" s="8" t="n">
        <v>0.0463545038872491</v>
      </c>
      <c r="D77" s="19" t="n">
        <v>0.0469747305902021</v>
      </c>
    </row>
    <row r="78" customFormat="false" ht="15" hidden="false" customHeight="false" outlineLevel="0" collapsed="false">
      <c r="A78" s="17" t="s">
        <v>758</v>
      </c>
      <c r="B78" s="18" t="s">
        <v>955</v>
      </c>
      <c r="C78" s="8" t="n">
        <v>0.073071121045415</v>
      </c>
      <c r="D78" s="19" t="n">
        <v>0.0729942061348698</v>
      </c>
    </row>
    <row r="79" customFormat="false" ht="15" hidden="false" customHeight="false" outlineLevel="0" collapsed="false">
      <c r="A79" s="17" t="s">
        <v>759</v>
      </c>
      <c r="B79" s="18" t="s">
        <v>210</v>
      </c>
      <c r="C79" s="8" t="n">
        <v>0.278658648348591</v>
      </c>
      <c r="D79" s="19" t="n">
        <v>0.278539586410039</v>
      </c>
    </row>
    <row r="80" customFormat="false" ht="15" hidden="false" customHeight="false" outlineLevel="0" collapsed="false">
      <c r="A80" s="17" t="s">
        <v>760</v>
      </c>
      <c r="B80" s="18" t="s">
        <v>506</v>
      </c>
      <c r="C80" s="8" t="n">
        <v>0.189288993319908</v>
      </c>
      <c r="D80" s="19" t="n">
        <v>0.188968885739226</v>
      </c>
    </row>
    <row r="81" customFormat="false" ht="15" hidden="false" customHeight="false" outlineLevel="0" collapsed="false">
      <c r="A81" s="17" t="s">
        <v>761</v>
      </c>
      <c r="B81" s="18" t="s">
        <v>14</v>
      </c>
      <c r="C81" s="8" t="n">
        <v>0.0545504400528478</v>
      </c>
      <c r="D81" s="19" t="n">
        <v>0.0545396452901482</v>
      </c>
    </row>
    <row r="82" customFormat="false" ht="15" hidden="false" customHeight="false" outlineLevel="0" collapsed="false">
      <c r="A82" s="17" t="s">
        <v>762</v>
      </c>
      <c r="B82" s="18" t="s">
        <v>82</v>
      </c>
      <c r="C82" s="8" t="n">
        <v>0.278658648348591</v>
      </c>
      <c r="D82" s="19" t="n">
        <v>0.278539586410039</v>
      </c>
    </row>
    <row r="83" customFormat="false" ht="15" hidden="false" customHeight="false" outlineLevel="0" collapsed="false">
      <c r="A83" s="17" t="s">
        <v>763</v>
      </c>
      <c r="B83" s="18" t="s">
        <v>86</v>
      </c>
      <c r="C83" s="8" t="n">
        <v>0.278658648348591</v>
      </c>
      <c r="D83" s="19" t="n">
        <v>0.278539586410039</v>
      </c>
    </row>
    <row r="84" customFormat="false" ht="15" hidden="false" customHeight="false" outlineLevel="0" collapsed="false">
      <c r="A84" s="17" t="s">
        <v>764</v>
      </c>
      <c r="B84" s="18" t="s">
        <v>150</v>
      </c>
      <c r="C84" s="8" t="n">
        <v>0.0513804763967297</v>
      </c>
      <c r="D84" s="19" t="n">
        <v>0.0514406396651519</v>
      </c>
    </row>
    <row r="85" customFormat="false" ht="15" hidden="false" customHeight="false" outlineLevel="0" collapsed="false">
      <c r="A85" s="17" t="s">
        <v>765</v>
      </c>
      <c r="B85" s="18" t="s">
        <v>152</v>
      </c>
      <c r="C85" s="8" t="n">
        <v>0.168292122034299</v>
      </c>
      <c r="D85" s="19" t="n">
        <v>0.168942392481578</v>
      </c>
    </row>
    <row r="86" customFormat="false" ht="15" hidden="false" customHeight="false" outlineLevel="0" collapsed="false">
      <c r="A86" s="17" t="s">
        <v>766</v>
      </c>
      <c r="B86" s="18" t="s">
        <v>144</v>
      </c>
      <c r="C86" s="8" t="n">
        <v>0.090319001174576</v>
      </c>
      <c r="D86" s="19" t="n">
        <v>0.0911259933734324</v>
      </c>
    </row>
    <row r="87" customFormat="false" ht="15" hidden="false" customHeight="false" outlineLevel="0" collapsed="false">
      <c r="A87" s="17" t="s">
        <v>767</v>
      </c>
      <c r="B87" s="18" t="s">
        <v>542</v>
      </c>
      <c r="C87" s="8" t="n">
        <v>0.160877943871047</v>
      </c>
      <c r="D87" s="19" t="n">
        <v>0.160801808534717</v>
      </c>
    </row>
    <row r="88" customFormat="false" ht="15" hidden="false" customHeight="false" outlineLevel="0" collapsed="false">
      <c r="A88" s="17" t="s">
        <v>768</v>
      </c>
      <c r="B88" s="18" t="s">
        <v>394</v>
      </c>
      <c r="C88" s="8" t="n">
        <v>0.192847181086812</v>
      </c>
      <c r="D88" s="19" t="n">
        <v>0.192456301844199</v>
      </c>
    </row>
    <row r="89" customFormat="false" ht="15" hidden="false" customHeight="false" outlineLevel="0" collapsed="false">
      <c r="A89" s="17" t="s">
        <v>769</v>
      </c>
      <c r="B89" s="18" t="s">
        <v>10</v>
      </c>
      <c r="C89" s="8" t="n">
        <v>0.16810960622056</v>
      </c>
      <c r="D89" s="19" t="n">
        <v>0.167973478724335</v>
      </c>
    </row>
    <row r="90" customFormat="false" ht="15" hidden="false" customHeight="false" outlineLevel="0" collapsed="false">
      <c r="A90" s="17" t="s">
        <v>770</v>
      </c>
      <c r="B90" s="18" t="s">
        <v>560</v>
      </c>
      <c r="C90" s="8" t="n">
        <v>0.0789285060177453</v>
      </c>
      <c r="D90" s="19" t="n">
        <v>0.0793919194173025</v>
      </c>
    </row>
    <row r="91" customFormat="false" ht="15" hidden="false" customHeight="false" outlineLevel="0" collapsed="false">
      <c r="A91" s="17" t="s">
        <v>771</v>
      </c>
      <c r="B91" s="18" t="s">
        <v>566</v>
      </c>
      <c r="C91" s="8" t="n">
        <v>0.237295974786317</v>
      </c>
      <c r="D91" s="19" t="n">
        <v>0.237630692651785</v>
      </c>
    </row>
    <row r="92" customFormat="false" ht="15" hidden="false" customHeight="false" outlineLevel="0" collapsed="false">
      <c r="A92" s="17" t="s">
        <v>772</v>
      </c>
      <c r="B92" s="18" t="s">
        <v>254</v>
      </c>
      <c r="C92" s="8" t="n">
        <v>0.0652311078619527</v>
      </c>
      <c r="D92" s="19" t="n">
        <v>0.0650933247990099</v>
      </c>
    </row>
    <row r="93" customFormat="false" ht="15" hidden="false" customHeight="false" outlineLevel="0" collapsed="false">
      <c r="A93" s="17" t="s">
        <v>773</v>
      </c>
      <c r="B93" s="18" t="s">
        <v>960</v>
      </c>
      <c r="C93" s="8" t="n">
        <v>0.0603366686514661</v>
      </c>
      <c r="D93" s="19" t="n">
        <v>0.0601546165820388</v>
      </c>
    </row>
    <row r="94" customFormat="false" ht="15" hidden="false" customHeight="false" outlineLevel="0" collapsed="false">
      <c r="A94" s="17" t="s">
        <v>774</v>
      </c>
      <c r="B94" s="18" t="s">
        <v>562</v>
      </c>
      <c r="C94" s="8" t="n">
        <v>0.224649186489478</v>
      </c>
      <c r="D94" s="19" t="n">
        <v>0.224799859494781</v>
      </c>
    </row>
    <row r="95" customFormat="false" ht="15" hidden="false" customHeight="false" outlineLevel="0" collapsed="false">
      <c r="A95" s="17" t="s">
        <v>775</v>
      </c>
      <c r="B95" s="18" t="s">
        <v>586</v>
      </c>
      <c r="C95" s="8" t="n">
        <v>0.0152414577781161</v>
      </c>
      <c r="D95" s="19" t="n">
        <v>0.0152488643233151</v>
      </c>
    </row>
    <row r="96" customFormat="false" ht="15" hidden="false" customHeight="false" outlineLevel="0" collapsed="false">
      <c r="A96" s="17" t="s">
        <v>776</v>
      </c>
      <c r="B96" s="18" t="s">
        <v>602</v>
      </c>
      <c r="C96" s="8" t="n">
        <v>0.0552614553982847</v>
      </c>
      <c r="D96" s="19" t="n">
        <v>0.0564982379270809</v>
      </c>
    </row>
    <row r="97" customFormat="false" ht="15" hidden="false" customHeight="false" outlineLevel="0" collapsed="false">
      <c r="A97" s="17" t="s">
        <v>777</v>
      </c>
      <c r="B97" s="18" t="s">
        <v>594</v>
      </c>
      <c r="C97" s="8" t="n">
        <v>0.109310209236395</v>
      </c>
      <c r="D97" s="19" t="n">
        <v>0.109009469354122</v>
      </c>
    </row>
    <row r="98" customFormat="false" ht="15" hidden="false" customHeight="false" outlineLevel="0" collapsed="false">
      <c r="A98" s="17" t="s">
        <v>778</v>
      </c>
      <c r="B98" s="18" t="s">
        <v>913</v>
      </c>
      <c r="C98" s="8" t="n">
        <v>0.086511377064242</v>
      </c>
      <c r="D98" s="19" t="n">
        <v>0.0865128978379722</v>
      </c>
    </row>
    <row r="99" customFormat="false" ht="15" hidden="false" customHeight="false" outlineLevel="0" collapsed="false">
      <c r="A99" s="17" t="s">
        <v>779</v>
      </c>
      <c r="B99" s="18" t="s">
        <v>592</v>
      </c>
      <c r="C99" s="8" t="n">
        <v>0.0547803557448761</v>
      </c>
      <c r="D99" s="19" t="n">
        <v>0.0549163829097601</v>
      </c>
    </row>
    <row r="100" customFormat="false" ht="15" hidden="false" customHeight="false" outlineLevel="0" collapsed="false">
      <c r="A100" s="17" t="s">
        <v>780</v>
      </c>
      <c r="B100" s="18" t="s">
        <v>926</v>
      </c>
      <c r="C100" s="8" t="n">
        <v>0.0515388538847959</v>
      </c>
      <c r="D100" s="19" t="n">
        <v>0.0520125563095472</v>
      </c>
    </row>
    <row r="101" customFormat="false" ht="15" hidden="false" customHeight="false" outlineLevel="0" collapsed="false">
      <c r="A101" s="17" t="s">
        <v>781</v>
      </c>
      <c r="B101" s="18" t="s">
        <v>610</v>
      </c>
      <c r="C101" s="8" t="n">
        <v>0.132612228915682</v>
      </c>
      <c r="D101" s="19" t="n">
        <v>0.132609409621785</v>
      </c>
    </row>
    <row r="102" customFormat="false" ht="15" hidden="false" customHeight="false" outlineLevel="0" collapsed="false">
      <c r="A102" s="17" t="s">
        <v>782</v>
      </c>
      <c r="B102" s="18" t="s">
        <v>963</v>
      </c>
      <c r="C102" s="8" t="n">
        <v>0.0584744596315896</v>
      </c>
      <c r="D102" s="19" t="n">
        <v>0.0585504201102625</v>
      </c>
    </row>
    <row r="103" customFormat="false" ht="15" hidden="false" customHeight="false" outlineLevel="0" collapsed="false">
      <c r="A103" s="17" t="s">
        <v>783</v>
      </c>
      <c r="B103" s="18" t="s">
        <v>962</v>
      </c>
      <c r="C103" s="8" t="n">
        <v>0.0516613759802548</v>
      </c>
      <c r="D103" s="19" t="n">
        <v>0.0521692232117616</v>
      </c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2</v>
      </c>
      <c r="C3" s="48" t="s">
        <v>983</v>
      </c>
      <c r="D3" s="48" t="s">
        <v>9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MAY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5</v>
      </c>
      <c r="C19" s="60" t="s">
        <v>986</v>
      </c>
      <c r="D19" s="60" t="s">
        <v>9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48</v>
      </c>
      <c r="D21" s="62" t="n">
        <v>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156</v>
      </c>
      <c r="D23" s="64" t="n">
        <v>1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230</v>
      </c>
      <c r="D24" s="64" t="n">
        <v>23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307</v>
      </c>
      <c r="D25" s="64" t="n">
        <v>3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293</v>
      </c>
      <c r="D26" s="64" t="n">
        <v>29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184</v>
      </c>
      <c r="D27" s="64" t="n">
        <v>1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9</v>
      </c>
      <c r="C28" s="64" t="n">
        <v>183</v>
      </c>
      <c r="D28" s="64" t="n">
        <v>18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0</v>
      </c>
      <c r="C29" s="64" t="n">
        <v>276</v>
      </c>
      <c r="D29" s="64" t="n">
        <v>2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1</v>
      </c>
      <c r="C30" s="66" t="n">
        <v>277</v>
      </c>
      <c r="D30" s="66" t="n">
        <v>2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MAY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5</v>
      </c>
      <c r="C33" s="48" t="s">
        <v>986</v>
      </c>
      <c r="D33" s="48" t="s">
        <v>9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299</v>
      </c>
      <c r="D35" s="71" t="n">
        <v>30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217</v>
      </c>
      <c r="D36" s="71" t="n">
        <v>21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290</v>
      </c>
      <c r="D37" s="71" t="n">
        <v>2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234</v>
      </c>
      <c r="D38" s="71" t="n">
        <v>2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103</v>
      </c>
      <c r="D39" s="71" t="n">
        <v>10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86</v>
      </c>
      <c r="D40" s="71" t="n">
        <v>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100</v>
      </c>
      <c r="D41" s="71" t="n">
        <v>1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9</v>
      </c>
      <c r="C42" s="73" t="n">
        <v>95</v>
      </c>
      <c r="D42" s="73" t="n">
        <v>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MAY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5</v>
      </c>
      <c r="C45" s="48" t="s">
        <v>986</v>
      </c>
      <c r="D45" s="48" t="s">
        <v>9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511</v>
      </c>
      <c r="D47" s="71" t="n">
        <v>5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348</v>
      </c>
      <c r="D48" s="71" t="n">
        <v>3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348</v>
      </c>
      <c r="D49" s="71" t="n">
        <v>3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215</v>
      </c>
      <c r="D50" s="71" t="n">
        <v>21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195</v>
      </c>
      <c r="D51" s="71" t="n">
        <v>1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5</v>
      </c>
      <c r="C52" s="73" t="n">
        <v>196</v>
      </c>
      <c r="D52" s="73" t="n">
        <v>1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MAY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5</v>
      </c>
      <c r="C55" s="48" t="s">
        <v>986</v>
      </c>
      <c r="D55" s="48" t="s">
        <v>9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6</v>
      </c>
      <c r="C57" s="71" t="n">
        <v>517</v>
      </c>
      <c r="D57" s="71" t="n">
        <v>51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7</v>
      </c>
      <c r="C58" s="71" t="n">
        <v>366</v>
      </c>
      <c r="D58" s="71" t="n">
        <v>3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8</v>
      </c>
      <c r="C59" s="71" t="n">
        <v>386</v>
      </c>
      <c r="D59" s="71" t="n">
        <v>38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9</v>
      </c>
      <c r="C60" s="73" t="n">
        <v>255</v>
      </c>
      <c r="D60" s="73" t="n">
        <v>2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MAY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14</v>
      </c>
      <c r="C65" s="79" t="n">
        <v>394</v>
      </c>
      <c r="D65" s="80" t="n">
        <v>437</v>
      </c>
      <c r="E65" s="81" t="n">
        <v>48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1</v>
      </c>
      <c r="D66" s="84" t="n">
        <v>390</v>
      </c>
      <c r="E66" s="85" t="n">
        <v>5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4</v>
      </c>
      <c r="E67" s="85" t="n">
        <v>38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3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2</v>
      </c>
      <c r="C3" s="48" t="s">
        <v>983</v>
      </c>
      <c r="D3" s="48" t="s">
        <v>9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MAY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5</v>
      </c>
      <c r="C19" s="60" t="s">
        <v>986</v>
      </c>
      <c r="D19" s="60" t="s">
        <v>9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111</v>
      </c>
      <c r="D22" s="64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557</v>
      </c>
      <c r="D23" s="64" t="n">
        <v>5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288</v>
      </c>
      <c r="D24" s="64" t="n">
        <v>28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291</v>
      </c>
      <c r="D25" s="64" t="n">
        <v>2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291</v>
      </c>
      <c r="D26" s="64" t="n">
        <v>2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290</v>
      </c>
      <c r="D27" s="64" t="n">
        <v>2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90</v>
      </c>
      <c r="D28" s="64" t="n">
        <v>28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291</v>
      </c>
      <c r="D29" s="64" t="n">
        <v>2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291</v>
      </c>
      <c r="D30" s="66" t="n">
        <v>2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MAY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5</v>
      </c>
      <c r="C33" s="48" t="s">
        <v>986</v>
      </c>
      <c r="D33" s="48" t="s">
        <v>9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293</v>
      </c>
      <c r="D35" s="71" t="n">
        <v>29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278</v>
      </c>
      <c r="D36" s="71" t="n">
        <v>2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567</v>
      </c>
      <c r="D37" s="71" t="n">
        <v>5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288</v>
      </c>
      <c r="D38" s="71" t="n">
        <v>2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290</v>
      </c>
      <c r="D39" s="71" t="n">
        <v>2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90</v>
      </c>
      <c r="D40" s="71" t="n">
        <v>2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290</v>
      </c>
      <c r="D41" s="71" t="n">
        <v>2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90</v>
      </c>
      <c r="D42" s="73" t="n">
        <v>28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MAY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5</v>
      </c>
      <c r="C45" s="48" t="s">
        <v>986</v>
      </c>
      <c r="D45" s="48" t="s">
        <v>9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445</v>
      </c>
      <c r="D47" s="71" t="n">
        <v>4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277</v>
      </c>
      <c r="D48" s="71" t="n">
        <v>27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567</v>
      </c>
      <c r="D49" s="71" t="n">
        <v>56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289</v>
      </c>
      <c r="D50" s="71" t="n">
        <v>28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90</v>
      </c>
      <c r="D51" s="71" t="n">
        <v>2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90</v>
      </c>
      <c r="D52" s="73" t="n">
        <v>2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MAY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5</v>
      </c>
      <c r="C55" s="48" t="s">
        <v>986</v>
      </c>
      <c r="D55" s="48" t="s">
        <v>9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445</v>
      </c>
      <c r="D57" s="71" t="n">
        <v>4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277</v>
      </c>
      <c r="D58" s="71" t="n">
        <v>27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567</v>
      </c>
      <c r="D59" s="71" t="n">
        <v>5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9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MAY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7</v>
      </c>
      <c r="C65" s="79" t="n">
        <v>404</v>
      </c>
      <c r="D65" s="80" t="n">
        <v>406</v>
      </c>
      <c r="E65" s="81" t="n">
        <v>4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08</v>
      </c>
      <c r="D66" s="84" t="n">
        <v>511</v>
      </c>
      <c r="E66" s="85" t="n">
        <v>5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7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MAY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3</v>
      </c>
      <c r="D14" s="81" t="n">
        <v>2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MAY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44</v>
      </c>
      <c r="D17" s="81" t="n">
        <v>32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53</v>
      </c>
      <c r="D18" s="85" t="n">
        <v>234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3 MAY 2022</v>
      </c>
      <c r="B2" s="108"/>
      <c r="C2" s="108"/>
      <c r="D2" s="108"/>
    </row>
    <row r="3" customFormat="false" ht="15" hidden="false" customHeight="true" outlineLevel="0" collapsed="false">
      <c r="A3" s="98" t="s">
        <v>966</v>
      </c>
      <c r="B3" s="99" t="s">
        <v>896</v>
      </c>
      <c r="C3" s="99" t="s">
        <v>988</v>
      </c>
      <c r="D3" s="99" t="s">
        <v>98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96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968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96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97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971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97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973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9</v>
      </c>
      <c r="B12" s="101" t="s">
        <v>97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97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5</v>
      </c>
      <c r="B14" s="101" t="s">
        <v>97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9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979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1</v>
      </c>
      <c r="B17" s="106" t="s">
        <v>9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981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MAY 2022</v>
      </c>
      <c r="B30" s="108"/>
      <c r="C30" s="108"/>
      <c r="D30" s="108"/>
    </row>
    <row r="31" customFormat="false" ht="15" hidden="false" customHeight="true" outlineLevel="0" collapsed="false">
      <c r="A31" s="98" t="s">
        <v>966</v>
      </c>
      <c r="B31" s="99" t="s">
        <v>896</v>
      </c>
      <c r="C31" s="99" t="s">
        <v>990</v>
      </c>
      <c r="D31" s="99" t="s">
        <v>99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5</v>
      </c>
      <c r="B33" s="106" t="s">
        <v>90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6</v>
      </c>
      <c r="B34" s="106" t="s">
        <v>90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9</v>
      </c>
      <c r="B37" s="106" t="s">
        <v>90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0</v>
      </c>
      <c r="B38" s="106" t="s">
        <v>90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1</v>
      </c>
      <c r="B39" s="106" t="s">
        <v>90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2</v>
      </c>
      <c r="B40" s="106" t="s">
        <v>91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3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4</v>
      </c>
      <c r="B42" s="106" t="s">
        <v>95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5</v>
      </c>
      <c r="B43" s="106" t="s">
        <v>91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6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7</v>
      </c>
      <c r="B45" s="106" t="s">
        <v>917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8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9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0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1</v>
      </c>
      <c r="B49" s="106" t="s">
        <v>59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2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93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23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22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92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92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92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25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3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4</v>
      </c>
      <c r="B62" s="106" t="s">
        <v>26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5</v>
      </c>
      <c r="B63" s="106" t="s">
        <v>927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6</v>
      </c>
      <c r="B64" s="106" t="s">
        <v>5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7</v>
      </c>
      <c r="B65" s="106" t="s">
        <v>9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8</v>
      </c>
      <c r="B66" s="106" t="s">
        <v>94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9</v>
      </c>
      <c r="B67" s="106" t="s">
        <v>60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0</v>
      </c>
      <c r="B68" s="106" t="s">
        <v>30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1</v>
      </c>
      <c r="B69" s="106" t="s">
        <v>949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2</v>
      </c>
      <c r="B70" s="106" t="s">
        <v>3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3</v>
      </c>
      <c r="B71" s="106" t="s">
        <v>935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4</v>
      </c>
      <c r="B72" s="106" t="s">
        <v>19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5</v>
      </c>
      <c r="B73" s="106" t="s">
        <v>93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6</v>
      </c>
      <c r="B74" s="106" t="s">
        <v>34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7</v>
      </c>
      <c r="B75" s="106" t="s">
        <v>2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8</v>
      </c>
      <c r="B76" s="106" t="s">
        <v>9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9</v>
      </c>
      <c r="B77" s="106" t="s">
        <v>937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0</v>
      </c>
      <c r="B78" s="106" t="s">
        <v>356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1</v>
      </c>
      <c r="B79" s="106" t="s">
        <v>93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2</v>
      </c>
      <c r="B80" s="106" t="s">
        <v>23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3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4</v>
      </c>
      <c r="B82" s="106" t="s">
        <v>90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5</v>
      </c>
      <c r="B83" s="106" t="s">
        <v>37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7</v>
      </c>
      <c r="B85" s="106" t="s">
        <v>91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8</v>
      </c>
      <c r="B86" s="106" t="s">
        <v>3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9</v>
      </c>
      <c r="B87" s="106" t="s">
        <v>5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0</v>
      </c>
      <c r="B88" s="106" t="s">
        <v>57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1</v>
      </c>
      <c r="B89" s="106" t="s">
        <v>41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2</v>
      </c>
      <c r="B90" s="106" t="s">
        <v>94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3</v>
      </c>
      <c r="B91" s="106" t="s">
        <v>93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5</v>
      </c>
      <c r="B93" s="106" t="s">
        <v>42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6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7</v>
      </c>
      <c r="B95" s="106" t="s">
        <v>95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9</v>
      </c>
      <c r="B97" s="106" t="s">
        <v>52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0</v>
      </c>
      <c r="B98" s="106" t="s">
        <v>43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1</v>
      </c>
      <c r="B99" s="106" t="s">
        <v>94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2</v>
      </c>
      <c r="B100" s="106" t="s">
        <v>44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3</v>
      </c>
      <c r="B101" s="106" t="s">
        <v>45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4</v>
      </c>
      <c r="B102" s="106" t="s">
        <v>94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5</v>
      </c>
      <c r="B103" s="106" t="s">
        <v>951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7</v>
      </c>
      <c r="B105" s="106" t="s">
        <v>4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8</v>
      </c>
      <c r="B106" s="106" t="s">
        <v>955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9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0</v>
      </c>
      <c r="B108" s="106" t="s">
        <v>5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2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3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4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5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6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7</v>
      </c>
      <c r="B115" s="106" t="s">
        <v>54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8</v>
      </c>
      <c r="B116" s="106" t="s">
        <v>39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0</v>
      </c>
      <c r="B118" s="106" t="s">
        <v>56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1</v>
      </c>
      <c r="B119" s="106" t="s">
        <v>5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2</v>
      </c>
      <c r="B120" s="106" t="s">
        <v>25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3</v>
      </c>
      <c r="B121" s="106" t="s">
        <v>96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4</v>
      </c>
      <c r="B122" s="106" t="s">
        <v>56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5</v>
      </c>
      <c r="B123" s="106" t="s">
        <v>58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6</v>
      </c>
      <c r="B124" s="106" t="s">
        <v>60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7</v>
      </c>
      <c r="B125" s="106" t="s">
        <v>59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8</v>
      </c>
      <c r="B126" s="106" t="s">
        <v>91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9</v>
      </c>
      <c r="B127" s="106" t="s">
        <v>5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0</v>
      </c>
      <c r="B128" s="106" t="s">
        <v>92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1</v>
      </c>
      <c r="B129" s="106" t="s">
        <v>6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2</v>
      </c>
      <c r="B130" s="106" t="s">
        <v>96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3</v>
      </c>
      <c r="B131" s="106" t="s">
        <v>96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3 MAY 2022</v>
      </c>
      <c r="B2" s="132"/>
      <c r="C2" s="132"/>
    </row>
    <row r="3" customFormat="false" ht="15" hidden="false" customHeight="true" outlineLevel="0" collapsed="false">
      <c r="A3" s="133" t="s">
        <v>992</v>
      </c>
      <c r="B3" s="134" t="s">
        <v>993</v>
      </c>
      <c r="C3" s="135" t="s">
        <v>99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9</v>
      </c>
      <c r="B5" s="114" t="n">
        <v>0.05</v>
      </c>
      <c r="C5" s="115" t="n">
        <v>0.05</v>
      </c>
    </row>
    <row r="6" customFormat="false" ht="15" hidden="false" customHeight="false" outlineLevel="0" collapsed="false">
      <c r="A6" s="136" t="s">
        <v>89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9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9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9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3, 2022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62940896912226</v>
      </c>
      <c r="D5" s="19" t="n">
        <v>0.00265527828618485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360270012243546</v>
      </c>
      <c r="D6" s="19" t="n">
        <v>0.00362111935435884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382242295474751</v>
      </c>
      <c r="D7" s="19" t="n">
        <v>0.00384571422736906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34144664096217</v>
      </c>
      <c r="D8" s="19" t="n">
        <v>0.00344007425598435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203470942888949</v>
      </c>
      <c r="D9" s="19" t="n">
        <v>0.0203126487181508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13698305153852</v>
      </c>
      <c r="D10" s="19" t="n">
        <v>0.0136991674935524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59516683335933</v>
      </c>
      <c r="D11" s="19" t="n">
        <v>0.00597051967843087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16585549183817</v>
      </c>
      <c r="D12" s="19" t="n">
        <v>0.00165405278182275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340833665511134</v>
      </c>
      <c r="D13" s="19" t="n">
        <v>0.00339552095858346</v>
      </c>
    </row>
    <row r="14" customFormat="false" ht="15" hidden="false" customHeight="false" outlineLevel="0" collapsed="false">
      <c r="A14" s="35" t="s">
        <v>655</v>
      </c>
      <c r="B14" s="18" t="s">
        <v>653</v>
      </c>
      <c r="C14" s="8" t="n">
        <v>0.00341926594785624</v>
      </c>
      <c r="D14" s="19" t="n">
        <v>0.00340639237894728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342306673059118</v>
      </c>
      <c r="D15" s="19" t="n">
        <v>0.00341017906402241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4787004476664</v>
      </c>
      <c r="D16" s="19" t="n">
        <v>0.0477432833865216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520245411508742</v>
      </c>
      <c r="D17" s="19" t="n">
        <v>0.0525154740390963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0530182213878745</v>
      </c>
      <c r="D18" s="19" t="n">
        <v>0.0535470657592807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349196478851089</v>
      </c>
      <c r="D19" s="19" t="n">
        <v>0.0345686877426898</v>
      </c>
    </row>
    <row r="20" customFormat="false" ht="15" hidden="false" customHeight="false" outlineLevel="0" collapsed="false">
      <c r="A20" s="35" t="s">
        <v>665</v>
      </c>
      <c r="B20" s="18" t="s">
        <v>664</v>
      </c>
      <c r="C20" s="8" t="n">
        <v>0.0531152304198611</v>
      </c>
      <c r="D20" s="19" t="n">
        <v>0.0525813954598377</v>
      </c>
    </row>
    <row r="21" customFormat="false" ht="15" hidden="false" customHeight="false" outlineLevel="0" collapsed="false">
      <c r="A21" s="35" t="s">
        <v>666</v>
      </c>
      <c r="B21" s="22" t="s">
        <v>664</v>
      </c>
      <c r="C21" s="8" t="n">
        <v>0.0480825638819898</v>
      </c>
      <c r="D21" s="19" t="n">
        <v>0.0480568725835324</v>
      </c>
    </row>
    <row r="22" customFormat="false" ht="15" hidden="false" customHeight="false" outlineLevel="0" collapsed="false">
      <c r="A22" s="35" t="s">
        <v>667</v>
      </c>
      <c r="B22" s="22" t="s">
        <v>668</v>
      </c>
      <c r="C22" s="8" t="n">
        <v>0.0518104944289198</v>
      </c>
      <c r="D22" s="19" t="n">
        <v>0.0523053246210168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117894728580338</v>
      </c>
      <c r="D23" s="19" t="n">
        <v>0.11759529278722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0571020369639993</v>
      </c>
      <c r="D24" s="19" t="n">
        <v>0.0572524327254115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527014865241455</v>
      </c>
      <c r="D25" s="19" t="n">
        <v>0.0532442813113282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890132153481826</v>
      </c>
      <c r="D26" s="19" t="n">
        <v>0.0891436766709329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599128657215376</v>
      </c>
      <c r="D27" s="19" t="n">
        <v>0.0600002851931097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527014865241455</v>
      </c>
      <c r="D28" s="19" t="n">
        <v>0.0532442813113282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393492555024165</v>
      </c>
      <c r="D29" s="19" t="n">
        <v>0.0400502664994351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11232149357685</v>
      </c>
      <c r="D30" s="19" t="n">
        <v>0.112141984063653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3, 2022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36</v>
      </c>
      <c r="C5" s="41" t="n">
        <v>0.10843585354047</v>
      </c>
      <c r="D5" s="9" t="n">
        <v>0.108544441864777</v>
      </c>
    </row>
    <row r="6" customFormat="false" ht="15" hidden="false" customHeight="false" outlineLevel="0" collapsed="false">
      <c r="A6" s="17" t="s">
        <v>686</v>
      </c>
      <c r="B6" s="18" t="s">
        <v>20</v>
      </c>
      <c r="C6" s="8" t="n">
        <v>0.144686446660348</v>
      </c>
      <c r="D6" s="14" t="n">
        <v>0.145849199976175</v>
      </c>
    </row>
    <row r="7" customFormat="false" ht="15" hidden="false" customHeight="false" outlineLevel="0" collapsed="false">
      <c r="A7" s="17" t="s">
        <v>687</v>
      </c>
      <c r="B7" s="18" t="s">
        <v>30</v>
      </c>
      <c r="C7" s="8" t="n">
        <v>0.067942671528021</v>
      </c>
      <c r="D7" s="19" t="n">
        <v>0.0679401484662515</v>
      </c>
    </row>
    <row r="8" customFormat="false" ht="15" hidden="false" customHeight="false" outlineLevel="0" collapsed="false">
      <c r="A8" s="17" t="s">
        <v>688</v>
      </c>
      <c r="B8" s="18" t="s">
        <v>38</v>
      </c>
      <c r="C8" s="8" t="n">
        <v>0.121162313958875</v>
      </c>
      <c r="D8" s="19" t="n">
        <v>0.120828736907098</v>
      </c>
    </row>
    <row r="9" customFormat="false" ht="15" hidden="false" customHeight="false" outlineLevel="0" collapsed="false">
      <c r="A9" s="17" t="s">
        <v>689</v>
      </c>
      <c r="B9" s="18" t="s">
        <v>8</v>
      </c>
      <c r="C9" s="8" t="n">
        <v>0.12239107925518</v>
      </c>
      <c r="D9" s="14" t="n">
        <v>0.122075948580564</v>
      </c>
    </row>
    <row r="10" customFormat="false" ht="15" hidden="false" customHeight="false" outlineLevel="0" collapsed="false">
      <c r="A10" s="17" t="s">
        <v>690</v>
      </c>
      <c r="B10" s="18" t="s">
        <v>58</v>
      </c>
      <c r="C10" s="8" t="n">
        <v>0.0569627804738345</v>
      </c>
      <c r="D10" s="19" t="n">
        <v>0.058180097610737</v>
      </c>
    </row>
    <row r="11" customFormat="false" ht="15" hidden="false" customHeight="false" outlineLevel="0" collapsed="false">
      <c r="A11" s="17" t="s">
        <v>691</v>
      </c>
      <c r="B11" s="18" t="s">
        <v>78</v>
      </c>
      <c r="C11" s="8" t="n">
        <v>0.0713212361955523</v>
      </c>
      <c r="D11" s="14" t="n">
        <v>0.0721259066486881</v>
      </c>
    </row>
    <row r="12" customFormat="false" ht="15" hidden="false" customHeight="false" outlineLevel="0" collapsed="false">
      <c r="A12" s="17" t="s">
        <v>692</v>
      </c>
      <c r="B12" s="18" t="s">
        <v>126</v>
      </c>
      <c r="C12" s="8" t="n">
        <v>0.0734481491274936</v>
      </c>
      <c r="D12" s="19" t="n">
        <v>0.0733877621792916</v>
      </c>
    </row>
    <row r="13" customFormat="false" ht="15" hidden="false" customHeight="false" outlineLevel="0" collapsed="false">
      <c r="A13" s="17" t="s">
        <v>693</v>
      </c>
      <c r="B13" s="18" t="s">
        <v>134</v>
      </c>
      <c r="C13" s="8" t="n">
        <v>0.146709323585767</v>
      </c>
      <c r="D13" s="14" t="n">
        <v>0.146460003628898</v>
      </c>
    </row>
    <row r="14" customFormat="false" ht="15" hidden="false" customHeight="false" outlineLevel="0" collapsed="false">
      <c r="A14" s="17" t="s">
        <v>694</v>
      </c>
      <c r="B14" s="18" t="s">
        <v>466</v>
      </c>
      <c r="C14" s="8" t="n">
        <v>0.105632438369913</v>
      </c>
      <c r="D14" s="19" t="n">
        <v>0.105383595223325</v>
      </c>
    </row>
    <row r="15" customFormat="false" ht="15" hidden="false" customHeight="false" outlineLevel="0" collapsed="false">
      <c r="A15" s="17" t="s">
        <v>695</v>
      </c>
      <c r="B15" s="18" t="s">
        <v>130</v>
      </c>
      <c r="C15" s="8" t="n">
        <v>0.0677373778770678</v>
      </c>
      <c r="D15" s="14" t="n">
        <v>0.0682794216873036</v>
      </c>
    </row>
    <row r="16" customFormat="false" ht="15" hidden="false" customHeight="false" outlineLevel="0" collapsed="false">
      <c r="A16" s="17" t="s">
        <v>696</v>
      </c>
      <c r="B16" s="18" t="s">
        <v>128</v>
      </c>
      <c r="C16" s="8" t="n">
        <v>0.123795506424294</v>
      </c>
      <c r="D16" s="19" t="n">
        <v>0.123522465234574</v>
      </c>
    </row>
    <row r="17" customFormat="false" ht="15" hidden="false" customHeight="false" outlineLevel="0" collapsed="false">
      <c r="A17" s="17" t="s">
        <v>697</v>
      </c>
      <c r="B17" s="18" t="s">
        <v>146</v>
      </c>
      <c r="C17" s="8" t="n">
        <v>0.0711481653801317</v>
      </c>
      <c r="D17" s="14" t="n">
        <v>0.071039802836574</v>
      </c>
    </row>
    <row r="18" customFormat="false" ht="15" hidden="false" customHeight="false" outlineLevel="0" collapsed="false">
      <c r="A18" s="17" t="s">
        <v>698</v>
      </c>
      <c r="B18" s="18" t="s">
        <v>118</v>
      </c>
      <c r="C18" s="8" t="n">
        <v>0.0906652478980716</v>
      </c>
      <c r="D18" s="19" t="n">
        <v>0.0911126787965939</v>
      </c>
    </row>
    <row r="19" customFormat="false" ht="15" hidden="false" customHeight="false" outlineLevel="0" collapsed="false">
      <c r="A19" s="17" t="s">
        <v>699</v>
      </c>
      <c r="B19" s="18" t="s">
        <v>170</v>
      </c>
      <c r="C19" s="8" t="n">
        <v>0.0639125352645315</v>
      </c>
      <c r="D19" s="14" t="n">
        <v>0.0642374979057885</v>
      </c>
    </row>
    <row r="20" customFormat="false" ht="15" hidden="false" customHeight="false" outlineLevel="0" collapsed="false">
      <c r="A20" s="17" t="s">
        <v>700</v>
      </c>
      <c r="B20" s="18" t="s">
        <v>202</v>
      </c>
      <c r="C20" s="8" t="n">
        <v>0.0599607650739611</v>
      </c>
      <c r="D20" s="19" t="n">
        <v>0.0599564001479523</v>
      </c>
    </row>
    <row r="21" customFormat="false" ht="15" hidden="false" customHeight="false" outlineLevel="0" collapsed="false">
      <c r="A21" s="17" t="s">
        <v>701</v>
      </c>
      <c r="B21" s="18" t="s">
        <v>590</v>
      </c>
      <c r="C21" s="8" t="n">
        <v>0.108370088160448</v>
      </c>
      <c r="D21" s="14" t="n">
        <v>0.108205950109162</v>
      </c>
    </row>
    <row r="22" customFormat="false" ht="15" hidden="false" customHeight="false" outlineLevel="0" collapsed="false">
      <c r="A22" s="17" t="s">
        <v>702</v>
      </c>
      <c r="B22" s="18" t="s">
        <v>200</v>
      </c>
      <c r="C22" s="8" t="n">
        <v>0.0645443749322445</v>
      </c>
      <c r="D22" s="19" t="n">
        <v>0.0645421614633607</v>
      </c>
    </row>
    <row r="23" customFormat="false" ht="15" hidden="false" customHeight="false" outlineLevel="0" collapsed="false">
      <c r="A23" s="17" t="s">
        <v>703</v>
      </c>
      <c r="B23" s="18" t="s">
        <v>212</v>
      </c>
      <c r="C23" s="8" t="n">
        <v>0.278658648348591</v>
      </c>
      <c r="D23" s="14" t="n">
        <v>0.278539586410039</v>
      </c>
    </row>
    <row r="24" customFormat="false" ht="15" hidden="false" customHeight="false" outlineLevel="0" collapsed="false">
      <c r="A24" s="17" t="s">
        <v>704</v>
      </c>
      <c r="B24" s="18" t="s">
        <v>214</v>
      </c>
      <c r="C24" s="8" t="n">
        <v>0.278658648348591</v>
      </c>
      <c r="D24" s="19" t="n">
        <v>0.278539586410039</v>
      </c>
    </row>
    <row r="25" customFormat="false" ht="15" hidden="false" customHeight="false" outlineLevel="0" collapsed="false">
      <c r="A25" s="17" t="s">
        <v>705</v>
      </c>
      <c r="B25" s="18" t="s">
        <v>180</v>
      </c>
      <c r="C25" s="8" t="n">
        <v>0.278658648348591</v>
      </c>
      <c r="D25" s="14" t="n">
        <v>0.278539586410039</v>
      </c>
    </row>
    <row r="26" customFormat="false" ht="15" hidden="false" customHeight="false" outlineLevel="0" collapsed="false">
      <c r="A26" s="17" t="s">
        <v>706</v>
      </c>
      <c r="B26" s="18" t="s">
        <v>324</v>
      </c>
      <c r="C26" s="8" t="n">
        <v>0.131637179934654</v>
      </c>
      <c r="D26" s="19" t="n">
        <v>0.131347044348156</v>
      </c>
    </row>
    <row r="27" customFormat="false" ht="15" hidden="false" customHeight="false" outlineLevel="0" collapsed="false">
      <c r="A27" s="17" t="s">
        <v>707</v>
      </c>
      <c r="B27" s="18" t="s">
        <v>234</v>
      </c>
      <c r="C27" s="8" t="n">
        <v>0.0490797210122723</v>
      </c>
      <c r="D27" s="14" t="n">
        <v>0.0497707410911964</v>
      </c>
    </row>
    <row r="28" customFormat="false" ht="15" hidden="false" customHeight="false" outlineLevel="0" collapsed="false">
      <c r="A28" s="17" t="s">
        <v>708</v>
      </c>
      <c r="B28" s="18" t="s">
        <v>226</v>
      </c>
      <c r="C28" s="8" t="n">
        <v>0.0982555306149227</v>
      </c>
      <c r="D28" s="19" t="n">
        <v>0.098084709841386</v>
      </c>
    </row>
    <row r="29" customFormat="false" ht="15" hidden="false" customHeight="false" outlineLevel="0" collapsed="false">
      <c r="A29" s="17" t="s">
        <v>709</v>
      </c>
      <c r="B29" s="18" t="s">
        <v>244</v>
      </c>
      <c r="C29" s="8" t="n">
        <v>0.0664911849489716</v>
      </c>
      <c r="D29" s="14" t="n">
        <v>0.0665970233128202</v>
      </c>
    </row>
    <row r="30" customFormat="false" ht="15" hidden="false" customHeight="false" outlineLevel="0" collapsed="false">
      <c r="A30" s="17" t="s">
        <v>710</v>
      </c>
      <c r="B30" s="18" t="s">
        <v>292</v>
      </c>
      <c r="C30" s="8" t="n">
        <v>0.0702889529709291</v>
      </c>
      <c r="D30" s="19" t="n">
        <v>0.0701880514894114</v>
      </c>
    </row>
    <row r="31" customFormat="false" ht="15" hidden="false" customHeight="false" outlineLevel="0" collapsed="false">
      <c r="A31" s="17" t="s">
        <v>711</v>
      </c>
      <c r="B31" s="18" t="s">
        <v>246</v>
      </c>
      <c r="C31" s="8" t="n">
        <v>0.131440713724485</v>
      </c>
      <c r="D31" s="14" t="n">
        <v>0.131418704717908</v>
      </c>
    </row>
    <row r="32" customFormat="false" ht="15" hidden="false" customHeight="false" outlineLevel="0" collapsed="false">
      <c r="A32" s="17" t="s">
        <v>712</v>
      </c>
      <c r="B32" s="18" t="s">
        <v>256</v>
      </c>
      <c r="C32" s="8" t="n">
        <v>0.0436182343719221</v>
      </c>
      <c r="D32" s="19" t="n">
        <v>0.0441160124237061</v>
      </c>
    </row>
    <row r="33" customFormat="false" ht="15" hidden="false" customHeight="false" outlineLevel="0" collapsed="false">
      <c r="A33" s="17" t="s">
        <v>713</v>
      </c>
      <c r="B33" s="18" t="s">
        <v>216</v>
      </c>
      <c r="C33" s="8" t="n">
        <v>0.278658648348591</v>
      </c>
      <c r="D33" s="14" t="n">
        <v>0.278539586410039</v>
      </c>
    </row>
    <row r="34" customFormat="false" ht="15" hidden="false" customHeight="false" outlineLevel="0" collapsed="false">
      <c r="A34" s="17" t="s">
        <v>714</v>
      </c>
      <c r="B34" s="18" t="s">
        <v>262</v>
      </c>
      <c r="C34" s="8" t="n">
        <v>0.280829658635667</v>
      </c>
      <c r="D34" s="19" t="n">
        <v>0.280761959053055</v>
      </c>
    </row>
    <row r="35" customFormat="false" ht="15" hidden="false" customHeight="false" outlineLevel="0" collapsed="false">
      <c r="A35" s="17" t="s">
        <v>715</v>
      </c>
      <c r="B35" s="18" t="s">
        <v>286</v>
      </c>
      <c r="C35" s="8" t="n">
        <v>0.0835655099848207</v>
      </c>
      <c r="D35" s="14" t="n">
        <v>0.0834933626753983</v>
      </c>
    </row>
    <row r="36" customFormat="false" ht="15" hidden="false" customHeight="false" outlineLevel="0" collapsed="false">
      <c r="A36" s="17" t="s">
        <v>716</v>
      </c>
      <c r="B36" s="18" t="s">
        <v>596</v>
      </c>
      <c r="C36" s="8" t="n">
        <v>0.0492727881459504</v>
      </c>
      <c r="D36" s="19" t="n">
        <v>0.0496941794898214</v>
      </c>
    </row>
    <row r="37" customFormat="false" ht="15" hidden="false" customHeight="false" outlineLevel="0" collapsed="false">
      <c r="A37" s="17" t="s">
        <v>717</v>
      </c>
      <c r="B37" s="18" t="s">
        <v>288</v>
      </c>
      <c r="C37" s="8" t="n">
        <v>0.0592623238767454</v>
      </c>
      <c r="D37" s="14" t="n">
        <v>0.0592412554238359</v>
      </c>
    </row>
    <row r="38" customFormat="false" ht="15" hidden="false" customHeight="false" outlineLevel="0" collapsed="false">
      <c r="A38" s="17" t="s">
        <v>718</v>
      </c>
      <c r="B38" s="18" t="s">
        <v>428</v>
      </c>
      <c r="C38" s="8" t="n">
        <v>0.0604298114368174</v>
      </c>
      <c r="D38" s="19" t="n">
        <v>0.0614895969775145</v>
      </c>
    </row>
    <row r="39" customFormat="false" ht="15" hidden="false" customHeight="false" outlineLevel="0" collapsed="false">
      <c r="A39" s="17" t="s">
        <v>719</v>
      </c>
      <c r="B39" s="18" t="s">
        <v>600</v>
      </c>
      <c r="C39" s="8" t="n">
        <v>0.0483379600024763</v>
      </c>
      <c r="D39" s="14" t="n">
        <v>0.0488770641325187</v>
      </c>
    </row>
    <row r="40" customFormat="false" ht="15" hidden="false" customHeight="false" outlineLevel="0" collapsed="false">
      <c r="A40" s="17" t="s">
        <v>720</v>
      </c>
      <c r="B40" s="18" t="s">
        <v>308</v>
      </c>
      <c r="C40" s="8" t="n">
        <v>0.0740904249931573</v>
      </c>
      <c r="D40" s="19" t="n">
        <v>0.074093874024141</v>
      </c>
    </row>
    <row r="41" customFormat="false" ht="15" hidden="false" customHeight="false" outlineLevel="0" collapsed="false">
      <c r="A41" s="17" t="s">
        <v>721</v>
      </c>
      <c r="B41" s="18" t="s">
        <v>462</v>
      </c>
      <c r="C41" s="8" t="n">
        <v>0.0677130076883295</v>
      </c>
      <c r="D41" s="14" t="n">
        <v>0.0678443626551636</v>
      </c>
    </row>
    <row r="42" customFormat="false" ht="15" hidden="false" customHeight="false" outlineLevel="0" collapsed="false">
      <c r="A42" s="17" t="s">
        <v>722</v>
      </c>
      <c r="B42" s="18" t="s">
        <v>316</v>
      </c>
      <c r="C42" s="8" t="n">
        <v>0.064482585265381</v>
      </c>
      <c r="D42" s="19" t="n">
        <v>0.0643377711196386</v>
      </c>
    </row>
    <row r="43" customFormat="false" ht="15" hidden="false" customHeight="false" outlineLevel="0" collapsed="false">
      <c r="A43" s="17" t="s">
        <v>723</v>
      </c>
      <c r="B43" s="18" t="s">
        <v>332</v>
      </c>
      <c r="C43" s="8" t="n">
        <v>0.161207193176921</v>
      </c>
      <c r="D43" s="14" t="n">
        <v>0.160805790074772</v>
      </c>
    </row>
    <row r="44" customFormat="false" ht="15" hidden="false" customHeight="false" outlineLevel="0" collapsed="false">
      <c r="A44" s="17" t="s">
        <v>724</v>
      </c>
      <c r="B44" s="18" t="s">
        <v>198</v>
      </c>
      <c r="C44" s="8" t="n">
        <v>0.0448078733734522</v>
      </c>
      <c r="D44" s="19" t="n">
        <v>0.0477969541343865</v>
      </c>
    </row>
    <row r="45" customFormat="false" ht="15" hidden="false" customHeight="false" outlineLevel="0" collapsed="false">
      <c r="A45" s="17" t="s">
        <v>725</v>
      </c>
      <c r="B45" s="18" t="s">
        <v>344</v>
      </c>
      <c r="C45" s="8" t="n">
        <v>0.0888229865574309</v>
      </c>
      <c r="D45" s="14" t="n">
        <v>0.0886566341648135</v>
      </c>
    </row>
    <row r="46" customFormat="false" ht="15" hidden="false" customHeight="false" outlineLevel="0" collapsed="false">
      <c r="A46" s="17" t="s">
        <v>726</v>
      </c>
      <c r="B46" s="18" t="s">
        <v>348</v>
      </c>
      <c r="C46" s="8" t="n">
        <v>0.111707027528991</v>
      </c>
      <c r="D46" s="19" t="n">
        <v>0.112077438901115</v>
      </c>
    </row>
    <row r="47" customFormat="false" ht="15" hidden="false" customHeight="false" outlineLevel="0" collapsed="false">
      <c r="A47" s="17" t="s">
        <v>727</v>
      </c>
      <c r="B47" s="18" t="s">
        <v>268</v>
      </c>
      <c r="C47" s="8" t="n">
        <v>0.155975574330279</v>
      </c>
      <c r="D47" s="14" t="n">
        <v>0.155580015785232</v>
      </c>
    </row>
    <row r="48" customFormat="false" ht="15" hidden="false" customHeight="false" outlineLevel="0" collapsed="false">
      <c r="A48" s="17" t="s">
        <v>728</v>
      </c>
      <c r="B48" s="18" t="s">
        <v>296</v>
      </c>
      <c r="C48" s="8" t="n">
        <v>0.0998596790580182</v>
      </c>
      <c r="D48" s="19" t="n">
        <v>0.099610861823957</v>
      </c>
    </row>
    <row r="49" customFormat="false" ht="15" hidden="false" customHeight="false" outlineLevel="0" collapsed="false">
      <c r="A49" s="17" t="s">
        <v>729</v>
      </c>
      <c r="B49" s="18" t="s">
        <v>352</v>
      </c>
      <c r="C49" s="8" t="n">
        <v>0.0594380968835843</v>
      </c>
      <c r="D49" s="14" t="n">
        <v>0.0592729702281954</v>
      </c>
    </row>
    <row r="50" customFormat="false" ht="15" hidden="false" customHeight="false" outlineLevel="0" collapsed="false">
      <c r="A50" s="17" t="s">
        <v>730</v>
      </c>
      <c r="B50" s="18" t="s">
        <v>356</v>
      </c>
      <c r="C50" s="8" t="n">
        <v>0.135878406963386</v>
      </c>
      <c r="D50" s="19" t="n">
        <v>0.135500438233023</v>
      </c>
    </row>
    <row r="51" customFormat="false" ht="15" hidden="false" customHeight="false" outlineLevel="0" collapsed="false">
      <c r="A51" s="17" t="s">
        <v>731</v>
      </c>
      <c r="B51" s="18" t="s">
        <v>358</v>
      </c>
      <c r="C51" s="8" t="n">
        <v>0.0747696608046811</v>
      </c>
      <c r="D51" s="14" t="n">
        <v>0.0747283410113373</v>
      </c>
    </row>
    <row r="52" customFormat="false" ht="15" hidden="false" customHeight="false" outlineLevel="0" collapsed="false">
      <c r="A52" s="17" t="s">
        <v>732</v>
      </c>
      <c r="B52" s="18" t="s">
        <v>236</v>
      </c>
      <c r="C52" s="8" t="n">
        <v>0.0934394948786424</v>
      </c>
      <c r="D52" s="19" t="n">
        <v>0.0932971465156153</v>
      </c>
    </row>
    <row r="53" customFormat="false" ht="15" hidden="false" customHeight="false" outlineLevel="0" collapsed="false">
      <c r="A53" s="17" t="s">
        <v>733</v>
      </c>
      <c r="B53" s="18" t="s">
        <v>138</v>
      </c>
      <c r="C53" s="8" t="n">
        <v>0.193240172116019</v>
      </c>
      <c r="D53" s="14" t="n">
        <v>0.193210262074423</v>
      </c>
    </row>
    <row r="54" customFormat="false" ht="15" hidden="false" customHeight="false" outlineLevel="0" collapsed="false">
      <c r="A54" s="17" t="s">
        <v>734</v>
      </c>
      <c r="B54" s="18" t="s">
        <v>80</v>
      </c>
      <c r="C54" s="8" t="n">
        <v>0.0645253518545449</v>
      </c>
      <c r="D54" s="19" t="n">
        <v>0.0645128885725813</v>
      </c>
    </row>
    <row r="55" customFormat="false" ht="15" hidden="false" customHeight="false" outlineLevel="0" collapsed="false">
      <c r="A55" s="17" t="s">
        <v>735</v>
      </c>
      <c r="B55" s="18" t="s">
        <v>372</v>
      </c>
      <c r="C55" s="8" t="n">
        <v>0.1251394234275</v>
      </c>
      <c r="D55" s="14" t="n">
        <v>0.125336724542812</v>
      </c>
    </row>
    <row r="56" customFormat="false" ht="15" hidden="false" customHeight="false" outlineLevel="0" collapsed="false">
      <c r="A56" s="17" t="s">
        <v>736</v>
      </c>
      <c r="B56" s="18" t="s">
        <v>12</v>
      </c>
      <c r="C56" s="8" t="n">
        <v>0.294603857820904</v>
      </c>
      <c r="D56" s="19" t="n">
        <v>0.293896570979648</v>
      </c>
    </row>
    <row r="57" customFormat="false" ht="15" hidden="false" customHeight="false" outlineLevel="0" collapsed="false">
      <c r="A57" s="17" t="s">
        <v>737</v>
      </c>
      <c r="B57" s="18" t="s">
        <v>102</v>
      </c>
      <c r="C57" s="8" t="n">
        <v>0.158940550619106</v>
      </c>
      <c r="D57" s="14" t="n">
        <v>0.15852890183724</v>
      </c>
    </row>
    <row r="58" customFormat="false" ht="15" hidden="false" customHeight="false" outlineLevel="0" collapsed="false">
      <c r="A58" s="17" t="s">
        <v>738</v>
      </c>
      <c r="B58" s="18" t="s">
        <v>392</v>
      </c>
      <c r="C58" s="8" t="n">
        <v>0.0763943419273616</v>
      </c>
      <c r="D58" s="19" t="n">
        <v>0.0764006220895438</v>
      </c>
    </row>
    <row r="59" customFormat="false" ht="15" hidden="false" customHeight="false" outlineLevel="0" collapsed="false">
      <c r="A59" s="17" t="s">
        <v>739</v>
      </c>
      <c r="B59" s="18" t="s">
        <v>518</v>
      </c>
      <c r="C59" s="8" t="n">
        <v>0.134227504950423</v>
      </c>
      <c r="D59" s="14" t="n">
        <v>0.13412894474203</v>
      </c>
    </row>
    <row r="60" customFormat="false" ht="15" hidden="false" customHeight="false" outlineLevel="0" collapsed="false">
      <c r="A60" s="17" t="s">
        <v>740</v>
      </c>
      <c r="B60" s="18" t="s">
        <v>574</v>
      </c>
      <c r="C60" s="8" t="n">
        <v>0.129509574162638</v>
      </c>
      <c r="D60" s="19" t="n">
        <v>0.129381537585782</v>
      </c>
    </row>
    <row r="61" customFormat="false" ht="15" hidden="false" customHeight="false" outlineLevel="0" collapsed="false">
      <c r="A61" s="17" t="s">
        <v>741</v>
      </c>
      <c r="B61" s="18" t="s">
        <v>410</v>
      </c>
      <c r="C61" s="8" t="n">
        <v>0.0736790233106247</v>
      </c>
      <c r="D61" s="14" t="n">
        <v>0.0737995433399243</v>
      </c>
    </row>
    <row r="62" customFormat="false" ht="15" hidden="false" customHeight="false" outlineLevel="0" collapsed="false">
      <c r="A62" s="17" t="s">
        <v>742</v>
      </c>
      <c r="B62" s="18" t="s">
        <v>408</v>
      </c>
      <c r="C62" s="8" t="n">
        <v>0.0653206597874055</v>
      </c>
      <c r="D62" s="19" t="n">
        <v>0.0651868392521122</v>
      </c>
    </row>
    <row r="63" customFormat="false" ht="15" hidden="false" customHeight="false" outlineLevel="0" collapsed="false">
      <c r="A63" s="17" t="s">
        <v>743</v>
      </c>
      <c r="B63" s="18" t="s">
        <v>320</v>
      </c>
      <c r="C63" s="8" t="n">
        <v>0.0737717840558751</v>
      </c>
      <c r="D63" s="14" t="n">
        <v>0.0735619830963971</v>
      </c>
    </row>
    <row r="64" customFormat="false" ht="15" hidden="false" customHeight="false" outlineLevel="0" collapsed="false">
      <c r="A64" s="17" t="s">
        <v>744</v>
      </c>
      <c r="B64" s="18" t="s">
        <v>34</v>
      </c>
      <c r="C64" s="8" t="n">
        <v>0.0853905990283658</v>
      </c>
      <c r="D64" s="14" t="n">
        <v>0.0859586834455874</v>
      </c>
    </row>
    <row r="65" customFormat="false" ht="15" hidden="false" customHeight="false" outlineLevel="0" collapsed="false">
      <c r="A65" s="17" t="s">
        <v>745</v>
      </c>
      <c r="B65" s="18" t="s">
        <v>424</v>
      </c>
      <c r="C65" s="8" t="n">
        <v>0.0727062837150164</v>
      </c>
      <c r="D65" s="14" t="n">
        <v>0.0726957128903264</v>
      </c>
    </row>
    <row r="66" customFormat="false" ht="15" hidden="false" customHeight="false" outlineLevel="0" collapsed="false">
      <c r="A66" s="17" t="s">
        <v>746</v>
      </c>
      <c r="B66" s="18" t="s">
        <v>84</v>
      </c>
      <c r="C66" s="8" t="n">
        <v>0.278658648348591</v>
      </c>
      <c r="D66" s="14" t="n">
        <v>0.278539586410039</v>
      </c>
    </row>
    <row r="67" customFormat="false" ht="15" hidden="false" customHeight="false" outlineLevel="0" collapsed="false">
      <c r="A67" s="17" t="s">
        <v>747</v>
      </c>
      <c r="B67" s="18" t="s">
        <v>526</v>
      </c>
      <c r="C67" s="8" t="n">
        <v>0.0567866806054926</v>
      </c>
      <c r="D67" s="14" t="n">
        <v>0.0606131977723159</v>
      </c>
    </row>
    <row r="68" customFormat="false" ht="15" hidden="false" customHeight="false" outlineLevel="0" collapsed="false">
      <c r="A68" s="17" t="s">
        <v>748</v>
      </c>
      <c r="B68" s="18" t="s">
        <v>70</v>
      </c>
      <c r="C68" s="8" t="n">
        <v>0.0846939769679128</v>
      </c>
      <c r="D68" s="14" t="n">
        <v>0.0848492310772784</v>
      </c>
    </row>
    <row r="69" customFormat="false" ht="15" hidden="false" customHeight="false" outlineLevel="0" collapsed="false">
      <c r="A69" s="17" t="s">
        <v>749</v>
      </c>
      <c r="B69" s="18" t="s">
        <v>524</v>
      </c>
      <c r="C69" s="8" t="n">
        <v>0.0752484423708617</v>
      </c>
      <c r="D69" s="14" t="n">
        <v>0.0760366874968705</v>
      </c>
    </row>
    <row r="70" customFormat="false" ht="15" hidden="false" customHeight="false" outlineLevel="0" collapsed="false">
      <c r="A70" s="17" t="s">
        <v>750</v>
      </c>
      <c r="B70" s="18" t="s">
        <v>432</v>
      </c>
      <c r="C70" s="8" t="n">
        <v>0.0796348365080285</v>
      </c>
      <c r="D70" s="14" t="n">
        <v>0.0801924300401721</v>
      </c>
    </row>
    <row r="71" customFormat="false" ht="15" hidden="false" customHeight="false" outlineLevel="0" collapsed="false">
      <c r="A71" s="17" t="s">
        <v>751</v>
      </c>
      <c r="B71" s="18" t="s">
        <v>440</v>
      </c>
      <c r="C71" s="8" t="n">
        <v>0.0670384578949964</v>
      </c>
      <c r="D71" s="14" t="n">
        <v>0.0671894726376311</v>
      </c>
    </row>
    <row r="72" customFormat="false" ht="15" hidden="false" customHeight="false" outlineLevel="0" collapsed="false">
      <c r="A72" s="17" t="s">
        <v>752</v>
      </c>
      <c r="B72" s="18" t="s">
        <v>442</v>
      </c>
      <c r="C72" s="8" t="n">
        <v>0.0684607554271568</v>
      </c>
      <c r="D72" s="14" t="n">
        <v>0.0683342248843358</v>
      </c>
    </row>
    <row r="73" customFormat="false" ht="15" hidden="false" customHeight="false" outlineLevel="0" collapsed="false">
      <c r="A73" s="17" t="s">
        <v>753</v>
      </c>
      <c r="B73" s="18" t="s">
        <v>450</v>
      </c>
      <c r="C73" s="8" t="n">
        <v>0.231275802073278</v>
      </c>
      <c r="D73" s="14" t="n">
        <v>0.230879331348418</v>
      </c>
    </row>
    <row r="74" customFormat="false" ht="15" hidden="false" customHeight="false" outlineLevel="0" collapsed="false">
      <c r="A74" s="17" t="s">
        <v>754</v>
      </c>
      <c r="B74" s="18" t="s">
        <v>460</v>
      </c>
      <c r="C74" s="8" t="n">
        <v>0.0536792097564596</v>
      </c>
      <c r="D74" s="14" t="n">
        <v>0.0536660703460179</v>
      </c>
    </row>
    <row r="75" customFormat="false" ht="15" hidden="false" customHeight="false" outlineLevel="0" collapsed="false">
      <c r="A75" s="17" t="s">
        <v>755</v>
      </c>
      <c r="B75" s="18" t="s">
        <v>482</v>
      </c>
      <c r="C75" s="8" t="n">
        <v>0.131872616397598</v>
      </c>
      <c r="D75" s="14" t="n">
        <v>0.131797430195736</v>
      </c>
    </row>
    <row r="76" customFormat="false" ht="15" hidden="false" customHeight="false" outlineLevel="0" collapsed="false">
      <c r="A76" s="17" t="s">
        <v>756</v>
      </c>
      <c r="B76" s="18" t="s">
        <v>44</v>
      </c>
      <c r="C76" s="8" t="n">
        <v>0.0850432632057157</v>
      </c>
      <c r="D76" s="14" t="n">
        <v>0.0851817292989106</v>
      </c>
    </row>
    <row r="77" customFormat="false" ht="15" hidden="false" customHeight="false" outlineLevel="0" collapsed="false">
      <c r="A77" s="17" t="s">
        <v>757</v>
      </c>
      <c r="B77" s="18" t="s">
        <v>494</v>
      </c>
      <c r="C77" s="8" t="n">
        <v>0.0463545038872491</v>
      </c>
      <c r="D77" s="14" t="n">
        <v>0.0469747305902021</v>
      </c>
    </row>
    <row r="78" customFormat="false" ht="15" hidden="false" customHeight="false" outlineLevel="0" collapsed="false">
      <c r="A78" s="17" t="s">
        <v>758</v>
      </c>
      <c r="B78" s="18" t="s">
        <v>502</v>
      </c>
      <c r="C78" s="8" t="n">
        <v>0.073071121045415</v>
      </c>
      <c r="D78" s="14" t="n">
        <v>0.0729942061348698</v>
      </c>
    </row>
    <row r="79" customFormat="false" ht="15" hidden="false" customHeight="false" outlineLevel="0" collapsed="false">
      <c r="A79" s="17" t="s">
        <v>759</v>
      </c>
      <c r="B79" s="18" t="s">
        <v>210</v>
      </c>
      <c r="C79" s="8" t="n">
        <v>0.278658648348591</v>
      </c>
      <c r="D79" s="14" t="n">
        <v>0.278539586410039</v>
      </c>
    </row>
    <row r="80" customFormat="false" ht="15" hidden="false" customHeight="false" outlineLevel="0" collapsed="false">
      <c r="A80" s="17" t="s">
        <v>760</v>
      </c>
      <c r="B80" s="18" t="s">
        <v>506</v>
      </c>
      <c r="C80" s="8" t="n">
        <v>0.189288993319908</v>
      </c>
      <c r="D80" s="14" t="n">
        <v>0.188968885739226</v>
      </c>
    </row>
    <row r="81" customFormat="false" ht="15" hidden="false" customHeight="false" outlineLevel="0" collapsed="false">
      <c r="A81" s="17" t="s">
        <v>761</v>
      </c>
      <c r="B81" s="18" t="s">
        <v>14</v>
      </c>
      <c r="C81" s="8" t="n">
        <v>0.0545504400528478</v>
      </c>
      <c r="D81" s="14" t="n">
        <v>0.0545396452901482</v>
      </c>
    </row>
    <row r="82" customFormat="false" ht="15" hidden="false" customHeight="false" outlineLevel="0" collapsed="false">
      <c r="A82" s="17" t="s">
        <v>762</v>
      </c>
      <c r="B82" s="18" t="s">
        <v>82</v>
      </c>
      <c r="C82" s="8" t="n">
        <v>0.278658648348591</v>
      </c>
      <c r="D82" s="14" t="n">
        <v>0.278539586410039</v>
      </c>
    </row>
    <row r="83" customFormat="false" ht="15" hidden="false" customHeight="false" outlineLevel="0" collapsed="false">
      <c r="A83" s="17" t="s">
        <v>763</v>
      </c>
      <c r="B83" s="18" t="s">
        <v>86</v>
      </c>
      <c r="C83" s="8" t="n">
        <v>0.278658648348591</v>
      </c>
      <c r="D83" s="14" t="n">
        <v>0.278539586410039</v>
      </c>
    </row>
    <row r="84" customFormat="false" ht="15" hidden="false" customHeight="false" outlineLevel="0" collapsed="false">
      <c r="A84" s="17" t="s">
        <v>764</v>
      </c>
      <c r="B84" s="18" t="s">
        <v>150</v>
      </c>
      <c r="C84" s="8" t="n">
        <v>0.0513804763967297</v>
      </c>
      <c r="D84" s="14" t="n">
        <v>0.0514406396651519</v>
      </c>
    </row>
    <row r="85" customFormat="false" ht="15" hidden="false" customHeight="false" outlineLevel="0" collapsed="false">
      <c r="A85" s="17" t="s">
        <v>765</v>
      </c>
      <c r="B85" s="18" t="s">
        <v>152</v>
      </c>
      <c r="C85" s="8" t="n">
        <v>0.168292122034299</v>
      </c>
      <c r="D85" s="14" t="n">
        <v>0.168942392481578</v>
      </c>
    </row>
    <row r="86" customFormat="false" ht="15" hidden="false" customHeight="false" outlineLevel="0" collapsed="false">
      <c r="A86" s="17" t="s">
        <v>766</v>
      </c>
      <c r="B86" s="18" t="s">
        <v>144</v>
      </c>
      <c r="C86" s="8" t="n">
        <v>0.090319001174576</v>
      </c>
      <c r="D86" s="14" t="n">
        <v>0.0911259933734324</v>
      </c>
    </row>
    <row r="87" customFormat="false" ht="15" hidden="false" customHeight="false" outlineLevel="0" collapsed="false">
      <c r="A87" s="17" t="s">
        <v>767</v>
      </c>
      <c r="B87" s="18" t="s">
        <v>542</v>
      </c>
      <c r="C87" s="8" t="n">
        <v>0.160877943871047</v>
      </c>
      <c r="D87" s="14" t="n">
        <v>0.160801808534717</v>
      </c>
    </row>
    <row r="88" customFormat="false" ht="15" hidden="false" customHeight="false" outlineLevel="0" collapsed="false">
      <c r="A88" s="17" t="s">
        <v>768</v>
      </c>
      <c r="B88" s="18" t="s">
        <v>394</v>
      </c>
      <c r="C88" s="8" t="n">
        <v>0.192847181086812</v>
      </c>
      <c r="D88" s="14" t="n">
        <v>0.192456301844199</v>
      </c>
    </row>
    <row r="89" customFormat="false" ht="15" hidden="false" customHeight="false" outlineLevel="0" collapsed="false">
      <c r="A89" s="17" t="s">
        <v>769</v>
      </c>
      <c r="B89" s="18" t="s">
        <v>10</v>
      </c>
      <c r="C89" s="8" t="n">
        <v>0.16810960622056</v>
      </c>
      <c r="D89" s="14" t="n">
        <v>0.167973478724335</v>
      </c>
    </row>
    <row r="90" customFormat="false" ht="15" hidden="false" customHeight="false" outlineLevel="0" collapsed="false">
      <c r="A90" s="17" t="s">
        <v>770</v>
      </c>
      <c r="B90" s="18" t="s">
        <v>560</v>
      </c>
      <c r="C90" s="8" t="n">
        <v>0.0789285060177453</v>
      </c>
      <c r="D90" s="14" t="n">
        <v>0.0793919194173025</v>
      </c>
    </row>
    <row r="91" customFormat="false" ht="15" hidden="false" customHeight="false" outlineLevel="0" collapsed="false">
      <c r="A91" s="17" t="s">
        <v>771</v>
      </c>
      <c r="B91" s="18" t="s">
        <v>566</v>
      </c>
      <c r="C91" s="8" t="n">
        <v>0.237295974786317</v>
      </c>
      <c r="D91" s="14" t="n">
        <v>0.237630692651785</v>
      </c>
    </row>
    <row r="92" customFormat="false" ht="15" hidden="false" customHeight="false" outlineLevel="0" collapsed="false">
      <c r="A92" s="17" t="s">
        <v>772</v>
      </c>
      <c r="B92" s="18" t="s">
        <v>254</v>
      </c>
      <c r="C92" s="8" t="n">
        <v>0.0652311078619527</v>
      </c>
      <c r="D92" s="14" t="n">
        <v>0.0650933247990099</v>
      </c>
    </row>
    <row r="93" customFormat="false" ht="15" hidden="false" customHeight="false" outlineLevel="0" collapsed="false">
      <c r="A93" s="17" t="s">
        <v>773</v>
      </c>
      <c r="B93" s="18" t="s">
        <v>572</v>
      </c>
      <c r="C93" s="8" t="n">
        <v>0.0603366686514661</v>
      </c>
      <c r="D93" s="14" t="n">
        <v>0.0601546165820388</v>
      </c>
    </row>
    <row r="94" customFormat="false" ht="15" hidden="false" customHeight="false" outlineLevel="0" collapsed="false">
      <c r="A94" s="17" t="s">
        <v>774</v>
      </c>
      <c r="B94" s="18" t="s">
        <v>562</v>
      </c>
      <c r="C94" s="8" t="n">
        <v>0.224649186489478</v>
      </c>
      <c r="D94" s="14" t="n">
        <v>0.224799859494781</v>
      </c>
    </row>
    <row r="95" customFormat="false" ht="15" hidden="false" customHeight="false" outlineLevel="0" collapsed="false">
      <c r="A95" s="17" t="s">
        <v>775</v>
      </c>
      <c r="B95" s="18" t="s">
        <v>586</v>
      </c>
      <c r="C95" s="8" t="n">
        <v>0.0152414577781161</v>
      </c>
      <c r="D95" s="14" t="n">
        <v>0.0152488643233151</v>
      </c>
    </row>
    <row r="96" customFormat="false" ht="15" hidden="false" customHeight="false" outlineLevel="0" collapsed="false">
      <c r="A96" s="17" t="s">
        <v>776</v>
      </c>
      <c r="B96" s="18" t="s">
        <v>602</v>
      </c>
      <c r="C96" s="8" t="n">
        <v>0.0552614553982847</v>
      </c>
      <c r="D96" s="14" t="n">
        <v>0.0564982379270809</v>
      </c>
    </row>
    <row r="97" customFormat="false" ht="15" hidden="false" customHeight="false" outlineLevel="0" collapsed="false">
      <c r="A97" s="17" t="s">
        <v>777</v>
      </c>
      <c r="B97" s="18" t="s">
        <v>594</v>
      </c>
      <c r="C97" s="8" t="n">
        <v>0.109310209236395</v>
      </c>
      <c r="D97" s="14" t="n">
        <v>0.109009469354122</v>
      </c>
    </row>
    <row r="98" customFormat="false" ht="15" hidden="false" customHeight="false" outlineLevel="0" collapsed="false">
      <c r="A98" s="17" t="s">
        <v>778</v>
      </c>
      <c r="B98" s="18" t="s">
        <v>122</v>
      </c>
      <c r="C98" s="8" t="n">
        <v>0.086511377064242</v>
      </c>
      <c r="D98" s="14" t="n">
        <v>0.0865128978379722</v>
      </c>
    </row>
    <row r="99" customFormat="false" ht="15" hidden="false" customHeight="false" outlineLevel="0" collapsed="false">
      <c r="A99" s="17" t="s">
        <v>779</v>
      </c>
      <c r="B99" s="18" t="s">
        <v>592</v>
      </c>
      <c r="C99" s="8" t="n">
        <v>0.0547803557448761</v>
      </c>
      <c r="D99" s="14" t="n">
        <v>0.0549163829097601</v>
      </c>
    </row>
    <row r="100" customFormat="false" ht="15" hidden="false" customHeight="false" outlineLevel="0" collapsed="false">
      <c r="A100" s="17" t="s">
        <v>780</v>
      </c>
      <c r="B100" s="18" t="s">
        <v>284</v>
      </c>
      <c r="C100" s="8" t="n">
        <v>0.0515388538847959</v>
      </c>
      <c r="D100" s="14" t="n">
        <v>0.0520125563095472</v>
      </c>
    </row>
    <row r="101" customFormat="false" ht="15" hidden="false" customHeight="false" outlineLevel="0" collapsed="false">
      <c r="A101" s="17" t="s">
        <v>781</v>
      </c>
      <c r="B101" s="18" t="s">
        <v>610</v>
      </c>
      <c r="C101" s="8" t="n">
        <v>0.132612228915682</v>
      </c>
      <c r="D101" s="14" t="n">
        <v>0.132609409621785</v>
      </c>
    </row>
    <row r="102" customFormat="false" ht="15" hidden="false" customHeight="false" outlineLevel="0" collapsed="false">
      <c r="A102" s="17" t="s">
        <v>782</v>
      </c>
      <c r="B102" s="18" t="s">
        <v>620</v>
      </c>
      <c r="C102" s="8" t="n">
        <v>0.0584744596315896</v>
      </c>
      <c r="D102" s="14" t="n">
        <v>0.0585504201102625</v>
      </c>
    </row>
    <row r="103" customFormat="false" ht="15" hidden="false" customHeight="false" outlineLevel="0" collapsed="false">
      <c r="A103" s="17" t="s">
        <v>783</v>
      </c>
      <c r="B103" s="18" t="s">
        <v>616</v>
      </c>
      <c r="C103" s="8" t="n">
        <v>0.0516613759802548</v>
      </c>
      <c r="D103" s="14" t="n">
        <v>0.0521692232117616</v>
      </c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48</v>
      </c>
      <c r="D21" s="62" t="n">
        <v>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156</v>
      </c>
      <c r="D23" s="64" t="n">
        <v>1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230</v>
      </c>
      <c r="D24" s="64" t="n">
        <v>23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307</v>
      </c>
      <c r="D25" s="64" t="n">
        <v>3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293</v>
      </c>
      <c r="D26" s="64" t="n">
        <v>29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184</v>
      </c>
      <c r="D27" s="64" t="n">
        <v>1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9</v>
      </c>
      <c r="C28" s="64" t="n">
        <v>183</v>
      </c>
      <c r="D28" s="64" t="n">
        <v>18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0</v>
      </c>
      <c r="C29" s="64" t="n">
        <v>276</v>
      </c>
      <c r="D29" s="64" t="n">
        <v>2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1</v>
      </c>
      <c r="C30" s="66" t="n">
        <v>277</v>
      </c>
      <c r="D30" s="66" t="n">
        <v>2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299</v>
      </c>
      <c r="D35" s="71" t="n">
        <v>30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217</v>
      </c>
      <c r="D36" s="71" t="n">
        <v>21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290</v>
      </c>
      <c r="D37" s="71" t="n">
        <v>2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234</v>
      </c>
      <c r="D38" s="71" t="n">
        <v>2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103</v>
      </c>
      <c r="D39" s="71" t="n">
        <v>10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86</v>
      </c>
      <c r="D40" s="71" t="n">
        <v>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100</v>
      </c>
      <c r="D41" s="71" t="n">
        <v>1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9</v>
      </c>
      <c r="C42" s="73" t="n">
        <v>95</v>
      </c>
      <c r="D42" s="73" t="n">
        <v>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511</v>
      </c>
      <c r="D47" s="71" t="n">
        <v>5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348</v>
      </c>
      <c r="D48" s="71" t="n">
        <v>3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348</v>
      </c>
      <c r="D49" s="71" t="n">
        <v>3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215</v>
      </c>
      <c r="D50" s="71" t="n">
        <v>21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195</v>
      </c>
      <c r="D51" s="71" t="n">
        <v>1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5</v>
      </c>
      <c r="C52" s="73" t="n">
        <v>196</v>
      </c>
      <c r="D52" s="73" t="n">
        <v>1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6</v>
      </c>
      <c r="C57" s="71" t="n">
        <v>517</v>
      </c>
      <c r="D57" s="71" t="n">
        <v>51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7</v>
      </c>
      <c r="C58" s="71" t="n">
        <v>366</v>
      </c>
      <c r="D58" s="71" t="n">
        <v>3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8</v>
      </c>
      <c r="C59" s="71" t="n">
        <v>386</v>
      </c>
      <c r="D59" s="71" t="n">
        <v>38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9</v>
      </c>
      <c r="C60" s="73" t="n">
        <v>255</v>
      </c>
      <c r="D60" s="73" t="n">
        <v>2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14</v>
      </c>
      <c r="C65" s="79" t="n">
        <v>394</v>
      </c>
      <c r="D65" s="80" t="n">
        <v>437</v>
      </c>
      <c r="E65" s="81" t="n">
        <v>48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1</v>
      </c>
      <c r="D66" s="84" t="n">
        <v>390</v>
      </c>
      <c r="E66" s="85" t="n">
        <v>5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4</v>
      </c>
      <c r="E67" s="85" t="n">
        <v>38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Y 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111</v>
      </c>
      <c r="D22" s="64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557</v>
      </c>
      <c r="D23" s="64" t="n">
        <v>5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288</v>
      </c>
      <c r="D24" s="64" t="n">
        <v>28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291</v>
      </c>
      <c r="D25" s="64" t="n">
        <v>2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291</v>
      </c>
      <c r="D26" s="64" t="n">
        <v>2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290</v>
      </c>
      <c r="D27" s="64" t="n">
        <v>2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90</v>
      </c>
      <c r="D28" s="64" t="n">
        <v>28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291</v>
      </c>
      <c r="D29" s="64" t="n">
        <v>2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291</v>
      </c>
      <c r="D30" s="66" t="n">
        <v>2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293</v>
      </c>
      <c r="D35" s="71" t="n">
        <v>29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278</v>
      </c>
      <c r="D36" s="71" t="n">
        <v>2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567</v>
      </c>
      <c r="D37" s="71" t="n">
        <v>5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288</v>
      </c>
      <c r="D38" s="71" t="n">
        <v>2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290</v>
      </c>
      <c r="D39" s="71" t="n">
        <v>2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90</v>
      </c>
      <c r="D40" s="71" t="n">
        <v>2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290</v>
      </c>
      <c r="D41" s="71" t="n">
        <v>2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90</v>
      </c>
      <c r="D42" s="73" t="n">
        <v>28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445</v>
      </c>
      <c r="D47" s="71" t="n">
        <v>4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277</v>
      </c>
      <c r="D48" s="71" t="n">
        <v>27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567</v>
      </c>
      <c r="D49" s="71" t="n">
        <v>56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289</v>
      </c>
      <c r="D50" s="71" t="n">
        <v>28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90</v>
      </c>
      <c r="D51" s="71" t="n">
        <v>2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90</v>
      </c>
      <c r="D52" s="73" t="n">
        <v>2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445</v>
      </c>
      <c r="D57" s="71" t="n">
        <v>4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277</v>
      </c>
      <c r="D58" s="71" t="n">
        <v>27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567</v>
      </c>
      <c r="D59" s="71" t="n">
        <v>5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9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7</v>
      </c>
      <c r="C65" s="79" t="n">
        <v>404</v>
      </c>
      <c r="D65" s="80" t="n">
        <v>406</v>
      </c>
      <c r="E65" s="81" t="n">
        <v>4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08</v>
      </c>
      <c r="D66" s="84" t="n">
        <v>511</v>
      </c>
      <c r="E66" s="85" t="n">
        <v>5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7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3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3</v>
      </c>
      <c r="D14" s="81" t="n">
        <v>2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3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44</v>
      </c>
      <c r="D17" s="81" t="n">
        <v>32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53</v>
      </c>
      <c r="D18" s="85" t="n">
        <v>234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Y 3, 2022</v>
      </c>
      <c r="B2" s="97"/>
      <c r="C2" s="97"/>
      <c r="D2" s="97"/>
    </row>
    <row r="3" customFormat="false" ht="12.75" hidden="false" customHeight="true" outlineLevel="0" collapsed="false">
      <c r="A3" s="98" t="s">
        <v>640</v>
      </c>
      <c r="B3" s="99" t="s">
        <v>2</v>
      </c>
      <c r="C3" s="99" t="s">
        <v>884</v>
      </c>
      <c r="D3" s="99" t="s">
        <v>88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64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64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65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65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66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66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9</v>
      </c>
      <c r="B12" s="101" t="s">
        <v>67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67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5</v>
      </c>
      <c r="B14" s="101" t="s">
        <v>67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6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680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1</v>
      </c>
      <c r="B17" s="106" t="s">
        <v>68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684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Y 3, 2022</v>
      </c>
      <c r="B30" s="108"/>
      <c r="C30" s="108"/>
      <c r="D30" s="108"/>
    </row>
    <row r="31" customFormat="false" ht="15" hidden="false" customHeight="true" outlineLevel="0" collapsed="false">
      <c r="A31" s="98" t="s">
        <v>640</v>
      </c>
      <c r="B31" s="99" t="s">
        <v>2</v>
      </c>
      <c r="C31" s="99" t="s">
        <v>884</v>
      </c>
      <c r="D31" s="99" t="s">
        <v>88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1</v>
      </c>
      <c r="B39" s="106" t="s">
        <v>7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2</v>
      </c>
      <c r="B40" s="106" t="s">
        <v>12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3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4</v>
      </c>
      <c r="B42" s="106" t="s">
        <v>46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5</v>
      </c>
      <c r="B43" s="106" t="s">
        <v>13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6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7</v>
      </c>
      <c r="B45" s="106" t="s">
        <v>14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8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9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0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1</v>
      </c>
      <c r="B49" s="106" t="s">
        <v>59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2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32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23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22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2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29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24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25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3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4</v>
      </c>
      <c r="B62" s="106" t="s">
        <v>26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5</v>
      </c>
      <c r="B63" s="106" t="s">
        <v>28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6</v>
      </c>
      <c r="B64" s="106" t="s">
        <v>5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7</v>
      </c>
      <c r="B65" s="106" t="s">
        <v>28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8</v>
      </c>
      <c r="B66" s="106" t="s">
        <v>42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9</v>
      </c>
      <c r="B67" s="106" t="s">
        <v>60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0</v>
      </c>
      <c r="B68" s="106" t="s">
        <v>30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1</v>
      </c>
      <c r="B69" s="106" t="s">
        <v>46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2</v>
      </c>
      <c r="B70" s="106" t="s">
        <v>3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3</v>
      </c>
      <c r="B71" s="106" t="s">
        <v>33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4</v>
      </c>
      <c r="B72" s="106" t="s">
        <v>19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5</v>
      </c>
      <c r="B73" s="106" t="s">
        <v>34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6</v>
      </c>
      <c r="B74" s="106" t="s">
        <v>34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7</v>
      </c>
      <c r="B75" s="106" t="s">
        <v>2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8</v>
      </c>
      <c r="B76" s="106" t="s">
        <v>296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9</v>
      </c>
      <c r="B77" s="106" t="s">
        <v>35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0</v>
      </c>
      <c r="B78" s="106" t="s">
        <v>356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1</v>
      </c>
      <c r="B79" s="106" t="s">
        <v>35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2</v>
      </c>
      <c r="B80" s="106" t="s">
        <v>23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3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4</v>
      </c>
      <c r="B82" s="106" t="s">
        <v>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5</v>
      </c>
      <c r="B83" s="106" t="s">
        <v>37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7</v>
      </c>
      <c r="B85" s="106" t="s">
        <v>1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8</v>
      </c>
      <c r="B86" s="106" t="s">
        <v>3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9</v>
      </c>
      <c r="B87" s="106" t="s">
        <v>5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0</v>
      </c>
      <c r="B88" s="106" t="s">
        <v>57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1</v>
      </c>
      <c r="B89" s="106" t="s">
        <v>41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2</v>
      </c>
      <c r="B90" s="106" t="s">
        <v>40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3</v>
      </c>
      <c r="B91" s="106" t="s">
        <v>32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5</v>
      </c>
      <c r="B93" s="106" t="s">
        <v>42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6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7</v>
      </c>
      <c r="B95" s="106" t="s">
        <v>52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9</v>
      </c>
      <c r="B97" s="106" t="s">
        <v>52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0</v>
      </c>
      <c r="B98" s="106" t="s">
        <v>43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1</v>
      </c>
      <c r="B99" s="106" t="s">
        <v>44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2</v>
      </c>
      <c r="B100" s="106" t="s">
        <v>44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3</v>
      </c>
      <c r="B101" s="106" t="s">
        <v>45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4</v>
      </c>
      <c r="B102" s="106" t="s">
        <v>46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5</v>
      </c>
      <c r="B103" s="106" t="s">
        <v>48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7</v>
      </c>
      <c r="B105" s="106" t="s">
        <v>4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8</v>
      </c>
      <c r="B106" s="106" t="s">
        <v>50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9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0</v>
      </c>
      <c r="B108" s="106" t="s">
        <v>5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2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3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4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5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6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7</v>
      </c>
      <c r="B115" s="106" t="s">
        <v>54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8</v>
      </c>
      <c r="B116" s="106" t="s">
        <v>39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0</v>
      </c>
      <c r="B118" s="106" t="s">
        <v>56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1</v>
      </c>
      <c r="B119" s="106" t="s">
        <v>5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2</v>
      </c>
      <c r="B120" s="106" t="s">
        <v>25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3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4</v>
      </c>
      <c r="B122" s="106" t="s">
        <v>56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5</v>
      </c>
      <c r="B123" s="106" t="s">
        <v>58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6</v>
      </c>
      <c r="B124" s="106" t="s">
        <v>60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7</v>
      </c>
      <c r="B125" s="106" t="s">
        <v>59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8</v>
      </c>
      <c r="B126" s="106" t="s">
        <v>12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9</v>
      </c>
      <c r="B127" s="106" t="s">
        <v>5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0</v>
      </c>
      <c r="B128" s="106" t="s">
        <v>28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1</v>
      </c>
      <c r="B129" s="106" t="s">
        <v>6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2</v>
      </c>
      <c r="B130" s="106" t="s">
        <v>62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3</v>
      </c>
      <c r="B131" s="106" t="s">
        <v>61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Y 3, 2022</v>
      </c>
      <c r="B2" s="108"/>
      <c r="C2" s="108"/>
    </row>
    <row r="3" customFormat="false" ht="12.75" hidden="false" customHeight="true" outlineLevel="0" collapsed="false">
      <c r="A3" s="110" t="s">
        <v>886</v>
      </c>
      <c r="B3" s="111" t="s">
        <v>887</v>
      </c>
      <c r="C3" s="112" t="s">
        <v>88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89</v>
      </c>
      <c r="B5" s="114" t="n">
        <v>0.05</v>
      </c>
      <c r="C5" s="115" t="n">
        <v>0.05</v>
      </c>
    </row>
    <row r="6" customFormat="false" ht="15" hidden="false" customHeight="false" outlineLevel="0" collapsed="false">
      <c r="A6" s="113" t="s">
        <v>89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9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9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9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5-02T14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