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6" uniqueCount="1013">
  <si>
    <t xml:space="preserve">MAY 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781177837176</v>
      </c>
      <c r="D5" s="9" t="n">
        <v>0.1215261918226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721466120245</v>
      </c>
      <c r="D6" s="14" t="n">
        <v>0.168096125372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646884619222</v>
      </c>
      <c r="D7" s="19" t="n">
        <v>0.2935295896209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294954239079</v>
      </c>
      <c r="D8" s="19" t="n">
        <v>0.0545193799917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59535288363</v>
      </c>
      <c r="D9" s="19" t="n">
        <v>0.1633406166833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41584378286</v>
      </c>
      <c r="D10" s="19" t="n">
        <v>0.106165776736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531422907363</v>
      </c>
      <c r="D11" s="19" t="n">
        <v>0.1451490052432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249920676023</v>
      </c>
      <c r="D12" s="19" t="n">
        <v>0.15323095653787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070568828956</v>
      </c>
      <c r="D13" s="19" t="n">
        <v>0.180074611725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08682833648</v>
      </c>
      <c r="D14" s="19" t="n">
        <v>0.1119935232586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83839271917</v>
      </c>
      <c r="D15" s="19" t="n">
        <v>0.108991518448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377792492884</v>
      </c>
      <c r="D16" s="19" t="n">
        <v>0.0679355047462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1271890949752</v>
      </c>
      <c r="D17" s="19" t="n">
        <v>0.08101631094114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145530908405</v>
      </c>
      <c r="D18" s="19" t="n">
        <v>0.0861316662388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82197379477</v>
      </c>
      <c r="D19" s="19" t="n">
        <v>0.108221528798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890916506649</v>
      </c>
      <c r="D20" s="19" t="n">
        <v>0.121906460399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440381753077</v>
      </c>
      <c r="D21" s="19" t="n">
        <v>0.3366113058228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044018534132</v>
      </c>
      <c r="D22" s="19" t="n">
        <v>0.1407240476395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1491507662817</v>
      </c>
      <c r="D23" s="19" t="n">
        <v>0.0848775883058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249146835703</v>
      </c>
      <c r="D24" s="19" t="n">
        <v>0.1189050923010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0080331774489</v>
      </c>
      <c r="D25" s="19" t="n">
        <v>0.0899819610588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9532529176376</v>
      </c>
      <c r="D26" s="19" t="n">
        <v>0.08863969671663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27115571649</v>
      </c>
      <c r="D27" s="19" t="n">
        <v>0.1529009902990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785628729598</v>
      </c>
      <c r="D28" s="19" t="n">
        <v>0.1651910011276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30411480133</v>
      </c>
      <c r="D29" s="19" t="n">
        <v>0.10603681344737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0521201162263</v>
      </c>
      <c r="D30" s="19" t="n">
        <v>0.05798928910216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6116002320744</v>
      </c>
      <c r="D31" s="19" t="n">
        <v>0.1158989174399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085949226211</v>
      </c>
      <c r="D32" s="19" t="n">
        <v>0.07586461219755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0567857235664</v>
      </c>
      <c r="D33" s="19" t="n">
        <v>0.06895455427620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752843975755</v>
      </c>
      <c r="D34" s="19" t="n">
        <v>0.1007078963368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826122187744</v>
      </c>
      <c r="D35" s="19" t="n">
        <v>0.1358154788374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4158188118649</v>
      </c>
      <c r="D36" s="19" t="n">
        <v>0.09227535562206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4452038384575</v>
      </c>
      <c r="D37" s="19" t="n">
        <v>0.1558258116067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3652444243703</v>
      </c>
      <c r="D38" s="19" t="n">
        <v>0.2029809262371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557402833448</v>
      </c>
      <c r="D39" s="19" t="n">
        <v>0.10718602333045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9989362762252</v>
      </c>
      <c r="D40" s="19" t="n">
        <v>0.07227348886524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3725919581064</v>
      </c>
      <c r="D41" s="19" t="n">
        <v>0.06452897360463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8421133135766</v>
      </c>
      <c r="D42" s="19" t="n">
        <v>0.2783034130279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8421133135766</v>
      </c>
      <c r="D43" s="19" t="n">
        <v>0.2783034130279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8421133135766</v>
      </c>
      <c r="D44" s="19" t="n">
        <v>0.2783034130279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4882467189453</v>
      </c>
      <c r="D45" s="19" t="n">
        <v>0.1658345322631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105583650129</v>
      </c>
      <c r="D46" s="19" t="n">
        <v>0.1410803465295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9789137849029</v>
      </c>
      <c r="D47" s="19" t="n">
        <v>0.1200326026841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83766291529617</v>
      </c>
      <c r="D48" s="19" t="n">
        <v>0.06824427742414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403094515294</v>
      </c>
      <c r="D49" s="19" t="n">
        <v>0.1031458091318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8873114973885</v>
      </c>
      <c r="D50" s="19" t="n">
        <v>0.06169303007970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8228478931178</v>
      </c>
      <c r="D51" s="19" t="n">
        <v>0.0738137594200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8024084875336</v>
      </c>
      <c r="D52" s="19" t="n">
        <v>0.1574940671992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342754622186</v>
      </c>
      <c r="D53" s="19" t="n">
        <v>0.111131589194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21902046643</v>
      </c>
      <c r="D54" s="19" t="n">
        <v>0.1163505198914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3425908765023</v>
      </c>
      <c r="D55" s="19" t="n">
        <v>0.2032693307382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3654449981498</v>
      </c>
      <c r="D56" s="19" t="n">
        <v>0.103197809733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50845920572691</v>
      </c>
      <c r="D57" s="19" t="n">
        <v>0.09501016927680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443116884105</v>
      </c>
      <c r="D58" s="19" t="n">
        <v>0.05334503167812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049835253609</v>
      </c>
      <c r="D59" s="19" t="n">
        <v>0.2360042844472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10496348579087</v>
      </c>
      <c r="D60" s="19" t="n">
        <v>0.09103062111856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3660483356178</v>
      </c>
      <c r="D61" s="27" t="n">
        <v>0.2059153188284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5143038808005</v>
      </c>
      <c r="D62" s="27" t="n">
        <v>0.08651548794737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511596195947</v>
      </c>
      <c r="D63" s="27" t="n">
        <v>0.1384549481382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2108687233806</v>
      </c>
      <c r="D64" s="27" t="n">
        <v>0.07303443778325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267044916691</v>
      </c>
      <c r="D65" s="27" t="n">
        <v>0.1242122920563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0478481568281</v>
      </c>
      <c r="D66" s="27" t="n">
        <v>0.06747706421260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21264923061001</v>
      </c>
      <c r="D67" s="19" t="n">
        <v>0.08184817390945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5936803421408</v>
      </c>
      <c r="D68" s="19" t="n">
        <v>0.1463101073816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2458710356618</v>
      </c>
      <c r="D69" s="19" t="n">
        <v>0.06420649622272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180263518804</v>
      </c>
      <c r="D70" s="19" t="n">
        <v>0.1931492402795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9784382115954</v>
      </c>
      <c r="D71" s="19" t="n">
        <v>0.06479923184449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566116939769</v>
      </c>
      <c r="D72" s="19" t="n">
        <v>0.1561122732843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909707178956965</v>
      </c>
      <c r="D73" s="19" t="n">
        <v>0.09080978357212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08499248468605</v>
      </c>
      <c r="D74" s="19" t="n">
        <v>0.0717055090547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27711391324</v>
      </c>
      <c r="D75" s="19" t="n">
        <v>0.1752738072638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700763250695</v>
      </c>
      <c r="D76" s="19" t="n">
        <v>0.05159464460941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68472616295972</v>
      </c>
      <c r="D77" s="19" t="n">
        <v>0.1691301215219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4175485679131</v>
      </c>
      <c r="D78" s="19" t="n">
        <v>0.125092448688127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7652344906711</v>
      </c>
      <c r="D79" s="19" t="n">
        <v>0.08366032882976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319414021295</v>
      </c>
      <c r="D80" s="19" t="n">
        <v>0.2203293129354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2288302367962</v>
      </c>
      <c r="D81" s="19" t="n">
        <v>0.1021066688946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0257124626095</v>
      </c>
      <c r="D82" s="19" t="n">
        <v>0.1396387302262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4235318529207</v>
      </c>
      <c r="D83" s="19" t="n">
        <v>0.2233063751150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58087537932143</v>
      </c>
      <c r="D84" s="19" t="n">
        <v>0.08559891852035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74787614033</v>
      </c>
      <c r="D85" s="19" t="n">
        <v>0.1657146474739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40306034239963</v>
      </c>
      <c r="D86" s="19" t="n">
        <v>0.06384285387807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5170382897033</v>
      </c>
      <c r="D87" s="19" t="n">
        <v>0.1147792339599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840901020615</v>
      </c>
      <c r="D88" s="19" t="n">
        <v>0.1508315867958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891161521442</v>
      </c>
      <c r="D89" s="19" t="n">
        <v>0.1067188676281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74323269617086</v>
      </c>
      <c r="D90" s="19" t="n">
        <v>0.09716732659900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8421133135766</v>
      </c>
      <c r="D91" s="19" t="n">
        <v>0.2783034130279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77396407386</v>
      </c>
      <c r="D92" s="19" t="n">
        <v>0.1095820979852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798239333555</v>
      </c>
      <c r="D93" s="19" t="n">
        <v>0.106760480929329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3768644566549</v>
      </c>
      <c r="D94" s="19" t="n">
        <v>0.183779099707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015711197005</v>
      </c>
      <c r="D95" s="19" t="n">
        <v>0.1459922068164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293813600718</v>
      </c>
      <c r="D96" s="19" t="n">
        <v>0.1200436057550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3088176561523</v>
      </c>
      <c r="D97" s="19" t="n">
        <v>0.2124923273922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9148603117402</v>
      </c>
      <c r="D98" s="19" t="n">
        <v>0.279168969056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41414537762</v>
      </c>
      <c r="D99" s="19" t="n">
        <v>0.1503339977995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77580780297741</v>
      </c>
      <c r="D100" s="19" t="n">
        <v>0.04786838297454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399154641301</v>
      </c>
      <c r="D101" s="19" t="n">
        <v>0.06453747948972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99518098583617</v>
      </c>
      <c r="D102" s="19" t="n">
        <v>0.05994710718821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0027317552594</v>
      </c>
      <c r="D103" s="19" t="n">
        <v>0.189642570092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692209003462</v>
      </c>
      <c r="D104" s="19" t="n">
        <v>0.1379617529491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3669028195217</v>
      </c>
      <c r="D105" s="19" t="n">
        <v>0.193575976193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78421133135766</v>
      </c>
      <c r="D106" s="19" t="n">
        <v>0.2783034130279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8421133135766</v>
      </c>
      <c r="D107" s="19" t="n">
        <v>0.2783034130279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8421133135766</v>
      </c>
      <c r="D108" s="19" t="n">
        <v>0.2783034130279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8421133135766</v>
      </c>
      <c r="D109" s="19" t="n">
        <v>0.2783034130279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9941794752423</v>
      </c>
      <c r="D110" s="19" t="n">
        <v>0.08977730806485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14571919089289</v>
      </c>
      <c r="D111" s="19" t="n">
        <v>0.06133925556365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19049635788</v>
      </c>
      <c r="D112" s="19" t="n">
        <v>0.1861995565316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0440919983798</v>
      </c>
      <c r="D113" s="19" t="n">
        <v>0.1700551344731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78349435944127</v>
      </c>
      <c r="D114" s="19" t="n">
        <v>0.09761368865062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7091702179026</v>
      </c>
      <c r="D115" s="19" t="n">
        <v>0.1871338189742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560105958025</v>
      </c>
      <c r="D116" s="19" t="n">
        <v>0.1633288734169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800430205378</v>
      </c>
      <c r="D117" s="19" t="n">
        <v>0.1121034618351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8611494900837</v>
      </c>
      <c r="D118" s="19" t="n">
        <v>0.04983139937759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29740167538644</v>
      </c>
      <c r="D119" s="19" t="n">
        <v>0.09284707256967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0092444391014</v>
      </c>
      <c r="D120" s="19" t="n">
        <v>0.190394814940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5683464174234</v>
      </c>
      <c r="D121" s="19" t="n">
        <v>0.09970323773532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959882595796</v>
      </c>
      <c r="D122" s="19" t="n">
        <v>0.1059860523143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3961267374501</v>
      </c>
      <c r="D123" s="19" t="n">
        <v>0.06672821927202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146565693258</v>
      </c>
      <c r="D124" s="19" t="n">
        <v>0.1315906529917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3548000720449</v>
      </c>
      <c r="D125" s="19" t="n">
        <v>0.3834296299043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8223507163449</v>
      </c>
      <c r="D126" s="19" t="n">
        <v>0.1576270772848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24144455717889</v>
      </c>
      <c r="D127" s="19" t="n">
        <v>0.09219284396155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57452018458733</v>
      </c>
      <c r="D128" s="19" t="n">
        <v>0.06561461796949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41807906392316</v>
      </c>
      <c r="D129" s="19" t="n">
        <v>0.04403649918697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2500127173652</v>
      </c>
      <c r="D130" s="19" t="n">
        <v>0.1719159559835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520852641896</v>
      </c>
      <c r="D131" s="19" t="n">
        <v>0.104517567565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0692792225739</v>
      </c>
      <c r="D132" s="19" t="n">
        <v>0.2806255148450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5707186215815</v>
      </c>
      <c r="D133" s="19" t="n">
        <v>0.22542519656377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4761958461724</v>
      </c>
      <c r="D134" s="19" t="n">
        <v>0.2144545049370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5433315908824</v>
      </c>
      <c r="D135" s="19" t="n">
        <v>0.1550213945735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19069620127386</v>
      </c>
      <c r="D136" s="19" t="n">
        <v>0.3186592180371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3327199374207</v>
      </c>
      <c r="D137" s="19" t="n">
        <v>0.3127256005472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6332037509756</v>
      </c>
      <c r="D138" s="19" t="n">
        <v>0.2659967933005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06179369686533</v>
      </c>
      <c r="D139" s="19" t="n">
        <v>0.04074520190181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6764479484513</v>
      </c>
      <c r="D140" s="19" t="n">
        <v>0.0646745186411506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66226368680269</v>
      </c>
      <c r="D141" s="19" t="n">
        <v>0.4658405052458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669455955584</v>
      </c>
      <c r="D142" s="19" t="n">
        <v>0.175648566316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1885701182292</v>
      </c>
      <c r="D143" s="19" t="n">
        <v>0.051978132215842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34482039959352</v>
      </c>
      <c r="D144" s="19" t="n">
        <v>0.08326173161815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91918268453191</v>
      </c>
      <c r="D145" s="19" t="n">
        <v>0.05961712899418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0560503427828</v>
      </c>
      <c r="D146" s="19" t="n">
        <v>0.1511114820622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9994197226524</v>
      </c>
      <c r="D147" s="19" t="n">
        <v>0.06981469355651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466673591688</v>
      </c>
      <c r="D148" s="19" t="n">
        <v>0.1542277589384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93468600905058</v>
      </c>
      <c r="D149" s="19" t="n">
        <v>0.1007066526622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33071248522</v>
      </c>
      <c r="D150" s="19" t="n">
        <v>0.1122844192828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78354396112</v>
      </c>
      <c r="D151" s="19" t="n">
        <v>0.091978282036895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83534924278741</v>
      </c>
      <c r="D152" s="19" t="n">
        <v>0.2824639159492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8678460789592</v>
      </c>
      <c r="D153" s="19" t="n">
        <v>0.1983026896840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8595752213706</v>
      </c>
      <c r="D154" s="19" t="n">
        <v>0.1483300441310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975627839577</v>
      </c>
      <c r="D155" s="19" t="n">
        <v>0.07410135511320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9373293521823</v>
      </c>
      <c r="D156" s="19" t="n">
        <v>0.1594081736714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8840673646306</v>
      </c>
      <c r="D157" s="19" t="n">
        <v>0.2787959128047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2430833029505</v>
      </c>
      <c r="D158" s="19" t="n">
        <v>0.1320590108818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2414576342041</v>
      </c>
      <c r="D159" s="19" t="n">
        <v>0.06463692807598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6008659687288</v>
      </c>
      <c r="D160" s="19" t="n">
        <v>0.2852115777809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36059885728854</v>
      </c>
      <c r="D161" s="19" t="n">
        <v>0.07376883677018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0428848289209</v>
      </c>
      <c r="D162" s="19" t="n">
        <v>0.2000520783123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0937713761224</v>
      </c>
      <c r="D163" s="19" t="n">
        <v>0.1305281848662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171391756653</v>
      </c>
      <c r="D164" s="19" t="n">
        <v>0.1148268963094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7174419601729</v>
      </c>
      <c r="D165" s="19" t="n">
        <v>0.2471520608903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578416252195</v>
      </c>
      <c r="D166" s="19" t="n">
        <v>0.1646500028170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0373317685025</v>
      </c>
      <c r="D167" s="19" t="n">
        <v>0.1602793162927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75854405865332</v>
      </c>
      <c r="D168" s="19" t="n">
        <v>0.08751899847029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2397067821079</v>
      </c>
      <c r="D169" s="19" t="n">
        <v>0.1522203849266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6260485012677</v>
      </c>
      <c r="D170" s="19" t="n">
        <v>0.185654575197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1708010892067</v>
      </c>
      <c r="D171" s="19" t="n">
        <v>0.1513393842467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2515201971183</v>
      </c>
      <c r="D172" s="19" t="n">
        <v>0.2132521820975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8464383987781</v>
      </c>
      <c r="D173" s="19" t="n">
        <v>0.08823354140741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5326824142539</v>
      </c>
      <c r="D174" s="19" t="n">
        <v>0.09620825857314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1780183267186</v>
      </c>
      <c r="D175" s="19" t="n">
        <v>0.1114522986582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13110348036</v>
      </c>
      <c r="D176" s="19" t="n">
        <v>0.1213770248271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1436837251276</v>
      </c>
      <c r="D177" s="27" t="n">
        <v>0.05978420761300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2859154016369</v>
      </c>
      <c r="D178" s="19" t="n">
        <v>0.09035467435003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283717873847</v>
      </c>
      <c r="D179" s="19" t="n">
        <v>0.1355205603831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5598082856541</v>
      </c>
      <c r="D180" s="19" t="n">
        <v>0.07518061968901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4268725239</v>
      </c>
      <c r="D181" s="19" t="n">
        <v>0.243383029583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67973292757924</v>
      </c>
      <c r="D182" s="19" t="n">
        <v>0.1676506709387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52166781251934</v>
      </c>
      <c r="D183" s="19" t="n">
        <v>0.2522069535344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8744558151839</v>
      </c>
      <c r="D184" s="19" t="n">
        <v>0.2185443348545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848791728211</v>
      </c>
      <c r="D185" s="19" t="n">
        <v>0.1235192408079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69825403221405</v>
      </c>
      <c r="D186" s="19" t="n">
        <v>0.06678332763250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036261738465</v>
      </c>
      <c r="D187" s="19" t="n">
        <v>0.1274283794962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5742268426428</v>
      </c>
      <c r="D188" s="19" t="n">
        <v>0.3249673961732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6269259515388</v>
      </c>
      <c r="D189" s="19" t="n">
        <v>0.06749652761210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189814882894</v>
      </c>
      <c r="D190" s="19" t="n">
        <v>0.2041970831497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888426681054</v>
      </c>
      <c r="D191" s="19" t="n">
        <v>0.1934938253806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7285588887008</v>
      </c>
      <c r="D192" s="19" t="n">
        <v>0.2770503729945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4541252286472</v>
      </c>
      <c r="D193" s="19" t="n">
        <v>0.2249012791773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71858566791967</v>
      </c>
      <c r="D194" s="19" t="n">
        <v>0.08694081209217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8402128528652</v>
      </c>
      <c r="D195" s="19" t="n">
        <v>0.1284139497683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9580491191232</v>
      </c>
      <c r="D196" s="19" t="n">
        <v>0.3296503759959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61799722264038</v>
      </c>
      <c r="D197" s="19" t="n">
        <v>0.07597408334950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1953658272825</v>
      </c>
      <c r="D198" s="19" t="n">
        <v>0.1944854599431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374905342612</v>
      </c>
      <c r="D199" s="19" t="n">
        <v>0.1355077613143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6392491366281</v>
      </c>
      <c r="D200" s="19" t="n">
        <v>0.0834029033930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9735960319177</v>
      </c>
      <c r="D201" s="19" t="n">
        <v>0.1709233967415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1467342740634</v>
      </c>
      <c r="D202" s="19" t="n">
        <v>0.1326374844633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4533574396354</v>
      </c>
      <c r="D203" s="19" t="n">
        <v>0.09131246669567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6000169774</v>
      </c>
      <c r="D204" s="19" t="n">
        <v>0.1516138720639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61276027833102</v>
      </c>
      <c r="D205" s="19" t="n">
        <v>0.06609754393746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363893488168</v>
      </c>
      <c r="D206" s="19" t="n">
        <v>0.07356641474526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0577513434006</v>
      </c>
      <c r="D207" s="19" t="n">
        <v>0.170355034389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256072541911</v>
      </c>
      <c r="D208" s="19" t="n">
        <v>0.1121707146546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245806912667</v>
      </c>
      <c r="D209" s="19" t="n">
        <v>0.205204692865286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2630884687143</v>
      </c>
      <c r="D210" s="19" t="n">
        <v>0.1523532629629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9012203846587</v>
      </c>
      <c r="D211" s="19" t="n">
        <v>0.2691104409267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11771691785816</v>
      </c>
      <c r="D212" s="27" t="n">
        <v>0.07113689374292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6849800414967</v>
      </c>
      <c r="D213" s="27" t="n">
        <v>0.07267538162203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1350830684288</v>
      </c>
      <c r="D214" s="19" t="n">
        <v>0.1010622295963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187015413386</v>
      </c>
      <c r="D215" s="19" t="n">
        <v>0.06170013224977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6742132161949</v>
      </c>
      <c r="D216" s="19" t="n">
        <v>0.168365809511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11416510826553</v>
      </c>
      <c r="D217" s="19" t="n">
        <v>0.06100917316979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426042299972</v>
      </c>
      <c r="D218" s="19" t="n">
        <v>0.1739274161589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8178240284362</v>
      </c>
      <c r="D219" s="19" t="n">
        <v>0.06964540132971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1570579424967</v>
      </c>
      <c r="D220" s="19" t="n">
        <v>0.1012708650148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0354903258064</v>
      </c>
      <c r="D221" s="19" t="n">
        <v>0.06704191092641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4785435145368</v>
      </c>
      <c r="D222" s="19" t="n">
        <v>0.06836576966553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2424436826227</v>
      </c>
      <c r="D223" s="19" t="n">
        <v>0.132765990462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2209785742647</v>
      </c>
      <c r="D224" s="19" t="n">
        <v>0.321304704232092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4181203954977</v>
      </c>
      <c r="D225" s="19" t="n">
        <v>0.1539215286457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31368486707825</v>
      </c>
      <c r="D226" s="31" t="n">
        <v>0.2307885355222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848548360901</v>
      </c>
      <c r="D227" s="19" t="n">
        <v>0.05208920349731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395175705584</v>
      </c>
      <c r="D228" s="19" t="n">
        <v>0.2419753595105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1977328022182</v>
      </c>
      <c r="D229" s="19" t="n">
        <v>0.1516904731510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74143280068449</v>
      </c>
      <c r="D230" s="19" t="n">
        <v>0.07744041063289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6530557839664</v>
      </c>
      <c r="D231" s="19" t="n">
        <v>0.05364029820131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732774440922</v>
      </c>
      <c r="D232" s="19" t="n">
        <v>0.0678825378407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04175282164678</v>
      </c>
      <c r="D233" s="19" t="n">
        <v>0.1039021024785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5215834903811</v>
      </c>
      <c r="D234" s="19" t="n">
        <v>0.1048805370793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8861369120409</v>
      </c>
      <c r="D235" s="19" t="n">
        <v>0.1783600068395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58768361612812</v>
      </c>
      <c r="D236" s="19" t="n">
        <v>0.09565097153895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86908378352554</v>
      </c>
      <c r="D237" s="19" t="n">
        <v>0.06852233973592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8613053335934</v>
      </c>
      <c r="D238" s="19" t="n">
        <v>0.2994877768217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2761145506496</v>
      </c>
      <c r="D239" s="19" t="n">
        <v>0.1461608407303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0343416889486</v>
      </c>
      <c r="D240" s="19" t="n">
        <v>0.1898047979310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8293810185943</v>
      </c>
      <c r="D241" s="19" t="n">
        <v>0.08963599554935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1415314012415</v>
      </c>
      <c r="D242" s="19" t="n">
        <v>0.131343970798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9161313902501</v>
      </c>
      <c r="D243" s="19" t="n">
        <v>0.1690436122471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633304374091</v>
      </c>
      <c r="D244" s="19" t="n">
        <v>0.1336375247680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991873749215</v>
      </c>
      <c r="D245" s="19" t="n">
        <v>0.06001781883262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18581137528103</v>
      </c>
      <c r="D246" s="19" t="n">
        <v>0.05193642713930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0147623193735</v>
      </c>
      <c r="D247" s="19" t="n">
        <v>0.04011743518516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69714745662028</v>
      </c>
      <c r="D248" s="19" t="n">
        <v>0.04687616470218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5871899033731</v>
      </c>
      <c r="D249" s="19" t="n">
        <v>0.08037965012458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4006156997546</v>
      </c>
      <c r="D250" s="19" t="n">
        <v>0.1037298229804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3330579624615</v>
      </c>
      <c r="D251" s="19" t="n">
        <v>0.103354120893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28005858732133</v>
      </c>
      <c r="D252" s="19" t="n">
        <v>0.0727768502326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46994785606</v>
      </c>
      <c r="D253" s="19" t="n">
        <v>0.09129009993585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8468879026975</v>
      </c>
      <c r="D254" s="19" t="n">
        <v>0.1882251710862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5907657653772</v>
      </c>
      <c r="D255" s="19" t="n">
        <v>0.1267121216979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46360484565177</v>
      </c>
      <c r="D256" s="19" t="n">
        <v>0.07551930645898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117424982149</v>
      </c>
      <c r="D257" s="19" t="n">
        <v>0.1241476728079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5817056914978</v>
      </c>
      <c r="D258" s="19" t="n">
        <v>0.2652972131235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079762396626</v>
      </c>
      <c r="D259" s="19" t="n">
        <v>0.30704468724494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3752179271379</v>
      </c>
      <c r="D260" s="19" t="n">
        <v>0.1348629277965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5501836440659</v>
      </c>
      <c r="D261" s="19" t="n">
        <v>0.1152013498793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1458693678883</v>
      </c>
      <c r="D262" s="19" t="n">
        <v>0.08152713419735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856740308902</v>
      </c>
      <c r="D263" s="19" t="n">
        <v>0.07576437889023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604525254380166</v>
      </c>
      <c r="D264" s="19" t="n">
        <v>0.06064060869961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21847272040348</v>
      </c>
      <c r="D265" s="27" t="n">
        <v>0.2211888686887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6256436407684</v>
      </c>
      <c r="D266" s="27" t="n">
        <v>0.1157151456279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05245527194</v>
      </c>
      <c r="D267" s="19" t="n">
        <v>0.1900295439882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646967838425</v>
      </c>
      <c r="D268" s="19" t="n">
        <v>0.2105019001258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1922499906232</v>
      </c>
      <c r="D269" s="19" t="n">
        <v>0.1214651426909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4547543911933</v>
      </c>
      <c r="D270" s="19" t="n">
        <v>0.02741099238216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4774496056298</v>
      </c>
      <c r="D271" s="19" t="n">
        <v>0.02341551839792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0183772178028</v>
      </c>
      <c r="D272" s="19" t="n">
        <v>0.1616877929237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25547793559562</v>
      </c>
      <c r="D274" s="19" t="n">
        <v>0.06238517013404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2149289238597</v>
      </c>
      <c r="D275" s="19" t="n">
        <v>0.1917764785516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90879783960434</v>
      </c>
      <c r="D276" s="19" t="n">
        <v>0.29110572337728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9538521406322</v>
      </c>
      <c r="D277" s="19" t="n">
        <v>0.28974522434645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5060634722903</v>
      </c>
      <c r="D278" s="19" t="n">
        <v>0.7848289789081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1072561899423</v>
      </c>
      <c r="D279" s="19" t="n">
        <v>0.01106830525192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50522240748844</v>
      </c>
      <c r="D280" s="19" t="n">
        <v>0.01503355436788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9240943977048</v>
      </c>
      <c r="D281" s="19" t="n">
        <v>0.07980749647294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4623558994248</v>
      </c>
      <c r="D282" s="19" t="n">
        <v>0.2240516776088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26592459968</v>
      </c>
      <c r="D283" s="27" t="n">
        <v>0.16903416319476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7906665775051</v>
      </c>
      <c r="D284" s="27" t="n">
        <v>0.2370555882574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1090769245744</v>
      </c>
      <c r="D285" s="27" t="n">
        <v>0.1606536991561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27056478293</v>
      </c>
      <c r="D286" s="27" t="n">
        <v>0.1327097468775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0873410082552</v>
      </c>
      <c r="D287" s="19" t="n">
        <v>0.06026659778097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218739555639</v>
      </c>
      <c r="D288" s="27" t="n">
        <v>0.1291565339015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9655508382284</v>
      </c>
      <c r="D289" s="19" t="n">
        <v>0.2785637052110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38813255712646</v>
      </c>
      <c r="D290" s="19" t="n">
        <v>0.08406500397164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4629780666107</v>
      </c>
      <c r="D291" s="19" t="n">
        <v>0.1144543591705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21464311412932</v>
      </c>
      <c r="D292" s="19" t="n">
        <v>0.08226027967106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054959771365</v>
      </c>
      <c r="D293" s="19" t="n">
        <v>0.3205040669168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3154877789319</v>
      </c>
      <c r="D294" s="19" t="n">
        <v>0.01526160373838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084984906932</v>
      </c>
      <c r="D295" s="19" t="n">
        <v>0.04113008348118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788510808704</v>
      </c>
      <c r="D296" s="19" t="n">
        <v>0.1086841592470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47889786705941</v>
      </c>
      <c r="D297" s="19" t="n">
        <v>0.05480618160522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8828783538919</v>
      </c>
      <c r="D298" s="19" t="n">
        <v>0.1086232210723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5871532780043</v>
      </c>
      <c r="D299" s="19" t="n">
        <v>0.04967928333925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10225466283402</v>
      </c>
      <c r="D300" s="19" t="n">
        <v>0.0608994852313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87428604138086</v>
      </c>
      <c r="D301" s="19" t="n">
        <v>0.04882556072718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99262265623633</v>
      </c>
      <c r="D302" s="19" t="n">
        <v>0.05976259120084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9383888341778</v>
      </c>
      <c r="D303" s="19" t="n">
        <v>0.008167633282020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3936437302565</v>
      </c>
      <c r="D304" s="19" t="n">
        <v>0.06421915263548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11260712755325</v>
      </c>
      <c r="D305" s="19" t="n">
        <v>0.08093274857030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07036728888</v>
      </c>
      <c r="D306" s="19" t="n">
        <v>0.1326044740249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6811374230978</v>
      </c>
      <c r="D307" s="19" t="n">
        <v>0.02461264382067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88097505886</v>
      </c>
      <c r="D308" s="19" t="n">
        <v>0.08888973803883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20519639529889</v>
      </c>
      <c r="D309" s="19" t="n">
        <v>0.05213816749445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15355539221</v>
      </c>
      <c r="D310" s="19" t="n">
        <v>0.06504430591368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84022568732842</v>
      </c>
      <c r="D311" s="19" t="n">
        <v>0.05853801243772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23420761069009</v>
      </c>
      <c r="D312" s="19" t="n">
        <v>0.0925567245012333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9223196612471</v>
      </c>
      <c r="D313" s="19" t="n">
        <v>0.03919387891578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94668534568125</v>
      </c>
      <c r="D314" s="19" t="n">
        <v>0.03937258830887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16783018865288</v>
      </c>
      <c r="D315" s="19" t="n">
        <v>0.04218958540671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15602496104091</v>
      </c>
      <c r="D316" s="19" t="n">
        <v>0.0912758295125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18834531445548</v>
      </c>
      <c r="D317" s="19" t="n">
        <v>0.06171612473243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236309045824</v>
      </c>
      <c r="D318" s="19" t="n">
        <v>0.1123850124322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9871350005594</v>
      </c>
      <c r="D319" s="19" t="n">
        <v>0.069794425957726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4270917559521</v>
      </c>
      <c r="D320" s="19" t="n">
        <v>0.056435004049224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3895926383839</v>
      </c>
      <c r="D321" s="19" t="n">
        <v>0.0483224115757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07</v>
      </c>
      <c r="B3" s="120" t="s">
        <v>908</v>
      </c>
      <c r="C3" s="120" t="s">
        <v>909</v>
      </c>
      <c r="D3" s="120" t="s">
        <v>910</v>
      </c>
      <c r="E3" s="120" t="s">
        <v>911</v>
      </c>
      <c r="F3" s="120" t="s">
        <v>91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3</v>
      </c>
      <c r="C5" s="41" t="n">
        <v>0.121781177837176</v>
      </c>
      <c r="D5" s="9" t="n">
        <v>0.1215261918226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7721466120245</v>
      </c>
      <c r="D6" s="14" t="n">
        <v>0.168096125372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646884619222</v>
      </c>
      <c r="D7" s="19" t="n">
        <v>0.2935295896209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294954239079</v>
      </c>
      <c r="D8" s="19" t="n">
        <v>0.0545193799917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59535288363</v>
      </c>
      <c r="D9" s="19" t="n">
        <v>0.1633406166833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41584378286</v>
      </c>
      <c r="D10" s="19" t="n">
        <v>0.106165776736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4</v>
      </c>
      <c r="C11" s="8" t="n">
        <v>0.145531422907363</v>
      </c>
      <c r="D11" s="19" t="n">
        <v>0.1451490052432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5</v>
      </c>
      <c r="C12" s="8" t="n">
        <v>0.153249920676023</v>
      </c>
      <c r="D12" s="19" t="n">
        <v>0.15323095653787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070568828956</v>
      </c>
      <c r="D13" s="19" t="n">
        <v>0.180074611725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08682833648</v>
      </c>
      <c r="D14" s="19" t="n">
        <v>0.1119935232586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83839271917</v>
      </c>
      <c r="D15" s="19" t="n">
        <v>0.108991518448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377792492884</v>
      </c>
      <c r="D16" s="19" t="n">
        <v>0.0679355047462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1271890949752</v>
      </c>
      <c r="D17" s="19" t="n">
        <v>0.08101631094114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145530908405</v>
      </c>
      <c r="D18" s="19" t="n">
        <v>0.0861316662388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6</v>
      </c>
      <c r="C19" s="8" t="n">
        <v>0.108482197379477</v>
      </c>
      <c r="D19" s="19" t="n">
        <v>0.108221528798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890916506649</v>
      </c>
      <c r="D20" s="19" t="n">
        <v>0.121906460399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440381753077</v>
      </c>
      <c r="D21" s="19" t="n">
        <v>0.3366113058228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044018534132</v>
      </c>
      <c r="D22" s="19" t="n">
        <v>0.1407240476395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1491507662817</v>
      </c>
      <c r="D23" s="19" t="n">
        <v>0.0848775883058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249146835703</v>
      </c>
      <c r="D24" s="19" t="n">
        <v>0.1189050923010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0080331774489</v>
      </c>
      <c r="D25" s="19" t="n">
        <v>0.0899819610588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9532529176376</v>
      </c>
      <c r="D26" s="19" t="n">
        <v>0.08863969671663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527115571649</v>
      </c>
      <c r="D27" s="19" t="n">
        <v>0.1529009902990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17</v>
      </c>
      <c r="C28" s="8" t="n">
        <v>0.165785628729598</v>
      </c>
      <c r="D28" s="19" t="n">
        <v>0.1651910011276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8</v>
      </c>
      <c r="C29" s="8" t="n">
        <v>0.106030411480133</v>
      </c>
      <c r="D29" s="19" t="n">
        <v>0.10603681344737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19</v>
      </c>
      <c r="C30" s="8" t="n">
        <v>0.0580521201162263</v>
      </c>
      <c r="D30" s="19" t="n">
        <v>0.05798928910216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6116002320744</v>
      </c>
      <c r="D31" s="19" t="n">
        <v>0.1158989174399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6085949226211</v>
      </c>
      <c r="D32" s="19" t="n">
        <v>0.07586461219755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0567857235664</v>
      </c>
      <c r="D33" s="19" t="n">
        <v>0.06895455427620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752843975755</v>
      </c>
      <c r="D34" s="19" t="n">
        <v>0.1007078963368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826122187744</v>
      </c>
      <c r="D35" s="19" t="n">
        <v>0.1358154788374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4158188118649</v>
      </c>
      <c r="D36" s="19" t="n">
        <v>0.09227535562206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4452038384575</v>
      </c>
      <c r="D37" s="19" t="n">
        <v>0.1558258116067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3652444243703</v>
      </c>
      <c r="D38" s="19" t="n">
        <v>0.2029809262371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557402833448</v>
      </c>
      <c r="D39" s="19" t="n">
        <v>0.10718602333045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0</v>
      </c>
      <c r="C40" s="8" t="n">
        <v>0.0719989362762252</v>
      </c>
      <c r="D40" s="19" t="n">
        <v>0.07227348886524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1</v>
      </c>
      <c r="C41" s="8" t="n">
        <v>0.0643725919581064</v>
      </c>
      <c r="D41" s="19" t="n">
        <v>0.06452897360463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8421133135766</v>
      </c>
      <c r="D42" s="19" t="n">
        <v>0.2783034130279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8421133135766</v>
      </c>
      <c r="D43" s="19" t="n">
        <v>0.2783034130279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8421133135766</v>
      </c>
      <c r="D44" s="19" t="n">
        <v>0.2783034130279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4882467189453</v>
      </c>
      <c r="D45" s="19" t="n">
        <v>0.1658345322631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105583650129</v>
      </c>
      <c r="D46" s="19" t="n">
        <v>0.1410803465295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9789137849029</v>
      </c>
      <c r="D47" s="19" t="n">
        <v>0.1200326026841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83766291529617</v>
      </c>
      <c r="D48" s="19" t="n">
        <v>0.06824427742414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403094515294</v>
      </c>
      <c r="D49" s="19" t="n">
        <v>0.1031458091318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22</v>
      </c>
      <c r="C50" s="8" t="n">
        <v>0.0618873114973885</v>
      </c>
      <c r="D50" s="19" t="n">
        <v>0.06169303007970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8228478931178</v>
      </c>
      <c r="D51" s="19" t="n">
        <v>0.0738137594200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3</v>
      </c>
      <c r="C52" s="8" t="n">
        <v>0.158024084875336</v>
      </c>
      <c r="D52" s="19" t="n">
        <v>0.1574940671992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1342754622186</v>
      </c>
      <c r="D53" s="19" t="n">
        <v>0.111131589194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21902046643</v>
      </c>
      <c r="D54" s="19" t="n">
        <v>0.1163505198914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3425908765023</v>
      </c>
      <c r="D55" s="19" t="n">
        <v>0.2032693307382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3654449981498</v>
      </c>
      <c r="D56" s="19" t="n">
        <v>0.103197809733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50845920572691</v>
      </c>
      <c r="D57" s="19" t="n">
        <v>0.09501016927680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24</v>
      </c>
      <c r="C58" s="8" t="n">
        <v>0.0533443116884105</v>
      </c>
      <c r="D58" s="19" t="n">
        <v>0.05334503167812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049835253609</v>
      </c>
      <c r="D59" s="19" t="n">
        <v>0.2360042844472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10496348579087</v>
      </c>
      <c r="D60" s="19" t="n">
        <v>0.09103062111856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3660483356178</v>
      </c>
      <c r="D61" s="27" t="n">
        <v>0.2059153188284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25</v>
      </c>
      <c r="C62" s="122" t="n">
        <v>0.0865143038808005</v>
      </c>
      <c r="D62" s="27" t="n">
        <v>0.08651548794737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511596195947</v>
      </c>
      <c r="D63" s="27" t="n">
        <v>0.1384549481382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26</v>
      </c>
      <c r="C64" s="122" t="n">
        <v>0.0732108687233806</v>
      </c>
      <c r="D64" s="27" t="n">
        <v>0.07303443778325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267044916691</v>
      </c>
      <c r="D65" s="27" t="n">
        <v>0.1242122920563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7</v>
      </c>
      <c r="C66" s="8" t="n">
        <v>0.0680478481568281</v>
      </c>
      <c r="D66" s="27" t="n">
        <v>0.06747706421260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8</v>
      </c>
      <c r="C67" s="8" t="n">
        <v>0.0821264923061001</v>
      </c>
      <c r="D67" s="19" t="n">
        <v>0.08184817390945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5936803421408</v>
      </c>
      <c r="D68" s="19" t="n">
        <v>0.1463101073816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42458710356618</v>
      </c>
      <c r="D69" s="19" t="n">
        <v>0.06420649622272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180263518804</v>
      </c>
      <c r="D70" s="19" t="n">
        <v>0.1931492402795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49784382115954</v>
      </c>
      <c r="D71" s="19" t="n">
        <v>0.06479923184449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566116939769</v>
      </c>
      <c r="D72" s="19" t="n">
        <v>0.1561122732843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909707178956965</v>
      </c>
      <c r="D73" s="19" t="n">
        <v>0.09080978357212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29</v>
      </c>
      <c r="C74" s="8" t="n">
        <v>0.0708499248468605</v>
      </c>
      <c r="D74" s="19" t="n">
        <v>0.0717055090547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27711391324</v>
      </c>
      <c r="D75" s="19" t="n">
        <v>0.1752738072638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700763250695</v>
      </c>
      <c r="D76" s="19" t="n">
        <v>0.05159464460941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68472616295972</v>
      </c>
      <c r="D77" s="19" t="n">
        <v>0.1691301215219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0</v>
      </c>
      <c r="C78" s="8" t="n">
        <v>0.124175485679131</v>
      </c>
      <c r="D78" s="19" t="n">
        <v>0.125092448688127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7652344906711</v>
      </c>
      <c r="D79" s="19" t="n">
        <v>0.08366032882976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319414021295</v>
      </c>
      <c r="D80" s="19" t="n">
        <v>0.2203293129354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2288302367962</v>
      </c>
      <c r="D81" s="19" t="n">
        <v>0.1021066688946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0257124626095</v>
      </c>
      <c r="D82" s="19" t="n">
        <v>0.1396387302262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4235318529207</v>
      </c>
      <c r="D83" s="19" t="n">
        <v>0.2233063751150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58087537932143</v>
      </c>
      <c r="D84" s="19" t="n">
        <v>0.08559891852035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74787614033</v>
      </c>
      <c r="D85" s="19" t="n">
        <v>0.1657146474739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40306034239963</v>
      </c>
      <c r="D86" s="19" t="n">
        <v>0.06384285387807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5170382897033</v>
      </c>
      <c r="D87" s="19" t="n">
        <v>0.1147792339599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840901020615</v>
      </c>
      <c r="D88" s="19" t="n">
        <v>0.1508315867958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891161521442</v>
      </c>
      <c r="D89" s="19" t="n">
        <v>0.1067188676281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74323269617086</v>
      </c>
      <c r="D90" s="19" t="n">
        <v>0.09716732659900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8421133135766</v>
      </c>
      <c r="D91" s="19" t="n">
        <v>0.2783034130279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77396407386</v>
      </c>
      <c r="D92" s="19" t="n">
        <v>0.1095820979852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31</v>
      </c>
      <c r="C93" s="8" t="n">
        <v>0.106798239333555</v>
      </c>
      <c r="D93" s="19" t="n">
        <v>0.106760480929329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3768644566549</v>
      </c>
      <c r="D94" s="19" t="n">
        <v>0.183779099707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015711197005</v>
      </c>
      <c r="D95" s="19" t="n">
        <v>0.1459922068164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293813600718</v>
      </c>
      <c r="D96" s="19" t="n">
        <v>0.1200436057550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3088176561523</v>
      </c>
      <c r="D97" s="19" t="n">
        <v>0.2124923273922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9148603117402</v>
      </c>
      <c r="D98" s="19" t="n">
        <v>0.279168969056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41414537762</v>
      </c>
      <c r="D99" s="19" t="n">
        <v>0.1503339977995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77580780297741</v>
      </c>
      <c r="D100" s="19" t="n">
        <v>0.04786838297454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399154641301</v>
      </c>
      <c r="D101" s="19" t="n">
        <v>0.06453747948972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99518098583617</v>
      </c>
      <c r="D102" s="19" t="n">
        <v>0.05994710718821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0027317552594</v>
      </c>
      <c r="D103" s="19" t="n">
        <v>0.189642570092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692209003462</v>
      </c>
      <c r="D104" s="19" t="n">
        <v>0.1379617529491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3669028195217</v>
      </c>
      <c r="D105" s="19" t="n">
        <v>0.193575976193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78421133135766</v>
      </c>
      <c r="D106" s="19" t="n">
        <v>0.2783034130279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8421133135766</v>
      </c>
      <c r="D107" s="19" t="n">
        <v>0.2783034130279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8421133135766</v>
      </c>
      <c r="D108" s="19" t="n">
        <v>0.2783034130279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8421133135766</v>
      </c>
      <c r="D109" s="19" t="n">
        <v>0.2783034130279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9941794752423</v>
      </c>
      <c r="D110" s="19" t="n">
        <v>0.08977730806485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14571919089289</v>
      </c>
      <c r="D111" s="19" t="n">
        <v>0.06133925556365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19049635788</v>
      </c>
      <c r="D112" s="19" t="n">
        <v>0.1861995565316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0440919983798</v>
      </c>
      <c r="D113" s="19" t="n">
        <v>0.1700551344731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78349435944127</v>
      </c>
      <c r="D114" s="19" t="n">
        <v>0.09761368865062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7091702179026</v>
      </c>
      <c r="D115" s="19" t="n">
        <v>0.1871338189742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560105958025</v>
      </c>
      <c r="D116" s="19" t="n">
        <v>0.1633288734169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800430205378</v>
      </c>
      <c r="D117" s="19" t="n">
        <v>0.1121034618351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8611494900837</v>
      </c>
      <c r="D118" s="19" t="n">
        <v>0.04983139937759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29740167538644</v>
      </c>
      <c r="D119" s="19" t="n">
        <v>0.09284707256967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0092444391014</v>
      </c>
      <c r="D120" s="19" t="n">
        <v>0.190394814940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5683464174234</v>
      </c>
      <c r="D121" s="19" t="n">
        <v>0.09970323773532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959882595796</v>
      </c>
      <c r="D122" s="19" t="n">
        <v>0.1059860523143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2</v>
      </c>
      <c r="C123" s="8" t="n">
        <v>0.0663961267374501</v>
      </c>
      <c r="D123" s="19" t="n">
        <v>0.06672821927202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3</v>
      </c>
      <c r="C124" s="8" t="n">
        <v>0.131146565693258</v>
      </c>
      <c r="D124" s="19" t="n">
        <v>0.1315906529917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3548000720449</v>
      </c>
      <c r="D125" s="19" t="n">
        <v>0.3834296299043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8223507163449</v>
      </c>
      <c r="D126" s="19" t="n">
        <v>0.1576270772848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24144455717889</v>
      </c>
      <c r="D127" s="19" t="n">
        <v>0.09219284396155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57452018458733</v>
      </c>
      <c r="D128" s="19" t="n">
        <v>0.06561461796949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41807906392316</v>
      </c>
      <c r="D129" s="19" t="n">
        <v>0.04403649918697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2500127173652</v>
      </c>
      <c r="D130" s="19" t="n">
        <v>0.1719159559835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520852641896</v>
      </c>
      <c r="D131" s="19" t="n">
        <v>0.104517567565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0692792225739</v>
      </c>
      <c r="D132" s="19" t="n">
        <v>0.2806255148450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4</v>
      </c>
      <c r="C133" s="8" t="n">
        <v>0.225707186215815</v>
      </c>
      <c r="D133" s="19" t="n">
        <v>0.22542519656377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5</v>
      </c>
      <c r="C134" s="8" t="n">
        <v>0.214761958461724</v>
      </c>
      <c r="D134" s="19" t="n">
        <v>0.2144545049370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5433315908824</v>
      </c>
      <c r="D135" s="19" t="n">
        <v>0.1550213945735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19069620127386</v>
      </c>
      <c r="D136" s="19" t="n">
        <v>0.3186592180371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3327199374207</v>
      </c>
      <c r="D137" s="19" t="n">
        <v>0.3127256005472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6</v>
      </c>
      <c r="C138" s="8" t="n">
        <v>0.266332037509756</v>
      </c>
      <c r="D138" s="19" t="n">
        <v>0.2659967933005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406179369686533</v>
      </c>
      <c r="D139" s="19" t="n">
        <v>0.04074520190181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37</v>
      </c>
      <c r="C140" s="8" t="n">
        <v>0.0646764479484513</v>
      </c>
      <c r="D140" s="19" t="n">
        <v>0.0646745186411506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66226368680269</v>
      </c>
      <c r="D141" s="19" t="n">
        <v>0.4658405052458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669455955584</v>
      </c>
      <c r="D142" s="19" t="n">
        <v>0.175648566316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8</v>
      </c>
      <c r="C143" s="8" t="n">
        <v>0.051885701182292</v>
      </c>
      <c r="D143" s="19" t="n">
        <v>0.051978132215842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9</v>
      </c>
      <c r="C144" s="8" t="n">
        <v>0.0834482039959352</v>
      </c>
      <c r="D144" s="19" t="n">
        <v>0.08326173161815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0</v>
      </c>
      <c r="C145" s="8" t="n">
        <v>0.0591918268453191</v>
      </c>
      <c r="D145" s="19" t="n">
        <v>0.05961712899418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0560503427828</v>
      </c>
      <c r="D146" s="19" t="n">
        <v>0.1511114820622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1</v>
      </c>
      <c r="C147" s="8" t="n">
        <v>0.0699994197226524</v>
      </c>
      <c r="D147" s="19" t="n">
        <v>0.06981469355651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466673591688</v>
      </c>
      <c r="D148" s="19" t="n">
        <v>0.1542277589384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2</v>
      </c>
      <c r="C149" s="8" t="n">
        <v>0.0993468600905058</v>
      </c>
      <c r="D149" s="19" t="n">
        <v>0.1007066526622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33071248522</v>
      </c>
      <c r="D150" s="19" t="n">
        <v>0.1122844192828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3</v>
      </c>
      <c r="C151" s="8" t="n">
        <v>0.091978354396112</v>
      </c>
      <c r="D151" s="19" t="n">
        <v>0.091978282036895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83534924278741</v>
      </c>
      <c r="D152" s="19" t="n">
        <v>0.2824639159492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8678460789592</v>
      </c>
      <c r="D153" s="19" t="n">
        <v>0.1983026896840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8595752213706</v>
      </c>
      <c r="D154" s="19" t="n">
        <v>0.1483300441310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975627839577</v>
      </c>
      <c r="D155" s="19" t="n">
        <v>0.07410135511320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9373293521823</v>
      </c>
      <c r="D156" s="19" t="n">
        <v>0.1594081736714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8840673646306</v>
      </c>
      <c r="D157" s="19" t="n">
        <v>0.2787959128047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2430833029505</v>
      </c>
      <c r="D158" s="19" t="n">
        <v>0.1320590108818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2414576342041</v>
      </c>
      <c r="D159" s="19" t="n">
        <v>0.06463692807598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6008659687288</v>
      </c>
      <c r="D160" s="19" t="n">
        <v>0.2852115777809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44</v>
      </c>
      <c r="C161" s="8" t="n">
        <v>0.0736059885728854</v>
      </c>
      <c r="D161" s="19" t="n">
        <v>0.07376883677018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5</v>
      </c>
      <c r="C162" s="8" t="n">
        <v>0.200428848289209</v>
      </c>
      <c r="D162" s="19" t="n">
        <v>0.2000520783123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46</v>
      </c>
      <c r="C163" s="8" t="n">
        <v>0.130937713761224</v>
      </c>
      <c r="D163" s="19" t="n">
        <v>0.1305281848662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5171391756653</v>
      </c>
      <c r="D164" s="19" t="n">
        <v>0.1148268963094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7174419601729</v>
      </c>
      <c r="D165" s="19" t="n">
        <v>0.2471520608903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578416252195</v>
      </c>
      <c r="D166" s="19" t="n">
        <v>0.1646500028170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47</v>
      </c>
      <c r="C167" s="8" t="n">
        <v>0.160373317685025</v>
      </c>
      <c r="D167" s="19" t="n">
        <v>0.1602793162927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75854405865332</v>
      </c>
      <c r="D168" s="19" t="n">
        <v>0.08751899847029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2397067821079</v>
      </c>
      <c r="D169" s="19" t="n">
        <v>0.1522203849266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6260485012677</v>
      </c>
      <c r="D170" s="19" t="n">
        <v>0.185654575197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1708010892067</v>
      </c>
      <c r="D171" s="19" t="n">
        <v>0.1513393842467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2515201971183</v>
      </c>
      <c r="D172" s="19" t="n">
        <v>0.2132521820975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48</v>
      </c>
      <c r="C173" s="8" t="n">
        <v>0.088464383987781</v>
      </c>
      <c r="D173" s="19" t="n">
        <v>0.08823354140741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5326824142539</v>
      </c>
      <c r="D174" s="19" t="n">
        <v>0.09620825857314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1780183267186</v>
      </c>
      <c r="D175" s="19" t="n">
        <v>0.1114522986582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13110348036</v>
      </c>
      <c r="D176" s="19" t="n">
        <v>0.1213770248271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49</v>
      </c>
      <c r="C177" s="8" t="n">
        <v>0.0591436837251276</v>
      </c>
      <c r="D177" s="27" t="n">
        <v>0.05978420761300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2859154016369</v>
      </c>
      <c r="D178" s="19" t="n">
        <v>0.09035467435003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283717873847</v>
      </c>
      <c r="D179" s="19" t="n">
        <v>0.1355205603831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0</v>
      </c>
      <c r="C180" s="8" t="n">
        <v>0.0745598082856541</v>
      </c>
      <c r="D180" s="19" t="n">
        <v>0.07518061968901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1</v>
      </c>
      <c r="C181" s="8" t="n">
        <v>0.24268725239</v>
      </c>
      <c r="D181" s="19" t="n">
        <v>0.243383029583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67973292757924</v>
      </c>
      <c r="D182" s="19" t="n">
        <v>0.1676506709387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52166781251934</v>
      </c>
      <c r="D183" s="19" t="n">
        <v>0.2522069535344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8744558151839</v>
      </c>
      <c r="D184" s="19" t="n">
        <v>0.2185443348545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848791728211</v>
      </c>
      <c r="D185" s="19" t="n">
        <v>0.1235192408079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69825403221405</v>
      </c>
      <c r="D186" s="19" t="n">
        <v>0.06678332763250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036261738465</v>
      </c>
      <c r="D187" s="19" t="n">
        <v>0.1274283794962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5742268426428</v>
      </c>
      <c r="D188" s="19" t="n">
        <v>0.3249673961732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6269259515388</v>
      </c>
      <c r="D189" s="19" t="n">
        <v>0.06749652761210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189814882894</v>
      </c>
      <c r="D190" s="19" t="n">
        <v>0.2041970831497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888426681054</v>
      </c>
      <c r="D191" s="19" t="n">
        <v>0.1934938253806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7285588887008</v>
      </c>
      <c r="D192" s="19" t="n">
        <v>0.2770503729945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4541252286472</v>
      </c>
      <c r="D193" s="19" t="n">
        <v>0.2249012791773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71858566791967</v>
      </c>
      <c r="D194" s="19" t="n">
        <v>0.08694081209217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8402128528652</v>
      </c>
      <c r="D195" s="19" t="n">
        <v>0.1284139497683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9580491191232</v>
      </c>
      <c r="D196" s="19" t="n">
        <v>0.3296503759959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61799722264038</v>
      </c>
      <c r="D197" s="19" t="n">
        <v>0.07597408334950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1953658272825</v>
      </c>
      <c r="D198" s="19" t="n">
        <v>0.1944854599431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374905342612</v>
      </c>
      <c r="D199" s="19" t="n">
        <v>0.1355077613143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36392491366281</v>
      </c>
      <c r="D200" s="19" t="n">
        <v>0.0834029033930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9735960319177</v>
      </c>
      <c r="D201" s="19" t="n">
        <v>0.1709233967415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1467342740634</v>
      </c>
      <c r="D202" s="19" t="n">
        <v>0.1326374844633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4533574396354</v>
      </c>
      <c r="D203" s="19" t="n">
        <v>0.09131246669567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52</v>
      </c>
      <c r="C204" s="8" t="n">
        <v>0.1516000169774</v>
      </c>
      <c r="D204" s="19" t="n">
        <v>0.1516138720639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3</v>
      </c>
      <c r="C205" s="8" t="n">
        <v>0.0661276027833102</v>
      </c>
      <c r="D205" s="19" t="n">
        <v>0.06609754393746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363893488168</v>
      </c>
      <c r="D206" s="19" t="n">
        <v>0.07356641474526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0577513434006</v>
      </c>
      <c r="D207" s="19" t="n">
        <v>0.170355034389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256072541911</v>
      </c>
      <c r="D208" s="19" t="n">
        <v>0.1121707146546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54</v>
      </c>
      <c r="C209" s="8" t="n">
        <v>0.205245806912667</v>
      </c>
      <c r="D209" s="19" t="n">
        <v>0.205204692865286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2630884687143</v>
      </c>
      <c r="D210" s="19" t="n">
        <v>0.1523532629629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9012203846587</v>
      </c>
      <c r="D211" s="19" t="n">
        <v>0.2691104409267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55</v>
      </c>
      <c r="C212" s="8" t="n">
        <v>0.0711771691785816</v>
      </c>
      <c r="D212" s="27" t="n">
        <v>0.07113689374292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6849800414967</v>
      </c>
      <c r="D213" s="27" t="n">
        <v>0.07267538162203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1350830684288</v>
      </c>
      <c r="D214" s="19" t="n">
        <v>0.1010622295963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56</v>
      </c>
      <c r="C215" s="8" t="n">
        <v>0.06187015413386</v>
      </c>
      <c r="D215" s="19" t="n">
        <v>0.06170013224977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6742132161949</v>
      </c>
      <c r="D216" s="19" t="n">
        <v>0.168365809511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11416510826553</v>
      </c>
      <c r="D217" s="19" t="n">
        <v>0.06100917316979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426042299972</v>
      </c>
      <c r="D218" s="19" t="n">
        <v>0.1739274161589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698178240284362</v>
      </c>
      <c r="D219" s="19" t="n">
        <v>0.06964540132971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57</v>
      </c>
      <c r="C220" s="8" t="n">
        <v>0.101570579424967</v>
      </c>
      <c r="D220" s="19" t="n">
        <v>0.1012708650148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58</v>
      </c>
      <c r="C221" s="8" t="n">
        <v>0.0670354903258064</v>
      </c>
      <c r="D221" s="19" t="n">
        <v>0.06704191092641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4785435145368</v>
      </c>
      <c r="D222" s="19" t="n">
        <v>0.06836576966553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2424436826227</v>
      </c>
      <c r="D223" s="19" t="n">
        <v>0.132765990462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59</v>
      </c>
      <c r="C224" s="8" t="n">
        <v>0.32209785742647</v>
      </c>
      <c r="D224" s="19" t="n">
        <v>0.321304704232092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4181203954977</v>
      </c>
      <c r="D225" s="19" t="n">
        <v>0.1539215286457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31368486707825</v>
      </c>
      <c r="D226" s="31" t="n">
        <v>0.2307885355222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848548360901</v>
      </c>
      <c r="D227" s="19" t="n">
        <v>0.05208920349731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395175705584</v>
      </c>
      <c r="D228" s="19" t="n">
        <v>0.2419753595105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1977328022182</v>
      </c>
      <c r="D229" s="19" t="n">
        <v>0.1516904731510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74143280068449</v>
      </c>
      <c r="D230" s="19" t="n">
        <v>0.07744041063289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60</v>
      </c>
      <c r="C231" s="8" t="n">
        <v>0.0536530557839664</v>
      </c>
      <c r="D231" s="19" t="n">
        <v>0.05364029820131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1</v>
      </c>
      <c r="C232" s="8" t="n">
        <v>0.067732774440922</v>
      </c>
      <c r="D232" s="19" t="n">
        <v>0.0678825378407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04175282164678</v>
      </c>
      <c r="D233" s="19" t="n">
        <v>0.1039021024785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2</v>
      </c>
      <c r="C234" s="8" t="n">
        <v>0.105215834903811</v>
      </c>
      <c r="D234" s="19" t="n">
        <v>0.1048805370793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8861369120409</v>
      </c>
      <c r="D235" s="19" t="n">
        <v>0.1783600068395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58768361612812</v>
      </c>
      <c r="D236" s="19" t="n">
        <v>0.09565097153895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86908378352554</v>
      </c>
      <c r="D237" s="19" t="n">
        <v>0.06852233973592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8613053335934</v>
      </c>
      <c r="D238" s="19" t="n">
        <v>0.2994877768217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2761145506496</v>
      </c>
      <c r="D239" s="19" t="n">
        <v>0.1461608407303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0343416889486</v>
      </c>
      <c r="D240" s="19" t="n">
        <v>0.1898047979310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8293810185943</v>
      </c>
      <c r="D241" s="19" t="n">
        <v>0.08963599554935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63</v>
      </c>
      <c r="C242" s="8" t="n">
        <v>0.131415314012415</v>
      </c>
      <c r="D242" s="19" t="n">
        <v>0.131343970798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9161313902501</v>
      </c>
      <c r="D243" s="19" t="n">
        <v>0.1690436122471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633304374091</v>
      </c>
      <c r="D244" s="19" t="n">
        <v>0.1336375247680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64</v>
      </c>
      <c r="C245" s="8" t="n">
        <v>0.05991873749215</v>
      </c>
      <c r="D245" s="19" t="n">
        <v>0.06001781883262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65</v>
      </c>
      <c r="C246" s="8" t="n">
        <v>0.0518581137528103</v>
      </c>
      <c r="D246" s="19" t="n">
        <v>0.05193642713930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6</v>
      </c>
      <c r="C247" s="8" t="n">
        <v>0.040147623193735</v>
      </c>
      <c r="D247" s="19" t="n">
        <v>0.04011743518516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69714745662028</v>
      </c>
      <c r="D248" s="19" t="n">
        <v>0.04687616470218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5871899033731</v>
      </c>
      <c r="D249" s="19" t="n">
        <v>0.08037965012458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4006156997546</v>
      </c>
      <c r="D250" s="19" t="n">
        <v>0.1037298229804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3330579624615</v>
      </c>
      <c r="D251" s="19" t="n">
        <v>0.103354120893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7</v>
      </c>
      <c r="C252" s="8" t="n">
        <v>0.0728005858732133</v>
      </c>
      <c r="D252" s="19" t="n">
        <v>0.0727768502326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46994785606</v>
      </c>
      <c r="D253" s="19" t="n">
        <v>0.09129009993585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8468879026975</v>
      </c>
      <c r="D254" s="19" t="n">
        <v>0.1882251710862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5907657653772</v>
      </c>
      <c r="D255" s="19" t="n">
        <v>0.1267121216979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746360484565177</v>
      </c>
      <c r="D256" s="19" t="n">
        <v>0.07551930645898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117424982149</v>
      </c>
      <c r="D257" s="19" t="n">
        <v>0.1241476728079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5817056914978</v>
      </c>
      <c r="D258" s="19" t="n">
        <v>0.2652972131235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68</v>
      </c>
      <c r="C259" s="122" t="n">
        <v>0.307079762396626</v>
      </c>
      <c r="D259" s="19" t="n">
        <v>0.30704468724494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3752179271379</v>
      </c>
      <c r="D260" s="19" t="n">
        <v>0.1348629277965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5501836440659</v>
      </c>
      <c r="D261" s="19" t="n">
        <v>0.1152013498793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1458693678883</v>
      </c>
      <c r="D262" s="19" t="n">
        <v>0.08152713419735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856740308902</v>
      </c>
      <c r="D263" s="19" t="n">
        <v>0.07576437889023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69</v>
      </c>
      <c r="C264" s="122" t="n">
        <v>0.0604525254380166</v>
      </c>
      <c r="D264" s="19" t="n">
        <v>0.06064060869961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21847272040348</v>
      </c>
      <c r="D265" s="27" t="n">
        <v>0.2211888686887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6256436407684</v>
      </c>
      <c r="D266" s="27" t="n">
        <v>0.1157151456279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05245527194</v>
      </c>
      <c r="D267" s="19" t="n">
        <v>0.1900295439882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646967838425</v>
      </c>
      <c r="D268" s="19" t="n">
        <v>0.2105019001258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1922499906232</v>
      </c>
      <c r="D269" s="19" t="n">
        <v>0.1214651426909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70</v>
      </c>
      <c r="C270" s="8" t="n">
        <v>0.0274547543911933</v>
      </c>
      <c r="D270" s="19" t="n">
        <v>0.02741099238216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4774496056298</v>
      </c>
      <c r="D271" s="19" t="n">
        <v>0.02341551839792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0183772178028</v>
      </c>
      <c r="D272" s="19" t="n">
        <v>0.1616877929237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25547793559562</v>
      </c>
      <c r="D274" s="19" t="n">
        <v>0.06238517013404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2149289238597</v>
      </c>
      <c r="D275" s="19" t="n">
        <v>0.1917764785516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90879783960434</v>
      </c>
      <c r="D276" s="19" t="n">
        <v>0.29110572337728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71</v>
      </c>
      <c r="C277" s="8" t="n">
        <v>0.289538521406322</v>
      </c>
      <c r="D277" s="19" t="n">
        <v>0.28974522434645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5060634722903</v>
      </c>
      <c r="D278" s="19" t="n">
        <v>0.7848289789081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1072561899423</v>
      </c>
      <c r="D279" s="19" t="n">
        <v>0.01106830525192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50522240748844</v>
      </c>
      <c r="D280" s="19" t="n">
        <v>0.01503355436788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9240943977048</v>
      </c>
      <c r="D281" s="19" t="n">
        <v>0.07980749647294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4623558994248</v>
      </c>
      <c r="D282" s="19" t="n">
        <v>0.2240516776088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26592459968</v>
      </c>
      <c r="D283" s="27" t="n">
        <v>0.16903416319476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7906665775051</v>
      </c>
      <c r="D284" s="27" t="n">
        <v>0.2370555882574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1090769245744</v>
      </c>
      <c r="D285" s="27" t="n">
        <v>0.1606536991561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27056478293</v>
      </c>
      <c r="D286" s="27" t="n">
        <v>0.1327097468775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72</v>
      </c>
      <c r="C287" s="8" t="n">
        <v>0.0600873410082552</v>
      </c>
      <c r="D287" s="19" t="n">
        <v>0.06026659778097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218739555639</v>
      </c>
      <c r="D288" s="27" t="n">
        <v>0.1291565339015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9655508382284</v>
      </c>
      <c r="D289" s="19" t="n">
        <v>0.2785637052110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38813255712646</v>
      </c>
      <c r="D290" s="19" t="n">
        <v>0.08406500397164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4629780666107</v>
      </c>
      <c r="D291" s="19" t="n">
        <v>0.1144543591705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73</v>
      </c>
      <c r="C292" s="8" t="n">
        <v>0.0821464311412932</v>
      </c>
      <c r="D292" s="19" t="n">
        <v>0.08226027967106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054959771365</v>
      </c>
      <c r="D293" s="19" t="n">
        <v>0.3205040669168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3154877789319</v>
      </c>
      <c r="D294" s="19" t="n">
        <v>0.01526160373838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084984906932</v>
      </c>
      <c r="D295" s="19" t="n">
        <v>0.04113008348118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788510808704</v>
      </c>
      <c r="D296" s="19" t="n">
        <v>0.1086841592470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47889786705941</v>
      </c>
      <c r="D297" s="19" t="n">
        <v>0.05480618160522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8828783538919</v>
      </c>
      <c r="D298" s="19" t="n">
        <v>0.1086232210723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5871532780043</v>
      </c>
      <c r="D299" s="19" t="n">
        <v>0.04967928333925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10225466283402</v>
      </c>
      <c r="D300" s="19" t="n">
        <v>0.0608994852313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87428604138086</v>
      </c>
      <c r="D301" s="19" t="n">
        <v>0.04882556072718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99262265623633</v>
      </c>
      <c r="D302" s="19" t="n">
        <v>0.05976259120084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9383888341778</v>
      </c>
      <c r="D303" s="19" t="n">
        <v>0.008167633282020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3936437302565</v>
      </c>
      <c r="D304" s="19" t="n">
        <v>0.06421915263548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11260712755325</v>
      </c>
      <c r="D305" s="19" t="n">
        <v>0.08093274857030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07036728888</v>
      </c>
      <c r="D306" s="19" t="n">
        <v>0.1326044740249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6811374230978</v>
      </c>
      <c r="D307" s="19" t="n">
        <v>0.02461264382067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88097505886</v>
      </c>
      <c r="D308" s="19" t="n">
        <v>0.08888973803883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74</v>
      </c>
      <c r="C309" s="8" t="n">
        <v>0.0520519639529889</v>
      </c>
      <c r="D309" s="19" t="n">
        <v>0.05213816749445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15355539221</v>
      </c>
      <c r="D310" s="19" t="n">
        <v>0.06504430591368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75</v>
      </c>
      <c r="C311" s="8" t="n">
        <v>0.0584022568732842</v>
      </c>
      <c r="D311" s="19" t="n">
        <v>0.05853801243772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6</v>
      </c>
      <c r="C312" s="8" t="n">
        <v>0.0923420761069009</v>
      </c>
      <c r="D312" s="19" t="n">
        <v>0.0925567245012333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9223196612471</v>
      </c>
      <c r="D313" s="19" t="n">
        <v>0.03919387891578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94668534568125</v>
      </c>
      <c r="D314" s="19" t="n">
        <v>0.03937258830887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16783018865288</v>
      </c>
      <c r="D315" s="19" t="n">
        <v>0.04218958540671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15602496104091</v>
      </c>
      <c r="D316" s="19" t="n">
        <v>0.0912758295125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18834531445548</v>
      </c>
      <c r="D317" s="19" t="n">
        <v>0.06171612473243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236309045824</v>
      </c>
      <c r="D318" s="19" t="n">
        <v>0.1123850124322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9871350005594</v>
      </c>
      <c r="D319" s="19" t="n">
        <v>0.069794425957726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77</v>
      </c>
      <c r="C320" s="8" t="n">
        <v>0.0564270917559521</v>
      </c>
      <c r="D320" s="19" t="n">
        <v>0.056435004049224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3895926383839</v>
      </c>
      <c r="D321" s="19" t="n">
        <v>0.0483224115757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MAY 2022</v>
      </c>
      <c r="B2" s="33"/>
      <c r="C2" s="33"/>
      <c r="D2" s="33"/>
    </row>
    <row r="3" customFormat="false" ht="12.75" hidden="false" customHeight="true" outlineLevel="0" collapsed="false">
      <c r="A3" s="125" t="s">
        <v>978</v>
      </c>
      <c r="B3" s="34" t="s">
        <v>908</v>
      </c>
      <c r="C3" s="34" t="s">
        <v>909</v>
      </c>
      <c r="D3" s="126" t="s">
        <v>91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4334004217252</v>
      </c>
      <c r="D5" s="19" t="n">
        <v>0.00264854766027011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1422226878162</v>
      </c>
      <c r="D6" s="19" t="n">
        <v>0.00361235140812328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3909378450283</v>
      </c>
      <c r="D7" s="19" t="n">
        <v>0.0038351035043220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3613047078775</v>
      </c>
      <c r="D8" s="19" t="n">
        <v>0.00342388775985843</v>
      </c>
    </row>
    <row r="9" customFormat="false" ht="15" hidden="false" customHeight="false" outlineLevel="0" collapsed="false">
      <c r="A9" s="17" t="s">
        <v>646</v>
      </c>
      <c r="B9" s="18" t="s">
        <v>979</v>
      </c>
      <c r="C9" s="8" t="n">
        <v>0.0205282193335225</v>
      </c>
      <c r="D9" s="19" t="n">
        <v>0.0204558692489954</v>
      </c>
    </row>
    <row r="10" customFormat="false" ht="15" hidden="false" customHeight="false" outlineLevel="0" collapsed="false">
      <c r="A10" s="17" t="s">
        <v>648</v>
      </c>
      <c r="B10" s="18" t="s">
        <v>980</v>
      </c>
      <c r="C10" s="8" t="n">
        <v>0.013772231579296</v>
      </c>
      <c r="D10" s="19" t="n">
        <v>0.0137436727908214</v>
      </c>
    </row>
    <row r="11" customFormat="false" ht="15" hidden="false" customHeight="false" outlineLevel="0" collapsed="false">
      <c r="A11" s="17" t="s">
        <v>650</v>
      </c>
      <c r="B11" s="18" t="s">
        <v>981</v>
      </c>
      <c r="C11" s="8" t="n">
        <v>0.00597735427552311</v>
      </c>
      <c r="D11" s="19" t="n">
        <v>0.00597535830184129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64671841588005</v>
      </c>
      <c r="D12" s="19" t="n">
        <v>0.00164228675064372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7861160967763</v>
      </c>
      <c r="D13" s="19" t="n">
        <v>0.00337362239788337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9359385439268</v>
      </c>
      <c r="D14" s="19" t="n">
        <v>0.0033885002802012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62648364756684</v>
      </c>
      <c r="D15" s="19" t="n">
        <v>0.00361944029063689</v>
      </c>
    </row>
    <row r="16" customFormat="false" ht="15" hidden="false" customHeight="false" outlineLevel="0" collapsed="false">
      <c r="A16" s="17" t="s">
        <v>657</v>
      </c>
      <c r="B16" s="18" t="s">
        <v>982</v>
      </c>
      <c r="C16" s="8" t="n">
        <v>0.0485826836188596</v>
      </c>
      <c r="D16" s="19" t="n">
        <v>0.0483594927071974</v>
      </c>
    </row>
    <row r="17" customFormat="false" ht="15" hidden="false" customHeight="false" outlineLevel="0" collapsed="false">
      <c r="A17" s="17" t="s">
        <v>659</v>
      </c>
      <c r="B17" s="18" t="s">
        <v>983</v>
      </c>
      <c r="C17" s="8" t="n">
        <v>0.0524036024524746</v>
      </c>
      <c r="D17" s="19" t="n">
        <v>0.0524886723358625</v>
      </c>
    </row>
    <row r="18" customFormat="false" ht="15" hidden="false" customHeight="false" outlineLevel="0" collapsed="false">
      <c r="A18" s="17" t="s">
        <v>661</v>
      </c>
      <c r="B18" s="18" t="s">
        <v>984</v>
      </c>
      <c r="C18" s="8" t="n">
        <v>0.0534214984781004</v>
      </c>
      <c r="D18" s="19" t="n">
        <v>0.0534479497170582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42212549274067</v>
      </c>
      <c r="D19" s="19" t="n">
        <v>0.033877313987836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57096665166431</v>
      </c>
      <c r="D20" s="19" t="n">
        <v>0.0587982388635258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0314190655967</v>
      </c>
      <c r="D21" s="19" t="n">
        <v>0.0480060270463689</v>
      </c>
    </row>
    <row r="22" customFormat="false" ht="15" hidden="false" customHeight="false" outlineLevel="0" collapsed="false">
      <c r="A22" s="17" t="s">
        <v>667</v>
      </c>
      <c r="B22" s="18" t="s">
        <v>985</v>
      </c>
      <c r="C22" s="8" t="n">
        <v>0.0521709087163709</v>
      </c>
      <c r="D22" s="19" t="n">
        <v>0.0522087162893083</v>
      </c>
    </row>
    <row r="23" customFormat="false" ht="15" hidden="false" customHeight="false" outlineLevel="0" collapsed="false">
      <c r="A23" s="17" t="s">
        <v>669</v>
      </c>
      <c r="B23" s="18" t="s">
        <v>986</v>
      </c>
      <c r="C23" s="8" t="n">
        <v>0.117399033597189</v>
      </c>
      <c r="D23" s="19" t="n">
        <v>0.1171785097563</v>
      </c>
    </row>
    <row r="24" customFormat="false" ht="15" hidden="false" customHeight="false" outlineLevel="0" collapsed="false">
      <c r="A24" s="17" t="s">
        <v>671</v>
      </c>
      <c r="B24" s="18" t="s">
        <v>987</v>
      </c>
      <c r="C24" s="8" t="n">
        <v>0.0571238792307739</v>
      </c>
      <c r="D24" s="19" t="n">
        <v>0.0571368838320007</v>
      </c>
    </row>
    <row r="25" customFormat="false" ht="15" hidden="false" customHeight="false" outlineLevel="0" collapsed="false">
      <c r="A25" s="17" t="s">
        <v>673</v>
      </c>
      <c r="B25" s="18" t="s">
        <v>988</v>
      </c>
      <c r="C25" s="8" t="n">
        <v>0.0818860822311396</v>
      </c>
      <c r="D25" s="19" t="n">
        <v>0.0826552901908625</v>
      </c>
    </row>
    <row r="26" customFormat="false" ht="15" hidden="false" customHeight="false" outlineLevel="0" collapsed="false">
      <c r="A26" s="17" t="s">
        <v>675</v>
      </c>
      <c r="B26" s="18" t="s">
        <v>989</v>
      </c>
      <c r="C26" s="8" t="n">
        <v>0.0531112375071153</v>
      </c>
      <c r="D26" s="19" t="n">
        <v>0.0531791615304063</v>
      </c>
    </row>
    <row r="27" customFormat="false" ht="15" hidden="false" customHeight="false" outlineLevel="0" collapsed="false">
      <c r="A27" s="17" t="s">
        <v>677</v>
      </c>
      <c r="B27" s="18" t="s">
        <v>990</v>
      </c>
      <c r="C27" s="8" t="n">
        <v>0.0570640977132043</v>
      </c>
      <c r="D27" s="19" t="n">
        <v>0.0571652183516547</v>
      </c>
    </row>
    <row r="28" customFormat="false" ht="15" hidden="false" customHeight="false" outlineLevel="0" collapsed="false">
      <c r="A28" s="17" t="s">
        <v>679</v>
      </c>
      <c r="B28" s="18" t="s">
        <v>991</v>
      </c>
      <c r="C28" s="8" t="n">
        <v>0.0889745233082364</v>
      </c>
      <c r="D28" s="19" t="n">
        <v>0.0887075889633657</v>
      </c>
    </row>
    <row r="29" customFormat="false" ht="15" hidden="false" customHeight="false" outlineLevel="0" collapsed="false">
      <c r="A29" s="17" t="s">
        <v>681</v>
      </c>
      <c r="B29" s="18" t="s">
        <v>992</v>
      </c>
      <c r="C29" s="8" t="n">
        <v>0.0598515288605453</v>
      </c>
      <c r="D29" s="19" t="n">
        <v>0.0599492408046161</v>
      </c>
    </row>
    <row r="30" customFormat="false" ht="15" hidden="false" customHeight="false" outlineLevel="0" collapsed="false">
      <c r="A30" s="17" t="s">
        <v>683</v>
      </c>
      <c r="B30" s="18" t="s">
        <v>993</v>
      </c>
      <c r="C30" s="8" t="n">
        <v>0.0531112375071153</v>
      </c>
      <c r="D30" s="19" t="n">
        <v>0.0531791615304063</v>
      </c>
    </row>
    <row r="31" customFormat="false" ht="15" hidden="false" customHeight="false" outlineLevel="0" collapsed="false">
      <c r="A31" s="17" t="s">
        <v>685</v>
      </c>
      <c r="B31" s="18" t="s">
        <v>994</v>
      </c>
      <c r="C31" s="8" t="n">
        <v>0.0612412013781608</v>
      </c>
      <c r="D31" s="19" t="n">
        <v>0.0611021621412785</v>
      </c>
    </row>
    <row r="32" customFormat="false" ht="15" hidden="false" customHeight="false" outlineLevel="0" collapsed="false">
      <c r="A32" s="17" t="s">
        <v>687</v>
      </c>
      <c r="B32" s="18" t="s">
        <v>995</v>
      </c>
      <c r="C32" s="8" t="n">
        <v>0.0393408997439365</v>
      </c>
      <c r="D32" s="19" t="n">
        <v>0.0393340854705196</v>
      </c>
    </row>
    <row r="33" customFormat="false" ht="15" hidden="false" customHeight="false" outlineLevel="0" collapsed="false">
      <c r="A33" s="17" t="s">
        <v>689</v>
      </c>
      <c r="B33" s="18" t="s">
        <v>996</v>
      </c>
      <c r="C33" s="8" t="n">
        <v>0.0423538273804724</v>
      </c>
      <c r="D33" s="19" t="n">
        <v>0.0425002961902407</v>
      </c>
    </row>
    <row r="34" customFormat="false" ht="15" hidden="false" customHeight="false" outlineLevel="0" collapsed="false">
      <c r="A34" s="17" t="s">
        <v>691</v>
      </c>
      <c r="B34" s="18" t="s">
        <v>997</v>
      </c>
      <c r="C34" s="8" t="n">
        <v>0.040340628384256</v>
      </c>
      <c r="D34" s="19" t="n">
        <v>0.0403124029893362</v>
      </c>
    </row>
    <row r="35" customFormat="false" ht="15" hidden="false" customHeight="false" outlineLevel="0" collapsed="false">
      <c r="A35" s="17" t="s">
        <v>693</v>
      </c>
      <c r="B35" s="18" t="s">
        <v>998</v>
      </c>
      <c r="C35" s="8" t="n">
        <v>0.0615228125325875</v>
      </c>
      <c r="D35" s="19" t="n">
        <v>0.0614503359749521</v>
      </c>
    </row>
    <row r="36" customFormat="false" ht="15" hidden="false" customHeight="false" outlineLevel="0" collapsed="false">
      <c r="A36" s="17" t="s">
        <v>695</v>
      </c>
      <c r="B36" s="18" t="s">
        <v>999</v>
      </c>
      <c r="C36" s="8" t="n">
        <v>0.111807069604876</v>
      </c>
      <c r="D36" s="19" t="n">
        <v>0.1125599637615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MAY 2022</v>
      </c>
      <c r="B2" s="33"/>
      <c r="C2" s="33"/>
      <c r="D2" s="33"/>
    </row>
    <row r="3" customFormat="false" ht="15" hidden="false" customHeight="true" outlineLevel="0" collapsed="false">
      <c r="A3" s="37" t="s">
        <v>978</v>
      </c>
      <c r="B3" s="38" t="s">
        <v>908</v>
      </c>
      <c r="C3" s="39" t="s">
        <v>909</v>
      </c>
      <c r="D3" s="40" t="s">
        <v>9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916</v>
      </c>
      <c r="C5" s="41" t="n">
        <v>0.108482197379477</v>
      </c>
      <c r="D5" s="9" t="n">
        <v>0.108221528798312</v>
      </c>
    </row>
    <row r="6" customFormat="false" ht="15" hidden="false" customHeight="false" outlineLevel="0" collapsed="false">
      <c r="A6" s="17" t="s">
        <v>698</v>
      </c>
      <c r="B6" s="18" t="s">
        <v>914</v>
      </c>
      <c r="C6" s="8" t="n">
        <v>0.145531422907363</v>
      </c>
      <c r="D6" s="14" t="n">
        <v>0.145149005243291</v>
      </c>
    </row>
    <row r="7" customFormat="false" ht="15" hidden="false" customHeight="false" outlineLevel="0" collapsed="false">
      <c r="A7" s="17" t="s">
        <v>699</v>
      </c>
      <c r="B7" s="18" t="s">
        <v>30</v>
      </c>
      <c r="C7" s="8" t="n">
        <v>0.0679377792492884</v>
      </c>
      <c r="D7" s="19" t="n">
        <v>0.0679355047462859</v>
      </c>
    </row>
    <row r="8" customFormat="false" ht="15" hidden="false" customHeight="false" outlineLevel="0" collapsed="false">
      <c r="A8" s="17" t="s">
        <v>700</v>
      </c>
      <c r="B8" s="18" t="s">
        <v>38</v>
      </c>
      <c r="C8" s="8" t="n">
        <v>0.120890916506649</v>
      </c>
      <c r="D8" s="19" t="n">
        <v>0.121906460399963</v>
      </c>
    </row>
    <row r="9" customFormat="false" ht="15" hidden="false" customHeight="false" outlineLevel="0" collapsed="false">
      <c r="A9" s="17" t="s">
        <v>701</v>
      </c>
      <c r="B9" s="18" t="s">
        <v>913</v>
      </c>
      <c r="C9" s="8" t="n">
        <v>0.121781177837176</v>
      </c>
      <c r="D9" s="19" t="n">
        <v>0.121526191822668</v>
      </c>
    </row>
    <row r="10" customFormat="false" ht="15" hidden="false" customHeight="false" outlineLevel="0" collapsed="false">
      <c r="A10" s="17" t="s">
        <v>702</v>
      </c>
      <c r="B10" s="18" t="s">
        <v>919</v>
      </c>
      <c r="C10" s="8" t="n">
        <v>0.0580521201162263</v>
      </c>
      <c r="D10" s="19" t="n">
        <v>0.0579892891021662</v>
      </c>
    </row>
    <row r="11" customFormat="false" ht="15" hidden="false" customHeight="false" outlineLevel="0" collapsed="false">
      <c r="A11" s="17" t="s">
        <v>703</v>
      </c>
      <c r="B11" s="18" t="s">
        <v>920</v>
      </c>
      <c r="C11" s="8" t="n">
        <v>0.0719989362762252</v>
      </c>
      <c r="D11" s="19" t="n">
        <v>0.0722734888652438</v>
      </c>
    </row>
    <row r="12" customFormat="false" ht="15" hidden="false" customHeight="false" outlineLevel="0" collapsed="false">
      <c r="A12" s="17" t="s">
        <v>704</v>
      </c>
      <c r="B12" s="18" t="s">
        <v>926</v>
      </c>
      <c r="C12" s="8" t="n">
        <v>0.0732108687233806</v>
      </c>
      <c r="D12" s="19" t="n">
        <v>0.0730344377832586</v>
      </c>
    </row>
    <row r="13" customFormat="false" ht="15" hidden="false" customHeight="false" outlineLevel="0" collapsed="false">
      <c r="A13" s="17" t="s">
        <v>705</v>
      </c>
      <c r="B13" s="18" t="s">
        <v>134</v>
      </c>
      <c r="C13" s="8" t="n">
        <v>0.145936803421408</v>
      </c>
      <c r="D13" s="19" t="n">
        <v>0.146310107381695</v>
      </c>
    </row>
    <row r="14" customFormat="false" ht="15" hidden="false" customHeight="false" outlineLevel="0" collapsed="false">
      <c r="A14" s="17" t="s">
        <v>706</v>
      </c>
      <c r="B14" s="18" t="s">
        <v>962</v>
      </c>
      <c r="C14" s="8" t="n">
        <v>0.105215834903811</v>
      </c>
      <c r="D14" s="19" t="n">
        <v>0.104880537079316</v>
      </c>
    </row>
    <row r="15" customFormat="false" ht="15" hidden="false" customHeight="false" outlineLevel="0" collapsed="false">
      <c r="A15" s="17" t="s">
        <v>707</v>
      </c>
      <c r="B15" s="18" t="s">
        <v>927</v>
      </c>
      <c r="C15" s="8" t="n">
        <v>0.0680478481568281</v>
      </c>
      <c r="D15" s="19" t="n">
        <v>0.0674770642126055</v>
      </c>
    </row>
    <row r="16" customFormat="false" ht="15" hidden="false" customHeight="false" outlineLevel="0" collapsed="false">
      <c r="A16" s="17" t="s">
        <v>708</v>
      </c>
      <c r="B16" s="18" t="s">
        <v>128</v>
      </c>
      <c r="C16" s="8" t="n">
        <v>0.123267044916691</v>
      </c>
      <c r="D16" s="19" t="n">
        <v>0.124212292056376</v>
      </c>
    </row>
    <row r="17" customFormat="false" ht="15" hidden="false" customHeight="false" outlineLevel="0" collapsed="false">
      <c r="A17" s="17" t="s">
        <v>709</v>
      </c>
      <c r="B17" s="18" t="s">
        <v>929</v>
      </c>
      <c r="C17" s="8" t="n">
        <v>0.0708499248468605</v>
      </c>
      <c r="D17" s="19" t="n">
        <v>0.071705509054729</v>
      </c>
    </row>
    <row r="18" customFormat="false" ht="15" hidden="false" customHeight="false" outlineLevel="0" collapsed="false">
      <c r="A18" s="17" t="s">
        <v>710</v>
      </c>
      <c r="B18" s="18" t="s">
        <v>118</v>
      </c>
      <c r="C18" s="8" t="n">
        <v>0.0910496348579087</v>
      </c>
      <c r="D18" s="19" t="n">
        <v>0.0910306211185628</v>
      </c>
    </row>
    <row r="19" customFormat="false" ht="15" hidden="false" customHeight="false" outlineLevel="0" collapsed="false">
      <c r="A19" s="17" t="s">
        <v>711</v>
      </c>
      <c r="B19" s="18" t="s">
        <v>170</v>
      </c>
      <c r="C19" s="8" t="n">
        <v>0.0640306034239963</v>
      </c>
      <c r="D19" s="19" t="n">
        <v>0.0638428538780799</v>
      </c>
    </row>
    <row r="20" customFormat="false" ht="15" hidden="false" customHeight="false" outlineLevel="0" collapsed="false">
      <c r="A20" s="17" t="s">
        <v>712</v>
      </c>
      <c r="B20" s="18" t="s">
        <v>202</v>
      </c>
      <c r="C20" s="8" t="n">
        <v>0.0599518098583617</v>
      </c>
      <c r="D20" s="19" t="n">
        <v>0.0599471071882177</v>
      </c>
    </row>
    <row r="21" customFormat="false" ht="15" hidden="false" customHeight="false" outlineLevel="0" collapsed="false">
      <c r="A21" s="17" t="s">
        <v>713</v>
      </c>
      <c r="B21" s="18" t="s">
        <v>590</v>
      </c>
      <c r="C21" s="8" t="n">
        <v>0.10788510808704</v>
      </c>
      <c r="D21" s="19" t="n">
        <v>0.108684159247059</v>
      </c>
    </row>
    <row r="22" customFormat="false" ht="15" hidden="false" customHeight="false" outlineLevel="0" collapsed="false">
      <c r="A22" s="17" t="s">
        <v>714</v>
      </c>
      <c r="B22" s="18" t="s">
        <v>200</v>
      </c>
      <c r="C22" s="8" t="n">
        <v>0.0645399154641301</v>
      </c>
      <c r="D22" s="19" t="n">
        <v>0.0645374794897207</v>
      </c>
    </row>
    <row r="23" customFormat="false" ht="15" hidden="false" customHeight="false" outlineLevel="0" collapsed="false">
      <c r="A23" s="17" t="s">
        <v>715</v>
      </c>
      <c r="B23" s="18" t="s">
        <v>212</v>
      </c>
      <c r="C23" s="8" t="n">
        <v>0.278421133135766</v>
      </c>
      <c r="D23" s="19" t="n">
        <v>0.278303413027949</v>
      </c>
    </row>
    <row r="24" customFormat="false" ht="15" hidden="false" customHeight="false" outlineLevel="0" collapsed="false">
      <c r="A24" s="17" t="s">
        <v>716</v>
      </c>
      <c r="B24" s="18" t="s">
        <v>214</v>
      </c>
      <c r="C24" s="8" t="n">
        <v>0.278421133135766</v>
      </c>
      <c r="D24" s="19" t="n">
        <v>0.278303413027949</v>
      </c>
    </row>
    <row r="25" customFormat="false" ht="15" hidden="false" customHeight="false" outlineLevel="0" collapsed="false">
      <c r="A25" s="17" t="s">
        <v>717</v>
      </c>
      <c r="B25" s="18" t="s">
        <v>180</v>
      </c>
      <c r="C25" s="8" t="n">
        <v>0.278421133135766</v>
      </c>
      <c r="D25" s="19" t="n">
        <v>0.278303413027949</v>
      </c>
    </row>
    <row r="26" customFormat="false" ht="15" hidden="false" customHeight="false" outlineLevel="0" collapsed="false">
      <c r="A26" s="17" t="s">
        <v>718</v>
      </c>
      <c r="B26" s="18" t="s">
        <v>946</v>
      </c>
      <c r="C26" s="8" t="n">
        <v>0.130937713761224</v>
      </c>
      <c r="D26" s="19" t="n">
        <v>0.130528184866294</v>
      </c>
    </row>
    <row r="27" customFormat="false" ht="15" hidden="false" customHeight="false" outlineLevel="0" collapsed="false">
      <c r="A27" s="17" t="s">
        <v>719</v>
      </c>
      <c r="B27" s="18" t="s">
        <v>234</v>
      </c>
      <c r="C27" s="8" t="n">
        <v>0.0498611494900837</v>
      </c>
      <c r="D27" s="19" t="n">
        <v>0.0498313993775951</v>
      </c>
    </row>
    <row r="28" customFormat="false" ht="15" hidden="false" customHeight="false" outlineLevel="0" collapsed="false">
      <c r="A28" s="17" t="s">
        <v>720</v>
      </c>
      <c r="B28" s="18" t="s">
        <v>226</v>
      </c>
      <c r="C28" s="8" t="n">
        <v>0.0978349435944127</v>
      </c>
      <c r="D28" s="19" t="n">
        <v>0.0976136886506207</v>
      </c>
    </row>
    <row r="29" customFormat="false" ht="15" hidden="false" customHeight="false" outlineLevel="0" collapsed="false">
      <c r="A29" s="17" t="s">
        <v>721</v>
      </c>
      <c r="B29" s="18" t="s">
        <v>932</v>
      </c>
      <c r="C29" s="8" t="n">
        <v>0.0663961267374501</v>
      </c>
      <c r="D29" s="19" t="n">
        <v>0.0667282192720291</v>
      </c>
    </row>
    <row r="30" customFormat="false" ht="15" hidden="false" customHeight="false" outlineLevel="0" collapsed="false">
      <c r="A30" s="17" t="s">
        <v>722</v>
      </c>
      <c r="B30" s="18" t="s">
        <v>941</v>
      </c>
      <c r="C30" s="8" t="n">
        <v>0.0699994197226524</v>
      </c>
      <c r="D30" s="19" t="n">
        <v>0.0698146935565148</v>
      </c>
    </row>
    <row r="31" customFormat="false" ht="15" hidden="false" customHeight="false" outlineLevel="0" collapsed="false">
      <c r="A31" s="17" t="s">
        <v>723</v>
      </c>
      <c r="B31" s="18" t="s">
        <v>933</v>
      </c>
      <c r="C31" s="8" t="n">
        <v>0.131146565693258</v>
      </c>
      <c r="D31" s="19" t="n">
        <v>0.131590652991722</v>
      </c>
    </row>
    <row r="32" customFormat="false" ht="15" hidden="false" customHeight="false" outlineLevel="0" collapsed="false">
      <c r="A32" s="17" t="s">
        <v>724</v>
      </c>
      <c r="B32" s="18" t="s">
        <v>256</v>
      </c>
      <c r="C32" s="8" t="n">
        <v>0.0441807906392316</v>
      </c>
      <c r="D32" s="19" t="n">
        <v>0.0440364991869766</v>
      </c>
    </row>
    <row r="33" customFormat="false" ht="15" hidden="false" customHeight="false" outlineLevel="0" collapsed="false">
      <c r="A33" s="17" t="s">
        <v>725</v>
      </c>
      <c r="B33" s="18" t="s">
        <v>216</v>
      </c>
      <c r="C33" s="8" t="n">
        <v>0.278421133135766</v>
      </c>
      <c r="D33" s="19" t="n">
        <v>0.278303413027949</v>
      </c>
    </row>
    <row r="34" customFormat="false" ht="15" hidden="false" customHeight="false" outlineLevel="0" collapsed="false">
      <c r="A34" s="17" t="s">
        <v>726</v>
      </c>
      <c r="B34" s="18" t="s">
        <v>262</v>
      </c>
      <c r="C34" s="8" t="n">
        <v>0.280692792225739</v>
      </c>
      <c r="D34" s="19" t="n">
        <v>0.280625514845007</v>
      </c>
    </row>
    <row r="35" customFormat="false" ht="15" hidden="false" customHeight="false" outlineLevel="0" collapsed="false">
      <c r="A35" s="17" t="s">
        <v>727</v>
      </c>
      <c r="B35" s="18" t="s">
        <v>939</v>
      </c>
      <c r="C35" s="8" t="n">
        <v>0.0834482039959352</v>
      </c>
      <c r="D35" s="19" t="n">
        <v>0.0832617316181502</v>
      </c>
    </row>
    <row r="36" customFormat="false" ht="15" hidden="false" customHeight="false" outlineLevel="0" collapsed="false">
      <c r="A36" s="17" t="s">
        <v>728</v>
      </c>
      <c r="B36" s="18" t="s">
        <v>596</v>
      </c>
      <c r="C36" s="8" t="n">
        <v>0.0495871532780043</v>
      </c>
      <c r="D36" s="19" t="n">
        <v>0.0496792833392585</v>
      </c>
    </row>
    <row r="37" customFormat="false" ht="15" hidden="false" customHeight="false" outlineLevel="0" collapsed="false">
      <c r="A37" s="17" t="s">
        <v>729</v>
      </c>
      <c r="B37" s="18" t="s">
        <v>940</v>
      </c>
      <c r="C37" s="8" t="n">
        <v>0.0591918268453191</v>
      </c>
      <c r="D37" s="19" t="n">
        <v>0.0596171289941873</v>
      </c>
    </row>
    <row r="38" customFormat="false" ht="15" hidden="false" customHeight="false" outlineLevel="0" collapsed="false">
      <c r="A38" s="17" t="s">
        <v>730</v>
      </c>
      <c r="B38" s="18" t="s">
        <v>956</v>
      </c>
      <c r="C38" s="8" t="n">
        <v>0.06187015413386</v>
      </c>
      <c r="D38" s="19" t="n">
        <v>0.0617001322497739</v>
      </c>
    </row>
    <row r="39" customFormat="false" ht="15" hidden="false" customHeight="false" outlineLevel="0" collapsed="false">
      <c r="A39" s="17" t="s">
        <v>731</v>
      </c>
      <c r="B39" s="18" t="s">
        <v>600</v>
      </c>
      <c r="C39" s="8" t="n">
        <v>0.0487428604138086</v>
      </c>
      <c r="D39" s="19" t="n">
        <v>0.0488255607271885</v>
      </c>
    </row>
    <row r="40" customFormat="false" ht="15" hidden="false" customHeight="false" outlineLevel="0" collapsed="false">
      <c r="A40" s="17" t="s">
        <v>732</v>
      </c>
      <c r="B40" s="18" t="s">
        <v>308</v>
      </c>
      <c r="C40" s="8" t="n">
        <v>0.0740975627839577</v>
      </c>
      <c r="D40" s="19" t="n">
        <v>0.0741013551132027</v>
      </c>
    </row>
    <row r="41" customFormat="false" ht="15" hidden="false" customHeight="false" outlineLevel="0" collapsed="false">
      <c r="A41" s="17" t="s">
        <v>733</v>
      </c>
      <c r="B41" s="18" t="s">
        <v>961</v>
      </c>
      <c r="C41" s="8" t="n">
        <v>0.067732774440922</v>
      </c>
      <c r="D41" s="19" t="n">
        <v>0.067882537840748</v>
      </c>
    </row>
    <row r="42" customFormat="false" ht="15" hidden="false" customHeight="false" outlineLevel="0" collapsed="false">
      <c r="A42" s="17" t="s">
        <v>734</v>
      </c>
      <c r="B42" s="18" t="s">
        <v>316</v>
      </c>
      <c r="C42" s="8" t="n">
        <v>0.0642414576342041</v>
      </c>
      <c r="D42" s="19" t="n">
        <v>0.0646369280759858</v>
      </c>
    </row>
    <row r="43" customFormat="false" ht="15" hidden="false" customHeight="false" outlineLevel="0" collapsed="false">
      <c r="A43" s="17" t="s">
        <v>735</v>
      </c>
      <c r="B43" s="18" t="s">
        <v>947</v>
      </c>
      <c r="C43" s="8" t="n">
        <v>0.160373317685025</v>
      </c>
      <c r="D43" s="19" t="n">
        <v>0.160279316292717</v>
      </c>
    </row>
    <row r="44" customFormat="false" ht="15" hidden="false" customHeight="false" outlineLevel="0" collapsed="false">
      <c r="A44" s="17" t="s">
        <v>736</v>
      </c>
      <c r="B44" s="18" t="s">
        <v>198</v>
      </c>
      <c r="C44" s="8" t="n">
        <v>0.0477580780297741</v>
      </c>
      <c r="D44" s="19" t="n">
        <v>0.0478683829745459</v>
      </c>
    </row>
    <row r="45" customFormat="false" ht="15" hidden="false" customHeight="false" outlineLevel="0" collapsed="false">
      <c r="A45" s="17" t="s">
        <v>737</v>
      </c>
      <c r="B45" s="18" t="s">
        <v>948</v>
      </c>
      <c r="C45" s="8" t="n">
        <v>0.088464383987781</v>
      </c>
      <c r="D45" s="19" t="n">
        <v>0.0882335414074192</v>
      </c>
    </row>
    <row r="46" customFormat="false" ht="15" hidden="false" customHeight="false" outlineLevel="0" collapsed="false">
      <c r="A46" s="17" t="s">
        <v>738</v>
      </c>
      <c r="B46" s="18" t="s">
        <v>348</v>
      </c>
      <c r="C46" s="8" t="n">
        <v>0.111780183267186</v>
      </c>
      <c r="D46" s="19" t="n">
        <v>0.111452298658258</v>
      </c>
    </row>
    <row r="47" customFormat="false" ht="15" hidden="false" customHeight="false" outlineLevel="0" collapsed="false">
      <c r="A47" s="17" t="s">
        <v>739</v>
      </c>
      <c r="B47" s="18" t="s">
        <v>268</v>
      </c>
      <c r="C47" s="8" t="n">
        <v>0.155433315908824</v>
      </c>
      <c r="D47" s="19" t="n">
        <v>0.155021394573535</v>
      </c>
    </row>
    <row r="48" customFormat="false" ht="15" hidden="false" customHeight="false" outlineLevel="0" collapsed="false">
      <c r="A48" s="17" t="s">
        <v>740</v>
      </c>
      <c r="B48" s="18" t="s">
        <v>942</v>
      </c>
      <c r="C48" s="8" t="n">
        <v>0.0993468600905058</v>
      </c>
      <c r="D48" s="19" t="n">
        <v>0.100706652662274</v>
      </c>
    </row>
    <row r="49" customFormat="false" ht="15" hidden="false" customHeight="false" outlineLevel="0" collapsed="false">
      <c r="A49" s="17" t="s">
        <v>741</v>
      </c>
      <c r="B49" s="18" t="s">
        <v>949</v>
      </c>
      <c r="C49" s="8" t="n">
        <v>0.0591436837251276</v>
      </c>
      <c r="D49" s="19" t="n">
        <v>0.0597842076130092</v>
      </c>
    </row>
    <row r="50" customFormat="false" ht="15" hidden="false" customHeight="false" outlineLevel="0" collapsed="false">
      <c r="A50" s="17" t="s">
        <v>742</v>
      </c>
      <c r="B50" s="18" t="s">
        <v>356</v>
      </c>
      <c r="C50" s="8" t="n">
        <v>0.135283717873847</v>
      </c>
      <c r="D50" s="19" t="n">
        <v>0.135520560383194</v>
      </c>
    </row>
    <row r="51" customFormat="false" ht="15" hidden="false" customHeight="false" outlineLevel="0" collapsed="false">
      <c r="A51" s="17" t="s">
        <v>743</v>
      </c>
      <c r="B51" s="18" t="s">
        <v>950</v>
      </c>
      <c r="C51" s="8" t="n">
        <v>0.0745598082856541</v>
      </c>
      <c r="D51" s="19" t="n">
        <v>0.0751806196890145</v>
      </c>
    </row>
    <row r="52" customFormat="false" ht="15" hidden="false" customHeight="false" outlineLevel="0" collapsed="false">
      <c r="A52" s="17" t="s">
        <v>744</v>
      </c>
      <c r="B52" s="18" t="s">
        <v>236</v>
      </c>
      <c r="C52" s="8" t="n">
        <v>0.0929740167538644</v>
      </c>
      <c r="D52" s="19" t="n">
        <v>0.0928470725696793</v>
      </c>
    </row>
    <row r="53" customFormat="false" ht="15" hidden="false" customHeight="false" outlineLevel="0" collapsed="false">
      <c r="A53" s="17" t="s">
        <v>745</v>
      </c>
      <c r="B53" s="18" t="s">
        <v>138</v>
      </c>
      <c r="C53" s="8" t="n">
        <v>0.193180263518804</v>
      </c>
      <c r="D53" s="19" t="n">
        <v>0.193149240279588</v>
      </c>
    </row>
    <row r="54" customFormat="false" ht="15" hidden="false" customHeight="false" outlineLevel="0" collapsed="false">
      <c r="A54" s="17" t="s">
        <v>746</v>
      </c>
      <c r="B54" s="18" t="s">
        <v>921</v>
      </c>
      <c r="C54" s="8" t="n">
        <v>0.0643725919581064</v>
      </c>
      <c r="D54" s="19" t="n">
        <v>0.0645289736046363</v>
      </c>
    </row>
    <row r="55" customFormat="false" ht="15" hidden="false" customHeight="false" outlineLevel="0" collapsed="false">
      <c r="A55" s="17" t="s">
        <v>747</v>
      </c>
      <c r="B55" s="18" t="s">
        <v>372</v>
      </c>
      <c r="C55" s="8" t="n">
        <v>0.125036261738465</v>
      </c>
      <c r="D55" s="19" t="n">
        <v>0.127428379496249</v>
      </c>
    </row>
    <row r="56" customFormat="false" ht="15" hidden="false" customHeight="false" outlineLevel="0" collapsed="false">
      <c r="A56" s="17" t="s">
        <v>748</v>
      </c>
      <c r="B56" s="18" t="s">
        <v>12</v>
      </c>
      <c r="C56" s="8" t="n">
        <v>0.293646884619222</v>
      </c>
      <c r="D56" s="19" t="n">
        <v>0.293529589620929</v>
      </c>
    </row>
    <row r="57" customFormat="false" ht="15" hidden="false" customHeight="false" outlineLevel="0" collapsed="false">
      <c r="A57" s="17" t="s">
        <v>749</v>
      </c>
      <c r="B57" s="18" t="s">
        <v>923</v>
      </c>
      <c r="C57" s="8" t="n">
        <v>0.158024084875336</v>
      </c>
      <c r="D57" s="19" t="n">
        <v>0.157494067199277</v>
      </c>
    </row>
    <row r="58" customFormat="false" ht="15" hidden="false" customHeight="false" outlineLevel="0" collapsed="false">
      <c r="A58" s="17" t="s">
        <v>750</v>
      </c>
      <c r="B58" s="18" t="s">
        <v>392</v>
      </c>
      <c r="C58" s="8" t="n">
        <v>0.0761799722264038</v>
      </c>
      <c r="D58" s="19" t="n">
        <v>0.0759740833495094</v>
      </c>
    </row>
    <row r="59" customFormat="false" ht="15" hidden="false" customHeight="false" outlineLevel="0" collapsed="false">
      <c r="A59" s="17" t="s">
        <v>751</v>
      </c>
      <c r="B59" s="18" t="s">
        <v>518</v>
      </c>
      <c r="C59" s="8" t="n">
        <v>0.133752179271379</v>
      </c>
      <c r="D59" s="19" t="n">
        <v>0.134862927796556</v>
      </c>
    </row>
    <row r="60" customFormat="false" ht="15" hidden="false" customHeight="false" outlineLevel="0" collapsed="false">
      <c r="A60" s="17" t="s">
        <v>752</v>
      </c>
      <c r="B60" s="18" t="s">
        <v>574</v>
      </c>
      <c r="C60" s="8" t="n">
        <v>0.129218739555639</v>
      </c>
      <c r="D60" s="19" t="n">
        <v>0.129156533901534</v>
      </c>
    </row>
    <row r="61" customFormat="false" ht="15" hidden="false" customHeight="false" outlineLevel="0" collapsed="false">
      <c r="A61" s="17" t="s">
        <v>753</v>
      </c>
      <c r="B61" s="18" t="s">
        <v>410</v>
      </c>
      <c r="C61" s="8" t="n">
        <v>0.0736363893488168</v>
      </c>
      <c r="D61" s="19" t="n">
        <v>0.0735664147452657</v>
      </c>
    </row>
    <row r="62" customFormat="false" ht="15" hidden="false" customHeight="false" outlineLevel="0" collapsed="false">
      <c r="A62" s="17" t="s">
        <v>754</v>
      </c>
      <c r="B62" s="18" t="s">
        <v>953</v>
      </c>
      <c r="C62" s="8" t="n">
        <v>0.0661276027833102</v>
      </c>
      <c r="D62" s="19" t="n">
        <v>0.0660975439374644</v>
      </c>
    </row>
    <row r="63" customFormat="false" ht="15" hidden="false" customHeight="false" outlineLevel="0" collapsed="false">
      <c r="A63" s="17" t="s">
        <v>755</v>
      </c>
      <c r="B63" s="18" t="s">
        <v>944</v>
      </c>
      <c r="C63" s="8" t="n">
        <v>0.0736059885728854</v>
      </c>
      <c r="D63" s="19" t="n">
        <v>0.0737688367701833</v>
      </c>
    </row>
    <row r="64" customFormat="false" ht="15" hidden="false" customHeight="false" outlineLevel="0" collapsed="false">
      <c r="A64" s="17" t="s">
        <v>756</v>
      </c>
      <c r="B64" s="18" t="s">
        <v>34</v>
      </c>
      <c r="C64" s="8" t="n">
        <v>0.086145530908405</v>
      </c>
      <c r="D64" s="19" t="n">
        <v>0.086131666238867</v>
      </c>
    </row>
    <row r="65" customFormat="false" ht="15" hidden="false" customHeight="false" outlineLevel="0" collapsed="false">
      <c r="A65" s="17" t="s">
        <v>757</v>
      </c>
      <c r="B65" s="18" t="s">
        <v>424</v>
      </c>
      <c r="C65" s="8" t="n">
        <v>0.0726849800414967</v>
      </c>
      <c r="D65" s="19" t="n">
        <v>0.0726753816220311</v>
      </c>
    </row>
    <row r="66" customFormat="false" ht="15" hidden="false" customHeight="false" outlineLevel="0" collapsed="false">
      <c r="A66" s="17" t="s">
        <v>758</v>
      </c>
      <c r="B66" s="18" t="s">
        <v>84</v>
      </c>
      <c r="C66" s="8" t="n">
        <v>0.278421133135766</v>
      </c>
      <c r="D66" s="19" t="n">
        <v>0.278303413027949</v>
      </c>
    </row>
    <row r="67" customFormat="false" ht="15" hidden="false" customHeight="false" outlineLevel="0" collapsed="false">
      <c r="A67" s="17" t="s">
        <v>759</v>
      </c>
      <c r="B67" s="18" t="s">
        <v>969</v>
      </c>
      <c r="C67" s="8" t="n">
        <v>0.0604525254380166</v>
      </c>
      <c r="D67" s="19" t="n">
        <v>0.0606406086996119</v>
      </c>
    </row>
    <row r="68" customFormat="false" ht="15" hidden="false" customHeight="false" outlineLevel="0" collapsed="false">
      <c r="A68" s="17" t="s">
        <v>760</v>
      </c>
      <c r="B68" s="18" t="s">
        <v>70</v>
      </c>
      <c r="C68" s="8" t="n">
        <v>0.0863428017486574</v>
      </c>
      <c r="D68" s="19" t="n">
        <v>0.0862023385588591</v>
      </c>
    </row>
    <row r="69" customFormat="false" ht="15" hidden="false" customHeight="false" outlineLevel="0" collapsed="false">
      <c r="A69" s="17" t="s">
        <v>761</v>
      </c>
      <c r="B69" s="18" t="s">
        <v>524</v>
      </c>
      <c r="C69" s="8" t="n">
        <v>0.075856740308902</v>
      </c>
      <c r="D69" s="19" t="n">
        <v>0.0757643788902344</v>
      </c>
    </row>
    <row r="70" customFormat="false" ht="15" hidden="false" customHeight="false" outlineLevel="0" collapsed="false">
      <c r="A70" s="17" t="s">
        <v>762</v>
      </c>
      <c r="B70" s="18" t="s">
        <v>432</v>
      </c>
      <c r="C70" s="8" t="n">
        <v>0.0829291673746435</v>
      </c>
      <c r="D70" s="19" t="n">
        <v>0.0827966894617842</v>
      </c>
    </row>
    <row r="71" customFormat="false" ht="15" hidden="false" customHeight="false" outlineLevel="0" collapsed="false">
      <c r="A71" s="17" t="s">
        <v>763</v>
      </c>
      <c r="B71" s="18" t="s">
        <v>958</v>
      </c>
      <c r="C71" s="8" t="n">
        <v>0.0670354903258064</v>
      </c>
      <c r="D71" s="19" t="n">
        <v>0.0670419109264184</v>
      </c>
    </row>
    <row r="72" customFormat="false" ht="15" hidden="false" customHeight="false" outlineLevel="0" collapsed="false">
      <c r="A72" s="17" t="s">
        <v>764</v>
      </c>
      <c r="B72" s="18" t="s">
        <v>442</v>
      </c>
      <c r="C72" s="8" t="n">
        <v>0.0684785435145368</v>
      </c>
      <c r="D72" s="19" t="n">
        <v>0.0683657696655303</v>
      </c>
    </row>
    <row r="73" customFormat="false" ht="15" hidden="false" customHeight="false" outlineLevel="0" collapsed="false">
      <c r="A73" s="17" t="s">
        <v>765</v>
      </c>
      <c r="B73" s="18" t="s">
        <v>450</v>
      </c>
      <c r="C73" s="8" t="n">
        <v>0.231368486707825</v>
      </c>
      <c r="D73" s="19" t="n">
        <v>0.230788535522291</v>
      </c>
    </row>
    <row r="74" customFormat="false" ht="15" hidden="false" customHeight="false" outlineLevel="0" collapsed="false">
      <c r="A74" s="17" t="s">
        <v>766</v>
      </c>
      <c r="B74" s="18" t="s">
        <v>960</v>
      </c>
      <c r="C74" s="8" t="n">
        <v>0.0536530557839664</v>
      </c>
      <c r="D74" s="19" t="n">
        <v>0.0536402982013187</v>
      </c>
    </row>
    <row r="75" customFormat="false" ht="15" hidden="false" customHeight="false" outlineLevel="0" collapsed="false">
      <c r="A75" s="17" t="s">
        <v>767</v>
      </c>
      <c r="B75" s="18" t="s">
        <v>963</v>
      </c>
      <c r="C75" s="8" t="n">
        <v>0.131415314012415</v>
      </c>
      <c r="D75" s="19" t="n">
        <v>0.13134397079892</v>
      </c>
    </row>
    <row r="76" customFormat="false" ht="15" hidden="false" customHeight="false" outlineLevel="0" collapsed="false">
      <c r="A76" s="17" t="s">
        <v>768</v>
      </c>
      <c r="B76" s="18" t="s">
        <v>44</v>
      </c>
      <c r="C76" s="8" t="n">
        <v>0.0851491507662817</v>
      </c>
      <c r="D76" s="19" t="n">
        <v>0.084877588305843</v>
      </c>
    </row>
    <row r="77" customFormat="false" ht="15" hidden="false" customHeight="false" outlineLevel="0" collapsed="false">
      <c r="A77" s="17" t="s">
        <v>769</v>
      </c>
      <c r="B77" s="18" t="s">
        <v>494</v>
      </c>
      <c r="C77" s="8" t="n">
        <v>0.0469714745662028</v>
      </c>
      <c r="D77" s="19" t="n">
        <v>0.0468761647021802</v>
      </c>
    </row>
    <row r="78" customFormat="false" ht="15" hidden="false" customHeight="false" outlineLevel="0" collapsed="false">
      <c r="A78" s="17" t="s">
        <v>770</v>
      </c>
      <c r="B78" s="18" t="s">
        <v>967</v>
      </c>
      <c r="C78" s="8" t="n">
        <v>0.0728005858732133</v>
      </c>
      <c r="D78" s="19" t="n">
        <v>0.072776850232663</v>
      </c>
    </row>
    <row r="79" customFormat="false" ht="15" hidden="false" customHeight="false" outlineLevel="0" collapsed="false">
      <c r="A79" s="17" t="s">
        <v>771</v>
      </c>
      <c r="B79" s="18" t="s">
        <v>210</v>
      </c>
      <c r="C79" s="8" t="n">
        <v>0.278421133135766</v>
      </c>
      <c r="D79" s="19" t="n">
        <v>0.278303413027949</v>
      </c>
    </row>
    <row r="80" customFormat="false" ht="15" hidden="false" customHeight="false" outlineLevel="0" collapsed="false">
      <c r="A80" s="17" t="s">
        <v>772</v>
      </c>
      <c r="B80" s="18" t="s">
        <v>506</v>
      </c>
      <c r="C80" s="8" t="n">
        <v>0.188468879026975</v>
      </c>
      <c r="D80" s="19" t="n">
        <v>0.188225171086278</v>
      </c>
    </row>
    <row r="81" customFormat="false" ht="15" hidden="false" customHeight="false" outlineLevel="0" collapsed="false">
      <c r="A81" s="17" t="s">
        <v>773</v>
      </c>
      <c r="B81" s="18" t="s">
        <v>14</v>
      </c>
      <c r="C81" s="8" t="n">
        <v>0.0545294954239079</v>
      </c>
      <c r="D81" s="19" t="n">
        <v>0.0545193799917389</v>
      </c>
    </row>
    <row r="82" customFormat="false" ht="15" hidden="false" customHeight="false" outlineLevel="0" collapsed="false">
      <c r="A82" s="17" t="s">
        <v>774</v>
      </c>
      <c r="B82" s="18" t="s">
        <v>82</v>
      </c>
      <c r="C82" s="8" t="n">
        <v>0.278421133135766</v>
      </c>
      <c r="D82" s="19" t="n">
        <v>0.278303413027949</v>
      </c>
    </row>
    <row r="83" customFormat="false" ht="15" hidden="false" customHeight="false" outlineLevel="0" collapsed="false">
      <c r="A83" s="17" t="s">
        <v>775</v>
      </c>
      <c r="B83" s="18" t="s">
        <v>86</v>
      </c>
      <c r="C83" s="8" t="n">
        <v>0.278421133135766</v>
      </c>
      <c r="D83" s="19" t="n">
        <v>0.278303413027949</v>
      </c>
    </row>
    <row r="84" customFormat="false" ht="15" hidden="false" customHeight="false" outlineLevel="0" collapsed="false">
      <c r="A84" s="17" t="s">
        <v>776</v>
      </c>
      <c r="B84" s="18" t="s">
        <v>150</v>
      </c>
      <c r="C84" s="8" t="n">
        <v>0.051700763250695</v>
      </c>
      <c r="D84" s="19" t="n">
        <v>0.0515946446094142</v>
      </c>
    </row>
    <row r="85" customFormat="false" ht="15" hidden="false" customHeight="false" outlineLevel="0" collapsed="false">
      <c r="A85" s="17" t="s">
        <v>777</v>
      </c>
      <c r="B85" s="18" t="s">
        <v>152</v>
      </c>
      <c r="C85" s="8" t="n">
        <v>0.168472616295972</v>
      </c>
      <c r="D85" s="19" t="n">
        <v>0.169130121521972</v>
      </c>
    </row>
    <row r="86" customFormat="false" ht="15" hidden="false" customHeight="false" outlineLevel="0" collapsed="false">
      <c r="A86" s="17" t="s">
        <v>778</v>
      </c>
      <c r="B86" s="18" t="s">
        <v>144</v>
      </c>
      <c r="C86" s="8" t="n">
        <v>0.0917837883851953</v>
      </c>
      <c r="D86" s="19" t="n">
        <v>0.0916228540616223</v>
      </c>
    </row>
    <row r="87" customFormat="false" ht="15" hidden="false" customHeight="false" outlineLevel="0" collapsed="false">
      <c r="A87" s="17" t="s">
        <v>779</v>
      </c>
      <c r="B87" s="18" t="s">
        <v>542</v>
      </c>
      <c r="C87" s="8" t="n">
        <v>0.160183772178028</v>
      </c>
      <c r="D87" s="19" t="n">
        <v>0.161687792923736</v>
      </c>
    </row>
    <row r="88" customFormat="false" ht="15" hidden="false" customHeight="false" outlineLevel="0" collapsed="false">
      <c r="A88" s="17" t="s">
        <v>780</v>
      </c>
      <c r="B88" s="18" t="s">
        <v>394</v>
      </c>
      <c r="C88" s="8" t="n">
        <v>0.191953658272825</v>
      </c>
      <c r="D88" s="19" t="n">
        <v>0.194485459943123</v>
      </c>
    </row>
    <row r="89" customFormat="false" ht="15" hidden="false" customHeight="false" outlineLevel="0" collapsed="false">
      <c r="A89" s="17" t="s">
        <v>781</v>
      </c>
      <c r="B89" s="18" t="s">
        <v>10</v>
      </c>
      <c r="C89" s="8" t="n">
        <v>0.167721466120245</v>
      </c>
      <c r="D89" s="19" t="n">
        <v>0.168096125372662</v>
      </c>
    </row>
    <row r="90" customFormat="false" ht="15" hidden="false" customHeight="false" outlineLevel="0" collapsed="false">
      <c r="A90" s="17" t="s">
        <v>782</v>
      </c>
      <c r="B90" s="18" t="s">
        <v>560</v>
      </c>
      <c r="C90" s="8" t="n">
        <v>0.0799240943977048</v>
      </c>
      <c r="D90" s="19" t="n">
        <v>0.0798074964729494</v>
      </c>
    </row>
    <row r="91" customFormat="false" ht="15" hidden="false" customHeight="false" outlineLevel="0" collapsed="false">
      <c r="A91" s="17" t="s">
        <v>783</v>
      </c>
      <c r="B91" s="18" t="s">
        <v>566</v>
      </c>
      <c r="C91" s="8" t="n">
        <v>0.237906665775051</v>
      </c>
      <c r="D91" s="19" t="n">
        <v>0.237055588257407</v>
      </c>
    </row>
    <row r="92" customFormat="false" ht="15" hidden="false" customHeight="false" outlineLevel="0" collapsed="false">
      <c r="A92" s="17" t="s">
        <v>784</v>
      </c>
      <c r="B92" s="18" t="s">
        <v>254</v>
      </c>
      <c r="C92" s="8" t="n">
        <v>0.0657452018458733</v>
      </c>
      <c r="D92" s="19" t="n">
        <v>0.0656146179694926</v>
      </c>
    </row>
    <row r="93" customFormat="false" ht="15" hidden="false" customHeight="false" outlineLevel="0" collapsed="false">
      <c r="A93" s="17" t="s">
        <v>785</v>
      </c>
      <c r="B93" s="18" t="s">
        <v>972</v>
      </c>
      <c r="C93" s="8" t="n">
        <v>0.0600873410082552</v>
      </c>
      <c r="D93" s="19" t="n">
        <v>0.0602665977809753</v>
      </c>
    </row>
    <row r="94" customFormat="false" ht="15" hidden="false" customHeight="false" outlineLevel="0" collapsed="false">
      <c r="A94" s="17" t="s">
        <v>786</v>
      </c>
      <c r="B94" s="18" t="s">
        <v>562</v>
      </c>
      <c r="C94" s="8" t="n">
        <v>0.224623558994248</v>
      </c>
      <c r="D94" s="19" t="n">
        <v>0.224051677608856</v>
      </c>
    </row>
    <row r="95" customFormat="false" ht="15" hidden="false" customHeight="false" outlineLevel="0" collapsed="false">
      <c r="A95" s="17" t="s">
        <v>787</v>
      </c>
      <c r="B95" s="18" t="s">
        <v>586</v>
      </c>
      <c r="C95" s="8" t="n">
        <v>0.0153154877789319</v>
      </c>
      <c r="D95" s="19" t="n">
        <v>0.0152616037383864</v>
      </c>
    </row>
    <row r="96" customFormat="false" ht="15" hidden="false" customHeight="false" outlineLevel="0" collapsed="false">
      <c r="A96" s="17" t="s">
        <v>788</v>
      </c>
      <c r="B96" s="18" t="s">
        <v>602</v>
      </c>
      <c r="C96" s="8" t="n">
        <v>0.0599262265623633</v>
      </c>
      <c r="D96" s="19" t="n">
        <v>0.0597625912008492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108828783538919</v>
      </c>
      <c r="D97" s="19" t="n">
        <v>0.108623221072379</v>
      </c>
    </row>
    <row r="98" customFormat="false" ht="15" hidden="false" customHeight="false" outlineLevel="0" collapsed="false">
      <c r="A98" s="17" t="s">
        <v>790</v>
      </c>
      <c r="B98" s="18" t="s">
        <v>925</v>
      </c>
      <c r="C98" s="8" t="n">
        <v>0.0865143038808005</v>
      </c>
      <c r="D98" s="19" t="n">
        <v>0.0865154879473753</v>
      </c>
    </row>
    <row r="99" customFormat="false" ht="15" hidden="false" customHeight="false" outlineLevel="0" collapsed="false">
      <c r="A99" s="17" t="s">
        <v>791</v>
      </c>
      <c r="B99" s="18" t="s">
        <v>592</v>
      </c>
      <c r="C99" s="8" t="n">
        <v>0.0547889786705941</v>
      </c>
      <c r="D99" s="19" t="n">
        <v>0.0548061816052223</v>
      </c>
    </row>
    <row r="100" customFormat="false" ht="15" hidden="false" customHeight="false" outlineLevel="0" collapsed="false">
      <c r="A100" s="17" t="s">
        <v>792</v>
      </c>
      <c r="B100" s="18" t="s">
        <v>938</v>
      </c>
      <c r="C100" s="8" t="n">
        <v>0.051885701182292</v>
      </c>
      <c r="D100" s="19" t="n">
        <v>0.0519781322158427</v>
      </c>
    </row>
    <row r="101" customFormat="false" ht="15" hidden="false" customHeight="false" outlineLevel="0" collapsed="false">
      <c r="A101" s="17" t="s">
        <v>793</v>
      </c>
      <c r="B101" s="18" t="s">
        <v>610</v>
      </c>
      <c r="C101" s="8" t="n">
        <v>0.132607036728888</v>
      </c>
      <c r="D101" s="19" t="n">
        <v>0.132604474024924</v>
      </c>
    </row>
    <row r="102" customFormat="false" ht="15" hidden="false" customHeight="false" outlineLevel="0" collapsed="false">
      <c r="A102" s="17" t="s">
        <v>794</v>
      </c>
      <c r="B102" s="18" t="s">
        <v>975</v>
      </c>
      <c r="C102" s="8" t="n">
        <v>0.0584022568732842</v>
      </c>
      <c r="D102" s="19" t="n">
        <v>0.0585380124377219</v>
      </c>
    </row>
    <row r="103" customFormat="false" ht="15" hidden="false" customHeight="false" outlineLevel="0" collapsed="false">
      <c r="A103" s="17" t="s">
        <v>795</v>
      </c>
      <c r="B103" s="18" t="s">
        <v>974</v>
      </c>
      <c r="C103" s="8" t="n">
        <v>0.0520519639529889</v>
      </c>
      <c r="D103" s="19" t="n">
        <v>0.0521381674944501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0</v>
      </c>
      <c r="C3" s="48" t="s">
        <v>1001</v>
      </c>
      <c r="D3" s="48" t="s">
        <v>10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51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158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2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10</v>
      </c>
      <c r="D25" s="64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296</v>
      </c>
      <c r="D26" s="64" t="n">
        <v>2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190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188</v>
      </c>
      <c r="D28" s="64" t="n">
        <v>1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279</v>
      </c>
      <c r="D29" s="64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279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304</v>
      </c>
      <c r="D35" s="71" t="n">
        <v>3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217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287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231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04</v>
      </c>
      <c r="D39" s="71" t="n">
        <v>1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86</v>
      </c>
      <c r="D40" s="71" t="n">
        <v>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00</v>
      </c>
      <c r="D41" s="71" t="n">
        <v>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00</v>
      </c>
      <c r="D42" s="73" t="n">
        <v>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513</v>
      </c>
      <c r="D47" s="71" t="n">
        <v>5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345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345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212</v>
      </c>
      <c r="D50" s="71" t="n">
        <v>2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195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195</v>
      </c>
      <c r="D52" s="73" t="n">
        <v>1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516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363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383</v>
      </c>
      <c r="D59" s="71" t="n">
        <v>3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252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94</v>
      </c>
      <c r="D65" s="80" t="n">
        <v>436</v>
      </c>
      <c r="E65" s="81" t="n">
        <v>4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0</v>
      </c>
      <c r="D66" s="84" t="n">
        <v>388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0</v>
      </c>
      <c r="C3" s="48" t="s">
        <v>1001</v>
      </c>
      <c r="D3" s="48" t="s">
        <v>10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3</v>
      </c>
      <c r="C19" s="60" t="s">
        <v>1004</v>
      </c>
      <c r="D19" s="60" t="s">
        <v>100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51</v>
      </c>
      <c r="D23" s="64" t="n">
        <v>5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284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88</v>
      </c>
      <c r="D25" s="64" t="n">
        <v>2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88</v>
      </c>
      <c r="D26" s="64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31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301</v>
      </c>
      <c r="D29" s="64" t="n">
        <v>3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307</v>
      </c>
      <c r="D30" s="66" t="n">
        <v>3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3</v>
      </c>
      <c r="C33" s="48" t="s">
        <v>1004</v>
      </c>
      <c r="D33" s="48" t="s">
        <v>100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3</v>
      </c>
      <c r="D35" s="71" t="n">
        <v>2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276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561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285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236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216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93</v>
      </c>
      <c r="D41" s="71" t="n">
        <v>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228</v>
      </c>
      <c r="D42" s="73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3</v>
      </c>
      <c r="C45" s="48" t="s">
        <v>1004</v>
      </c>
      <c r="D45" s="48" t="s">
        <v>100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443</v>
      </c>
      <c r="D47" s="71" t="n">
        <v>4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273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494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303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71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119</v>
      </c>
      <c r="D52" s="73" t="n">
        <v>1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3</v>
      </c>
      <c r="C55" s="48" t="s">
        <v>1004</v>
      </c>
      <c r="D55" s="48" t="s">
        <v>100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484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354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555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0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4</v>
      </c>
      <c r="C65" s="79" t="n">
        <v>402</v>
      </c>
      <c r="D65" s="80" t="n">
        <v>404</v>
      </c>
      <c r="E65" s="81" t="n">
        <v>3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3</v>
      </c>
      <c r="D66" s="84" t="n">
        <v>505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8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3</v>
      </c>
      <c r="D17" s="81" t="n">
        <v>3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5</v>
      </c>
      <c r="D18" s="85" t="n">
        <v>23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MAY 2022</v>
      </c>
      <c r="B2" s="108"/>
      <c r="C2" s="108"/>
      <c r="D2" s="108"/>
    </row>
    <row r="3" customFormat="false" ht="15" hidden="false" customHeight="true" outlineLevel="0" collapsed="false">
      <c r="A3" s="98" t="s">
        <v>978</v>
      </c>
      <c r="B3" s="99" t="s">
        <v>908</v>
      </c>
      <c r="C3" s="99" t="s">
        <v>1006</v>
      </c>
      <c r="D3" s="99" t="s">
        <v>100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7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8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8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8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8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8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8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8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8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9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5</v>
      </c>
      <c r="B19" s="101" t="s">
        <v>9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87</v>
      </c>
      <c r="B20" s="101" t="s">
        <v>99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89</v>
      </c>
      <c r="B21" s="101" t="s">
        <v>9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1</v>
      </c>
      <c r="B22" s="101" t="s">
        <v>99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3</v>
      </c>
      <c r="B23" s="101" t="s">
        <v>99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5</v>
      </c>
      <c r="B24" s="101" t="s">
        <v>99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MAY 2022</v>
      </c>
      <c r="B30" s="108"/>
      <c r="C30" s="108"/>
      <c r="D30" s="108"/>
    </row>
    <row r="31" customFormat="false" ht="15" hidden="false" customHeight="true" outlineLevel="0" collapsed="false">
      <c r="A31" s="98" t="s">
        <v>978</v>
      </c>
      <c r="B31" s="99" t="s">
        <v>908</v>
      </c>
      <c r="C31" s="99" t="s">
        <v>1008</v>
      </c>
      <c r="D31" s="99" t="s">
        <v>10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7</v>
      </c>
      <c r="B33" s="106" t="s">
        <v>91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8</v>
      </c>
      <c r="B34" s="106" t="s">
        <v>91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1</v>
      </c>
      <c r="B37" s="106" t="s">
        <v>91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2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3</v>
      </c>
      <c r="B39" s="106" t="s">
        <v>92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4</v>
      </c>
      <c r="B40" s="106" t="s">
        <v>9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6</v>
      </c>
      <c r="B42" s="106" t="s">
        <v>96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7</v>
      </c>
      <c r="B43" s="106" t="s">
        <v>92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9</v>
      </c>
      <c r="B45" s="106" t="s">
        <v>92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3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8</v>
      </c>
      <c r="B54" s="106" t="s">
        <v>94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9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0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1</v>
      </c>
      <c r="B57" s="106" t="s">
        <v>93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2</v>
      </c>
      <c r="B58" s="106" t="s">
        <v>94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3</v>
      </c>
      <c r="B59" s="106" t="s">
        <v>93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4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6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7</v>
      </c>
      <c r="B63" s="106" t="s">
        <v>93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8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9</v>
      </c>
      <c r="B65" s="106" t="s">
        <v>94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0</v>
      </c>
      <c r="B66" s="106" t="s">
        <v>95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1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2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3</v>
      </c>
      <c r="B69" s="106" t="s">
        <v>96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4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5</v>
      </c>
      <c r="B71" s="106" t="s">
        <v>94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7</v>
      </c>
      <c r="B73" s="106" t="s">
        <v>9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8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9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0</v>
      </c>
      <c r="B76" s="106" t="s">
        <v>94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1</v>
      </c>
      <c r="B77" s="106" t="s">
        <v>94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2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3</v>
      </c>
      <c r="B79" s="106" t="s">
        <v>95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4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6</v>
      </c>
      <c r="B82" s="106" t="s">
        <v>92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7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9</v>
      </c>
      <c r="B85" s="106" t="s">
        <v>92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0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1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2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3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4</v>
      </c>
      <c r="B90" s="106" t="s">
        <v>95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5</v>
      </c>
      <c r="B91" s="106" t="s">
        <v>94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7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9</v>
      </c>
      <c r="B95" s="106" t="s">
        <v>96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1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2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3</v>
      </c>
      <c r="B99" s="106" t="s">
        <v>95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4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5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6</v>
      </c>
      <c r="B102" s="106" t="s">
        <v>9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7</v>
      </c>
      <c r="B103" s="106" t="s">
        <v>96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9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0</v>
      </c>
      <c r="B106" s="106" t="s">
        <v>96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2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9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0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2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3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4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5</v>
      </c>
      <c r="B121" s="106" t="s">
        <v>9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6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7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8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9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0</v>
      </c>
      <c r="B126" s="106" t="s">
        <v>92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1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2</v>
      </c>
      <c r="B128" s="106" t="s">
        <v>93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3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4</v>
      </c>
      <c r="B130" s="106" t="s">
        <v>97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95</v>
      </c>
      <c r="B131" s="106" t="s">
        <v>97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MAY 2022</v>
      </c>
      <c r="B2" s="132"/>
      <c r="C2" s="132"/>
    </row>
    <row r="3" customFormat="false" ht="15" hidden="false" customHeight="true" outlineLevel="0" collapsed="false">
      <c r="A3" s="133" t="s">
        <v>1010</v>
      </c>
      <c r="B3" s="134" t="s">
        <v>1011</v>
      </c>
      <c r="C3" s="135" t="s">
        <v>101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1</v>
      </c>
      <c r="B5" s="114" t="n">
        <v>0.05</v>
      </c>
      <c r="C5" s="115" t="n">
        <v>0.05</v>
      </c>
    </row>
    <row r="6" customFormat="false" ht="15" hidden="false" customHeight="false" outlineLevel="0" collapsed="false">
      <c r="A6" s="136" t="s">
        <v>90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5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4334004217252</v>
      </c>
      <c r="D5" s="19" t="n">
        <v>0.00264854766027011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1422226878162</v>
      </c>
      <c r="D6" s="19" t="n">
        <v>0.00361235140812328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3909378450283</v>
      </c>
      <c r="D7" s="19" t="n">
        <v>0.0038351035043220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3613047078775</v>
      </c>
      <c r="D8" s="19" t="n">
        <v>0.0034238877598584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5282193335225</v>
      </c>
      <c r="D9" s="19" t="n">
        <v>0.0204558692489954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772231579296</v>
      </c>
      <c r="D10" s="19" t="n">
        <v>0.013743672790821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97735427552311</v>
      </c>
      <c r="D11" s="19" t="n">
        <v>0.00597535830184129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64671841588005</v>
      </c>
      <c r="D12" s="19" t="n">
        <v>0.00164228675064372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7861160967763</v>
      </c>
      <c r="D13" s="19" t="n">
        <v>0.00337362239788337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9359385439268</v>
      </c>
      <c r="D14" s="19" t="n">
        <v>0.0033885002802012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62648364756684</v>
      </c>
      <c r="D15" s="19" t="n">
        <v>0.00361944029063689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85826836188596</v>
      </c>
      <c r="D16" s="19" t="n">
        <v>0.0483594927071974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24036024524746</v>
      </c>
      <c r="D17" s="19" t="n">
        <v>0.052488672335862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34214984781004</v>
      </c>
      <c r="D18" s="19" t="n">
        <v>0.0534479497170582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42212549274067</v>
      </c>
      <c r="D19" s="19" t="n">
        <v>0.033877313987836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57096665166431</v>
      </c>
      <c r="D20" s="19" t="n">
        <v>0.0587982388635258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0314190655967</v>
      </c>
      <c r="D21" s="19" t="n">
        <v>0.0480060270463689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21709087163709</v>
      </c>
      <c r="D22" s="19" t="n">
        <v>0.0522087162893083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399033597189</v>
      </c>
      <c r="D23" s="19" t="n">
        <v>0.1171785097563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71238792307739</v>
      </c>
      <c r="D24" s="19" t="n">
        <v>0.0571368838320007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818860822311396</v>
      </c>
      <c r="D25" s="19" t="n">
        <v>0.0826552901908625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531112375071153</v>
      </c>
      <c r="D26" s="19" t="n">
        <v>0.0531791615304063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70640977132043</v>
      </c>
      <c r="D27" s="19" t="n">
        <v>0.0571652183516547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889745233082364</v>
      </c>
      <c r="D28" s="19" t="n">
        <v>0.0887075889633657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598515288605453</v>
      </c>
      <c r="D29" s="19" t="n">
        <v>0.0599492408046161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531112375071153</v>
      </c>
      <c r="D30" s="19" t="n">
        <v>0.0531791615304063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2412013781608</v>
      </c>
      <c r="D31" s="19" t="n">
        <v>0.0611021621412785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393408997439365</v>
      </c>
      <c r="D32" s="19" t="n">
        <v>0.0393340854705196</v>
      </c>
    </row>
    <row r="33" customFormat="false" ht="15" hidden="false" customHeight="false" outlineLevel="0" collapsed="false">
      <c r="A33" s="35" t="s">
        <v>689</v>
      </c>
      <c r="B33" s="22" t="s">
        <v>690</v>
      </c>
      <c r="C33" s="8" t="n">
        <v>0.0423538273804724</v>
      </c>
      <c r="D33" s="19" t="n">
        <v>0.0425002961902407</v>
      </c>
    </row>
    <row r="34" customFormat="false" ht="15" hidden="false" customHeight="false" outlineLevel="0" collapsed="false">
      <c r="A34" s="35" t="s">
        <v>691</v>
      </c>
      <c r="B34" s="22" t="s">
        <v>692</v>
      </c>
      <c r="C34" s="8" t="n">
        <v>0.040340628384256</v>
      </c>
      <c r="D34" s="19" t="n">
        <v>0.0403124029893362</v>
      </c>
    </row>
    <row r="35" customFormat="false" ht="15" hidden="false" customHeight="false" outlineLevel="0" collapsed="false">
      <c r="A35" s="35" t="s">
        <v>693</v>
      </c>
      <c r="B35" s="22" t="s">
        <v>694</v>
      </c>
      <c r="C35" s="8" t="n">
        <v>0.0615228125325875</v>
      </c>
      <c r="D35" s="19" t="n">
        <v>0.0614503359749521</v>
      </c>
    </row>
    <row r="36" customFormat="false" ht="15" hidden="false" customHeight="false" outlineLevel="0" collapsed="false">
      <c r="A36" s="35" t="s">
        <v>695</v>
      </c>
      <c r="B36" s="22" t="s">
        <v>696</v>
      </c>
      <c r="C36" s="8" t="n">
        <v>0.111807069604876</v>
      </c>
      <c r="D36" s="19" t="n">
        <v>0.1125599637615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5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6</v>
      </c>
      <c r="C5" s="41" t="n">
        <v>0.108482197379477</v>
      </c>
      <c r="D5" s="9" t="n">
        <v>0.108221528798312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45531422907363</v>
      </c>
      <c r="D6" s="14" t="n">
        <v>0.145149005243291</v>
      </c>
    </row>
    <row r="7" customFormat="false" ht="15" hidden="false" customHeight="false" outlineLevel="0" collapsed="false">
      <c r="A7" s="17" t="s">
        <v>699</v>
      </c>
      <c r="B7" s="18" t="s">
        <v>30</v>
      </c>
      <c r="C7" s="8" t="n">
        <v>0.0679377792492884</v>
      </c>
      <c r="D7" s="19" t="n">
        <v>0.0679355047462859</v>
      </c>
    </row>
    <row r="8" customFormat="false" ht="15" hidden="false" customHeight="false" outlineLevel="0" collapsed="false">
      <c r="A8" s="17" t="s">
        <v>700</v>
      </c>
      <c r="B8" s="18" t="s">
        <v>38</v>
      </c>
      <c r="C8" s="8" t="n">
        <v>0.120890916506649</v>
      </c>
      <c r="D8" s="19" t="n">
        <v>0.121906460399963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1781177837176</v>
      </c>
      <c r="D9" s="14" t="n">
        <v>0.121526191822668</v>
      </c>
    </row>
    <row r="10" customFormat="false" ht="15" hidden="false" customHeight="false" outlineLevel="0" collapsed="false">
      <c r="A10" s="17" t="s">
        <v>702</v>
      </c>
      <c r="B10" s="18" t="s">
        <v>58</v>
      </c>
      <c r="C10" s="8" t="n">
        <v>0.0580521201162263</v>
      </c>
      <c r="D10" s="19" t="n">
        <v>0.0579892891021662</v>
      </c>
    </row>
    <row r="11" customFormat="false" ht="15" hidden="false" customHeight="false" outlineLevel="0" collapsed="false">
      <c r="A11" s="17" t="s">
        <v>703</v>
      </c>
      <c r="B11" s="18" t="s">
        <v>78</v>
      </c>
      <c r="C11" s="8" t="n">
        <v>0.0719989362762252</v>
      </c>
      <c r="D11" s="14" t="n">
        <v>0.0722734888652438</v>
      </c>
    </row>
    <row r="12" customFormat="false" ht="15" hidden="false" customHeight="false" outlineLevel="0" collapsed="false">
      <c r="A12" s="17" t="s">
        <v>704</v>
      </c>
      <c r="B12" s="18" t="s">
        <v>126</v>
      </c>
      <c r="C12" s="8" t="n">
        <v>0.0732108687233806</v>
      </c>
      <c r="D12" s="19" t="n">
        <v>0.0730344377832586</v>
      </c>
    </row>
    <row r="13" customFormat="false" ht="15" hidden="false" customHeight="false" outlineLevel="0" collapsed="false">
      <c r="A13" s="17" t="s">
        <v>705</v>
      </c>
      <c r="B13" s="18" t="s">
        <v>134</v>
      </c>
      <c r="C13" s="8" t="n">
        <v>0.145936803421408</v>
      </c>
      <c r="D13" s="14" t="n">
        <v>0.146310107381695</v>
      </c>
    </row>
    <row r="14" customFormat="false" ht="15" hidden="false" customHeight="false" outlineLevel="0" collapsed="false">
      <c r="A14" s="17" t="s">
        <v>706</v>
      </c>
      <c r="B14" s="18" t="s">
        <v>466</v>
      </c>
      <c r="C14" s="8" t="n">
        <v>0.105215834903811</v>
      </c>
      <c r="D14" s="19" t="n">
        <v>0.104880537079316</v>
      </c>
    </row>
    <row r="15" customFormat="false" ht="15" hidden="false" customHeight="false" outlineLevel="0" collapsed="false">
      <c r="A15" s="17" t="s">
        <v>707</v>
      </c>
      <c r="B15" s="18" t="s">
        <v>130</v>
      </c>
      <c r="C15" s="8" t="n">
        <v>0.0680478481568281</v>
      </c>
      <c r="D15" s="14" t="n">
        <v>0.0674770642126055</v>
      </c>
    </row>
    <row r="16" customFormat="false" ht="15" hidden="false" customHeight="false" outlineLevel="0" collapsed="false">
      <c r="A16" s="17" t="s">
        <v>708</v>
      </c>
      <c r="B16" s="18" t="s">
        <v>128</v>
      </c>
      <c r="C16" s="8" t="n">
        <v>0.123267044916691</v>
      </c>
      <c r="D16" s="19" t="n">
        <v>0.124212292056376</v>
      </c>
    </row>
    <row r="17" customFormat="false" ht="15" hidden="false" customHeight="false" outlineLevel="0" collapsed="false">
      <c r="A17" s="17" t="s">
        <v>709</v>
      </c>
      <c r="B17" s="18" t="s">
        <v>146</v>
      </c>
      <c r="C17" s="8" t="n">
        <v>0.0708499248468605</v>
      </c>
      <c r="D17" s="14" t="n">
        <v>0.071705509054729</v>
      </c>
    </row>
    <row r="18" customFormat="false" ht="15" hidden="false" customHeight="false" outlineLevel="0" collapsed="false">
      <c r="A18" s="17" t="s">
        <v>710</v>
      </c>
      <c r="B18" s="18" t="s">
        <v>118</v>
      </c>
      <c r="C18" s="8" t="n">
        <v>0.0910496348579087</v>
      </c>
      <c r="D18" s="19" t="n">
        <v>0.0910306211185628</v>
      </c>
    </row>
    <row r="19" customFormat="false" ht="15" hidden="false" customHeight="false" outlineLevel="0" collapsed="false">
      <c r="A19" s="17" t="s">
        <v>711</v>
      </c>
      <c r="B19" s="18" t="s">
        <v>170</v>
      </c>
      <c r="C19" s="8" t="n">
        <v>0.0640306034239963</v>
      </c>
      <c r="D19" s="14" t="n">
        <v>0.0638428538780799</v>
      </c>
    </row>
    <row r="20" customFormat="false" ht="15" hidden="false" customHeight="false" outlineLevel="0" collapsed="false">
      <c r="A20" s="17" t="s">
        <v>712</v>
      </c>
      <c r="B20" s="18" t="s">
        <v>202</v>
      </c>
      <c r="C20" s="8" t="n">
        <v>0.0599518098583617</v>
      </c>
      <c r="D20" s="19" t="n">
        <v>0.0599471071882177</v>
      </c>
    </row>
    <row r="21" customFormat="false" ht="15" hidden="false" customHeight="false" outlineLevel="0" collapsed="false">
      <c r="A21" s="17" t="s">
        <v>713</v>
      </c>
      <c r="B21" s="18" t="s">
        <v>590</v>
      </c>
      <c r="C21" s="8" t="n">
        <v>0.10788510808704</v>
      </c>
      <c r="D21" s="14" t="n">
        <v>0.108684159247059</v>
      </c>
    </row>
    <row r="22" customFormat="false" ht="15" hidden="false" customHeight="false" outlineLevel="0" collapsed="false">
      <c r="A22" s="17" t="s">
        <v>714</v>
      </c>
      <c r="B22" s="18" t="s">
        <v>200</v>
      </c>
      <c r="C22" s="8" t="n">
        <v>0.0645399154641301</v>
      </c>
      <c r="D22" s="19" t="n">
        <v>0.0645374794897207</v>
      </c>
    </row>
    <row r="23" customFormat="false" ht="15" hidden="false" customHeight="false" outlineLevel="0" collapsed="false">
      <c r="A23" s="17" t="s">
        <v>715</v>
      </c>
      <c r="B23" s="18" t="s">
        <v>212</v>
      </c>
      <c r="C23" s="8" t="n">
        <v>0.278421133135766</v>
      </c>
      <c r="D23" s="14" t="n">
        <v>0.278303413027949</v>
      </c>
    </row>
    <row r="24" customFormat="false" ht="15" hidden="false" customHeight="false" outlineLevel="0" collapsed="false">
      <c r="A24" s="17" t="s">
        <v>716</v>
      </c>
      <c r="B24" s="18" t="s">
        <v>214</v>
      </c>
      <c r="C24" s="8" t="n">
        <v>0.278421133135766</v>
      </c>
      <c r="D24" s="19" t="n">
        <v>0.278303413027949</v>
      </c>
    </row>
    <row r="25" customFormat="false" ht="15" hidden="false" customHeight="false" outlineLevel="0" collapsed="false">
      <c r="A25" s="17" t="s">
        <v>717</v>
      </c>
      <c r="B25" s="18" t="s">
        <v>180</v>
      </c>
      <c r="C25" s="8" t="n">
        <v>0.278421133135766</v>
      </c>
      <c r="D25" s="14" t="n">
        <v>0.278303413027949</v>
      </c>
    </row>
    <row r="26" customFormat="false" ht="15" hidden="false" customHeight="false" outlineLevel="0" collapsed="false">
      <c r="A26" s="17" t="s">
        <v>718</v>
      </c>
      <c r="B26" s="18" t="s">
        <v>324</v>
      </c>
      <c r="C26" s="8" t="n">
        <v>0.130937713761224</v>
      </c>
      <c r="D26" s="19" t="n">
        <v>0.130528184866294</v>
      </c>
    </row>
    <row r="27" customFormat="false" ht="15" hidden="false" customHeight="false" outlineLevel="0" collapsed="false">
      <c r="A27" s="17" t="s">
        <v>719</v>
      </c>
      <c r="B27" s="18" t="s">
        <v>234</v>
      </c>
      <c r="C27" s="8" t="n">
        <v>0.0498611494900837</v>
      </c>
      <c r="D27" s="14" t="n">
        <v>0.0498313993775951</v>
      </c>
    </row>
    <row r="28" customFormat="false" ht="15" hidden="false" customHeight="false" outlineLevel="0" collapsed="false">
      <c r="A28" s="17" t="s">
        <v>720</v>
      </c>
      <c r="B28" s="18" t="s">
        <v>226</v>
      </c>
      <c r="C28" s="8" t="n">
        <v>0.0978349435944127</v>
      </c>
      <c r="D28" s="19" t="n">
        <v>0.0976136886506207</v>
      </c>
    </row>
    <row r="29" customFormat="false" ht="15" hidden="false" customHeight="false" outlineLevel="0" collapsed="false">
      <c r="A29" s="17" t="s">
        <v>721</v>
      </c>
      <c r="B29" s="18" t="s">
        <v>244</v>
      </c>
      <c r="C29" s="8" t="n">
        <v>0.0663961267374501</v>
      </c>
      <c r="D29" s="14" t="n">
        <v>0.0667282192720291</v>
      </c>
    </row>
    <row r="30" customFormat="false" ht="15" hidden="false" customHeight="false" outlineLevel="0" collapsed="false">
      <c r="A30" s="17" t="s">
        <v>722</v>
      </c>
      <c r="B30" s="18" t="s">
        <v>292</v>
      </c>
      <c r="C30" s="8" t="n">
        <v>0.0699994197226524</v>
      </c>
      <c r="D30" s="19" t="n">
        <v>0.0698146935565148</v>
      </c>
    </row>
    <row r="31" customFormat="false" ht="15" hidden="false" customHeight="false" outlineLevel="0" collapsed="false">
      <c r="A31" s="17" t="s">
        <v>723</v>
      </c>
      <c r="B31" s="18" t="s">
        <v>246</v>
      </c>
      <c r="C31" s="8" t="n">
        <v>0.131146565693258</v>
      </c>
      <c r="D31" s="14" t="n">
        <v>0.131590652991722</v>
      </c>
    </row>
    <row r="32" customFormat="false" ht="15" hidden="false" customHeight="false" outlineLevel="0" collapsed="false">
      <c r="A32" s="17" t="s">
        <v>724</v>
      </c>
      <c r="B32" s="18" t="s">
        <v>256</v>
      </c>
      <c r="C32" s="8" t="n">
        <v>0.0441807906392316</v>
      </c>
      <c r="D32" s="19" t="n">
        <v>0.0440364991869766</v>
      </c>
    </row>
    <row r="33" customFormat="false" ht="15" hidden="false" customHeight="false" outlineLevel="0" collapsed="false">
      <c r="A33" s="17" t="s">
        <v>725</v>
      </c>
      <c r="B33" s="18" t="s">
        <v>216</v>
      </c>
      <c r="C33" s="8" t="n">
        <v>0.278421133135766</v>
      </c>
      <c r="D33" s="14" t="n">
        <v>0.278303413027949</v>
      </c>
    </row>
    <row r="34" customFormat="false" ht="15" hidden="false" customHeight="false" outlineLevel="0" collapsed="false">
      <c r="A34" s="17" t="s">
        <v>726</v>
      </c>
      <c r="B34" s="18" t="s">
        <v>262</v>
      </c>
      <c r="C34" s="8" t="n">
        <v>0.280692792225739</v>
      </c>
      <c r="D34" s="19" t="n">
        <v>0.280625514845007</v>
      </c>
    </row>
    <row r="35" customFormat="false" ht="15" hidden="false" customHeight="false" outlineLevel="0" collapsed="false">
      <c r="A35" s="17" t="s">
        <v>727</v>
      </c>
      <c r="B35" s="18" t="s">
        <v>286</v>
      </c>
      <c r="C35" s="8" t="n">
        <v>0.0834482039959352</v>
      </c>
      <c r="D35" s="14" t="n">
        <v>0.0832617316181502</v>
      </c>
    </row>
    <row r="36" customFormat="false" ht="15" hidden="false" customHeight="false" outlineLevel="0" collapsed="false">
      <c r="A36" s="17" t="s">
        <v>728</v>
      </c>
      <c r="B36" s="18" t="s">
        <v>596</v>
      </c>
      <c r="C36" s="8" t="n">
        <v>0.0495871532780043</v>
      </c>
      <c r="D36" s="19" t="n">
        <v>0.0496792833392585</v>
      </c>
    </row>
    <row r="37" customFormat="false" ht="15" hidden="false" customHeight="false" outlineLevel="0" collapsed="false">
      <c r="A37" s="17" t="s">
        <v>729</v>
      </c>
      <c r="B37" s="18" t="s">
        <v>288</v>
      </c>
      <c r="C37" s="8" t="n">
        <v>0.0591918268453191</v>
      </c>
      <c r="D37" s="14" t="n">
        <v>0.0596171289941873</v>
      </c>
    </row>
    <row r="38" customFormat="false" ht="15" hidden="false" customHeight="false" outlineLevel="0" collapsed="false">
      <c r="A38" s="17" t="s">
        <v>730</v>
      </c>
      <c r="B38" s="18" t="s">
        <v>428</v>
      </c>
      <c r="C38" s="8" t="n">
        <v>0.06187015413386</v>
      </c>
      <c r="D38" s="19" t="n">
        <v>0.0617001322497739</v>
      </c>
    </row>
    <row r="39" customFormat="false" ht="15" hidden="false" customHeight="false" outlineLevel="0" collapsed="false">
      <c r="A39" s="17" t="s">
        <v>731</v>
      </c>
      <c r="B39" s="18" t="s">
        <v>600</v>
      </c>
      <c r="C39" s="8" t="n">
        <v>0.0487428604138086</v>
      </c>
      <c r="D39" s="14" t="n">
        <v>0.0488255607271885</v>
      </c>
    </row>
    <row r="40" customFormat="false" ht="15" hidden="false" customHeight="false" outlineLevel="0" collapsed="false">
      <c r="A40" s="17" t="s">
        <v>732</v>
      </c>
      <c r="B40" s="18" t="s">
        <v>308</v>
      </c>
      <c r="C40" s="8" t="n">
        <v>0.0740975627839577</v>
      </c>
      <c r="D40" s="19" t="n">
        <v>0.0741013551132027</v>
      </c>
    </row>
    <row r="41" customFormat="false" ht="15" hidden="false" customHeight="false" outlineLevel="0" collapsed="false">
      <c r="A41" s="17" t="s">
        <v>733</v>
      </c>
      <c r="B41" s="18" t="s">
        <v>462</v>
      </c>
      <c r="C41" s="8" t="n">
        <v>0.067732774440922</v>
      </c>
      <c r="D41" s="14" t="n">
        <v>0.067882537840748</v>
      </c>
    </row>
    <row r="42" customFormat="false" ht="15" hidden="false" customHeight="false" outlineLevel="0" collapsed="false">
      <c r="A42" s="17" t="s">
        <v>734</v>
      </c>
      <c r="B42" s="18" t="s">
        <v>316</v>
      </c>
      <c r="C42" s="8" t="n">
        <v>0.0642414576342041</v>
      </c>
      <c r="D42" s="19" t="n">
        <v>0.0646369280759858</v>
      </c>
    </row>
    <row r="43" customFormat="false" ht="15" hidden="false" customHeight="false" outlineLevel="0" collapsed="false">
      <c r="A43" s="17" t="s">
        <v>735</v>
      </c>
      <c r="B43" s="18" t="s">
        <v>332</v>
      </c>
      <c r="C43" s="8" t="n">
        <v>0.160373317685025</v>
      </c>
      <c r="D43" s="14" t="n">
        <v>0.160279316292717</v>
      </c>
    </row>
    <row r="44" customFormat="false" ht="15" hidden="false" customHeight="false" outlineLevel="0" collapsed="false">
      <c r="A44" s="17" t="s">
        <v>736</v>
      </c>
      <c r="B44" s="18" t="s">
        <v>198</v>
      </c>
      <c r="C44" s="8" t="n">
        <v>0.0477580780297741</v>
      </c>
      <c r="D44" s="19" t="n">
        <v>0.0478683829745459</v>
      </c>
    </row>
    <row r="45" customFormat="false" ht="15" hidden="false" customHeight="false" outlineLevel="0" collapsed="false">
      <c r="A45" s="17" t="s">
        <v>737</v>
      </c>
      <c r="B45" s="18" t="s">
        <v>344</v>
      </c>
      <c r="C45" s="8" t="n">
        <v>0.088464383987781</v>
      </c>
      <c r="D45" s="14" t="n">
        <v>0.0882335414074192</v>
      </c>
    </row>
    <row r="46" customFormat="false" ht="15" hidden="false" customHeight="false" outlineLevel="0" collapsed="false">
      <c r="A46" s="17" t="s">
        <v>738</v>
      </c>
      <c r="B46" s="18" t="s">
        <v>348</v>
      </c>
      <c r="C46" s="8" t="n">
        <v>0.111780183267186</v>
      </c>
      <c r="D46" s="19" t="n">
        <v>0.111452298658258</v>
      </c>
    </row>
    <row r="47" customFormat="false" ht="15" hidden="false" customHeight="false" outlineLevel="0" collapsed="false">
      <c r="A47" s="17" t="s">
        <v>739</v>
      </c>
      <c r="B47" s="18" t="s">
        <v>268</v>
      </c>
      <c r="C47" s="8" t="n">
        <v>0.155433315908824</v>
      </c>
      <c r="D47" s="14" t="n">
        <v>0.155021394573535</v>
      </c>
    </row>
    <row r="48" customFormat="false" ht="15" hidden="false" customHeight="false" outlineLevel="0" collapsed="false">
      <c r="A48" s="17" t="s">
        <v>740</v>
      </c>
      <c r="B48" s="18" t="s">
        <v>296</v>
      </c>
      <c r="C48" s="8" t="n">
        <v>0.0993468600905058</v>
      </c>
      <c r="D48" s="19" t="n">
        <v>0.100706652662274</v>
      </c>
    </row>
    <row r="49" customFormat="false" ht="15" hidden="false" customHeight="false" outlineLevel="0" collapsed="false">
      <c r="A49" s="17" t="s">
        <v>741</v>
      </c>
      <c r="B49" s="18" t="s">
        <v>352</v>
      </c>
      <c r="C49" s="8" t="n">
        <v>0.0591436837251276</v>
      </c>
      <c r="D49" s="14" t="n">
        <v>0.0597842076130092</v>
      </c>
    </row>
    <row r="50" customFormat="false" ht="15" hidden="false" customHeight="false" outlineLevel="0" collapsed="false">
      <c r="A50" s="17" t="s">
        <v>742</v>
      </c>
      <c r="B50" s="18" t="s">
        <v>356</v>
      </c>
      <c r="C50" s="8" t="n">
        <v>0.135283717873847</v>
      </c>
      <c r="D50" s="19" t="n">
        <v>0.135520560383194</v>
      </c>
    </row>
    <row r="51" customFormat="false" ht="15" hidden="false" customHeight="false" outlineLevel="0" collapsed="false">
      <c r="A51" s="17" t="s">
        <v>743</v>
      </c>
      <c r="B51" s="18" t="s">
        <v>358</v>
      </c>
      <c r="C51" s="8" t="n">
        <v>0.0745598082856541</v>
      </c>
      <c r="D51" s="14" t="n">
        <v>0.0751806196890145</v>
      </c>
    </row>
    <row r="52" customFormat="false" ht="15" hidden="false" customHeight="false" outlineLevel="0" collapsed="false">
      <c r="A52" s="17" t="s">
        <v>744</v>
      </c>
      <c r="B52" s="18" t="s">
        <v>236</v>
      </c>
      <c r="C52" s="8" t="n">
        <v>0.0929740167538644</v>
      </c>
      <c r="D52" s="19" t="n">
        <v>0.0928470725696793</v>
      </c>
    </row>
    <row r="53" customFormat="false" ht="15" hidden="false" customHeight="false" outlineLevel="0" collapsed="false">
      <c r="A53" s="17" t="s">
        <v>745</v>
      </c>
      <c r="B53" s="18" t="s">
        <v>138</v>
      </c>
      <c r="C53" s="8" t="n">
        <v>0.193180263518804</v>
      </c>
      <c r="D53" s="14" t="n">
        <v>0.193149240279588</v>
      </c>
    </row>
    <row r="54" customFormat="false" ht="15" hidden="false" customHeight="false" outlineLevel="0" collapsed="false">
      <c r="A54" s="17" t="s">
        <v>746</v>
      </c>
      <c r="B54" s="18" t="s">
        <v>80</v>
      </c>
      <c r="C54" s="8" t="n">
        <v>0.0643725919581064</v>
      </c>
      <c r="D54" s="19" t="n">
        <v>0.0645289736046363</v>
      </c>
    </row>
    <row r="55" customFormat="false" ht="15" hidden="false" customHeight="false" outlineLevel="0" collapsed="false">
      <c r="A55" s="17" t="s">
        <v>747</v>
      </c>
      <c r="B55" s="18" t="s">
        <v>372</v>
      </c>
      <c r="C55" s="8" t="n">
        <v>0.125036261738465</v>
      </c>
      <c r="D55" s="14" t="n">
        <v>0.127428379496249</v>
      </c>
    </row>
    <row r="56" customFormat="false" ht="15" hidden="false" customHeight="false" outlineLevel="0" collapsed="false">
      <c r="A56" s="17" t="s">
        <v>748</v>
      </c>
      <c r="B56" s="18" t="s">
        <v>12</v>
      </c>
      <c r="C56" s="8" t="n">
        <v>0.293646884619222</v>
      </c>
      <c r="D56" s="19" t="n">
        <v>0.293529589620929</v>
      </c>
    </row>
    <row r="57" customFormat="false" ht="15" hidden="false" customHeight="false" outlineLevel="0" collapsed="false">
      <c r="A57" s="17" t="s">
        <v>749</v>
      </c>
      <c r="B57" s="18" t="s">
        <v>102</v>
      </c>
      <c r="C57" s="8" t="n">
        <v>0.158024084875336</v>
      </c>
      <c r="D57" s="14" t="n">
        <v>0.157494067199277</v>
      </c>
    </row>
    <row r="58" customFormat="false" ht="15" hidden="false" customHeight="false" outlineLevel="0" collapsed="false">
      <c r="A58" s="17" t="s">
        <v>750</v>
      </c>
      <c r="B58" s="18" t="s">
        <v>392</v>
      </c>
      <c r="C58" s="8" t="n">
        <v>0.0761799722264038</v>
      </c>
      <c r="D58" s="19" t="n">
        <v>0.0759740833495094</v>
      </c>
    </row>
    <row r="59" customFormat="false" ht="15" hidden="false" customHeight="false" outlineLevel="0" collapsed="false">
      <c r="A59" s="17" t="s">
        <v>751</v>
      </c>
      <c r="B59" s="18" t="s">
        <v>518</v>
      </c>
      <c r="C59" s="8" t="n">
        <v>0.133752179271379</v>
      </c>
      <c r="D59" s="14" t="n">
        <v>0.134862927796556</v>
      </c>
    </row>
    <row r="60" customFormat="false" ht="15" hidden="false" customHeight="false" outlineLevel="0" collapsed="false">
      <c r="A60" s="17" t="s">
        <v>752</v>
      </c>
      <c r="B60" s="18" t="s">
        <v>574</v>
      </c>
      <c r="C60" s="8" t="n">
        <v>0.129218739555639</v>
      </c>
      <c r="D60" s="19" t="n">
        <v>0.129156533901534</v>
      </c>
    </row>
    <row r="61" customFormat="false" ht="15" hidden="false" customHeight="false" outlineLevel="0" collapsed="false">
      <c r="A61" s="17" t="s">
        <v>753</v>
      </c>
      <c r="B61" s="18" t="s">
        <v>410</v>
      </c>
      <c r="C61" s="8" t="n">
        <v>0.0736363893488168</v>
      </c>
      <c r="D61" s="14" t="n">
        <v>0.0735664147452657</v>
      </c>
    </row>
    <row r="62" customFormat="false" ht="15" hidden="false" customHeight="false" outlineLevel="0" collapsed="false">
      <c r="A62" s="17" t="s">
        <v>754</v>
      </c>
      <c r="B62" s="18" t="s">
        <v>408</v>
      </c>
      <c r="C62" s="8" t="n">
        <v>0.0661276027833102</v>
      </c>
      <c r="D62" s="19" t="n">
        <v>0.0660975439374644</v>
      </c>
    </row>
    <row r="63" customFormat="false" ht="15" hidden="false" customHeight="false" outlineLevel="0" collapsed="false">
      <c r="A63" s="17" t="s">
        <v>755</v>
      </c>
      <c r="B63" s="18" t="s">
        <v>320</v>
      </c>
      <c r="C63" s="8" t="n">
        <v>0.0736059885728854</v>
      </c>
      <c r="D63" s="14" t="n">
        <v>0.0737688367701833</v>
      </c>
    </row>
    <row r="64" customFormat="false" ht="15" hidden="false" customHeight="false" outlineLevel="0" collapsed="false">
      <c r="A64" s="17" t="s">
        <v>756</v>
      </c>
      <c r="B64" s="18" t="s">
        <v>34</v>
      </c>
      <c r="C64" s="8" t="n">
        <v>0.086145530908405</v>
      </c>
      <c r="D64" s="14" t="n">
        <v>0.086131666238867</v>
      </c>
    </row>
    <row r="65" customFormat="false" ht="15" hidden="false" customHeight="false" outlineLevel="0" collapsed="false">
      <c r="A65" s="17" t="s">
        <v>757</v>
      </c>
      <c r="B65" s="18" t="s">
        <v>424</v>
      </c>
      <c r="C65" s="8" t="n">
        <v>0.0726849800414967</v>
      </c>
      <c r="D65" s="14" t="n">
        <v>0.0726753816220311</v>
      </c>
    </row>
    <row r="66" customFormat="false" ht="15" hidden="false" customHeight="false" outlineLevel="0" collapsed="false">
      <c r="A66" s="17" t="s">
        <v>758</v>
      </c>
      <c r="B66" s="18" t="s">
        <v>84</v>
      </c>
      <c r="C66" s="8" t="n">
        <v>0.278421133135766</v>
      </c>
      <c r="D66" s="14" t="n">
        <v>0.278303413027949</v>
      </c>
    </row>
    <row r="67" customFormat="false" ht="15" hidden="false" customHeight="false" outlineLevel="0" collapsed="false">
      <c r="A67" s="17" t="s">
        <v>759</v>
      </c>
      <c r="B67" s="18" t="s">
        <v>526</v>
      </c>
      <c r="C67" s="8" t="n">
        <v>0.0604525254380166</v>
      </c>
      <c r="D67" s="14" t="n">
        <v>0.0606406086996119</v>
      </c>
    </row>
    <row r="68" customFormat="false" ht="15" hidden="false" customHeight="false" outlineLevel="0" collapsed="false">
      <c r="A68" s="17" t="s">
        <v>760</v>
      </c>
      <c r="B68" s="18" t="s">
        <v>70</v>
      </c>
      <c r="C68" s="8" t="n">
        <v>0.0863428017486574</v>
      </c>
      <c r="D68" s="14" t="n">
        <v>0.0862023385588591</v>
      </c>
    </row>
    <row r="69" customFormat="false" ht="15" hidden="false" customHeight="false" outlineLevel="0" collapsed="false">
      <c r="A69" s="17" t="s">
        <v>761</v>
      </c>
      <c r="B69" s="18" t="s">
        <v>524</v>
      </c>
      <c r="C69" s="8" t="n">
        <v>0.075856740308902</v>
      </c>
      <c r="D69" s="14" t="n">
        <v>0.0757643788902344</v>
      </c>
    </row>
    <row r="70" customFormat="false" ht="15" hidden="false" customHeight="false" outlineLevel="0" collapsed="false">
      <c r="A70" s="17" t="s">
        <v>762</v>
      </c>
      <c r="B70" s="18" t="s">
        <v>432</v>
      </c>
      <c r="C70" s="8" t="n">
        <v>0.0829291673746435</v>
      </c>
      <c r="D70" s="14" t="n">
        <v>0.0827966894617842</v>
      </c>
    </row>
    <row r="71" customFormat="false" ht="15" hidden="false" customHeight="false" outlineLevel="0" collapsed="false">
      <c r="A71" s="17" t="s">
        <v>763</v>
      </c>
      <c r="B71" s="18" t="s">
        <v>440</v>
      </c>
      <c r="C71" s="8" t="n">
        <v>0.0670354903258064</v>
      </c>
      <c r="D71" s="14" t="n">
        <v>0.0670419109264184</v>
      </c>
    </row>
    <row r="72" customFormat="false" ht="15" hidden="false" customHeight="false" outlineLevel="0" collapsed="false">
      <c r="A72" s="17" t="s">
        <v>764</v>
      </c>
      <c r="B72" s="18" t="s">
        <v>442</v>
      </c>
      <c r="C72" s="8" t="n">
        <v>0.0684785435145368</v>
      </c>
      <c r="D72" s="14" t="n">
        <v>0.0683657696655303</v>
      </c>
    </row>
    <row r="73" customFormat="false" ht="15" hidden="false" customHeight="false" outlineLevel="0" collapsed="false">
      <c r="A73" s="17" t="s">
        <v>765</v>
      </c>
      <c r="B73" s="18" t="s">
        <v>450</v>
      </c>
      <c r="C73" s="8" t="n">
        <v>0.231368486707825</v>
      </c>
      <c r="D73" s="14" t="n">
        <v>0.230788535522291</v>
      </c>
    </row>
    <row r="74" customFormat="false" ht="15" hidden="false" customHeight="false" outlineLevel="0" collapsed="false">
      <c r="A74" s="17" t="s">
        <v>766</v>
      </c>
      <c r="B74" s="18" t="s">
        <v>460</v>
      </c>
      <c r="C74" s="8" t="n">
        <v>0.0536530557839664</v>
      </c>
      <c r="D74" s="14" t="n">
        <v>0.0536402982013187</v>
      </c>
    </row>
    <row r="75" customFormat="false" ht="15" hidden="false" customHeight="false" outlineLevel="0" collapsed="false">
      <c r="A75" s="17" t="s">
        <v>767</v>
      </c>
      <c r="B75" s="18" t="s">
        <v>482</v>
      </c>
      <c r="C75" s="8" t="n">
        <v>0.131415314012415</v>
      </c>
      <c r="D75" s="14" t="n">
        <v>0.13134397079892</v>
      </c>
    </row>
    <row r="76" customFormat="false" ht="15" hidden="false" customHeight="false" outlineLevel="0" collapsed="false">
      <c r="A76" s="17" t="s">
        <v>768</v>
      </c>
      <c r="B76" s="18" t="s">
        <v>44</v>
      </c>
      <c r="C76" s="8" t="n">
        <v>0.0851491507662817</v>
      </c>
      <c r="D76" s="14" t="n">
        <v>0.084877588305843</v>
      </c>
    </row>
    <row r="77" customFormat="false" ht="15" hidden="false" customHeight="false" outlineLevel="0" collapsed="false">
      <c r="A77" s="17" t="s">
        <v>769</v>
      </c>
      <c r="B77" s="18" t="s">
        <v>494</v>
      </c>
      <c r="C77" s="8" t="n">
        <v>0.0469714745662028</v>
      </c>
      <c r="D77" s="14" t="n">
        <v>0.0468761647021802</v>
      </c>
    </row>
    <row r="78" customFormat="false" ht="15" hidden="false" customHeight="false" outlineLevel="0" collapsed="false">
      <c r="A78" s="17" t="s">
        <v>770</v>
      </c>
      <c r="B78" s="18" t="s">
        <v>502</v>
      </c>
      <c r="C78" s="8" t="n">
        <v>0.0728005858732133</v>
      </c>
      <c r="D78" s="14" t="n">
        <v>0.072776850232663</v>
      </c>
    </row>
    <row r="79" customFormat="false" ht="15" hidden="false" customHeight="false" outlineLevel="0" collapsed="false">
      <c r="A79" s="17" t="s">
        <v>771</v>
      </c>
      <c r="B79" s="18" t="s">
        <v>210</v>
      </c>
      <c r="C79" s="8" t="n">
        <v>0.278421133135766</v>
      </c>
      <c r="D79" s="14" t="n">
        <v>0.278303413027949</v>
      </c>
    </row>
    <row r="80" customFormat="false" ht="15" hidden="false" customHeight="false" outlineLevel="0" collapsed="false">
      <c r="A80" s="17" t="s">
        <v>772</v>
      </c>
      <c r="B80" s="18" t="s">
        <v>506</v>
      </c>
      <c r="C80" s="8" t="n">
        <v>0.188468879026975</v>
      </c>
      <c r="D80" s="14" t="n">
        <v>0.188225171086278</v>
      </c>
    </row>
    <row r="81" customFormat="false" ht="15" hidden="false" customHeight="false" outlineLevel="0" collapsed="false">
      <c r="A81" s="17" t="s">
        <v>773</v>
      </c>
      <c r="B81" s="18" t="s">
        <v>14</v>
      </c>
      <c r="C81" s="8" t="n">
        <v>0.0545294954239079</v>
      </c>
      <c r="D81" s="14" t="n">
        <v>0.0545193799917389</v>
      </c>
    </row>
    <row r="82" customFormat="false" ht="15" hidden="false" customHeight="false" outlineLevel="0" collapsed="false">
      <c r="A82" s="17" t="s">
        <v>774</v>
      </c>
      <c r="B82" s="18" t="s">
        <v>82</v>
      </c>
      <c r="C82" s="8" t="n">
        <v>0.278421133135766</v>
      </c>
      <c r="D82" s="14" t="n">
        <v>0.278303413027949</v>
      </c>
    </row>
    <row r="83" customFormat="false" ht="15" hidden="false" customHeight="false" outlineLevel="0" collapsed="false">
      <c r="A83" s="17" t="s">
        <v>775</v>
      </c>
      <c r="B83" s="18" t="s">
        <v>86</v>
      </c>
      <c r="C83" s="8" t="n">
        <v>0.278421133135766</v>
      </c>
      <c r="D83" s="14" t="n">
        <v>0.278303413027949</v>
      </c>
    </row>
    <row r="84" customFormat="false" ht="15" hidden="false" customHeight="false" outlineLevel="0" collapsed="false">
      <c r="A84" s="17" t="s">
        <v>776</v>
      </c>
      <c r="B84" s="18" t="s">
        <v>150</v>
      </c>
      <c r="C84" s="8" t="n">
        <v>0.051700763250695</v>
      </c>
      <c r="D84" s="14" t="n">
        <v>0.0515946446094142</v>
      </c>
    </row>
    <row r="85" customFormat="false" ht="15" hidden="false" customHeight="false" outlineLevel="0" collapsed="false">
      <c r="A85" s="17" t="s">
        <v>777</v>
      </c>
      <c r="B85" s="18" t="s">
        <v>152</v>
      </c>
      <c r="C85" s="8" t="n">
        <v>0.168472616295972</v>
      </c>
      <c r="D85" s="14" t="n">
        <v>0.169130121521972</v>
      </c>
    </row>
    <row r="86" customFormat="false" ht="15" hidden="false" customHeight="false" outlineLevel="0" collapsed="false">
      <c r="A86" s="17" t="s">
        <v>778</v>
      </c>
      <c r="B86" s="18" t="s">
        <v>144</v>
      </c>
      <c r="C86" s="8" t="n">
        <v>0.0917837883851953</v>
      </c>
      <c r="D86" s="14" t="n">
        <v>0.0916228540616223</v>
      </c>
    </row>
    <row r="87" customFormat="false" ht="15" hidden="false" customHeight="false" outlineLevel="0" collapsed="false">
      <c r="A87" s="17" t="s">
        <v>779</v>
      </c>
      <c r="B87" s="18" t="s">
        <v>542</v>
      </c>
      <c r="C87" s="8" t="n">
        <v>0.160183772178028</v>
      </c>
      <c r="D87" s="14" t="n">
        <v>0.161687792923736</v>
      </c>
    </row>
    <row r="88" customFormat="false" ht="15" hidden="false" customHeight="false" outlineLevel="0" collapsed="false">
      <c r="A88" s="17" t="s">
        <v>780</v>
      </c>
      <c r="B88" s="18" t="s">
        <v>394</v>
      </c>
      <c r="C88" s="8" t="n">
        <v>0.191953658272825</v>
      </c>
      <c r="D88" s="14" t="n">
        <v>0.194485459943123</v>
      </c>
    </row>
    <row r="89" customFormat="false" ht="15" hidden="false" customHeight="false" outlineLevel="0" collapsed="false">
      <c r="A89" s="17" t="s">
        <v>781</v>
      </c>
      <c r="B89" s="18" t="s">
        <v>10</v>
      </c>
      <c r="C89" s="8" t="n">
        <v>0.167721466120245</v>
      </c>
      <c r="D89" s="14" t="n">
        <v>0.168096125372662</v>
      </c>
    </row>
    <row r="90" customFormat="false" ht="15" hidden="false" customHeight="false" outlineLevel="0" collapsed="false">
      <c r="A90" s="17" t="s">
        <v>782</v>
      </c>
      <c r="B90" s="18" t="s">
        <v>560</v>
      </c>
      <c r="C90" s="8" t="n">
        <v>0.0799240943977048</v>
      </c>
      <c r="D90" s="14" t="n">
        <v>0.0798074964729494</v>
      </c>
    </row>
    <row r="91" customFormat="false" ht="15" hidden="false" customHeight="false" outlineLevel="0" collapsed="false">
      <c r="A91" s="17" t="s">
        <v>783</v>
      </c>
      <c r="B91" s="18" t="s">
        <v>566</v>
      </c>
      <c r="C91" s="8" t="n">
        <v>0.237906665775051</v>
      </c>
      <c r="D91" s="14" t="n">
        <v>0.237055588257407</v>
      </c>
    </row>
    <row r="92" customFormat="false" ht="15" hidden="false" customHeight="false" outlineLevel="0" collapsed="false">
      <c r="A92" s="17" t="s">
        <v>784</v>
      </c>
      <c r="B92" s="18" t="s">
        <v>254</v>
      </c>
      <c r="C92" s="8" t="n">
        <v>0.0657452018458733</v>
      </c>
      <c r="D92" s="14" t="n">
        <v>0.0656146179694926</v>
      </c>
    </row>
    <row r="93" customFormat="false" ht="15" hidden="false" customHeight="false" outlineLevel="0" collapsed="false">
      <c r="A93" s="17" t="s">
        <v>785</v>
      </c>
      <c r="B93" s="18" t="s">
        <v>572</v>
      </c>
      <c r="C93" s="8" t="n">
        <v>0.0600873410082552</v>
      </c>
      <c r="D93" s="14" t="n">
        <v>0.0602665977809753</v>
      </c>
    </row>
    <row r="94" customFormat="false" ht="15" hidden="false" customHeight="false" outlineLevel="0" collapsed="false">
      <c r="A94" s="17" t="s">
        <v>786</v>
      </c>
      <c r="B94" s="18" t="s">
        <v>562</v>
      </c>
      <c r="C94" s="8" t="n">
        <v>0.224623558994248</v>
      </c>
      <c r="D94" s="14" t="n">
        <v>0.224051677608856</v>
      </c>
    </row>
    <row r="95" customFormat="false" ht="15" hidden="false" customHeight="false" outlineLevel="0" collapsed="false">
      <c r="A95" s="17" t="s">
        <v>787</v>
      </c>
      <c r="B95" s="18" t="s">
        <v>586</v>
      </c>
      <c r="C95" s="8" t="n">
        <v>0.0153154877789319</v>
      </c>
      <c r="D95" s="14" t="n">
        <v>0.0152616037383864</v>
      </c>
    </row>
    <row r="96" customFormat="false" ht="15" hidden="false" customHeight="false" outlineLevel="0" collapsed="false">
      <c r="A96" s="17" t="s">
        <v>788</v>
      </c>
      <c r="B96" s="18" t="s">
        <v>602</v>
      </c>
      <c r="C96" s="8" t="n">
        <v>0.0599262265623633</v>
      </c>
      <c r="D96" s="14" t="n">
        <v>0.0597625912008492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108828783538919</v>
      </c>
      <c r="D97" s="14" t="n">
        <v>0.108623221072379</v>
      </c>
    </row>
    <row r="98" customFormat="false" ht="15" hidden="false" customHeight="false" outlineLevel="0" collapsed="false">
      <c r="A98" s="17" t="s">
        <v>790</v>
      </c>
      <c r="B98" s="18" t="s">
        <v>122</v>
      </c>
      <c r="C98" s="8" t="n">
        <v>0.0865143038808005</v>
      </c>
      <c r="D98" s="14" t="n">
        <v>0.0865154879473753</v>
      </c>
    </row>
    <row r="99" customFormat="false" ht="15" hidden="false" customHeight="false" outlineLevel="0" collapsed="false">
      <c r="A99" s="17" t="s">
        <v>791</v>
      </c>
      <c r="B99" s="18" t="s">
        <v>592</v>
      </c>
      <c r="C99" s="8" t="n">
        <v>0.0547889786705941</v>
      </c>
      <c r="D99" s="14" t="n">
        <v>0.0548061816052223</v>
      </c>
    </row>
    <row r="100" customFormat="false" ht="15" hidden="false" customHeight="false" outlineLevel="0" collapsed="false">
      <c r="A100" s="17" t="s">
        <v>792</v>
      </c>
      <c r="B100" s="18" t="s">
        <v>284</v>
      </c>
      <c r="C100" s="8" t="n">
        <v>0.051885701182292</v>
      </c>
      <c r="D100" s="14" t="n">
        <v>0.0519781322158427</v>
      </c>
    </row>
    <row r="101" customFormat="false" ht="15" hidden="false" customHeight="false" outlineLevel="0" collapsed="false">
      <c r="A101" s="17" t="s">
        <v>793</v>
      </c>
      <c r="B101" s="18" t="s">
        <v>610</v>
      </c>
      <c r="C101" s="8" t="n">
        <v>0.132607036728888</v>
      </c>
      <c r="D101" s="14" t="n">
        <v>0.132604474024924</v>
      </c>
    </row>
    <row r="102" customFormat="false" ht="15" hidden="false" customHeight="false" outlineLevel="0" collapsed="false">
      <c r="A102" s="17" t="s">
        <v>794</v>
      </c>
      <c r="B102" s="18" t="s">
        <v>620</v>
      </c>
      <c r="C102" s="8" t="n">
        <v>0.0584022568732842</v>
      </c>
      <c r="D102" s="14" t="n">
        <v>0.0585380124377219</v>
      </c>
    </row>
    <row r="103" customFormat="false" ht="15" hidden="false" customHeight="false" outlineLevel="0" collapsed="false">
      <c r="A103" s="17" t="s">
        <v>795</v>
      </c>
      <c r="B103" s="18" t="s">
        <v>616</v>
      </c>
      <c r="C103" s="8" t="n">
        <v>0.0520519639529889</v>
      </c>
      <c r="D103" s="14" t="n">
        <v>0.0521381674944501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51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158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32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10</v>
      </c>
      <c r="D25" s="64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296</v>
      </c>
      <c r="D26" s="64" t="n">
        <v>2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190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188</v>
      </c>
      <c r="D28" s="64" t="n">
        <v>1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279</v>
      </c>
      <c r="D29" s="64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279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304</v>
      </c>
      <c r="D35" s="71" t="n">
        <v>3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217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287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231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04</v>
      </c>
      <c r="D39" s="71" t="n">
        <v>1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86</v>
      </c>
      <c r="D40" s="71" t="n">
        <v>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00</v>
      </c>
      <c r="D41" s="71" t="n">
        <v>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00</v>
      </c>
      <c r="D42" s="73" t="n">
        <v>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513</v>
      </c>
      <c r="D47" s="71" t="n">
        <v>5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345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345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212</v>
      </c>
      <c r="D50" s="71" t="n">
        <v>2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195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195</v>
      </c>
      <c r="D52" s="73" t="n">
        <v>1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516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363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383</v>
      </c>
      <c r="D59" s="71" t="n">
        <v>3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252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4</v>
      </c>
      <c r="C65" s="79" t="n">
        <v>394</v>
      </c>
      <c r="D65" s="80" t="n">
        <v>436</v>
      </c>
      <c r="E65" s="81" t="n">
        <v>4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0</v>
      </c>
      <c r="D66" s="84" t="n">
        <v>388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51</v>
      </c>
      <c r="D23" s="64" t="n">
        <v>5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284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88</v>
      </c>
      <c r="D25" s="64" t="n">
        <v>2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88</v>
      </c>
      <c r="D26" s="64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31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301</v>
      </c>
      <c r="D29" s="64" t="n">
        <v>3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307</v>
      </c>
      <c r="D30" s="66" t="n">
        <v>3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3</v>
      </c>
      <c r="D35" s="71" t="n">
        <v>2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276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561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285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236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216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93</v>
      </c>
      <c r="D41" s="71" t="n">
        <v>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228</v>
      </c>
      <c r="D42" s="73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443</v>
      </c>
      <c r="D47" s="71" t="n">
        <v>4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273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494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303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71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119</v>
      </c>
      <c r="D52" s="73" t="n">
        <v>1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484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354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555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0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4</v>
      </c>
      <c r="C65" s="79" t="n">
        <v>402</v>
      </c>
      <c r="D65" s="80" t="n">
        <v>404</v>
      </c>
      <c r="E65" s="81" t="n">
        <v>3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3</v>
      </c>
      <c r="D66" s="84" t="n">
        <v>505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8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3</v>
      </c>
      <c r="D17" s="81" t="n">
        <v>3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5</v>
      </c>
      <c r="D18" s="85" t="n">
        <v>23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5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96</v>
      </c>
      <c r="D3" s="99" t="s">
        <v>89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5</v>
      </c>
      <c r="B19" s="101" t="s">
        <v>68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87</v>
      </c>
      <c r="B20" s="106" t="s">
        <v>68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89</v>
      </c>
      <c r="B21" s="106" t="s">
        <v>69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1</v>
      </c>
      <c r="B22" s="106" t="s">
        <v>69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3</v>
      </c>
      <c r="B23" s="106" t="s">
        <v>69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5</v>
      </c>
      <c r="B24" s="106" t="s">
        <v>69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5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96</v>
      </c>
      <c r="D31" s="99" t="s">
        <v>89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6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1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3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7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8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9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0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1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2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3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4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6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7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8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9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0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1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2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3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4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5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6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7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8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9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0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1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2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3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4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7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0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1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2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3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4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5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7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9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1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2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3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4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5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6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7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9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0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2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9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0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2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3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4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6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7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8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9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1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2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3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4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95</v>
      </c>
      <c r="B131" s="106" t="s">
        <v>6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5, 2022</v>
      </c>
      <c r="B2" s="108"/>
      <c r="C2" s="108"/>
    </row>
    <row r="3" customFormat="false" ht="12.75" hidden="false" customHeight="true" outlineLevel="0" collapsed="false">
      <c r="A3" s="110" t="s">
        <v>898</v>
      </c>
      <c r="B3" s="111" t="s">
        <v>899</v>
      </c>
      <c r="C3" s="112" t="s">
        <v>90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1</v>
      </c>
      <c r="B5" s="114" t="n">
        <v>0.05</v>
      </c>
      <c r="C5" s="115" t="n">
        <v>0.05</v>
      </c>
    </row>
    <row r="6" customFormat="false" ht="15" hidden="false" customHeight="false" outlineLevel="0" collapsed="false">
      <c r="A6" s="113" t="s">
        <v>90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04T1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