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31</definedName>
    <definedName function="false" hidden="false" localSheetId="11" name="_xlnm.Print_Area" vbProcedure="false">'CAT SUR ACTIONS - INTERVALLES'!$A$1:$D$103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31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1</definedName>
    <definedName function="false" hidden="false" localSheetId="0" name="_xlnm.Print_Area" vbProcedure="false">'OPTIONS - MARGIN INTERVALS'!$A$1:$F$321</definedName>
    <definedName function="false" hidden="false" localSheetId="2" name="_xlnm.Print_Area" vbProcedure="false">'SHARE FUTURES - MARGIN INTERVAL'!$A$1:$D$103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6" uniqueCount="1013">
  <si>
    <t xml:space="preserve">MAY 9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9 MAY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H&amp;R Real Estate Investment Trust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30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9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1799526377745</v>
      </c>
      <c r="D5" s="9" t="n">
        <v>0.12180385465413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7665641973775</v>
      </c>
      <c r="D6" s="14" t="n">
        <v>0.16833823351269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397907441006</v>
      </c>
      <c r="D7" s="19" t="n">
        <v>0.29625343569709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5095240786866</v>
      </c>
      <c r="D8" s="19" t="n">
        <v>0.054499225061707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46957212242</v>
      </c>
      <c r="D9" s="19" t="n">
        <v>0.16629022851186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5982828703238</v>
      </c>
      <c r="D10" s="19" t="n">
        <v>0.10634732119736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5184874309359</v>
      </c>
      <c r="D11" s="19" t="n">
        <v>0.14507517975639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32120178024</v>
      </c>
      <c r="D12" s="19" t="n">
        <v>0.15319295504947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9805097821294</v>
      </c>
      <c r="D13" s="19" t="n">
        <v>0.179672760540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813290202851</v>
      </c>
      <c r="D14" s="19" t="n">
        <v>0.12013333301188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999121077769</v>
      </c>
      <c r="D15" s="19" t="n">
        <v>0.10900669600115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9333168380949</v>
      </c>
      <c r="D16" s="19" t="n">
        <v>0.067931166262415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11567287835922</v>
      </c>
      <c r="D17" s="19" t="n">
        <v>0.081636876461455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65906988911628</v>
      </c>
      <c r="D18" s="19" t="n">
        <v>0.086549877938785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8083826161462</v>
      </c>
      <c r="D19" s="19" t="n">
        <v>0.10850662221226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3421101128639</v>
      </c>
      <c r="D20" s="19" t="n">
        <v>0.12312314124949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5995809193129</v>
      </c>
      <c r="D21" s="19" t="n">
        <v>0.33699320575650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1004766570286</v>
      </c>
      <c r="D22" s="19" t="n">
        <v>0.14065215656607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46632767008578</v>
      </c>
      <c r="D23" s="19" t="n">
        <v>0.085856051211310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8469911883684</v>
      </c>
      <c r="D24" s="19" t="n">
        <v>0.12095972752764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00309241901276</v>
      </c>
      <c r="D25" s="19" t="n">
        <v>0.090402409048964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87439649003358</v>
      </c>
      <c r="D26" s="19" t="n">
        <v>0.0904423093833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2813859540569</v>
      </c>
      <c r="D27" s="19" t="n">
        <v>0.1533269036369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6524505646138</v>
      </c>
      <c r="D28" s="19" t="n">
        <v>0.16907486383148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042797172385</v>
      </c>
      <c r="D29" s="19" t="n">
        <v>0.106050154498245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581455292903609</v>
      </c>
      <c r="D30" s="19" t="n">
        <v>0.058066378865493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16301214341738</v>
      </c>
      <c r="D31" s="19" t="n">
        <v>0.11642179486229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56766082534963</v>
      </c>
      <c r="D32" s="19" t="n">
        <v>0.075887489270685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04664242432051</v>
      </c>
      <c r="D33" s="19" t="n">
        <v>0.070850518552275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0682036078088</v>
      </c>
      <c r="D34" s="19" t="n">
        <v>0.10065990069780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5805375951748</v>
      </c>
      <c r="D35" s="19" t="n">
        <v>0.1357969879268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23663225737573</v>
      </c>
      <c r="D36" s="19" t="n">
        <v>0.092250745210854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56114204561975</v>
      </c>
      <c r="D37" s="19" t="n">
        <v>0.15568250906878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3298242738503</v>
      </c>
      <c r="D38" s="19" t="n">
        <v>0.20533946196145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7543027661121</v>
      </c>
      <c r="D39" s="19" t="n">
        <v>0.10743306394814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20952325425895</v>
      </c>
      <c r="D40" s="19" t="n">
        <v>0.072632472221171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644465575614822</v>
      </c>
      <c r="D41" s="19" t="n">
        <v>0.064483923841621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78184753184986</v>
      </c>
      <c r="D42" s="19" t="n">
        <v>0.27806645390482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8184753184986</v>
      </c>
      <c r="D43" s="19" t="n">
        <v>0.27806645390482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8184753184986</v>
      </c>
      <c r="D44" s="19" t="n">
        <v>0.27806645390482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65323053585263</v>
      </c>
      <c r="D45" s="19" t="n">
        <v>0.16514658271390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41189710159391</v>
      </c>
      <c r="D46" s="19" t="n">
        <v>0.14118366254752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19730195666489</v>
      </c>
      <c r="D47" s="19" t="n">
        <v>0.11948913165240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68228800566321</v>
      </c>
      <c r="D48" s="19" t="n">
        <v>0.068350462286355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02882183659198</v>
      </c>
      <c r="D49" s="19" t="n">
        <v>0.10316168348141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616791034096093</v>
      </c>
      <c r="D50" s="19" t="n">
        <v>0.061640245751592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38047281133263</v>
      </c>
      <c r="D51" s="19" t="n">
        <v>0.073796310273683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57062108342212</v>
      </c>
      <c r="D52" s="19" t="n">
        <v>0.15862475090608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0826092002017</v>
      </c>
      <c r="D53" s="19" t="n">
        <v>0.11176765661409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6035058477465</v>
      </c>
      <c r="D54" s="19" t="n">
        <v>0.11561897550048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203270995075311</v>
      </c>
      <c r="D55" s="19" t="n">
        <v>0.20296303772125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2842610794692</v>
      </c>
      <c r="D56" s="19" t="n">
        <v>0.10400146908154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095360765517221</v>
      </c>
      <c r="D57" s="19" t="n">
        <v>0.095215910025265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533465797771924</v>
      </c>
      <c r="D58" s="19" t="n">
        <v>0.053348187257031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35960311664521</v>
      </c>
      <c r="D59" s="19" t="n">
        <v>0.23591614458956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910240989662341</v>
      </c>
      <c r="D60" s="19" t="n">
        <v>0.092060161194437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0633209996511</v>
      </c>
      <c r="D61" s="27" t="n">
        <v>0.20610502555598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65171113404629</v>
      </c>
      <c r="D62" s="27" t="n">
        <v>0.086518891429330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8041702839173</v>
      </c>
      <c r="D63" s="27" t="n">
        <v>0.13833279399527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729554466917203</v>
      </c>
      <c r="D64" s="27" t="n">
        <v>0.073550886907610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4255364997741</v>
      </c>
      <c r="D65" s="27" t="n">
        <v>0.12427835617454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683511539454242</v>
      </c>
      <c r="D66" s="27" t="n">
        <v>0.069032214225088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825513314241384</v>
      </c>
      <c r="D67" s="19" t="n">
        <v>0.082774471370479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46492300654902</v>
      </c>
      <c r="D68" s="19" t="n">
        <v>0.1461121796269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44792375174902</v>
      </c>
      <c r="D69" s="19" t="n">
        <v>0.06438145472274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93118664402963</v>
      </c>
      <c r="D70" s="19" t="n">
        <v>0.19309032732374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56185848024412</v>
      </c>
      <c r="D71" s="19" t="n">
        <v>0.065773580470120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56094571751232</v>
      </c>
      <c r="D72" s="19" t="n">
        <v>0.15720812854706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9100783038107</v>
      </c>
      <c r="D73" s="19" t="n">
        <v>0.091146677612408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715842864944794</v>
      </c>
      <c r="D74" s="19" t="n">
        <v>0.071365601292544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75255242777157</v>
      </c>
      <c r="D75" s="19" t="n">
        <v>0.17536827890641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51531836176985</v>
      </c>
      <c r="D76" s="19" t="n">
        <v>0.051624153650421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69333844927335</v>
      </c>
      <c r="D77" s="19" t="n">
        <v>0.16888827432256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2538385198384</v>
      </c>
      <c r="D78" s="19" t="n">
        <v>0.124783222451665</v>
      </c>
      <c r="E78" s="24" t="n">
        <v>0</v>
      </c>
      <c r="F78" s="25" t="n">
        <v>1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35143988312523</v>
      </c>
      <c r="D79" s="19" t="n">
        <v>0.083390850062821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20337107083202</v>
      </c>
      <c r="D80" s="19" t="n">
        <v>0.22034446705509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02136791469071</v>
      </c>
      <c r="D81" s="19" t="n">
        <v>0.10304448746646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39088913460176</v>
      </c>
      <c r="D82" s="19" t="n">
        <v>0.13875507898737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22372919601396</v>
      </c>
      <c r="D83" s="19" t="n">
        <v>0.22230950887254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78316629091366</v>
      </c>
      <c r="D84" s="19" t="n">
        <v>0.088070590770722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5680368775072</v>
      </c>
      <c r="D85" s="19" t="n">
        <v>0.16569393494561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36362651193099</v>
      </c>
      <c r="D86" s="19" t="n">
        <v>0.064020540968066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14453683287862</v>
      </c>
      <c r="D87" s="19" t="n">
        <v>0.11503903811880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50823663214755</v>
      </c>
      <c r="D88" s="19" t="n">
        <v>0.150814310982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6673810880496</v>
      </c>
      <c r="D89" s="19" t="n">
        <v>0.10681339582278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968441178775424</v>
      </c>
      <c r="D90" s="19" t="n">
        <v>0.10028965426071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78184753184986</v>
      </c>
      <c r="D91" s="19" t="n">
        <v>0.27806645390482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9587270033866</v>
      </c>
      <c r="D92" s="19" t="n">
        <v>0.10959207144720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06722774875944</v>
      </c>
      <c r="D93" s="19" t="n">
        <v>0.106684903044626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83154520409929</v>
      </c>
      <c r="D94" s="19" t="n">
        <v>0.18444440460468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45969047819469</v>
      </c>
      <c r="D95" s="19" t="n">
        <v>0.1459461250353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19892003007247</v>
      </c>
      <c r="D96" s="19" t="n">
        <v>0.12110974318741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11704664823336</v>
      </c>
      <c r="D97" s="19" t="n">
        <v>0.21317636077130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79186571112072</v>
      </c>
      <c r="D98" s="19" t="n">
        <v>0.27920512759633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50326504822405</v>
      </c>
      <c r="D99" s="19" t="n">
        <v>0.15031944247279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477438419730659</v>
      </c>
      <c r="D100" s="19" t="n">
        <v>0.047616900082117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45351402124368</v>
      </c>
      <c r="D101" s="19" t="n">
        <v>0.064533015139818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599428307428738</v>
      </c>
      <c r="D102" s="19" t="n">
        <v>0.059938447461116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200572947374134</v>
      </c>
      <c r="D103" s="19" t="n">
        <v>0.20039579293569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38831363833023</v>
      </c>
      <c r="D104" s="19" t="n">
        <v>0.13873868331956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93102059971715</v>
      </c>
      <c r="D105" s="19" t="n">
        <v>0.19410011985204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78184753184986</v>
      </c>
      <c r="D106" s="19" t="n">
        <v>0.27806645390482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8184753184986</v>
      </c>
      <c r="D107" s="19" t="n">
        <v>0.27806645390482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8184753184986</v>
      </c>
      <c r="D108" s="19" t="n">
        <v>0.27806645390482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8184753184986</v>
      </c>
      <c r="D109" s="19" t="n">
        <v>0.27806645390482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899954059276819</v>
      </c>
      <c r="D110" s="19" t="n">
        <v>0.090350582653016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612908194219415</v>
      </c>
      <c r="D111" s="19" t="n">
        <v>0.062212084005120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86211130691744</v>
      </c>
      <c r="D112" s="19" t="n">
        <v>0.18622181561971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69568889360695</v>
      </c>
      <c r="D113" s="19" t="n">
        <v>0.17125142147363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977519055386594</v>
      </c>
      <c r="D114" s="19" t="n">
        <v>0.098059634308827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7175086788004</v>
      </c>
      <c r="D115" s="19" t="n">
        <v>0.18721611600739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62939119195768</v>
      </c>
      <c r="D116" s="19" t="n">
        <v>0.16490258939593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3150058710052</v>
      </c>
      <c r="D117" s="19" t="n">
        <v>0.11306748596041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4982988414997</v>
      </c>
      <c r="D118" s="19" t="n">
        <v>0.049959201867700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41876131684549</v>
      </c>
      <c r="D119" s="19" t="n">
        <v>0.093855690937145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89861997831852</v>
      </c>
      <c r="D120" s="19" t="n">
        <v>0.192061909844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0156767709601</v>
      </c>
      <c r="D121" s="19" t="n">
        <v>0.10014218084360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6010930156693</v>
      </c>
      <c r="D122" s="19" t="n">
        <v>0.10603449021480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65176947645172</v>
      </c>
      <c r="D123" s="19" t="n">
        <v>0.067434945688046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1321276482659</v>
      </c>
      <c r="D124" s="19" t="n">
        <v>0.14095902093399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8331542466314</v>
      </c>
      <c r="D125" s="19" t="n">
        <v>0.38320345301508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7068257491385</v>
      </c>
      <c r="D126" s="19" t="n">
        <v>0.15934150369930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919759447212242</v>
      </c>
      <c r="D127" s="19" t="n">
        <v>0.092205423503872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58040446721358</v>
      </c>
      <c r="D128" s="19" t="n">
        <v>0.067183865845716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444673235405288</v>
      </c>
      <c r="D129" s="19" t="n">
        <v>0.044439012926316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1518822246982</v>
      </c>
      <c r="D130" s="19" t="n">
        <v>0.17219117138774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045182052223</v>
      </c>
      <c r="D131" s="19" t="n">
        <v>0.10451999968995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80556467651112</v>
      </c>
      <c r="D132" s="19" t="n">
        <v>0.28048649333233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25452278486542</v>
      </c>
      <c r="D133" s="19" t="n">
        <v>0.22606665351375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14478802391267</v>
      </c>
      <c r="D134" s="19" t="n">
        <v>0.21498024470544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55457587885435</v>
      </c>
      <c r="D135" s="19" t="n">
        <v>0.15713023659527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22448603387419</v>
      </c>
      <c r="D136" s="19" t="n">
        <v>0.32229764118598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17284767690877</v>
      </c>
      <c r="D137" s="19" t="n">
        <v>0.317029104215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67401749583459</v>
      </c>
      <c r="D138" s="19" t="n">
        <v>0.26641785333258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406729713942403</v>
      </c>
      <c r="D139" s="19" t="n">
        <v>0.040601227942540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646738770142024</v>
      </c>
      <c r="D140" s="19" t="n">
        <v>0.0646733698374605</v>
      </c>
      <c r="E140" s="24" t="n">
        <v>0</v>
      </c>
      <c r="F140" s="25" t="n">
        <v>1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465459204351417</v>
      </c>
      <c r="D141" s="19" t="n">
        <v>0.46508535693625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75628342476883</v>
      </c>
      <c r="D142" s="19" t="n">
        <v>0.17560880841869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521509327620736</v>
      </c>
      <c r="D143" s="19" t="n">
        <v>0.053024878227623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832186482168085</v>
      </c>
      <c r="D144" s="19" t="n">
        <v>0.083202347811110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97369464050018</v>
      </c>
      <c r="D145" s="19" t="n">
        <v>0.059638552980396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50843146922769</v>
      </c>
      <c r="D146" s="19" t="n">
        <v>0.15109874556440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700348984552296</v>
      </c>
      <c r="D147" s="19" t="n">
        <v>0.071456987650337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85210608042552</v>
      </c>
      <c r="D148" s="19" t="n">
        <v>0.18471699298484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00384402669096</v>
      </c>
      <c r="D149" s="19" t="n">
        <v>0.10007954610159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12299162081429</v>
      </c>
      <c r="D150" s="19" t="n">
        <v>0.11271409378205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919786103387248</v>
      </c>
      <c r="D151" s="19" t="n">
        <v>0.0919794629229131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8136428562219</v>
      </c>
      <c r="D152" s="19" t="n">
        <v>0.28030392249075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98257142641997</v>
      </c>
      <c r="D153" s="19" t="n">
        <v>0.19874019853517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48087919727863</v>
      </c>
      <c r="D154" s="19" t="n">
        <v>0.14829295344314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741052113461476</v>
      </c>
      <c r="D155" s="19" t="n">
        <v>0.074109005416745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59468908937741</v>
      </c>
      <c r="D156" s="19" t="n">
        <v>0.15953930297881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278751223523591</v>
      </c>
      <c r="D157" s="19" t="n">
        <v>0.27870692533617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31679417247572</v>
      </c>
      <c r="D158" s="19" t="n">
        <v>0.13571617318437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0646225709384903</v>
      </c>
      <c r="D159" s="19" t="n">
        <v>0.064438527912580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8668238695453</v>
      </c>
      <c r="D160" s="19" t="n">
        <v>0.28765503665483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735620360975681</v>
      </c>
      <c r="D161" s="19" t="n">
        <v>0.073390097462627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00401290108141</v>
      </c>
      <c r="D162" s="19" t="n">
        <v>0.20088551250270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30422431832494</v>
      </c>
      <c r="D163" s="19" t="n">
        <v>0.1306228162833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14478604819739</v>
      </c>
      <c r="D164" s="19" t="n">
        <v>0.11555096607919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4656195594531</v>
      </c>
      <c r="D165" s="19" t="n">
        <v>0.2478097223611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68430109157032</v>
      </c>
      <c r="D166" s="19" t="n">
        <v>0.17137582509166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0290707582222</v>
      </c>
      <c r="D167" s="19" t="n">
        <v>0.16199396828347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0910042914739725</v>
      </c>
      <c r="D168" s="19" t="n">
        <v>0.09385869742840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52690924217181</v>
      </c>
      <c r="D169" s="19" t="n">
        <v>0.15323667756878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85468416500169</v>
      </c>
      <c r="D170" s="19" t="n">
        <v>0.18514631806436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50883122055045</v>
      </c>
      <c r="D171" s="19" t="n">
        <v>0.15097383402702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21666959889244</v>
      </c>
      <c r="D172" s="19" t="n">
        <v>0.21662373014351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882108471227036</v>
      </c>
      <c r="D173" s="19" t="n">
        <v>0.088584270023988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62075794769053</v>
      </c>
      <c r="D174" s="19" t="n">
        <v>0.096426622607674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11206287759444</v>
      </c>
      <c r="D175" s="19" t="n">
        <v>0.11196143618408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21074952007423</v>
      </c>
      <c r="D176" s="19" t="n">
        <v>0.12100481956970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597207185820462</v>
      </c>
      <c r="D177" s="27" t="n">
        <v>0.059555656830215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919606221163961</v>
      </c>
      <c r="D178" s="19" t="n">
        <v>0.091992522642247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5499957408416</v>
      </c>
      <c r="D179" s="19" t="n">
        <v>0.1360408694036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753121748574079</v>
      </c>
      <c r="D180" s="19" t="n">
        <v>0.075262356895588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242452438496258</v>
      </c>
      <c r="D181" s="19" t="n">
        <v>0.24230585903152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68074482178148</v>
      </c>
      <c r="D182" s="19" t="n">
        <v>0.1677317776726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51895493580728</v>
      </c>
      <c r="D183" s="19" t="n">
        <v>0.25479892110065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18290503777436</v>
      </c>
      <c r="D184" s="19" t="n">
        <v>0.21925744555889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23264483235304</v>
      </c>
      <c r="D185" s="19" t="n">
        <v>0.12295905073552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0668503668941756</v>
      </c>
      <c r="D186" s="19" t="n">
        <v>0.066815042832340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7108145868371</v>
      </c>
      <c r="D187" s="19" t="n">
        <v>0.12733627672140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324142504476905</v>
      </c>
      <c r="D188" s="19" t="n">
        <v>0.32613658441362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85221004701833</v>
      </c>
      <c r="D189" s="19" t="n">
        <v>0.06932635535864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204204111677481</v>
      </c>
      <c r="D190" s="19" t="n">
        <v>0.20421446809177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93645071959331</v>
      </c>
      <c r="D191" s="19" t="n">
        <v>0.19399981974306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76814459129013</v>
      </c>
      <c r="D192" s="19" t="n">
        <v>0.27658462562315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25079717487842</v>
      </c>
      <c r="D193" s="19" t="n">
        <v>0.22457357827406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0868663913162026</v>
      </c>
      <c r="D194" s="19" t="n">
        <v>0.088490814842515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28310403307635</v>
      </c>
      <c r="D195" s="19" t="n">
        <v>0.12846406183802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329551667262862</v>
      </c>
      <c r="D196" s="19" t="n">
        <v>0.33046488814345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759895054454269</v>
      </c>
      <c r="D197" s="19" t="n">
        <v>0.078338031536046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94213591036479</v>
      </c>
      <c r="D198" s="19" t="n">
        <v>0.19394023455834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35360316940852</v>
      </c>
      <c r="D199" s="19" t="n">
        <v>0.13595254851662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837602267927944</v>
      </c>
      <c r="D200" s="19" t="n">
        <v>0.083933585395937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71006649297136</v>
      </c>
      <c r="D201" s="19" t="n">
        <v>0.17190458619011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33962091153717</v>
      </c>
      <c r="D202" s="19" t="n">
        <v>0.1334643556822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927564204726845</v>
      </c>
      <c r="D203" s="19" t="n">
        <v>0.097319451735755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53160382509931</v>
      </c>
      <c r="D204" s="19" t="n">
        <v>0.15341447022445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668884774105855</v>
      </c>
      <c r="D205" s="19" t="n">
        <v>0.066882847621456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739601638356095</v>
      </c>
      <c r="D206" s="19" t="n">
        <v>0.074101134886575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70434946611743</v>
      </c>
      <c r="D207" s="19" t="n">
        <v>0.17056221058768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17039699681157</v>
      </c>
      <c r="D208" s="19" t="n">
        <v>0.11670855830033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205163431296744</v>
      </c>
      <c r="D209" s="19" t="n">
        <v>0.205122141562485</v>
      </c>
      <c r="E209" s="24" t="n">
        <v>0</v>
      </c>
      <c r="F209" s="25" t="n">
        <v>1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52410582115175</v>
      </c>
      <c r="D210" s="19" t="n">
        <v>0.15221116003290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2692444089883</v>
      </c>
      <c r="D211" s="19" t="n">
        <v>0.26936213701945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710204479307862</v>
      </c>
      <c r="D212" s="27" t="n">
        <v>0.071003108834151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72666154752462</v>
      </c>
      <c r="D213" s="27" t="n">
        <v>0.072656899066193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00844127694252</v>
      </c>
      <c r="D214" s="19" t="n">
        <v>0.10096444080616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61522824600216</v>
      </c>
      <c r="D215" s="19" t="n">
        <v>0.061507203644938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70015181311771</v>
      </c>
      <c r="D216" s="19" t="n">
        <v>0.17184478473910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610491356927738</v>
      </c>
      <c r="D217" s="19" t="n">
        <v>0.061206762712151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73097850208509</v>
      </c>
      <c r="D218" s="19" t="n">
        <v>0.17240517896933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704994660405682</v>
      </c>
      <c r="D219" s="19" t="n">
        <v>0.071091913913560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00981213703662</v>
      </c>
      <c r="D220" s="19" t="n">
        <v>0.10094733241644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7169567879158</v>
      </c>
      <c r="D221" s="19" t="n">
        <v>0.067550595602399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85316514511141</v>
      </c>
      <c r="D222" s="19" t="n">
        <v>0.068381310493455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326382636785</v>
      </c>
      <c r="D223" s="19" t="n">
        <v>0.1322301389640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320515145431552</v>
      </c>
      <c r="D224" s="19" t="n">
        <v>0.319729858501007</v>
      </c>
      <c r="E224" s="24" t="n">
        <v>0</v>
      </c>
      <c r="F224" s="25" t="n">
        <v>1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53536585256032</v>
      </c>
      <c r="D225" s="19" t="n">
        <v>0.15434927260914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230458842715752</v>
      </c>
      <c r="D226" s="31" t="n">
        <v>0.23680297653213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520939469330579</v>
      </c>
      <c r="D227" s="19" t="n">
        <v>0.052097381952257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242753462298058</v>
      </c>
      <c r="D228" s="19" t="n">
        <v>0.24399156451439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51600417461383</v>
      </c>
      <c r="D229" s="19" t="n">
        <v>0.15132467524923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773984275302657</v>
      </c>
      <c r="D230" s="19" t="n">
        <v>0.079039946505032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536280810078551</v>
      </c>
      <c r="D231" s="19" t="n">
        <v>0.053615865460393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679491951134588</v>
      </c>
      <c r="D232" s="19" t="n">
        <v>0.068396790188835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03946818457107</v>
      </c>
      <c r="D233" s="19" t="n">
        <v>0.10386478357293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0501824664894</v>
      </c>
      <c r="D234" s="19" t="n">
        <v>0.11797079729865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79116222090219</v>
      </c>
      <c r="D235" s="19" t="n">
        <v>0.17860369413806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964264504266784</v>
      </c>
      <c r="D236" s="19" t="n">
        <v>0.096173912813208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686848895360287</v>
      </c>
      <c r="D237" s="19" t="n">
        <v>0.06880980660050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299156535695335</v>
      </c>
      <c r="D238" s="19" t="n">
        <v>0.29955322075245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46146435275128</v>
      </c>
      <c r="D239" s="19" t="n">
        <v>0.14817158988622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89179764528296</v>
      </c>
      <c r="D240" s="19" t="n">
        <v>0.18926170208460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895625583491571</v>
      </c>
      <c r="D241" s="19" t="n">
        <v>0.089847931246860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30942529032453</v>
      </c>
      <c r="D242" s="19" t="n">
        <v>0.1305526589808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68668498986166</v>
      </c>
      <c r="D243" s="19" t="n">
        <v>0.17021205351082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3364193513307</v>
      </c>
      <c r="D244" s="19" t="n">
        <v>0.13364647281280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599833408452728</v>
      </c>
      <c r="D245" s="19" t="n">
        <v>0.060258474670081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521036791068489</v>
      </c>
      <c r="D246" s="19" t="n">
        <v>0.0530174384123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4023430761843</v>
      </c>
      <c r="D247" s="19" t="n">
        <v>0.040158771624646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467577276066033</v>
      </c>
      <c r="D248" s="19" t="n">
        <v>0.04702581110546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810412040422932</v>
      </c>
      <c r="D249" s="19" t="n">
        <v>0.080929749306404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03449244083698</v>
      </c>
      <c r="D250" s="19" t="n">
        <v>0.10476657583664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103106566360061</v>
      </c>
      <c r="D251" s="19" t="n">
        <v>0.10468810694799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72632333885865</v>
      </c>
      <c r="D252" s="19" t="n">
        <v>0.072572535920510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917685604610355</v>
      </c>
      <c r="D253" s="19" t="n">
        <v>0.093658803899369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88918389148272</v>
      </c>
      <c r="D254" s="19" t="n">
        <v>0.18924703562782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26698115322651</v>
      </c>
      <c r="D255" s="19" t="n">
        <v>0.12639901594954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760841920146863</v>
      </c>
      <c r="D256" s="19" t="n">
        <v>0.07594632569025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24170962254046</v>
      </c>
      <c r="D257" s="19" t="n">
        <v>0.12420675486584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264858809937792</v>
      </c>
      <c r="D258" s="19" t="n">
        <v>0.2653039206429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307008417024335</v>
      </c>
      <c r="D259" s="19" t="n">
        <v>0.306973472920766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35187772672183</v>
      </c>
      <c r="D260" s="19" t="n">
        <v>0.13512299503642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14828846051951</v>
      </c>
      <c r="D261" s="19" t="n">
        <v>0.1144593526112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816060787944509</v>
      </c>
      <c r="D262" s="19" t="n">
        <v>0.081681613727866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763475613006316</v>
      </c>
      <c r="D263" s="19" t="n">
        <v>0.076911960832754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615266138039797</v>
      </c>
      <c r="D264" s="19" t="n">
        <v>0.061520913324379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220530474273652</v>
      </c>
      <c r="D265" s="27" t="n">
        <v>0.21970424775507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20548003605154</v>
      </c>
      <c r="D266" s="27" t="n">
        <v>0.12013423637030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90006199585707</v>
      </c>
      <c r="D267" s="19" t="n">
        <v>0.18998326452850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210513656933971</v>
      </c>
      <c r="D268" s="19" t="n">
        <v>0.2106665066054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22447059507231</v>
      </c>
      <c r="D269" s="19" t="n">
        <v>0.12420390364921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275553290866493</v>
      </c>
      <c r="D270" s="19" t="n">
        <v>0.027655892501440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0234586277854199</v>
      </c>
      <c r="D271" s="19" t="n">
        <v>0.023723090425182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61769146262443</v>
      </c>
      <c r="D272" s="19" t="n">
        <v>0.1614805247988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03379787003715</v>
      </c>
      <c r="D273" s="19" t="n">
        <v>0.20337978700371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629663864479651</v>
      </c>
      <c r="D274" s="19" t="n">
        <v>0.063897432696733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92885261555451</v>
      </c>
      <c r="D275" s="19" t="n">
        <v>0.19261220344368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91322870694646</v>
      </c>
      <c r="D276" s="19" t="n">
        <v>0.29154996110460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89943395944881</v>
      </c>
      <c r="D277" s="19" t="n">
        <v>0.290150585960515</v>
      </c>
      <c r="E277" s="24" t="n">
        <v>0</v>
      </c>
      <c r="F277" s="25" t="n">
        <v>1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78459738688371</v>
      </c>
      <c r="D278" s="19" t="n">
        <v>0.7843657944532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110993772896796</v>
      </c>
      <c r="D279" s="19" t="n">
        <v>0.011109623738127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151030830995477</v>
      </c>
      <c r="D280" s="19" t="n">
        <v>0.015231147831435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808078583442749</v>
      </c>
      <c r="D281" s="19" t="n">
        <v>0.081233782993409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224420518496697</v>
      </c>
      <c r="D282" s="19" t="n">
        <v>0.2241459388533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169236832014877</v>
      </c>
      <c r="D283" s="27" t="n">
        <v>0.16879721270531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40023441112963</v>
      </c>
      <c r="D284" s="27" t="n">
        <v>0.24216869840240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60970274367196</v>
      </c>
      <c r="D285" s="27" t="n">
        <v>0.16098086747665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32302008291885</v>
      </c>
      <c r="D286" s="27" t="n">
        <v>0.1319305733648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600888080244687</v>
      </c>
      <c r="D287" s="19" t="n">
        <v>0.060015992700435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28964821330211</v>
      </c>
      <c r="D288" s="27" t="n">
        <v>0.12933024410054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278286764566099</v>
      </c>
      <c r="D289" s="19" t="n">
        <v>0.27797578850328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839205828701037</v>
      </c>
      <c r="D290" s="19" t="n">
        <v>0.085255163802580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14068777058881</v>
      </c>
      <c r="D291" s="19" t="n">
        <v>0.1136869251739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823269816558044</v>
      </c>
      <c r="D292" s="19" t="n">
        <v>0.082346538852888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320458017608572</v>
      </c>
      <c r="D293" s="19" t="n">
        <v>0.32041205220578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152651228080728</v>
      </c>
      <c r="D294" s="19" t="n">
        <v>0.015417441350087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41212847197691</v>
      </c>
      <c r="D295" s="19" t="n">
        <v>0.041470156157838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08822317500595</v>
      </c>
      <c r="D296" s="19" t="n">
        <v>0.10854547268465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548751840990345</v>
      </c>
      <c r="D297" s="19" t="n">
        <v>0.055422783925247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08492773401595</v>
      </c>
      <c r="D298" s="19" t="n">
        <v>0.10861135711191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9940337646223</v>
      </c>
      <c r="D299" s="19" t="n">
        <v>0.050907258025121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608316108154326</v>
      </c>
      <c r="D300" s="19" t="n">
        <v>0.061425992982164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490007589427913</v>
      </c>
      <c r="D301" s="19" t="n">
        <v>0.049890449513329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601190878173503</v>
      </c>
      <c r="D302" s="19" t="n">
        <v>0.060511282310641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0819356937019286</v>
      </c>
      <c r="D303" s="19" t="n">
        <v>0.0081898773630624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52032840256643</v>
      </c>
      <c r="D304" s="19" t="n">
        <v>0.066536933304604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81354560945467</v>
      </c>
      <c r="D305" s="19" t="n">
        <v>0.082709403840395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13260164308721</v>
      </c>
      <c r="D306" s="19" t="n">
        <v>0.13259873158601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245966464210857</v>
      </c>
      <c r="D307" s="19" t="n">
        <v>0.024824396687654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888915472711067</v>
      </c>
      <c r="D308" s="19" t="n">
        <v>0.088893428055124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524261140464356</v>
      </c>
      <c r="D309" s="19" t="n">
        <v>0.053431987400593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649491837656833</v>
      </c>
      <c r="D310" s="19" t="n">
        <v>0.065625082862538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585362461507284</v>
      </c>
      <c r="D311" s="19" t="n">
        <v>0.058811248548068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1</v>
      </c>
      <c r="C312" s="8" t="n">
        <v>0.0925539317562829</v>
      </c>
      <c r="D312" s="19" t="n">
        <v>0.0929887487250832</v>
      </c>
      <c r="E312" s="24" t="n">
        <v>1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392536714718139</v>
      </c>
      <c r="D313" s="19" t="n">
        <v>0.039594468971792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94402294185696</v>
      </c>
      <c r="D314" s="19" t="n">
        <v>0.040067993598580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421848221489814</v>
      </c>
      <c r="D315" s="19" t="n">
        <v>0.042127460859806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921524562729474</v>
      </c>
      <c r="D316" s="19" t="n">
        <v>0.094112713101969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623213187563826</v>
      </c>
      <c r="D317" s="19" t="n">
        <v>0.06324356096513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112900857108825</v>
      </c>
      <c r="D318" s="19" t="n">
        <v>0.11343492014995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709735843348103</v>
      </c>
      <c r="D319" s="19" t="n">
        <v>0.072345327934892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564435818738636</v>
      </c>
      <c r="D320" s="19" t="n">
        <v>0.05761713278073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488639361734133</v>
      </c>
      <c r="D321" s="19" t="n">
        <v>0.0488806061502974</v>
      </c>
      <c r="E321" s="24" t="n">
        <v>0</v>
      </c>
      <c r="F321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1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06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9 MAY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07</v>
      </c>
      <c r="B3" s="120" t="s">
        <v>908</v>
      </c>
      <c r="C3" s="120" t="s">
        <v>909</v>
      </c>
      <c r="D3" s="120" t="s">
        <v>910</v>
      </c>
      <c r="E3" s="120" t="s">
        <v>911</v>
      </c>
      <c r="F3" s="120" t="s">
        <v>912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3</v>
      </c>
      <c r="C5" s="41" t="n">
        <v>0.121799526377745</v>
      </c>
      <c r="D5" s="9" t="n">
        <v>0.12180385465413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7665641973775</v>
      </c>
      <c r="D6" s="14" t="n">
        <v>0.16833823351269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397907441006</v>
      </c>
      <c r="D7" s="19" t="n">
        <v>0.29625343569709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5095240786866</v>
      </c>
      <c r="D8" s="19" t="n">
        <v>0.054499225061707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46957212242</v>
      </c>
      <c r="D9" s="19" t="n">
        <v>0.16629022851186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5982828703238</v>
      </c>
      <c r="D10" s="19" t="n">
        <v>0.10634732119736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4</v>
      </c>
      <c r="C11" s="8" t="n">
        <v>0.145184874309359</v>
      </c>
      <c r="D11" s="19" t="n">
        <v>0.14507517975639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5</v>
      </c>
      <c r="C12" s="8" t="n">
        <v>0.1532120178024</v>
      </c>
      <c r="D12" s="19" t="n">
        <v>0.15319295504947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79805097821294</v>
      </c>
      <c r="D13" s="19" t="n">
        <v>0.179672760540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813290202851</v>
      </c>
      <c r="D14" s="19" t="n">
        <v>0.12013333301188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999121077769</v>
      </c>
      <c r="D15" s="19" t="n">
        <v>0.10900669600115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9333168380949</v>
      </c>
      <c r="D16" s="19" t="n">
        <v>0.067931166262415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11567287835922</v>
      </c>
      <c r="D17" s="19" t="n">
        <v>0.081636876461455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65906988911628</v>
      </c>
      <c r="D18" s="19" t="n">
        <v>0.086549877938785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16</v>
      </c>
      <c r="C19" s="8" t="n">
        <v>0.108083826161462</v>
      </c>
      <c r="D19" s="19" t="n">
        <v>0.10850662221226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3421101128639</v>
      </c>
      <c r="D20" s="19" t="n">
        <v>0.12312314124949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5995809193129</v>
      </c>
      <c r="D21" s="19" t="n">
        <v>0.33699320575650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41004766570286</v>
      </c>
      <c r="D22" s="19" t="n">
        <v>0.14065215656607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46632767008578</v>
      </c>
      <c r="D23" s="19" t="n">
        <v>0.085856051211310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8469911883684</v>
      </c>
      <c r="D24" s="19" t="n">
        <v>0.12095972752764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00309241901276</v>
      </c>
      <c r="D25" s="19" t="n">
        <v>0.090402409048964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87439649003358</v>
      </c>
      <c r="D26" s="19" t="n">
        <v>0.0904423093833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2813859540569</v>
      </c>
      <c r="D27" s="19" t="n">
        <v>0.1533269036369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17</v>
      </c>
      <c r="C28" s="8" t="n">
        <v>0.166524505646138</v>
      </c>
      <c r="D28" s="19" t="n">
        <v>0.16907486383148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18</v>
      </c>
      <c r="C29" s="8" t="n">
        <v>0.106042797172385</v>
      </c>
      <c r="D29" s="19" t="n">
        <v>0.106050154498245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19</v>
      </c>
      <c r="C30" s="8" t="n">
        <v>0.0581455292903609</v>
      </c>
      <c r="D30" s="19" t="n">
        <v>0.058066378865493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16301214341738</v>
      </c>
      <c r="D31" s="19" t="n">
        <v>0.11642179486229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56766082534963</v>
      </c>
      <c r="D32" s="19" t="n">
        <v>0.075887489270685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704664242432051</v>
      </c>
      <c r="D33" s="19" t="n">
        <v>0.070850518552275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0682036078088</v>
      </c>
      <c r="D34" s="19" t="n">
        <v>0.10065990069780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5805375951748</v>
      </c>
      <c r="D35" s="19" t="n">
        <v>0.1357969879268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923663225737573</v>
      </c>
      <c r="D36" s="19" t="n">
        <v>0.092250745210854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56114204561975</v>
      </c>
      <c r="D37" s="19" t="n">
        <v>0.15568250906878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3298242738503</v>
      </c>
      <c r="D38" s="19" t="n">
        <v>0.20533946196145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7543027661121</v>
      </c>
      <c r="D39" s="19" t="n">
        <v>0.10743306394814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0</v>
      </c>
      <c r="C40" s="8" t="n">
        <v>0.0720952325425895</v>
      </c>
      <c r="D40" s="19" t="n">
        <v>0.072632472221171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1</v>
      </c>
      <c r="C41" s="8" t="n">
        <v>0.0644465575614822</v>
      </c>
      <c r="D41" s="19" t="n">
        <v>0.064483923841621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78184753184986</v>
      </c>
      <c r="D42" s="19" t="n">
        <v>0.27806645390482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8184753184986</v>
      </c>
      <c r="D43" s="19" t="n">
        <v>0.27806645390482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8184753184986</v>
      </c>
      <c r="D44" s="19" t="n">
        <v>0.27806645390482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165323053585263</v>
      </c>
      <c r="D45" s="19" t="n">
        <v>0.16514658271390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41189710159391</v>
      </c>
      <c r="D46" s="19" t="n">
        <v>0.14118366254752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19730195666489</v>
      </c>
      <c r="D47" s="19" t="n">
        <v>0.11948913165240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68228800566321</v>
      </c>
      <c r="D48" s="19" t="n">
        <v>0.068350462286355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02882183659198</v>
      </c>
      <c r="D49" s="19" t="n">
        <v>0.10316168348141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22</v>
      </c>
      <c r="C50" s="8" t="n">
        <v>0.0616791034096093</v>
      </c>
      <c r="D50" s="19" t="n">
        <v>0.061640245751592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738047281133263</v>
      </c>
      <c r="D51" s="19" t="n">
        <v>0.073796310273683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23</v>
      </c>
      <c r="C52" s="8" t="n">
        <v>0.157062108342212</v>
      </c>
      <c r="D52" s="19" t="n">
        <v>0.15862475090608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10826092002017</v>
      </c>
      <c r="D53" s="19" t="n">
        <v>0.11176765661409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6035058477465</v>
      </c>
      <c r="D54" s="19" t="n">
        <v>0.11561897550048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203270995075311</v>
      </c>
      <c r="D55" s="19" t="n">
        <v>0.20296303772125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2842610794692</v>
      </c>
      <c r="D56" s="19" t="n">
        <v>0.10400146908154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095360765517221</v>
      </c>
      <c r="D57" s="19" t="n">
        <v>0.095215910025265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924</v>
      </c>
      <c r="C58" s="8" t="n">
        <v>0.0533465797771924</v>
      </c>
      <c r="D58" s="19" t="n">
        <v>0.053348187257031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35960311664521</v>
      </c>
      <c r="D59" s="19" t="n">
        <v>0.23591614458956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910240989662341</v>
      </c>
      <c r="D60" s="19" t="n">
        <v>0.092060161194437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0633209996511</v>
      </c>
      <c r="D61" s="27" t="n">
        <v>0.20610502555598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925</v>
      </c>
      <c r="C62" s="122" t="n">
        <v>0.0865171113404629</v>
      </c>
      <c r="D62" s="27" t="n">
        <v>0.086518891429330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138041702839173</v>
      </c>
      <c r="D63" s="27" t="n">
        <v>0.13833279399527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26</v>
      </c>
      <c r="C64" s="122" t="n">
        <v>0.0729554466917203</v>
      </c>
      <c r="D64" s="27" t="n">
        <v>0.073550886907610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24255364997741</v>
      </c>
      <c r="D65" s="27" t="n">
        <v>0.12427835617454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27</v>
      </c>
      <c r="C66" s="8" t="n">
        <v>0.0683511539454242</v>
      </c>
      <c r="D66" s="27" t="n">
        <v>0.069032214225088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28</v>
      </c>
      <c r="C67" s="8" t="n">
        <v>0.0825513314241384</v>
      </c>
      <c r="D67" s="19" t="n">
        <v>0.082774471370479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46492300654902</v>
      </c>
      <c r="D68" s="19" t="n">
        <v>0.1461121796269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0644792375174902</v>
      </c>
      <c r="D69" s="19" t="n">
        <v>0.06438145472274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93118664402963</v>
      </c>
      <c r="D70" s="19" t="n">
        <v>0.19309032732374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656185848024412</v>
      </c>
      <c r="D71" s="19" t="n">
        <v>0.065773580470120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56094571751232</v>
      </c>
      <c r="D72" s="19" t="n">
        <v>0.15720812854706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9100783038107</v>
      </c>
      <c r="D73" s="19" t="n">
        <v>0.091146677612408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929</v>
      </c>
      <c r="C74" s="8" t="n">
        <v>0.0715842864944794</v>
      </c>
      <c r="D74" s="19" t="n">
        <v>0.071365601292544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75255242777157</v>
      </c>
      <c r="D75" s="19" t="n">
        <v>0.17536827890641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51531836176985</v>
      </c>
      <c r="D76" s="19" t="n">
        <v>0.051624153650421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169333844927335</v>
      </c>
      <c r="D77" s="19" t="n">
        <v>0.16888827432256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30</v>
      </c>
      <c r="C78" s="8" t="n">
        <v>0.12538385198384</v>
      </c>
      <c r="D78" s="19" t="n">
        <v>0.124783222451665</v>
      </c>
      <c r="E78" s="20" t="n">
        <v>0</v>
      </c>
      <c r="F78" s="21" t="n">
        <v>1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35143988312523</v>
      </c>
      <c r="D79" s="19" t="n">
        <v>0.083390850062821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20337107083202</v>
      </c>
      <c r="D80" s="19" t="n">
        <v>0.22034446705509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02136791469071</v>
      </c>
      <c r="D81" s="19" t="n">
        <v>0.10304448746646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39088913460176</v>
      </c>
      <c r="D82" s="19" t="n">
        <v>0.13875507898737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22372919601396</v>
      </c>
      <c r="D83" s="19" t="n">
        <v>0.22230950887254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78316629091366</v>
      </c>
      <c r="D84" s="19" t="n">
        <v>0.088070590770722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5680368775072</v>
      </c>
      <c r="D85" s="19" t="n">
        <v>0.16569393494561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36362651193099</v>
      </c>
      <c r="D86" s="19" t="n">
        <v>0.064020540968066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14453683287862</v>
      </c>
      <c r="D87" s="19" t="n">
        <v>0.11503903811880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50823663214755</v>
      </c>
      <c r="D88" s="19" t="n">
        <v>0.150814310982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6673810880496</v>
      </c>
      <c r="D89" s="19" t="n">
        <v>0.10681339582278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968441178775424</v>
      </c>
      <c r="D90" s="19" t="n">
        <v>0.10028965426071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78184753184986</v>
      </c>
      <c r="D91" s="19" t="n">
        <v>0.27806645390482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09587270033866</v>
      </c>
      <c r="D92" s="19" t="n">
        <v>0.10959207144720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931</v>
      </c>
      <c r="C93" s="8" t="n">
        <v>0.106722774875944</v>
      </c>
      <c r="D93" s="19" t="n">
        <v>0.106684903044626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83154520409929</v>
      </c>
      <c r="D94" s="19" t="n">
        <v>0.18444440460468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45969047819469</v>
      </c>
      <c r="D95" s="19" t="n">
        <v>0.1459461250353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19892003007247</v>
      </c>
      <c r="D96" s="19" t="n">
        <v>0.12110974318741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11704664823336</v>
      </c>
      <c r="D97" s="19" t="n">
        <v>0.21317636077130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79186571112072</v>
      </c>
      <c r="D98" s="19" t="n">
        <v>0.27920512759633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50326504822405</v>
      </c>
      <c r="D99" s="19" t="n">
        <v>0.15031944247279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477438419730659</v>
      </c>
      <c r="D100" s="19" t="n">
        <v>0.047616900082117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45351402124368</v>
      </c>
      <c r="D101" s="19" t="n">
        <v>0.064533015139818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599428307428738</v>
      </c>
      <c r="D102" s="19" t="n">
        <v>0.059938447461116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200572947374134</v>
      </c>
      <c r="D103" s="19" t="n">
        <v>0.20039579293569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38831363833023</v>
      </c>
      <c r="D104" s="19" t="n">
        <v>0.13873868331956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93102059971715</v>
      </c>
      <c r="D105" s="19" t="n">
        <v>0.19410011985204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78184753184986</v>
      </c>
      <c r="D106" s="19" t="n">
        <v>0.27806645390482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8184753184986</v>
      </c>
      <c r="D107" s="19" t="n">
        <v>0.27806645390482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8184753184986</v>
      </c>
      <c r="D108" s="19" t="n">
        <v>0.27806645390482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8184753184986</v>
      </c>
      <c r="D109" s="19" t="n">
        <v>0.27806645390482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899954059276819</v>
      </c>
      <c r="D110" s="19" t="n">
        <v>0.090350582653016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612908194219415</v>
      </c>
      <c r="D111" s="19" t="n">
        <v>0.062212084005120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86211130691744</v>
      </c>
      <c r="D112" s="19" t="n">
        <v>0.18622181561971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69568889360695</v>
      </c>
      <c r="D113" s="19" t="n">
        <v>0.17125142147363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977519055386594</v>
      </c>
      <c r="D114" s="19" t="n">
        <v>0.098059634308827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7175086788004</v>
      </c>
      <c r="D115" s="19" t="n">
        <v>0.18721611600739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62939119195768</v>
      </c>
      <c r="D116" s="19" t="n">
        <v>0.16490258939593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3150058710052</v>
      </c>
      <c r="D117" s="19" t="n">
        <v>0.11306748596041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4982988414997</v>
      </c>
      <c r="D118" s="19" t="n">
        <v>0.049959201867700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41876131684549</v>
      </c>
      <c r="D119" s="19" t="n">
        <v>0.093855690937145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89861997831852</v>
      </c>
      <c r="D120" s="19" t="n">
        <v>0.192061909844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0156767709601</v>
      </c>
      <c r="D121" s="19" t="n">
        <v>0.10014218084360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6010930156693</v>
      </c>
      <c r="D122" s="19" t="n">
        <v>0.10603449021480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32</v>
      </c>
      <c r="C123" s="8" t="n">
        <v>0.0665176947645172</v>
      </c>
      <c r="D123" s="19" t="n">
        <v>0.067434945688046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33</v>
      </c>
      <c r="C124" s="8" t="n">
        <v>0.131321276482659</v>
      </c>
      <c r="D124" s="19" t="n">
        <v>0.14095902093399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8331542466314</v>
      </c>
      <c r="D125" s="19" t="n">
        <v>0.38320345301508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7068257491385</v>
      </c>
      <c r="D126" s="19" t="n">
        <v>0.15934150369930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919759447212242</v>
      </c>
      <c r="D127" s="19" t="n">
        <v>0.092205423503872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658040446721358</v>
      </c>
      <c r="D128" s="19" t="n">
        <v>0.067183865845716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444673235405288</v>
      </c>
      <c r="D129" s="19" t="n">
        <v>0.044439012926316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71518822246982</v>
      </c>
      <c r="D130" s="19" t="n">
        <v>0.17219117138774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045182052223</v>
      </c>
      <c r="D131" s="19" t="n">
        <v>0.10451999968995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280556467651112</v>
      </c>
      <c r="D132" s="19" t="n">
        <v>0.28048649333233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34</v>
      </c>
      <c r="C133" s="8" t="n">
        <v>0.225452278486542</v>
      </c>
      <c r="D133" s="19" t="n">
        <v>0.22606665351375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35</v>
      </c>
      <c r="C134" s="8" t="n">
        <v>0.214478802391267</v>
      </c>
      <c r="D134" s="19" t="n">
        <v>0.21498024470544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155457587885435</v>
      </c>
      <c r="D135" s="19" t="n">
        <v>0.15713023659527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322448603387419</v>
      </c>
      <c r="D136" s="19" t="n">
        <v>0.32229764118598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17284767690877</v>
      </c>
      <c r="D137" s="19" t="n">
        <v>0.317029104215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36</v>
      </c>
      <c r="C138" s="8" t="n">
        <v>0.267401749583459</v>
      </c>
      <c r="D138" s="19" t="n">
        <v>0.26641785333258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406729713942403</v>
      </c>
      <c r="D139" s="19" t="n">
        <v>0.040601227942540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37</v>
      </c>
      <c r="C140" s="8" t="n">
        <v>0.0646738770142024</v>
      </c>
      <c r="D140" s="19" t="n">
        <v>0.0646733698374605</v>
      </c>
      <c r="E140" s="20" t="n">
        <v>0</v>
      </c>
      <c r="F140" s="21" t="n">
        <v>1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465459204351417</v>
      </c>
      <c r="D141" s="19" t="n">
        <v>0.46508535693625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75628342476883</v>
      </c>
      <c r="D142" s="19" t="n">
        <v>0.17560880841869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38</v>
      </c>
      <c r="C143" s="8" t="n">
        <v>0.0521509327620736</v>
      </c>
      <c r="D143" s="19" t="n">
        <v>0.053024878227623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39</v>
      </c>
      <c r="C144" s="8" t="n">
        <v>0.0832186482168085</v>
      </c>
      <c r="D144" s="19" t="n">
        <v>0.083202347811110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0</v>
      </c>
      <c r="C145" s="8" t="n">
        <v>0.0597369464050018</v>
      </c>
      <c r="D145" s="19" t="n">
        <v>0.059638552980396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50843146922769</v>
      </c>
      <c r="D146" s="19" t="n">
        <v>0.15109874556440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1</v>
      </c>
      <c r="C147" s="8" t="n">
        <v>0.0700348984552296</v>
      </c>
      <c r="D147" s="19" t="n">
        <v>0.071456987650337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85210608042552</v>
      </c>
      <c r="D148" s="19" t="n">
        <v>0.18471699298484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42</v>
      </c>
      <c r="C149" s="8" t="n">
        <v>0.100384402669096</v>
      </c>
      <c r="D149" s="19" t="n">
        <v>0.10007954610159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12299162081429</v>
      </c>
      <c r="D150" s="19" t="n">
        <v>0.11271409378205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43</v>
      </c>
      <c r="C151" s="8" t="n">
        <v>0.0919786103387248</v>
      </c>
      <c r="D151" s="19" t="n">
        <v>0.0919794629229131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28136428562219</v>
      </c>
      <c r="D152" s="19" t="n">
        <v>0.28030392249075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98257142641997</v>
      </c>
      <c r="D153" s="19" t="n">
        <v>0.19874019853517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48087919727863</v>
      </c>
      <c r="D154" s="19" t="n">
        <v>0.14829295344314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741052113461476</v>
      </c>
      <c r="D155" s="19" t="n">
        <v>0.074109005416745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59468908937741</v>
      </c>
      <c r="D156" s="19" t="n">
        <v>0.15953930297881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278751223523591</v>
      </c>
      <c r="D157" s="19" t="n">
        <v>0.27870692533617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31679417247572</v>
      </c>
      <c r="D158" s="19" t="n">
        <v>0.13571617318437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0646225709384903</v>
      </c>
      <c r="D159" s="19" t="n">
        <v>0.064438527912580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8668238695453</v>
      </c>
      <c r="D160" s="19" t="n">
        <v>0.28765503665483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944</v>
      </c>
      <c r="C161" s="8" t="n">
        <v>0.0735620360975681</v>
      </c>
      <c r="D161" s="19" t="n">
        <v>0.073390097462627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45</v>
      </c>
      <c r="C162" s="8" t="n">
        <v>0.200401290108141</v>
      </c>
      <c r="D162" s="19" t="n">
        <v>0.20088551250270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46</v>
      </c>
      <c r="C163" s="8" t="n">
        <v>0.130422431832494</v>
      </c>
      <c r="D163" s="19" t="n">
        <v>0.1306228162833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14478604819739</v>
      </c>
      <c r="D164" s="19" t="n">
        <v>0.11555096607919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24656195594531</v>
      </c>
      <c r="D165" s="19" t="n">
        <v>0.2478097223611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68430109157032</v>
      </c>
      <c r="D166" s="19" t="n">
        <v>0.17137582509166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47</v>
      </c>
      <c r="C167" s="8" t="n">
        <v>0.160290707582222</v>
      </c>
      <c r="D167" s="19" t="n">
        <v>0.16199396828347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0910042914739725</v>
      </c>
      <c r="D168" s="19" t="n">
        <v>0.09385869742840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52690924217181</v>
      </c>
      <c r="D169" s="19" t="n">
        <v>0.15323667756878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85468416500169</v>
      </c>
      <c r="D170" s="19" t="n">
        <v>0.18514631806436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50883122055045</v>
      </c>
      <c r="D171" s="19" t="n">
        <v>0.15097383402702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21666959889244</v>
      </c>
      <c r="D172" s="19" t="n">
        <v>0.21662373014351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948</v>
      </c>
      <c r="C173" s="8" t="n">
        <v>0.0882108471227036</v>
      </c>
      <c r="D173" s="19" t="n">
        <v>0.088584270023988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62075794769053</v>
      </c>
      <c r="D174" s="19" t="n">
        <v>0.096426622607674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11206287759444</v>
      </c>
      <c r="D175" s="19" t="n">
        <v>0.11196143618408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121074952007423</v>
      </c>
      <c r="D176" s="19" t="n">
        <v>0.12100481956970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949</v>
      </c>
      <c r="C177" s="8" t="n">
        <v>0.0597207185820462</v>
      </c>
      <c r="D177" s="27" t="n">
        <v>0.059555656830215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919606221163961</v>
      </c>
      <c r="D178" s="19" t="n">
        <v>0.091992522642247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5499957408416</v>
      </c>
      <c r="D179" s="19" t="n">
        <v>0.1360408694036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50</v>
      </c>
      <c r="C180" s="8" t="n">
        <v>0.0753121748574079</v>
      </c>
      <c r="D180" s="19" t="n">
        <v>0.075262356895588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51</v>
      </c>
      <c r="C181" s="8" t="n">
        <v>0.242452438496258</v>
      </c>
      <c r="D181" s="19" t="n">
        <v>0.24230585903152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68074482178148</v>
      </c>
      <c r="D182" s="19" t="n">
        <v>0.1677317776726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251895493580728</v>
      </c>
      <c r="D183" s="19" t="n">
        <v>0.25479892110065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18290503777436</v>
      </c>
      <c r="D184" s="19" t="n">
        <v>0.21925744555889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23264483235304</v>
      </c>
      <c r="D185" s="19" t="n">
        <v>0.12295905073552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0668503668941756</v>
      </c>
      <c r="D186" s="19" t="n">
        <v>0.066815042832340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7108145868371</v>
      </c>
      <c r="D187" s="19" t="n">
        <v>0.12733627672140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324142504476905</v>
      </c>
      <c r="D188" s="19" t="n">
        <v>0.32613658441362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85221004701833</v>
      </c>
      <c r="D189" s="19" t="n">
        <v>0.06932635535864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204204111677481</v>
      </c>
      <c r="D190" s="19" t="n">
        <v>0.20421446809177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93645071959331</v>
      </c>
      <c r="D191" s="19" t="n">
        <v>0.19399981974306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76814459129013</v>
      </c>
      <c r="D192" s="19" t="n">
        <v>0.27658462562315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25079717487842</v>
      </c>
      <c r="D193" s="19" t="n">
        <v>0.22457357827406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0868663913162026</v>
      </c>
      <c r="D194" s="19" t="n">
        <v>0.088490814842515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28310403307635</v>
      </c>
      <c r="D195" s="19" t="n">
        <v>0.12846406183802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329551667262862</v>
      </c>
      <c r="D196" s="19" t="n">
        <v>0.33046488814345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759895054454269</v>
      </c>
      <c r="D197" s="19" t="n">
        <v>0.078338031536046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94213591036479</v>
      </c>
      <c r="D198" s="19" t="n">
        <v>0.19394023455834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35360316940852</v>
      </c>
      <c r="D199" s="19" t="n">
        <v>0.13595254851662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837602267927944</v>
      </c>
      <c r="D200" s="19" t="n">
        <v>0.083933585395937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71006649297136</v>
      </c>
      <c r="D201" s="19" t="n">
        <v>0.17190458619011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33962091153717</v>
      </c>
      <c r="D202" s="19" t="n">
        <v>0.1334643556822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927564204726845</v>
      </c>
      <c r="D203" s="19" t="n">
        <v>0.097319451735755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952</v>
      </c>
      <c r="C204" s="8" t="n">
        <v>0.153160382509931</v>
      </c>
      <c r="D204" s="19" t="n">
        <v>0.15341447022445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53</v>
      </c>
      <c r="C205" s="8" t="n">
        <v>0.0668884774105855</v>
      </c>
      <c r="D205" s="19" t="n">
        <v>0.066882847621456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739601638356095</v>
      </c>
      <c r="D206" s="19" t="n">
        <v>0.074101134886575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70434946611743</v>
      </c>
      <c r="D207" s="19" t="n">
        <v>0.17056221058768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17039699681157</v>
      </c>
      <c r="D208" s="19" t="n">
        <v>0.11670855830033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54</v>
      </c>
      <c r="C209" s="8" t="n">
        <v>0.205163431296744</v>
      </c>
      <c r="D209" s="19" t="n">
        <v>0.205122141562485</v>
      </c>
      <c r="E209" s="20" t="n">
        <v>0</v>
      </c>
      <c r="F209" s="21" t="n">
        <v>1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52410582115175</v>
      </c>
      <c r="D210" s="19" t="n">
        <v>0.15221116003290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2692444089883</v>
      </c>
      <c r="D211" s="19" t="n">
        <v>0.26936213701945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955</v>
      </c>
      <c r="C212" s="8" t="n">
        <v>0.0710204479307862</v>
      </c>
      <c r="D212" s="27" t="n">
        <v>0.071003108834151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072666154752462</v>
      </c>
      <c r="D213" s="27" t="n">
        <v>0.072656899066193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00844127694252</v>
      </c>
      <c r="D214" s="19" t="n">
        <v>0.10096444080616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956</v>
      </c>
      <c r="C215" s="8" t="n">
        <v>0.061522824600216</v>
      </c>
      <c r="D215" s="19" t="n">
        <v>0.061507203644938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170015181311771</v>
      </c>
      <c r="D216" s="19" t="n">
        <v>0.17184478473910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610491356927738</v>
      </c>
      <c r="D217" s="19" t="n">
        <v>0.061206762712151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73097850208509</v>
      </c>
      <c r="D218" s="19" t="n">
        <v>0.17240517896933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704994660405682</v>
      </c>
      <c r="D219" s="19" t="n">
        <v>0.071091913913560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57</v>
      </c>
      <c r="C220" s="8" t="n">
        <v>0.100981213703662</v>
      </c>
      <c r="D220" s="19" t="n">
        <v>0.10094733241644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58</v>
      </c>
      <c r="C221" s="8" t="n">
        <v>0.067169567879158</v>
      </c>
      <c r="D221" s="19" t="n">
        <v>0.067550595602399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85316514511141</v>
      </c>
      <c r="D222" s="19" t="n">
        <v>0.068381310493455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326382636785</v>
      </c>
      <c r="D223" s="19" t="n">
        <v>0.1322301389640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59</v>
      </c>
      <c r="C224" s="8" t="n">
        <v>0.320515145431552</v>
      </c>
      <c r="D224" s="19" t="n">
        <v>0.319729858501007</v>
      </c>
      <c r="E224" s="20" t="n">
        <v>0</v>
      </c>
      <c r="F224" s="21" t="n">
        <v>1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153536585256032</v>
      </c>
      <c r="D225" s="19" t="n">
        <v>0.15434927260914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230458842715752</v>
      </c>
      <c r="D226" s="31" t="n">
        <v>0.23680297653213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520939469330579</v>
      </c>
      <c r="D227" s="19" t="n">
        <v>0.052097381952257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242753462298058</v>
      </c>
      <c r="D228" s="19" t="n">
        <v>0.24399156451439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51600417461383</v>
      </c>
      <c r="D229" s="19" t="n">
        <v>0.15132467524923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773984275302657</v>
      </c>
      <c r="D230" s="19" t="n">
        <v>0.079039946505032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960</v>
      </c>
      <c r="C231" s="8" t="n">
        <v>0.0536280810078551</v>
      </c>
      <c r="D231" s="19" t="n">
        <v>0.053615865460393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961</v>
      </c>
      <c r="C232" s="8" t="n">
        <v>0.0679491951134588</v>
      </c>
      <c r="D232" s="19" t="n">
        <v>0.068396790188835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03946818457107</v>
      </c>
      <c r="D233" s="19" t="n">
        <v>0.10386478357293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62</v>
      </c>
      <c r="C234" s="8" t="n">
        <v>0.10501824664894</v>
      </c>
      <c r="D234" s="19" t="n">
        <v>0.11797079729865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79116222090219</v>
      </c>
      <c r="D235" s="19" t="n">
        <v>0.17860369413806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964264504266784</v>
      </c>
      <c r="D236" s="19" t="n">
        <v>0.096173912813208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0686848895360287</v>
      </c>
      <c r="D237" s="19" t="n">
        <v>0.06880980660050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299156535695335</v>
      </c>
      <c r="D238" s="19" t="n">
        <v>0.29955322075245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46146435275128</v>
      </c>
      <c r="D239" s="19" t="n">
        <v>0.14817158988622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89179764528296</v>
      </c>
      <c r="D240" s="19" t="n">
        <v>0.18926170208460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895625583491571</v>
      </c>
      <c r="D241" s="19" t="n">
        <v>0.089847931246860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963</v>
      </c>
      <c r="C242" s="8" t="n">
        <v>0.130942529032453</v>
      </c>
      <c r="D242" s="19" t="n">
        <v>0.1305526589808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68668498986166</v>
      </c>
      <c r="D243" s="19" t="n">
        <v>0.17021205351082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3364193513307</v>
      </c>
      <c r="D244" s="19" t="n">
        <v>0.13364647281280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964</v>
      </c>
      <c r="C245" s="8" t="n">
        <v>0.0599833408452728</v>
      </c>
      <c r="D245" s="19" t="n">
        <v>0.060258474670081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65</v>
      </c>
      <c r="C246" s="8" t="n">
        <v>0.0521036791068489</v>
      </c>
      <c r="D246" s="19" t="n">
        <v>0.0530174384123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66</v>
      </c>
      <c r="C247" s="8" t="n">
        <v>0.04023430761843</v>
      </c>
      <c r="D247" s="19" t="n">
        <v>0.040158771624646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0467577276066033</v>
      </c>
      <c r="D248" s="19" t="n">
        <v>0.04702581110546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810412040422932</v>
      </c>
      <c r="D249" s="19" t="n">
        <v>0.080929749306404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03449244083698</v>
      </c>
      <c r="D250" s="19" t="n">
        <v>0.10476657583664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103106566360061</v>
      </c>
      <c r="D251" s="19" t="n">
        <v>0.10468810694799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67</v>
      </c>
      <c r="C252" s="8" t="n">
        <v>0.072632333885865</v>
      </c>
      <c r="D252" s="19" t="n">
        <v>0.072572535920510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917685604610355</v>
      </c>
      <c r="D253" s="19" t="n">
        <v>0.093658803899369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88918389148272</v>
      </c>
      <c r="D254" s="19" t="n">
        <v>0.18924703562782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26698115322651</v>
      </c>
      <c r="D255" s="19" t="n">
        <v>0.12639901594954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0760841920146863</v>
      </c>
      <c r="D256" s="19" t="n">
        <v>0.07594632569025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24170962254046</v>
      </c>
      <c r="D257" s="19" t="n">
        <v>0.12420675486584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264858809937792</v>
      </c>
      <c r="D258" s="19" t="n">
        <v>0.2653039206429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968</v>
      </c>
      <c r="C259" s="122" t="n">
        <v>0.307008417024335</v>
      </c>
      <c r="D259" s="19" t="n">
        <v>0.306973472920766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35187772672183</v>
      </c>
      <c r="D260" s="19" t="n">
        <v>0.13512299503642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14828846051951</v>
      </c>
      <c r="D261" s="19" t="n">
        <v>0.1144593526112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0816060787944509</v>
      </c>
      <c r="D262" s="19" t="n">
        <v>0.081681613727866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0763475613006316</v>
      </c>
      <c r="D263" s="19" t="n">
        <v>0.076911960832754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969</v>
      </c>
      <c r="C264" s="122" t="n">
        <v>0.0615266138039797</v>
      </c>
      <c r="D264" s="19" t="n">
        <v>0.061520913324379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220530474273652</v>
      </c>
      <c r="D265" s="27" t="n">
        <v>0.21970424775507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20548003605154</v>
      </c>
      <c r="D266" s="27" t="n">
        <v>0.12013423637030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90006199585707</v>
      </c>
      <c r="D267" s="19" t="n">
        <v>0.18998326452850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210513656933971</v>
      </c>
      <c r="D268" s="19" t="n">
        <v>0.2106665066054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22447059507231</v>
      </c>
      <c r="D269" s="19" t="n">
        <v>0.12420390364921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970</v>
      </c>
      <c r="C270" s="8" t="n">
        <v>0.0275553290866493</v>
      </c>
      <c r="D270" s="19" t="n">
        <v>0.027655892501440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0234586277854199</v>
      </c>
      <c r="D271" s="19" t="n">
        <v>0.023723090425182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61769146262443</v>
      </c>
      <c r="D272" s="19" t="n">
        <v>0.1614805247988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03379787003715</v>
      </c>
      <c r="D273" s="19" t="n">
        <v>0.20337978700371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629663864479651</v>
      </c>
      <c r="D274" s="19" t="n">
        <v>0.063897432696733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92885261555451</v>
      </c>
      <c r="D275" s="19" t="n">
        <v>0.19261220344368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91322870694646</v>
      </c>
      <c r="D276" s="19" t="n">
        <v>0.29154996110460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971</v>
      </c>
      <c r="C277" s="8" t="n">
        <v>0.289943395944881</v>
      </c>
      <c r="D277" s="19" t="n">
        <v>0.290150585960515</v>
      </c>
      <c r="E277" s="20" t="n">
        <v>0</v>
      </c>
      <c r="F277" s="21" t="n">
        <v>1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78459738688371</v>
      </c>
      <c r="D278" s="19" t="n">
        <v>0.7843657944532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110993772896796</v>
      </c>
      <c r="D279" s="19" t="n">
        <v>0.011109623738127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151030830995477</v>
      </c>
      <c r="D280" s="19" t="n">
        <v>0.015231147831435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808078583442749</v>
      </c>
      <c r="D281" s="19" t="n">
        <v>0.081233782993409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224420518496697</v>
      </c>
      <c r="D282" s="19" t="n">
        <v>0.2241459388533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169236832014877</v>
      </c>
      <c r="D283" s="27" t="n">
        <v>0.16879721270531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40023441112963</v>
      </c>
      <c r="D284" s="27" t="n">
        <v>0.24216869840240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60970274367196</v>
      </c>
      <c r="D285" s="27" t="n">
        <v>0.16098086747665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32302008291885</v>
      </c>
      <c r="D286" s="27" t="n">
        <v>0.1319305733648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972</v>
      </c>
      <c r="C287" s="8" t="n">
        <v>0.0600888080244687</v>
      </c>
      <c r="D287" s="19" t="n">
        <v>0.060015992700435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28964821330211</v>
      </c>
      <c r="D288" s="27" t="n">
        <v>0.12933024410054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278286764566099</v>
      </c>
      <c r="D289" s="19" t="n">
        <v>0.27797578850328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0839205828701037</v>
      </c>
      <c r="D290" s="19" t="n">
        <v>0.085255163802580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14068777058881</v>
      </c>
      <c r="D291" s="19" t="n">
        <v>0.1136869251739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973</v>
      </c>
      <c r="C292" s="8" t="n">
        <v>0.0823269816558044</v>
      </c>
      <c r="D292" s="19" t="n">
        <v>0.082346538852888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320458017608572</v>
      </c>
      <c r="D293" s="19" t="n">
        <v>0.32041205220578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152651228080728</v>
      </c>
      <c r="D294" s="19" t="n">
        <v>0.015417441350087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41212847197691</v>
      </c>
      <c r="D295" s="19" t="n">
        <v>0.041470156157838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08822317500595</v>
      </c>
      <c r="D296" s="19" t="n">
        <v>0.10854547268465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548751840990345</v>
      </c>
      <c r="D297" s="19" t="n">
        <v>0.055422783925247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08492773401595</v>
      </c>
      <c r="D298" s="19" t="n">
        <v>0.10861135711191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9940337646223</v>
      </c>
      <c r="D299" s="19" t="n">
        <v>0.050907258025121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608316108154326</v>
      </c>
      <c r="D300" s="19" t="n">
        <v>0.061425992982164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490007589427913</v>
      </c>
      <c r="D301" s="19" t="n">
        <v>0.049890449513329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601190878173503</v>
      </c>
      <c r="D302" s="19" t="n">
        <v>0.060511282310641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0819356937019286</v>
      </c>
      <c r="D303" s="19" t="n">
        <v>0.0081898773630624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52032840256643</v>
      </c>
      <c r="D304" s="19" t="n">
        <v>0.066536933304604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81354560945467</v>
      </c>
      <c r="D305" s="19" t="n">
        <v>0.082709403840395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13260164308721</v>
      </c>
      <c r="D306" s="19" t="n">
        <v>0.13259873158601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245966464210857</v>
      </c>
      <c r="D307" s="19" t="n">
        <v>0.024824396687654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888915472711067</v>
      </c>
      <c r="D308" s="19" t="n">
        <v>0.088893428055124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974</v>
      </c>
      <c r="C309" s="8" t="n">
        <v>0.0524261140464356</v>
      </c>
      <c r="D309" s="19" t="n">
        <v>0.053431987400593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649491837656833</v>
      </c>
      <c r="D310" s="19" t="n">
        <v>0.065625082862538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975</v>
      </c>
      <c r="C311" s="8" t="n">
        <v>0.0585362461507284</v>
      </c>
      <c r="D311" s="19" t="n">
        <v>0.058811248548068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976</v>
      </c>
      <c r="C312" s="8" t="n">
        <v>0.0925539317562829</v>
      </c>
      <c r="D312" s="19" t="n">
        <v>0.0929887487250832</v>
      </c>
      <c r="E312" s="20" t="n">
        <v>1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392536714718139</v>
      </c>
      <c r="D313" s="19" t="n">
        <v>0.039594468971792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94402294185696</v>
      </c>
      <c r="D314" s="19" t="n">
        <v>0.040067993598580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421848221489814</v>
      </c>
      <c r="D315" s="19" t="n">
        <v>0.042127460859806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921524562729474</v>
      </c>
      <c r="D316" s="19" t="n">
        <v>0.094112713101969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623213187563826</v>
      </c>
      <c r="D317" s="19" t="n">
        <v>0.06324356096513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112900857108825</v>
      </c>
      <c r="D318" s="19" t="n">
        <v>0.11343492014995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709735843348103</v>
      </c>
      <c r="D319" s="19" t="n">
        <v>0.072345327934892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977</v>
      </c>
      <c r="C320" s="8" t="n">
        <v>0.0564435818738636</v>
      </c>
      <c r="D320" s="19" t="n">
        <v>0.05761713278073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488639361734133</v>
      </c>
      <c r="D321" s="19" t="n">
        <v>0.0488806061502974</v>
      </c>
      <c r="E321" s="20" t="n">
        <v>0</v>
      </c>
      <c r="F321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1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9 MAY 2022</v>
      </c>
      <c r="B2" s="33"/>
      <c r="C2" s="33"/>
      <c r="D2" s="33"/>
    </row>
    <row r="3" customFormat="false" ht="12.75" hidden="false" customHeight="true" outlineLevel="0" collapsed="false">
      <c r="A3" s="125" t="s">
        <v>978</v>
      </c>
      <c r="B3" s="34" t="s">
        <v>908</v>
      </c>
      <c r="C3" s="34" t="s">
        <v>909</v>
      </c>
      <c r="D3" s="126" t="s">
        <v>910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0272924441228101</v>
      </c>
      <c r="D5" s="19" t="n">
        <v>0.00273032645196536</v>
      </c>
    </row>
    <row r="6" customFormat="false" ht="15" hidden="false" customHeight="false" outlineLevel="0" collapsed="false">
      <c r="A6" s="17" t="s">
        <v>643</v>
      </c>
      <c r="B6" s="18" t="s">
        <v>642</v>
      </c>
      <c r="C6" s="8" t="n">
        <v>0.003648673896351</v>
      </c>
      <c r="D6" s="19" t="n">
        <v>0.00365548483561269</v>
      </c>
    </row>
    <row r="7" customFormat="false" ht="15" hidden="false" customHeight="false" outlineLevel="0" collapsed="false">
      <c r="A7" s="17" t="s">
        <v>644</v>
      </c>
      <c r="B7" s="18" t="s">
        <v>642</v>
      </c>
      <c r="C7" s="8" t="n">
        <v>0.00386718048181195</v>
      </c>
      <c r="D7" s="19" t="n">
        <v>0.0038898232976729</v>
      </c>
    </row>
    <row r="8" customFormat="false" ht="15" hidden="false" customHeight="false" outlineLevel="0" collapsed="false">
      <c r="A8" s="17" t="s">
        <v>645</v>
      </c>
      <c r="B8" s="18" t="s">
        <v>642</v>
      </c>
      <c r="C8" s="8" t="n">
        <v>0.00346392461387014</v>
      </c>
      <c r="D8" s="19" t="n">
        <v>0.00349737625383905</v>
      </c>
    </row>
    <row r="9" customFormat="false" ht="15" hidden="false" customHeight="false" outlineLevel="0" collapsed="false">
      <c r="A9" s="17" t="s">
        <v>646</v>
      </c>
      <c r="B9" s="18" t="s">
        <v>979</v>
      </c>
      <c r="C9" s="8" t="n">
        <v>0.0204150977950992</v>
      </c>
      <c r="D9" s="19" t="n">
        <v>0.0206654521709558</v>
      </c>
    </row>
    <row r="10" customFormat="false" ht="15" hidden="false" customHeight="false" outlineLevel="0" collapsed="false">
      <c r="A10" s="17" t="s">
        <v>648</v>
      </c>
      <c r="B10" s="18" t="s">
        <v>980</v>
      </c>
      <c r="C10" s="8" t="n">
        <v>0.0137805868631809</v>
      </c>
      <c r="D10" s="19" t="n">
        <v>0.0138996525926713</v>
      </c>
    </row>
    <row r="11" customFormat="false" ht="15" hidden="false" customHeight="false" outlineLevel="0" collapsed="false">
      <c r="A11" s="17" t="s">
        <v>650</v>
      </c>
      <c r="B11" s="18" t="s">
        <v>981</v>
      </c>
      <c r="C11" s="8" t="n">
        <v>0.00599958037353994</v>
      </c>
      <c r="D11" s="19" t="n">
        <v>0.00600756878340563</v>
      </c>
    </row>
    <row r="12" customFormat="false" ht="14.25" hidden="false" customHeight="true" outlineLevel="0" collapsed="false">
      <c r="A12" s="17" t="s">
        <v>652</v>
      </c>
      <c r="B12" s="18" t="s">
        <v>653</v>
      </c>
      <c r="C12" s="8" t="n">
        <v>0.00163405468501716</v>
      </c>
      <c r="D12" s="19" t="n">
        <v>0.00164990771902515</v>
      </c>
    </row>
    <row r="13" customFormat="false" ht="15" hidden="false" customHeight="false" outlineLevel="0" collapsed="false">
      <c r="A13" s="17" t="s">
        <v>654</v>
      </c>
      <c r="B13" s="18" t="s">
        <v>653</v>
      </c>
      <c r="C13" s="8" t="n">
        <v>0.00335671190343546</v>
      </c>
      <c r="D13" s="19" t="n">
        <v>0.0033519308418726</v>
      </c>
    </row>
    <row r="14" customFormat="false" ht="15" hidden="false" customHeight="false" outlineLevel="0" collapsed="false">
      <c r="A14" s="17" t="s">
        <v>655</v>
      </c>
      <c r="B14" s="18" t="s">
        <v>653</v>
      </c>
      <c r="C14" s="8" t="n">
        <v>0.00337151520943249</v>
      </c>
      <c r="D14" s="19" t="n">
        <v>0.00336663074499944</v>
      </c>
    </row>
    <row r="15" customFormat="false" ht="15" hidden="false" customHeight="false" outlineLevel="0" collapsed="false">
      <c r="A15" s="17" t="s">
        <v>656</v>
      </c>
      <c r="B15" s="18" t="s">
        <v>653</v>
      </c>
      <c r="C15" s="8" t="n">
        <v>0.00360129761854124</v>
      </c>
      <c r="D15" s="19" t="n">
        <v>0.00359447749147232</v>
      </c>
    </row>
    <row r="16" customFormat="false" ht="15" hidden="false" customHeight="false" outlineLevel="0" collapsed="false">
      <c r="A16" s="17" t="s">
        <v>657</v>
      </c>
      <c r="B16" s="18" t="s">
        <v>982</v>
      </c>
      <c r="C16" s="8" t="n">
        <v>0.0481762918318421</v>
      </c>
      <c r="D16" s="19" t="n">
        <v>0.0490813446880787</v>
      </c>
    </row>
    <row r="17" customFormat="false" ht="15" hidden="false" customHeight="false" outlineLevel="0" collapsed="false">
      <c r="A17" s="17" t="s">
        <v>659</v>
      </c>
      <c r="B17" s="18" t="s">
        <v>983</v>
      </c>
      <c r="C17" s="8" t="n">
        <v>0.0527430124926702</v>
      </c>
      <c r="D17" s="19" t="n">
        <v>0.0537789350473588</v>
      </c>
    </row>
    <row r="18" customFormat="false" ht="15" hidden="false" customHeight="false" outlineLevel="0" collapsed="false">
      <c r="A18" s="17" t="s">
        <v>661</v>
      </c>
      <c r="B18" s="18" t="s">
        <v>984</v>
      </c>
      <c r="C18" s="8" t="n">
        <v>0.0536890238946822</v>
      </c>
      <c r="D18" s="19" t="n">
        <v>0.0546774676418903</v>
      </c>
    </row>
    <row r="19" customFormat="false" ht="15" hidden="false" customHeight="false" outlineLevel="0" collapsed="false">
      <c r="A19" s="17" t="s">
        <v>663</v>
      </c>
      <c r="B19" s="18" t="s">
        <v>664</v>
      </c>
      <c r="C19" s="8" t="n">
        <v>0.0335368298288586</v>
      </c>
      <c r="D19" s="19" t="n">
        <v>0.0331997677080793</v>
      </c>
    </row>
    <row r="20" customFormat="false" ht="15" hidden="false" customHeight="false" outlineLevel="0" collapsed="false">
      <c r="A20" s="17" t="s">
        <v>665</v>
      </c>
      <c r="B20" s="18" t="s">
        <v>664</v>
      </c>
      <c r="C20" s="8" t="n">
        <v>0.0582072867911156</v>
      </c>
      <c r="D20" s="19" t="n">
        <v>0.0576222740862552</v>
      </c>
    </row>
    <row r="21" customFormat="false" ht="15" hidden="false" customHeight="false" outlineLevel="0" collapsed="false">
      <c r="A21" s="17" t="s">
        <v>666</v>
      </c>
      <c r="B21" s="22" t="s">
        <v>664</v>
      </c>
      <c r="C21" s="8" t="n">
        <v>0.0479808256655577</v>
      </c>
      <c r="D21" s="19" t="n">
        <v>0.0479557718898489</v>
      </c>
    </row>
    <row r="22" customFormat="false" ht="15" hidden="false" customHeight="false" outlineLevel="0" collapsed="false">
      <c r="A22" s="17" t="s">
        <v>667</v>
      </c>
      <c r="B22" s="18" t="s">
        <v>985</v>
      </c>
      <c r="C22" s="8" t="n">
        <v>0.0524018801149362</v>
      </c>
      <c r="D22" s="19" t="n">
        <v>0.0534417727286827</v>
      </c>
    </row>
    <row r="23" customFormat="false" ht="15" hidden="false" customHeight="false" outlineLevel="0" collapsed="false">
      <c r="A23" s="17" t="s">
        <v>669</v>
      </c>
      <c r="B23" s="18" t="s">
        <v>986</v>
      </c>
      <c r="C23" s="8" t="n">
        <v>0.117025398544148</v>
      </c>
      <c r="D23" s="19" t="n">
        <v>0.117143161002384</v>
      </c>
    </row>
    <row r="24" customFormat="false" ht="15" hidden="false" customHeight="false" outlineLevel="0" collapsed="false">
      <c r="A24" s="17" t="s">
        <v>671</v>
      </c>
      <c r="B24" s="18" t="s">
        <v>987</v>
      </c>
      <c r="C24" s="8" t="n">
        <v>0.0571947973227093</v>
      </c>
      <c r="D24" s="19" t="n">
        <v>0.057745351410609</v>
      </c>
    </row>
    <row r="25" customFormat="false" ht="15" hidden="false" customHeight="false" outlineLevel="0" collapsed="false">
      <c r="A25" s="17" t="s">
        <v>673</v>
      </c>
      <c r="B25" s="18" t="s">
        <v>988</v>
      </c>
      <c r="C25" s="8" t="n">
        <v>0.0830440958730663</v>
      </c>
      <c r="D25" s="19" t="n">
        <v>0.0829944066602151</v>
      </c>
    </row>
    <row r="26" customFormat="false" ht="15" hidden="false" customHeight="false" outlineLevel="0" collapsed="false">
      <c r="A26" s="17" t="s">
        <v>675</v>
      </c>
      <c r="B26" s="18" t="s">
        <v>989</v>
      </c>
      <c r="C26" s="8" t="n">
        <v>0.0533535489437373</v>
      </c>
      <c r="D26" s="19" t="n">
        <v>0.0543103331457912</v>
      </c>
    </row>
    <row r="27" customFormat="false" ht="15" hidden="false" customHeight="false" outlineLevel="0" collapsed="false">
      <c r="A27" s="17" t="s">
        <v>677</v>
      </c>
      <c r="B27" s="18" t="s">
        <v>990</v>
      </c>
      <c r="C27" s="8" t="n">
        <v>0.0571911274104932</v>
      </c>
      <c r="D27" s="19" t="n">
        <v>0.0577353928548915</v>
      </c>
    </row>
    <row r="28" customFormat="false" ht="15" hidden="false" customHeight="false" outlineLevel="0" collapsed="false">
      <c r="A28" s="17" t="s">
        <v>679</v>
      </c>
      <c r="B28" s="18" t="s">
        <v>991</v>
      </c>
      <c r="C28" s="8" t="n">
        <v>0.0883992513422559</v>
      </c>
      <c r="D28" s="19" t="n">
        <v>0.0912838924523883</v>
      </c>
    </row>
    <row r="29" customFormat="false" ht="15" hidden="false" customHeight="false" outlineLevel="0" collapsed="false">
      <c r="A29" s="17" t="s">
        <v>681</v>
      </c>
      <c r="B29" s="18" t="s">
        <v>992</v>
      </c>
      <c r="C29" s="8" t="n">
        <v>0.0599108352089201</v>
      </c>
      <c r="D29" s="19" t="n">
        <v>0.0601906329386028</v>
      </c>
    </row>
    <row r="30" customFormat="false" ht="15" hidden="false" customHeight="false" outlineLevel="0" collapsed="false">
      <c r="A30" s="17" t="s">
        <v>683</v>
      </c>
      <c r="B30" s="18" t="s">
        <v>993</v>
      </c>
      <c r="C30" s="8" t="n">
        <v>0.0533535489437373</v>
      </c>
      <c r="D30" s="19" t="n">
        <v>0.0543103331457912</v>
      </c>
    </row>
    <row r="31" customFormat="false" ht="15" hidden="false" customHeight="false" outlineLevel="0" collapsed="false">
      <c r="A31" s="17" t="s">
        <v>685</v>
      </c>
      <c r="B31" s="18" t="s">
        <v>994</v>
      </c>
      <c r="C31" s="8" t="n">
        <v>0.0613806512508306</v>
      </c>
      <c r="D31" s="19" t="n">
        <v>0.0620781418835224</v>
      </c>
    </row>
    <row r="32" customFormat="false" ht="15" hidden="false" customHeight="false" outlineLevel="0" collapsed="false">
      <c r="A32" s="17" t="s">
        <v>687</v>
      </c>
      <c r="B32" s="18" t="s">
        <v>995</v>
      </c>
      <c r="C32" s="8" t="n">
        <v>0.0393275978512491</v>
      </c>
      <c r="D32" s="19" t="n">
        <v>0.0393210776159053</v>
      </c>
    </row>
    <row r="33" customFormat="false" ht="15" hidden="false" customHeight="false" outlineLevel="0" collapsed="false">
      <c r="A33" s="17" t="s">
        <v>689</v>
      </c>
      <c r="B33" s="18" t="s">
        <v>996</v>
      </c>
      <c r="C33" s="8" t="n">
        <v>0.0424522490727317</v>
      </c>
      <c r="D33" s="19" t="n">
        <v>0.0425259371619003</v>
      </c>
    </row>
    <row r="34" customFormat="false" ht="15" hidden="false" customHeight="false" outlineLevel="0" collapsed="false">
      <c r="A34" s="17" t="s">
        <v>691</v>
      </c>
      <c r="B34" s="18" t="s">
        <v>997</v>
      </c>
      <c r="C34" s="8" t="n">
        <v>0.0404442858629521</v>
      </c>
      <c r="D34" s="19" t="n">
        <v>0.0403681720219845</v>
      </c>
    </row>
    <row r="35" customFormat="false" ht="15" hidden="false" customHeight="false" outlineLevel="0" collapsed="false">
      <c r="A35" s="17" t="s">
        <v>693</v>
      </c>
      <c r="B35" s="18" t="s">
        <v>998</v>
      </c>
      <c r="C35" s="8" t="n">
        <v>0.0617359221941664</v>
      </c>
      <c r="D35" s="19" t="n">
        <v>0.0622511352938646</v>
      </c>
    </row>
    <row r="36" customFormat="false" ht="15" hidden="false" customHeight="false" outlineLevel="0" collapsed="false">
      <c r="A36" s="17" t="s">
        <v>695</v>
      </c>
      <c r="B36" s="18" t="s">
        <v>999</v>
      </c>
      <c r="C36" s="8" t="n">
        <v>0.112663866073821</v>
      </c>
      <c r="D36" s="19" t="n">
        <v>0.11243970888678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9 MAY 2022</v>
      </c>
      <c r="B2" s="33"/>
      <c r="C2" s="33"/>
      <c r="D2" s="33"/>
    </row>
    <row r="3" customFormat="false" ht="15" hidden="false" customHeight="true" outlineLevel="0" collapsed="false">
      <c r="A3" s="37" t="s">
        <v>978</v>
      </c>
      <c r="B3" s="38" t="s">
        <v>908</v>
      </c>
      <c r="C3" s="39" t="s">
        <v>909</v>
      </c>
      <c r="D3" s="40" t="s">
        <v>91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7</v>
      </c>
      <c r="B5" s="7" t="s">
        <v>916</v>
      </c>
      <c r="C5" s="41" t="n">
        <v>0.108083826161462</v>
      </c>
      <c r="D5" s="9" t="n">
        <v>0.108506622212265</v>
      </c>
    </row>
    <row r="6" customFormat="false" ht="15" hidden="false" customHeight="false" outlineLevel="0" collapsed="false">
      <c r="A6" s="17" t="s">
        <v>698</v>
      </c>
      <c r="B6" s="18" t="s">
        <v>914</v>
      </c>
      <c r="C6" s="8" t="n">
        <v>0.145184874309359</v>
      </c>
      <c r="D6" s="14" t="n">
        <v>0.145075179756391</v>
      </c>
    </row>
    <row r="7" customFormat="false" ht="15" hidden="false" customHeight="false" outlineLevel="0" collapsed="false">
      <c r="A7" s="17" t="s">
        <v>699</v>
      </c>
      <c r="B7" s="18" t="s">
        <v>30</v>
      </c>
      <c r="C7" s="8" t="n">
        <v>0.0679333168380949</v>
      </c>
      <c r="D7" s="19" t="n">
        <v>0.0679311662624151</v>
      </c>
    </row>
    <row r="8" customFormat="false" ht="15" hidden="false" customHeight="false" outlineLevel="0" collapsed="false">
      <c r="A8" s="17" t="s">
        <v>700</v>
      </c>
      <c r="B8" s="18" t="s">
        <v>38</v>
      </c>
      <c r="C8" s="8" t="n">
        <v>0.123421101128639</v>
      </c>
      <c r="D8" s="19" t="n">
        <v>0.123123141249498</v>
      </c>
    </row>
    <row r="9" customFormat="false" ht="15" hidden="false" customHeight="false" outlineLevel="0" collapsed="false">
      <c r="A9" s="17" t="s">
        <v>701</v>
      </c>
      <c r="B9" s="18" t="s">
        <v>913</v>
      </c>
      <c r="C9" s="8" t="n">
        <v>0.121799526377745</v>
      </c>
      <c r="D9" s="19" t="n">
        <v>0.121803854654138</v>
      </c>
    </row>
    <row r="10" customFormat="false" ht="15" hidden="false" customHeight="false" outlineLevel="0" collapsed="false">
      <c r="A10" s="17" t="s">
        <v>702</v>
      </c>
      <c r="B10" s="18" t="s">
        <v>919</v>
      </c>
      <c r="C10" s="8" t="n">
        <v>0.0581455292903609</v>
      </c>
      <c r="D10" s="19" t="n">
        <v>0.0580663788654934</v>
      </c>
    </row>
    <row r="11" customFormat="false" ht="15" hidden="false" customHeight="false" outlineLevel="0" collapsed="false">
      <c r="A11" s="17" t="s">
        <v>703</v>
      </c>
      <c r="B11" s="18" t="s">
        <v>920</v>
      </c>
      <c r="C11" s="8" t="n">
        <v>0.0720952325425895</v>
      </c>
      <c r="D11" s="19" t="n">
        <v>0.0726324722211712</v>
      </c>
    </row>
    <row r="12" customFormat="false" ht="15" hidden="false" customHeight="false" outlineLevel="0" collapsed="false">
      <c r="A12" s="17" t="s">
        <v>704</v>
      </c>
      <c r="B12" s="18" t="s">
        <v>926</v>
      </c>
      <c r="C12" s="8" t="n">
        <v>0.0729554466917203</v>
      </c>
      <c r="D12" s="19" t="n">
        <v>0.0735508869076106</v>
      </c>
    </row>
    <row r="13" customFormat="false" ht="15" hidden="false" customHeight="false" outlineLevel="0" collapsed="false">
      <c r="A13" s="17" t="s">
        <v>705</v>
      </c>
      <c r="B13" s="18" t="s">
        <v>134</v>
      </c>
      <c r="C13" s="8" t="n">
        <v>0.146492300654902</v>
      </c>
      <c r="D13" s="19" t="n">
        <v>0.14611217962695</v>
      </c>
    </row>
    <row r="14" customFormat="false" ht="15" hidden="false" customHeight="false" outlineLevel="0" collapsed="false">
      <c r="A14" s="17" t="s">
        <v>706</v>
      </c>
      <c r="B14" s="18" t="s">
        <v>962</v>
      </c>
      <c r="C14" s="8" t="n">
        <v>0.10501824664894</v>
      </c>
      <c r="D14" s="19" t="n">
        <v>0.117970797298659</v>
      </c>
    </row>
    <row r="15" customFormat="false" ht="15" hidden="false" customHeight="false" outlineLevel="0" collapsed="false">
      <c r="A15" s="17" t="s">
        <v>707</v>
      </c>
      <c r="B15" s="18" t="s">
        <v>927</v>
      </c>
      <c r="C15" s="8" t="n">
        <v>0.0683511539454242</v>
      </c>
      <c r="D15" s="19" t="n">
        <v>0.0690322142250889</v>
      </c>
    </row>
    <row r="16" customFormat="false" ht="15" hidden="false" customHeight="false" outlineLevel="0" collapsed="false">
      <c r="A16" s="17" t="s">
        <v>708</v>
      </c>
      <c r="B16" s="18" t="s">
        <v>128</v>
      </c>
      <c r="C16" s="8" t="n">
        <v>0.124255364997741</v>
      </c>
      <c r="D16" s="19" t="n">
        <v>0.124278356174543</v>
      </c>
    </row>
    <row r="17" customFormat="false" ht="15" hidden="false" customHeight="false" outlineLevel="0" collapsed="false">
      <c r="A17" s="17" t="s">
        <v>709</v>
      </c>
      <c r="B17" s="18" t="s">
        <v>929</v>
      </c>
      <c r="C17" s="8" t="n">
        <v>0.0715842864944794</v>
      </c>
      <c r="D17" s="19" t="n">
        <v>0.0713656012925449</v>
      </c>
    </row>
    <row r="18" customFormat="false" ht="15" hidden="false" customHeight="false" outlineLevel="0" collapsed="false">
      <c r="A18" s="17" t="s">
        <v>710</v>
      </c>
      <c r="B18" s="18" t="s">
        <v>118</v>
      </c>
      <c r="C18" s="8" t="n">
        <v>0.0910240989662341</v>
      </c>
      <c r="D18" s="19" t="n">
        <v>0.0920601611944371</v>
      </c>
    </row>
    <row r="19" customFormat="false" ht="15" hidden="false" customHeight="false" outlineLevel="0" collapsed="false">
      <c r="A19" s="17" t="s">
        <v>711</v>
      </c>
      <c r="B19" s="18" t="s">
        <v>170</v>
      </c>
      <c r="C19" s="8" t="n">
        <v>0.0636362651193099</v>
      </c>
      <c r="D19" s="19" t="n">
        <v>0.0640205409680667</v>
      </c>
    </row>
    <row r="20" customFormat="false" ht="15" hidden="false" customHeight="false" outlineLevel="0" collapsed="false">
      <c r="A20" s="17" t="s">
        <v>712</v>
      </c>
      <c r="B20" s="18" t="s">
        <v>202</v>
      </c>
      <c r="C20" s="8" t="n">
        <v>0.0599428307428738</v>
      </c>
      <c r="D20" s="19" t="n">
        <v>0.0599384474611161</v>
      </c>
    </row>
    <row r="21" customFormat="false" ht="15" hidden="false" customHeight="false" outlineLevel="0" collapsed="false">
      <c r="A21" s="17" t="s">
        <v>713</v>
      </c>
      <c r="B21" s="18" t="s">
        <v>590</v>
      </c>
      <c r="C21" s="8" t="n">
        <v>0.108822317500595</v>
      </c>
      <c r="D21" s="19" t="n">
        <v>0.108545472684651</v>
      </c>
    </row>
    <row r="22" customFormat="false" ht="15" hidden="false" customHeight="false" outlineLevel="0" collapsed="false">
      <c r="A22" s="17" t="s">
        <v>714</v>
      </c>
      <c r="B22" s="18" t="s">
        <v>200</v>
      </c>
      <c r="C22" s="8" t="n">
        <v>0.0645351402124368</v>
      </c>
      <c r="D22" s="19" t="n">
        <v>0.0645330151398183</v>
      </c>
    </row>
    <row r="23" customFormat="false" ht="15" hidden="false" customHeight="false" outlineLevel="0" collapsed="false">
      <c r="A23" s="17" t="s">
        <v>715</v>
      </c>
      <c r="B23" s="18" t="s">
        <v>212</v>
      </c>
      <c r="C23" s="8" t="n">
        <v>0.278184753184986</v>
      </c>
      <c r="D23" s="19" t="n">
        <v>0.278066453904823</v>
      </c>
    </row>
    <row r="24" customFormat="false" ht="15" hidden="false" customHeight="false" outlineLevel="0" collapsed="false">
      <c r="A24" s="17" t="s">
        <v>716</v>
      </c>
      <c r="B24" s="18" t="s">
        <v>214</v>
      </c>
      <c r="C24" s="8" t="n">
        <v>0.278184753184986</v>
      </c>
      <c r="D24" s="19" t="n">
        <v>0.278066453904823</v>
      </c>
    </row>
    <row r="25" customFormat="false" ht="15" hidden="false" customHeight="false" outlineLevel="0" collapsed="false">
      <c r="A25" s="17" t="s">
        <v>717</v>
      </c>
      <c r="B25" s="18" t="s">
        <v>180</v>
      </c>
      <c r="C25" s="8" t="n">
        <v>0.278184753184986</v>
      </c>
      <c r="D25" s="19" t="n">
        <v>0.278066453904823</v>
      </c>
    </row>
    <row r="26" customFormat="false" ht="15" hidden="false" customHeight="false" outlineLevel="0" collapsed="false">
      <c r="A26" s="17" t="s">
        <v>718</v>
      </c>
      <c r="B26" s="18" t="s">
        <v>946</v>
      </c>
      <c r="C26" s="8" t="n">
        <v>0.130422431832494</v>
      </c>
      <c r="D26" s="19" t="n">
        <v>0.13062281628334</v>
      </c>
    </row>
    <row r="27" customFormat="false" ht="15" hidden="false" customHeight="false" outlineLevel="0" collapsed="false">
      <c r="A27" s="17" t="s">
        <v>719</v>
      </c>
      <c r="B27" s="18" t="s">
        <v>234</v>
      </c>
      <c r="C27" s="8" t="n">
        <v>0.04982988414997</v>
      </c>
      <c r="D27" s="19" t="n">
        <v>0.0499592018677009</v>
      </c>
    </row>
    <row r="28" customFormat="false" ht="15" hidden="false" customHeight="false" outlineLevel="0" collapsed="false">
      <c r="A28" s="17" t="s">
        <v>720</v>
      </c>
      <c r="B28" s="18" t="s">
        <v>226</v>
      </c>
      <c r="C28" s="8" t="n">
        <v>0.0977519055386594</v>
      </c>
      <c r="D28" s="19" t="n">
        <v>0.0980596343088271</v>
      </c>
    </row>
    <row r="29" customFormat="false" ht="15" hidden="false" customHeight="false" outlineLevel="0" collapsed="false">
      <c r="A29" s="17" t="s">
        <v>721</v>
      </c>
      <c r="B29" s="18" t="s">
        <v>932</v>
      </c>
      <c r="C29" s="8" t="n">
        <v>0.0665176947645172</v>
      </c>
      <c r="D29" s="19" t="n">
        <v>0.0674349456880465</v>
      </c>
    </row>
    <row r="30" customFormat="false" ht="15" hidden="false" customHeight="false" outlineLevel="0" collapsed="false">
      <c r="A30" s="17" t="s">
        <v>722</v>
      </c>
      <c r="B30" s="18" t="s">
        <v>941</v>
      </c>
      <c r="C30" s="8" t="n">
        <v>0.0700348984552296</v>
      </c>
      <c r="D30" s="19" t="n">
        <v>0.0714569876503371</v>
      </c>
    </row>
    <row r="31" customFormat="false" ht="15" hidden="false" customHeight="false" outlineLevel="0" collapsed="false">
      <c r="A31" s="17" t="s">
        <v>723</v>
      </c>
      <c r="B31" s="18" t="s">
        <v>933</v>
      </c>
      <c r="C31" s="8" t="n">
        <v>0.131321276482659</v>
      </c>
      <c r="D31" s="19" t="n">
        <v>0.140959020933991</v>
      </c>
    </row>
    <row r="32" customFormat="false" ht="15" hidden="false" customHeight="false" outlineLevel="0" collapsed="false">
      <c r="A32" s="17" t="s">
        <v>724</v>
      </c>
      <c r="B32" s="18" t="s">
        <v>256</v>
      </c>
      <c r="C32" s="8" t="n">
        <v>0.0444673235405288</v>
      </c>
      <c r="D32" s="19" t="n">
        <v>0.0444390129263162</v>
      </c>
    </row>
    <row r="33" customFormat="false" ht="15" hidden="false" customHeight="false" outlineLevel="0" collapsed="false">
      <c r="A33" s="17" t="s">
        <v>725</v>
      </c>
      <c r="B33" s="18" t="s">
        <v>216</v>
      </c>
      <c r="C33" s="8" t="n">
        <v>0.278184753184986</v>
      </c>
      <c r="D33" s="19" t="n">
        <v>0.278066453904823</v>
      </c>
    </row>
    <row r="34" customFormat="false" ht="15" hidden="false" customHeight="false" outlineLevel="0" collapsed="false">
      <c r="A34" s="17" t="s">
        <v>726</v>
      </c>
      <c r="B34" s="18" t="s">
        <v>262</v>
      </c>
      <c r="C34" s="8" t="n">
        <v>0.280556467651112</v>
      </c>
      <c r="D34" s="19" t="n">
        <v>0.280486493332334</v>
      </c>
    </row>
    <row r="35" customFormat="false" ht="15" hidden="false" customHeight="false" outlineLevel="0" collapsed="false">
      <c r="A35" s="17" t="s">
        <v>727</v>
      </c>
      <c r="B35" s="18" t="s">
        <v>939</v>
      </c>
      <c r="C35" s="8" t="n">
        <v>0.0832186482168085</v>
      </c>
      <c r="D35" s="19" t="n">
        <v>0.0832023478111109</v>
      </c>
    </row>
    <row r="36" customFormat="false" ht="15" hidden="false" customHeight="false" outlineLevel="0" collapsed="false">
      <c r="A36" s="17" t="s">
        <v>728</v>
      </c>
      <c r="B36" s="18" t="s">
        <v>596</v>
      </c>
      <c r="C36" s="8" t="n">
        <v>0.049940337646223</v>
      </c>
      <c r="D36" s="19" t="n">
        <v>0.0509072580251213</v>
      </c>
    </row>
    <row r="37" customFormat="false" ht="15" hidden="false" customHeight="false" outlineLevel="0" collapsed="false">
      <c r="A37" s="17" t="s">
        <v>729</v>
      </c>
      <c r="B37" s="18" t="s">
        <v>940</v>
      </c>
      <c r="C37" s="8" t="n">
        <v>0.0597369464050018</v>
      </c>
      <c r="D37" s="19" t="n">
        <v>0.0596385529803968</v>
      </c>
    </row>
    <row r="38" customFormat="false" ht="15" hidden="false" customHeight="false" outlineLevel="0" collapsed="false">
      <c r="A38" s="17" t="s">
        <v>730</v>
      </c>
      <c r="B38" s="18" t="s">
        <v>956</v>
      </c>
      <c r="C38" s="8" t="n">
        <v>0.061522824600216</v>
      </c>
      <c r="D38" s="19" t="n">
        <v>0.0615072036449388</v>
      </c>
    </row>
    <row r="39" customFormat="false" ht="15" hidden="false" customHeight="false" outlineLevel="0" collapsed="false">
      <c r="A39" s="17" t="s">
        <v>731</v>
      </c>
      <c r="B39" s="18" t="s">
        <v>600</v>
      </c>
      <c r="C39" s="8" t="n">
        <v>0.0490007589427913</v>
      </c>
      <c r="D39" s="19" t="n">
        <v>0.0498904495133293</v>
      </c>
    </row>
    <row r="40" customFormat="false" ht="15" hidden="false" customHeight="false" outlineLevel="0" collapsed="false">
      <c r="A40" s="17" t="s">
        <v>732</v>
      </c>
      <c r="B40" s="18" t="s">
        <v>308</v>
      </c>
      <c r="C40" s="8" t="n">
        <v>0.0741052113461476</v>
      </c>
      <c r="D40" s="19" t="n">
        <v>0.0741090054167453</v>
      </c>
    </row>
    <row r="41" customFormat="false" ht="15" hidden="false" customHeight="false" outlineLevel="0" collapsed="false">
      <c r="A41" s="17" t="s">
        <v>733</v>
      </c>
      <c r="B41" s="18" t="s">
        <v>961</v>
      </c>
      <c r="C41" s="8" t="n">
        <v>0.0679491951134588</v>
      </c>
      <c r="D41" s="19" t="n">
        <v>0.0683967901888356</v>
      </c>
    </row>
    <row r="42" customFormat="false" ht="15" hidden="false" customHeight="false" outlineLevel="0" collapsed="false">
      <c r="A42" s="17" t="s">
        <v>734</v>
      </c>
      <c r="B42" s="18" t="s">
        <v>316</v>
      </c>
      <c r="C42" s="8" t="n">
        <v>0.0646225709384903</v>
      </c>
      <c r="D42" s="19" t="n">
        <v>0.0644385279125801</v>
      </c>
    </row>
    <row r="43" customFormat="false" ht="15" hidden="false" customHeight="false" outlineLevel="0" collapsed="false">
      <c r="A43" s="17" t="s">
        <v>735</v>
      </c>
      <c r="B43" s="18" t="s">
        <v>947</v>
      </c>
      <c r="C43" s="8" t="n">
        <v>0.160290707582222</v>
      </c>
      <c r="D43" s="19" t="n">
        <v>0.161993968283476</v>
      </c>
    </row>
    <row r="44" customFormat="false" ht="15" hidden="false" customHeight="false" outlineLevel="0" collapsed="false">
      <c r="A44" s="17" t="s">
        <v>736</v>
      </c>
      <c r="B44" s="18" t="s">
        <v>198</v>
      </c>
      <c r="C44" s="8" t="n">
        <v>0.0477438419730659</v>
      </c>
      <c r="D44" s="19" t="n">
        <v>0.0476169000821175</v>
      </c>
    </row>
    <row r="45" customFormat="false" ht="15" hidden="false" customHeight="false" outlineLevel="0" collapsed="false">
      <c r="A45" s="17" t="s">
        <v>737</v>
      </c>
      <c r="B45" s="18" t="s">
        <v>948</v>
      </c>
      <c r="C45" s="8" t="n">
        <v>0.0882108471227036</v>
      </c>
      <c r="D45" s="19" t="n">
        <v>0.0885842700239888</v>
      </c>
    </row>
    <row r="46" customFormat="false" ht="15" hidden="false" customHeight="false" outlineLevel="0" collapsed="false">
      <c r="A46" s="17" t="s">
        <v>738</v>
      </c>
      <c r="B46" s="18" t="s">
        <v>348</v>
      </c>
      <c r="C46" s="8" t="n">
        <v>0.111206287759444</v>
      </c>
      <c r="D46" s="19" t="n">
        <v>0.111961436184081</v>
      </c>
    </row>
    <row r="47" customFormat="false" ht="15" hidden="false" customHeight="false" outlineLevel="0" collapsed="false">
      <c r="A47" s="17" t="s">
        <v>739</v>
      </c>
      <c r="B47" s="18" t="s">
        <v>268</v>
      </c>
      <c r="C47" s="8" t="n">
        <v>0.155457587885435</v>
      </c>
      <c r="D47" s="19" t="n">
        <v>0.157130236595276</v>
      </c>
    </row>
    <row r="48" customFormat="false" ht="15" hidden="false" customHeight="false" outlineLevel="0" collapsed="false">
      <c r="A48" s="17" t="s">
        <v>740</v>
      </c>
      <c r="B48" s="18" t="s">
        <v>942</v>
      </c>
      <c r="C48" s="8" t="n">
        <v>0.100384402669096</v>
      </c>
      <c r="D48" s="19" t="n">
        <v>0.100079546101598</v>
      </c>
    </row>
    <row r="49" customFormat="false" ht="15" hidden="false" customHeight="false" outlineLevel="0" collapsed="false">
      <c r="A49" s="17" t="s">
        <v>741</v>
      </c>
      <c r="B49" s="18" t="s">
        <v>949</v>
      </c>
      <c r="C49" s="8" t="n">
        <v>0.0597207185820462</v>
      </c>
      <c r="D49" s="19" t="n">
        <v>0.0595556568302157</v>
      </c>
    </row>
    <row r="50" customFormat="false" ht="15" hidden="false" customHeight="false" outlineLevel="0" collapsed="false">
      <c r="A50" s="17" t="s">
        <v>742</v>
      </c>
      <c r="B50" s="18" t="s">
        <v>356</v>
      </c>
      <c r="C50" s="8" t="n">
        <v>0.135499957408416</v>
      </c>
      <c r="D50" s="19" t="n">
        <v>0.13604086940365</v>
      </c>
    </row>
    <row r="51" customFormat="false" ht="15" hidden="false" customHeight="false" outlineLevel="0" collapsed="false">
      <c r="A51" s="17" t="s">
        <v>743</v>
      </c>
      <c r="B51" s="18" t="s">
        <v>950</v>
      </c>
      <c r="C51" s="8" t="n">
        <v>0.0753121748574079</v>
      </c>
      <c r="D51" s="19" t="n">
        <v>0.0752623568955887</v>
      </c>
    </row>
    <row r="52" customFormat="false" ht="15" hidden="false" customHeight="false" outlineLevel="0" collapsed="false">
      <c r="A52" s="17" t="s">
        <v>744</v>
      </c>
      <c r="B52" s="18" t="s">
        <v>236</v>
      </c>
      <c r="C52" s="8" t="n">
        <v>0.0941876131684549</v>
      </c>
      <c r="D52" s="19" t="n">
        <v>0.0938556909371458</v>
      </c>
    </row>
    <row r="53" customFormat="false" ht="15" hidden="false" customHeight="false" outlineLevel="0" collapsed="false">
      <c r="A53" s="17" t="s">
        <v>745</v>
      </c>
      <c r="B53" s="18" t="s">
        <v>138</v>
      </c>
      <c r="C53" s="8" t="n">
        <v>0.193118664402963</v>
      </c>
      <c r="D53" s="19" t="n">
        <v>0.193090327323741</v>
      </c>
    </row>
    <row r="54" customFormat="false" ht="15" hidden="false" customHeight="false" outlineLevel="0" collapsed="false">
      <c r="A54" s="17" t="s">
        <v>746</v>
      </c>
      <c r="B54" s="18" t="s">
        <v>921</v>
      </c>
      <c r="C54" s="8" t="n">
        <v>0.0644465575614822</v>
      </c>
      <c r="D54" s="19" t="n">
        <v>0.0644839238416211</v>
      </c>
    </row>
    <row r="55" customFormat="false" ht="15" hidden="false" customHeight="false" outlineLevel="0" collapsed="false">
      <c r="A55" s="17" t="s">
        <v>747</v>
      </c>
      <c r="B55" s="18" t="s">
        <v>372</v>
      </c>
      <c r="C55" s="8" t="n">
        <v>0.127108145868371</v>
      </c>
      <c r="D55" s="19" t="n">
        <v>0.127336276721402</v>
      </c>
    </row>
    <row r="56" customFormat="false" ht="15" hidden="false" customHeight="false" outlineLevel="0" collapsed="false">
      <c r="A56" s="17" t="s">
        <v>748</v>
      </c>
      <c r="B56" s="18" t="s">
        <v>12</v>
      </c>
      <c r="C56" s="8" t="n">
        <v>0.29397907441006</v>
      </c>
      <c r="D56" s="19" t="n">
        <v>0.296253435697092</v>
      </c>
    </row>
    <row r="57" customFormat="false" ht="15" hidden="false" customHeight="false" outlineLevel="0" collapsed="false">
      <c r="A57" s="17" t="s">
        <v>749</v>
      </c>
      <c r="B57" s="18" t="s">
        <v>923</v>
      </c>
      <c r="C57" s="8" t="n">
        <v>0.157062108342212</v>
      </c>
      <c r="D57" s="19" t="n">
        <v>0.158624750906089</v>
      </c>
    </row>
    <row r="58" customFormat="false" ht="15" hidden="false" customHeight="false" outlineLevel="0" collapsed="false">
      <c r="A58" s="17" t="s">
        <v>750</v>
      </c>
      <c r="B58" s="18" t="s">
        <v>392</v>
      </c>
      <c r="C58" s="8" t="n">
        <v>0.0759895054454269</v>
      </c>
      <c r="D58" s="19" t="n">
        <v>0.0783380315360468</v>
      </c>
    </row>
    <row r="59" customFormat="false" ht="15" hidden="false" customHeight="false" outlineLevel="0" collapsed="false">
      <c r="A59" s="17" t="s">
        <v>751</v>
      </c>
      <c r="B59" s="18" t="s">
        <v>518</v>
      </c>
      <c r="C59" s="8" t="n">
        <v>0.135187772672183</v>
      </c>
      <c r="D59" s="19" t="n">
        <v>0.135122995036428</v>
      </c>
    </row>
    <row r="60" customFormat="false" ht="15" hidden="false" customHeight="false" outlineLevel="0" collapsed="false">
      <c r="A60" s="17" t="s">
        <v>752</v>
      </c>
      <c r="B60" s="18" t="s">
        <v>574</v>
      </c>
      <c r="C60" s="8" t="n">
        <v>0.128964821330211</v>
      </c>
      <c r="D60" s="19" t="n">
        <v>0.129330244100545</v>
      </c>
    </row>
    <row r="61" customFormat="false" ht="15" hidden="false" customHeight="false" outlineLevel="0" collapsed="false">
      <c r="A61" s="17" t="s">
        <v>753</v>
      </c>
      <c r="B61" s="18" t="s">
        <v>410</v>
      </c>
      <c r="C61" s="8" t="n">
        <v>0.0739601638356095</v>
      </c>
      <c r="D61" s="19" t="n">
        <v>0.0741011348865757</v>
      </c>
    </row>
    <row r="62" customFormat="false" ht="15" hidden="false" customHeight="false" outlineLevel="0" collapsed="false">
      <c r="A62" s="17" t="s">
        <v>754</v>
      </c>
      <c r="B62" s="18" t="s">
        <v>953</v>
      </c>
      <c r="C62" s="8" t="n">
        <v>0.0668884774105855</v>
      </c>
      <c r="D62" s="19" t="n">
        <v>0.0668828476214565</v>
      </c>
    </row>
    <row r="63" customFormat="false" ht="15" hidden="false" customHeight="false" outlineLevel="0" collapsed="false">
      <c r="A63" s="17" t="s">
        <v>755</v>
      </c>
      <c r="B63" s="18" t="s">
        <v>944</v>
      </c>
      <c r="C63" s="8" t="n">
        <v>0.0735620360975681</v>
      </c>
      <c r="D63" s="19" t="n">
        <v>0.0733900974626278</v>
      </c>
    </row>
    <row r="64" customFormat="false" ht="15" hidden="false" customHeight="false" outlineLevel="0" collapsed="false">
      <c r="A64" s="17" t="s">
        <v>756</v>
      </c>
      <c r="B64" s="18" t="s">
        <v>34</v>
      </c>
      <c r="C64" s="8" t="n">
        <v>0.0865906988911628</v>
      </c>
      <c r="D64" s="19" t="n">
        <v>0.0865498779387857</v>
      </c>
    </row>
    <row r="65" customFormat="false" ht="15" hidden="false" customHeight="false" outlineLevel="0" collapsed="false">
      <c r="A65" s="17" t="s">
        <v>757</v>
      </c>
      <c r="B65" s="18" t="s">
        <v>424</v>
      </c>
      <c r="C65" s="8" t="n">
        <v>0.072666154752462</v>
      </c>
      <c r="D65" s="19" t="n">
        <v>0.0726568990661934</v>
      </c>
    </row>
    <row r="66" customFormat="false" ht="15" hidden="false" customHeight="false" outlineLevel="0" collapsed="false">
      <c r="A66" s="17" t="s">
        <v>758</v>
      </c>
      <c r="B66" s="18" t="s">
        <v>84</v>
      </c>
      <c r="C66" s="8" t="n">
        <v>0.278184753184986</v>
      </c>
      <c r="D66" s="19" t="n">
        <v>0.278066453904823</v>
      </c>
    </row>
    <row r="67" customFormat="false" ht="15" hidden="false" customHeight="false" outlineLevel="0" collapsed="false">
      <c r="A67" s="17" t="s">
        <v>759</v>
      </c>
      <c r="B67" s="18" t="s">
        <v>969</v>
      </c>
      <c r="C67" s="8" t="n">
        <v>0.0615266138039797</v>
      </c>
      <c r="D67" s="19" t="n">
        <v>0.0615209133243791</v>
      </c>
    </row>
    <row r="68" customFormat="false" ht="15" hidden="false" customHeight="false" outlineLevel="0" collapsed="false">
      <c r="A68" s="17" t="s">
        <v>760</v>
      </c>
      <c r="B68" s="18" t="s">
        <v>70</v>
      </c>
      <c r="C68" s="8" t="n">
        <v>0.0862933055105498</v>
      </c>
      <c r="D68" s="19" t="n">
        <v>0.0861777281476468</v>
      </c>
    </row>
    <row r="69" customFormat="false" ht="15" hidden="false" customHeight="false" outlineLevel="0" collapsed="false">
      <c r="A69" s="17" t="s">
        <v>761</v>
      </c>
      <c r="B69" s="18" t="s">
        <v>524</v>
      </c>
      <c r="C69" s="8" t="n">
        <v>0.0763475613006316</v>
      </c>
      <c r="D69" s="19" t="n">
        <v>0.0769119608327544</v>
      </c>
    </row>
    <row r="70" customFormat="false" ht="15" hidden="false" customHeight="false" outlineLevel="0" collapsed="false">
      <c r="A70" s="17" t="s">
        <v>762</v>
      </c>
      <c r="B70" s="18" t="s">
        <v>432</v>
      </c>
      <c r="C70" s="8" t="n">
        <v>0.0828366519847621</v>
      </c>
      <c r="D70" s="19" t="n">
        <v>0.0829942790041395</v>
      </c>
    </row>
    <row r="71" customFormat="false" ht="15" hidden="false" customHeight="false" outlineLevel="0" collapsed="false">
      <c r="A71" s="17" t="s">
        <v>763</v>
      </c>
      <c r="B71" s="18" t="s">
        <v>958</v>
      </c>
      <c r="C71" s="8" t="n">
        <v>0.067169567879158</v>
      </c>
      <c r="D71" s="19" t="n">
        <v>0.0675505956023998</v>
      </c>
    </row>
    <row r="72" customFormat="false" ht="15" hidden="false" customHeight="false" outlineLevel="0" collapsed="false">
      <c r="A72" s="17" t="s">
        <v>764</v>
      </c>
      <c r="B72" s="18" t="s">
        <v>442</v>
      </c>
      <c r="C72" s="8" t="n">
        <v>0.0685316514511141</v>
      </c>
      <c r="D72" s="19" t="n">
        <v>0.0683813104934555</v>
      </c>
    </row>
    <row r="73" customFormat="false" ht="15" hidden="false" customHeight="false" outlineLevel="0" collapsed="false">
      <c r="A73" s="17" t="s">
        <v>765</v>
      </c>
      <c r="B73" s="18" t="s">
        <v>450</v>
      </c>
      <c r="C73" s="8" t="n">
        <v>0.230458842715752</v>
      </c>
      <c r="D73" s="19" t="n">
        <v>0.236802976532134</v>
      </c>
    </row>
    <row r="74" customFormat="false" ht="15" hidden="false" customHeight="false" outlineLevel="0" collapsed="false">
      <c r="A74" s="17" t="s">
        <v>766</v>
      </c>
      <c r="B74" s="18" t="s">
        <v>960</v>
      </c>
      <c r="C74" s="8" t="n">
        <v>0.0536280810078551</v>
      </c>
      <c r="D74" s="19" t="n">
        <v>0.0536158654603931</v>
      </c>
    </row>
    <row r="75" customFormat="false" ht="15" hidden="false" customHeight="false" outlineLevel="0" collapsed="false">
      <c r="A75" s="17" t="s">
        <v>767</v>
      </c>
      <c r="B75" s="18" t="s">
        <v>963</v>
      </c>
      <c r="C75" s="8" t="n">
        <v>0.130942529032453</v>
      </c>
      <c r="D75" s="19" t="n">
        <v>0.13055265898088</v>
      </c>
    </row>
    <row r="76" customFormat="false" ht="15" hidden="false" customHeight="false" outlineLevel="0" collapsed="false">
      <c r="A76" s="17" t="s">
        <v>768</v>
      </c>
      <c r="B76" s="18" t="s">
        <v>44</v>
      </c>
      <c r="C76" s="8" t="n">
        <v>0.0846632767008578</v>
      </c>
      <c r="D76" s="19" t="n">
        <v>0.0858560512113102</v>
      </c>
    </row>
    <row r="77" customFormat="false" ht="15" hidden="false" customHeight="false" outlineLevel="0" collapsed="false">
      <c r="A77" s="17" t="s">
        <v>769</v>
      </c>
      <c r="B77" s="18" t="s">
        <v>494</v>
      </c>
      <c r="C77" s="8" t="n">
        <v>0.0467577276066033</v>
      </c>
      <c r="D77" s="19" t="n">
        <v>0.047025811105462</v>
      </c>
    </row>
    <row r="78" customFormat="false" ht="15" hidden="false" customHeight="false" outlineLevel="0" collapsed="false">
      <c r="A78" s="17" t="s">
        <v>770</v>
      </c>
      <c r="B78" s="18" t="s">
        <v>967</v>
      </c>
      <c r="C78" s="8" t="n">
        <v>0.072632333885865</v>
      </c>
      <c r="D78" s="19" t="n">
        <v>0.0725725359205104</v>
      </c>
    </row>
    <row r="79" customFormat="false" ht="15" hidden="false" customHeight="false" outlineLevel="0" collapsed="false">
      <c r="A79" s="17" t="s">
        <v>771</v>
      </c>
      <c r="B79" s="18" t="s">
        <v>210</v>
      </c>
      <c r="C79" s="8" t="n">
        <v>0.278184753184986</v>
      </c>
      <c r="D79" s="19" t="n">
        <v>0.278066453904823</v>
      </c>
    </row>
    <row r="80" customFormat="false" ht="15" hidden="false" customHeight="false" outlineLevel="0" collapsed="false">
      <c r="A80" s="17" t="s">
        <v>772</v>
      </c>
      <c r="B80" s="18" t="s">
        <v>506</v>
      </c>
      <c r="C80" s="8" t="n">
        <v>0.188918389148272</v>
      </c>
      <c r="D80" s="19" t="n">
        <v>0.189247035627825</v>
      </c>
    </row>
    <row r="81" customFormat="false" ht="15" hidden="false" customHeight="false" outlineLevel="0" collapsed="false">
      <c r="A81" s="17" t="s">
        <v>773</v>
      </c>
      <c r="B81" s="18" t="s">
        <v>14</v>
      </c>
      <c r="C81" s="8" t="n">
        <v>0.0545095240786866</v>
      </c>
      <c r="D81" s="19" t="n">
        <v>0.0544992250617073</v>
      </c>
    </row>
    <row r="82" customFormat="false" ht="15" hidden="false" customHeight="false" outlineLevel="0" collapsed="false">
      <c r="A82" s="17" t="s">
        <v>774</v>
      </c>
      <c r="B82" s="18" t="s">
        <v>82</v>
      </c>
      <c r="C82" s="8" t="n">
        <v>0.278184753184986</v>
      </c>
      <c r="D82" s="19" t="n">
        <v>0.278066453904823</v>
      </c>
    </row>
    <row r="83" customFormat="false" ht="15" hidden="false" customHeight="false" outlineLevel="0" collapsed="false">
      <c r="A83" s="17" t="s">
        <v>775</v>
      </c>
      <c r="B83" s="18" t="s">
        <v>86</v>
      </c>
      <c r="C83" s="8" t="n">
        <v>0.278184753184986</v>
      </c>
      <c r="D83" s="19" t="n">
        <v>0.278066453904823</v>
      </c>
    </row>
    <row r="84" customFormat="false" ht="15" hidden="false" customHeight="false" outlineLevel="0" collapsed="false">
      <c r="A84" s="17" t="s">
        <v>776</v>
      </c>
      <c r="B84" s="18" t="s">
        <v>150</v>
      </c>
      <c r="C84" s="8" t="n">
        <v>0.051531836176985</v>
      </c>
      <c r="D84" s="19" t="n">
        <v>0.0516241536504218</v>
      </c>
    </row>
    <row r="85" customFormat="false" ht="15" hidden="false" customHeight="false" outlineLevel="0" collapsed="false">
      <c r="A85" s="17" t="s">
        <v>777</v>
      </c>
      <c r="B85" s="18" t="s">
        <v>152</v>
      </c>
      <c r="C85" s="8" t="n">
        <v>0.169333844927335</v>
      </c>
      <c r="D85" s="19" t="n">
        <v>0.168888274322566</v>
      </c>
    </row>
    <row r="86" customFormat="false" ht="15" hidden="false" customHeight="false" outlineLevel="0" collapsed="false">
      <c r="A86" s="17" t="s">
        <v>778</v>
      </c>
      <c r="B86" s="18" t="s">
        <v>144</v>
      </c>
      <c r="C86" s="8" t="n">
        <v>0.0918209008705688</v>
      </c>
      <c r="D86" s="19" t="n">
        <v>0.0919597481019076</v>
      </c>
    </row>
    <row r="87" customFormat="false" ht="15" hidden="false" customHeight="false" outlineLevel="0" collapsed="false">
      <c r="A87" s="17" t="s">
        <v>779</v>
      </c>
      <c r="B87" s="18" t="s">
        <v>542</v>
      </c>
      <c r="C87" s="8" t="n">
        <v>0.161769146262443</v>
      </c>
      <c r="D87" s="19" t="n">
        <v>0.16148052479887</v>
      </c>
    </row>
    <row r="88" customFormat="false" ht="15" hidden="false" customHeight="false" outlineLevel="0" collapsed="false">
      <c r="A88" s="17" t="s">
        <v>780</v>
      </c>
      <c r="B88" s="18" t="s">
        <v>394</v>
      </c>
      <c r="C88" s="8" t="n">
        <v>0.194213591036479</v>
      </c>
      <c r="D88" s="19" t="n">
        <v>0.193940234558348</v>
      </c>
    </row>
    <row r="89" customFormat="false" ht="15" hidden="false" customHeight="false" outlineLevel="0" collapsed="false">
      <c r="A89" s="17" t="s">
        <v>781</v>
      </c>
      <c r="B89" s="18" t="s">
        <v>10</v>
      </c>
      <c r="C89" s="8" t="n">
        <v>0.167665641973775</v>
      </c>
      <c r="D89" s="19" t="n">
        <v>0.168338233512694</v>
      </c>
    </row>
    <row r="90" customFormat="false" ht="15" hidden="false" customHeight="false" outlineLevel="0" collapsed="false">
      <c r="A90" s="17" t="s">
        <v>782</v>
      </c>
      <c r="B90" s="18" t="s">
        <v>560</v>
      </c>
      <c r="C90" s="8" t="n">
        <v>0.0808078583442749</v>
      </c>
      <c r="D90" s="19" t="n">
        <v>0.0812337829934097</v>
      </c>
    </row>
    <row r="91" customFormat="false" ht="15" hidden="false" customHeight="false" outlineLevel="0" collapsed="false">
      <c r="A91" s="17" t="s">
        <v>783</v>
      </c>
      <c r="B91" s="18" t="s">
        <v>566</v>
      </c>
      <c r="C91" s="8" t="n">
        <v>0.240023441112963</v>
      </c>
      <c r="D91" s="19" t="n">
        <v>0.242168698402402</v>
      </c>
    </row>
    <row r="92" customFormat="false" ht="15" hidden="false" customHeight="false" outlineLevel="0" collapsed="false">
      <c r="A92" s="17" t="s">
        <v>784</v>
      </c>
      <c r="B92" s="18" t="s">
        <v>254</v>
      </c>
      <c r="C92" s="8" t="n">
        <v>0.0658040446721358</v>
      </c>
      <c r="D92" s="19" t="n">
        <v>0.0671838658457164</v>
      </c>
    </row>
    <row r="93" customFormat="false" ht="15" hidden="false" customHeight="false" outlineLevel="0" collapsed="false">
      <c r="A93" s="17" t="s">
        <v>785</v>
      </c>
      <c r="B93" s="18" t="s">
        <v>972</v>
      </c>
      <c r="C93" s="8" t="n">
        <v>0.0600888080244687</v>
      </c>
      <c r="D93" s="19" t="n">
        <v>0.0600159927004352</v>
      </c>
    </row>
    <row r="94" customFormat="false" ht="15" hidden="false" customHeight="false" outlineLevel="0" collapsed="false">
      <c r="A94" s="17" t="s">
        <v>786</v>
      </c>
      <c r="B94" s="18" t="s">
        <v>562</v>
      </c>
      <c r="C94" s="8" t="n">
        <v>0.224420518496697</v>
      </c>
      <c r="D94" s="19" t="n">
        <v>0.22414593885331</v>
      </c>
    </row>
    <row r="95" customFormat="false" ht="15" hidden="false" customHeight="false" outlineLevel="0" collapsed="false">
      <c r="A95" s="17" t="s">
        <v>787</v>
      </c>
      <c r="B95" s="18" t="s">
        <v>586</v>
      </c>
      <c r="C95" s="8" t="n">
        <v>0.0152651228080728</v>
      </c>
      <c r="D95" s="19" t="n">
        <v>0.0154174413500874</v>
      </c>
    </row>
    <row r="96" customFormat="false" ht="15" hidden="false" customHeight="false" outlineLevel="0" collapsed="false">
      <c r="A96" s="17" t="s">
        <v>788</v>
      </c>
      <c r="B96" s="18" t="s">
        <v>602</v>
      </c>
      <c r="C96" s="8" t="n">
        <v>0.0601190878173503</v>
      </c>
      <c r="D96" s="19" t="n">
        <v>0.0605112823106416</v>
      </c>
    </row>
    <row r="97" customFormat="false" ht="15" hidden="false" customHeight="false" outlineLevel="0" collapsed="false">
      <c r="A97" s="17" t="s">
        <v>789</v>
      </c>
      <c r="B97" s="18" t="s">
        <v>594</v>
      </c>
      <c r="C97" s="8" t="n">
        <v>0.108492773401595</v>
      </c>
      <c r="D97" s="19" t="n">
        <v>0.108611357111916</v>
      </c>
    </row>
    <row r="98" customFormat="false" ht="15" hidden="false" customHeight="false" outlineLevel="0" collapsed="false">
      <c r="A98" s="17" t="s">
        <v>790</v>
      </c>
      <c r="B98" s="18" t="s">
        <v>925</v>
      </c>
      <c r="C98" s="8" t="n">
        <v>0.0865171113404629</v>
      </c>
      <c r="D98" s="19" t="n">
        <v>0.0865188914293307</v>
      </c>
    </row>
    <row r="99" customFormat="false" ht="15" hidden="false" customHeight="false" outlineLevel="0" collapsed="false">
      <c r="A99" s="17" t="s">
        <v>791</v>
      </c>
      <c r="B99" s="18" t="s">
        <v>592</v>
      </c>
      <c r="C99" s="8" t="n">
        <v>0.0548751840990345</v>
      </c>
      <c r="D99" s="19" t="n">
        <v>0.0554227839252471</v>
      </c>
    </row>
    <row r="100" customFormat="false" ht="15" hidden="false" customHeight="false" outlineLevel="0" collapsed="false">
      <c r="A100" s="17" t="s">
        <v>792</v>
      </c>
      <c r="B100" s="18" t="s">
        <v>938</v>
      </c>
      <c r="C100" s="8" t="n">
        <v>0.0521509327620736</v>
      </c>
      <c r="D100" s="19" t="n">
        <v>0.0530248782276232</v>
      </c>
    </row>
    <row r="101" customFormat="false" ht="15" hidden="false" customHeight="false" outlineLevel="0" collapsed="false">
      <c r="A101" s="17" t="s">
        <v>793</v>
      </c>
      <c r="B101" s="18" t="s">
        <v>610</v>
      </c>
      <c r="C101" s="8" t="n">
        <v>0.13260164308721</v>
      </c>
      <c r="D101" s="19" t="n">
        <v>0.132598731586011</v>
      </c>
    </row>
    <row r="102" customFormat="false" ht="15" hidden="false" customHeight="false" outlineLevel="0" collapsed="false">
      <c r="A102" s="17" t="s">
        <v>794</v>
      </c>
      <c r="B102" s="18" t="s">
        <v>975</v>
      </c>
      <c r="C102" s="8" t="n">
        <v>0.0585362461507284</v>
      </c>
      <c r="D102" s="19" t="n">
        <v>0.0588112485480683</v>
      </c>
    </row>
    <row r="103" customFormat="false" ht="15" hidden="false" customHeight="false" outlineLevel="0" collapsed="false">
      <c r="A103" s="17" t="s">
        <v>795</v>
      </c>
      <c r="B103" s="18" t="s">
        <v>974</v>
      </c>
      <c r="C103" s="8" t="n">
        <v>0.0524261140464356</v>
      </c>
      <c r="D103" s="19" t="n">
        <v>0.053431987400593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9 MAY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0</v>
      </c>
      <c r="C3" s="48" t="s">
        <v>1001</v>
      </c>
      <c r="D3" s="48" t="s">
        <v>10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9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0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1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2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3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4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5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6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7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8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9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0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9 MAY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3</v>
      </c>
      <c r="C19" s="60" t="s">
        <v>1004</v>
      </c>
      <c r="D19" s="60" t="s">
        <v>100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4</v>
      </c>
      <c r="C21" s="62" t="n">
        <v>74</v>
      </c>
      <c r="D21" s="62" t="n">
        <v>7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5</v>
      </c>
      <c r="C22" s="64" t="n">
        <v>3</v>
      </c>
      <c r="D22" s="64" t="n">
        <v>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6</v>
      </c>
      <c r="C23" s="64" t="n">
        <v>165</v>
      </c>
      <c r="D23" s="64" t="n">
        <v>16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7</v>
      </c>
      <c r="C24" s="64" t="n">
        <v>239</v>
      </c>
      <c r="D24" s="64" t="n">
        <v>23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8</v>
      </c>
      <c r="C25" s="64" t="n">
        <v>314</v>
      </c>
      <c r="D25" s="64" t="n">
        <v>3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9</v>
      </c>
      <c r="C26" s="64" t="n">
        <v>300</v>
      </c>
      <c r="D26" s="64" t="n">
        <v>30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0</v>
      </c>
      <c r="C27" s="64" t="n">
        <v>193</v>
      </c>
      <c r="D27" s="64" t="n">
        <v>20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1</v>
      </c>
      <c r="C28" s="64" t="n">
        <v>192</v>
      </c>
      <c r="D28" s="64" t="n">
        <v>19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2</v>
      </c>
      <c r="C29" s="64" t="n">
        <v>283</v>
      </c>
      <c r="D29" s="64" t="n">
        <v>28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3</v>
      </c>
      <c r="C30" s="66" t="n">
        <v>281</v>
      </c>
      <c r="D30" s="66" t="n">
        <v>28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9 MAY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3</v>
      </c>
      <c r="C33" s="48" t="s">
        <v>1004</v>
      </c>
      <c r="D33" s="48" t="s">
        <v>100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4</v>
      </c>
      <c r="C35" s="71" t="n">
        <v>315</v>
      </c>
      <c r="D35" s="71" t="n">
        <v>31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5</v>
      </c>
      <c r="C36" s="71" t="n">
        <v>225</v>
      </c>
      <c r="D36" s="71" t="n">
        <v>22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6</v>
      </c>
      <c r="C37" s="71" t="n">
        <v>286</v>
      </c>
      <c r="D37" s="71" t="n">
        <v>28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7</v>
      </c>
      <c r="C38" s="71" t="n">
        <v>231</v>
      </c>
      <c r="D38" s="71" t="n">
        <v>22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8</v>
      </c>
      <c r="C39" s="71" t="n">
        <v>102</v>
      </c>
      <c r="D39" s="71" t="n">
        <v>10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9</v>
      </c>
      <c r="C40" s="71" t="n">
        <v>85</v>
      </c>
      <c r="D40" s="71" t="n">
        <v>8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0</v>
      </c>
      <c r="C41" s="71" t="n">
        <v>99</v>
      </c>
      <c r="D41" s="71" t="n">
        <v>10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1</v>
      </c>
      <c r="C42" s="73" t="n">
        <v>103</v>
      </c>
      <c r="D42" s="73" t="n">
        <v>10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9 MAY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3</v>
      </c>
      <c r="C45" s="48" t="s">
        <v>1004</v>
      </c>
      <c r="D45" s="48" t="s">
        <v>100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2</v>
      </c>
      <c r="C47" s="71" t="n">
        <v>521</v>
      </c>
      <c r="D47" s="71" t="n">
        <v>52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3</v>
      </c>
      <c r="C48" s="71" t="n">
        <v>354</v>
      </c>
      <c r="D48" s="71" t="n">
        <v>34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4</v>
      </c>
      <c r="C49" s="71" t="n">
        <v>343</v>
      </c>
      <c r="D49" s="71" t="n">
        <v>34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5</v>
      </c>
      <c r="C50" s="71" t="n">
        <v>210</v>
      </c>
      <c r="D50" s="71" t="n">
        <v>21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6</v>
      </c>
      <c r="C51" s="71" t="n">
        <v>192</v>
      </c>
      <c r="D51" s="71" t="n">
        <v>19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7</v>
      </c>
      <c r="C52" s="73" t="n">
        <v>194</v>
      </c>
      <c r="D52" s="73" t="n">
        <v>19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9 MAY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3</v>
      </c>
      <c r="C55" s="48" t="s">
        <v>1004</v>
      </c>
      <c r="D55" s="48" t="s">
        <v>100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8</v>
      </c>
      <c r="C57" s="71" t="n">
        <v>526</v>
      </c>
      <c r="D57" s="71" t="n">
        <v>52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9</v>
      </c>
      <c r="C58" s="71" t="n">
        <v>371</v>
      </c>
      <c r="D58" s="71" t="n">
        <v>36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0</v>
      </c>
      <c r="C59" s="71" t="n">
        <v>379</v>
      </c>
      <c r="D59" s="71" t="n">
        <v>37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1</v>
      </c>
      <c r="C60" s="73" t="n">
        <v>250</v>
      </c>
      <c r="D60" s="73" t="n">
        <v>24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9 MAY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21</v>
      </c>
      <c r="C65" s="79" t="n">
        <v>405</v>
      </c>
      <c r="D65" s="80" t="n">
        <v>448</v>
      </c>
      <c r="E65" s="81" t="n">
        <v>4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91</v>
      </c>
      <c r="D66" s="84" t="n">
        <v>385</v>
      </c>
      <c r="E66" s="85" t="n">
        <v>50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0</v>
      </c>
      <c r="E67" s="85" t="n">
        <v>38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9 MAY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0</v>
      </c>
      <c r="C3" s="48" t="s">
        <v>1001</v>
      </c>
      <c r="D3" s="48" t="s">
        <v>10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3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4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5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6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7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8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9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0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1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2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3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4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9 MAY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3</v>
      </c>
      <c r="C19" s="60" t="s">
        <v>1004</v>
      </c>
      <c r="D19" s="60" t="s">
        <v>100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109</v>
      </c>
      <c r="D22" s="64" t="n">
        <v>11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546</v>
      </c>
      <c r="D23" s="64" t="n">
        <v>5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282</v>
      </c>
      <c r="D24" s="64" t="n">
        <v>28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286</v>
      </c>
      <c r="D25" s="64" t="n">
        <v>28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286</v>
      </c>
      <c r="D26" s="64" t="n">
        <v>2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230</v>
      </c>
      <c r="D27" s="64" t="n">
        <v>23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210</v>
      </c>
      <c r="D28" s="64" t="n">
        <v>21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299</v>
      </c>
      <c r="D29" s="64" t="n">
        <v>29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304</v>
      </c>
      <c r="D30" s="66" t="n">
        <v>30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9 MAY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3</v>
      </c>
      <c r="C33" s="48" t="s">
        <v>1004</v>
      </c>
      <c r="D33" s="48" t="s">
        <v>100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5</v>
      </c>
      <c r="C35" s="71" t="n">
        <v>292</v>
      </c>
      <c r="D35" s="71" t="n">
        <v>29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6</v>
      </c>
      <c r="C36" s="71" t="n">
        <v>273</v>
      </c>
      <c r="D36" s="71" t="n">
        <v>2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7</v>
      </c>
      <c r="C37" s="71" t="n">
        <v>555</v>
      </c>
      <c r="D37" s="71" t="n">
        <v>55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8</v>
      </c>
      <c r="C38" s="71" t="n">
        <v>283</v>
      </c>
      <c r="D38" s="71" t="n">
        <v>2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9</v>
      </c>
      <c r="C39" s="71" t="n">
        <v>234</v>
      </c>
      <c r="D39" s="71" t="n">
        <v>2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0</v>
      </c>
      <c r="C40" s="71" t="n">
        <v>214</v>
      </c>
      <c r="D40" s="71" t="n">
        <v>21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1</v>
      </c>
      <c r="C41" s="71" t="n">
        <v>93</v>
      </c>
      <c r="D41" s="71" t="n">
        <v>9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2</v>
      </c>
      <c r="C42" s="73" t="n">
        <v>227</v>
      </c>
      <c r="D42" s="73" t="n">
        <v>22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9 MAY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3</v>
      </c>
      <c r="C45" s="48" t="s">
        <v>1004</v>
      </c>
      <c r="D45" s="48" t="s">
        <v>100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3</v>
      </c>
      <c r="C47" s="71" t="n">
        <v>440</v>
      </c>
      <c r="D47" s="71" t="n">
        <v>44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4</v>
      </c>
      <c r="C48" s="71" t="n">
        <v>270</v>
      </c>
      <c r="D48" s="71" t="n">
        <v>27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5</v>
      </c>
      <c r="C49" s="71" t="n">
        <v>490</v>
      </c>
      <c r="D49" s="71" t="n">
        <v>48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6</v>
      </c>
      <c r="C50" s="71" t="n">
        <v>301</v>
      </c>
      <c r="D50" s="71" t="n">
        <v>30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7</v>
      </c>
      <c r="C51" s="71" t="n">
        <v>269</v>
      </c>
      <c r="D51" s="71" t="n">
        <v>26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8</v>
      </c>
      <c r="C52" s="73" t="n">
        <v>119</v>
      </c>
      <c r="D52" s="73" t="n">
        <v>12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9 MAY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3</v>
      </c>
      <c r="C55" s="48" t="s">
        <v>1004</v>
      </c>
      <c r="D55" s="48" t="s">
        <v>100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9</v>
      </c>
      <c r="C57" s="71" t="n">
        <v>481</v>
      </c>
      <c r="D57" s="71" t="n">
        <v>48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0</v>
      </c>
      <c r="C58" s="71" t="n">
        <v>350</v>
      </c>
      <c r="D58" s="71" t="n">
        <v>35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1</v>
      </c>
      <c r="C59" s="71" t="n">
        <v>549</v>
      </c>
      <c r="D59" s="71" t="n">
        <v>54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2</v>
      </c>
      <c r="C60" s="73" t="n">
        <v>268</v>
      </c>
      <c r="D60" s="73" t="n">
        <v>26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9 MAY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7</v>
      </c>
      <c r="C65" s="79" t="n">
        <v>403</v>
      </c>
      <c r="D65" s="80" t="n">
        <v>405</v>
      </c>
      <c r="E65" s="81" t="n">
        <v>40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98</v>
      </c>
      <c r="D66" s="84" t="n">
        <v>500</v>
      </c>
      <c r="E66" s="85" t="n">
        <v>52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7</v>
      </c>
      <c r="E67" s="85" t="n">
        <v>26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9 MAY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8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9 MAY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13</v>
      </c>
      <c r="D14" s="81" t="n">
        <v>19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3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9 MAY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8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9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0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1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9 MAY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68</v>
      </c>
      <c r="D17" s="81" t="n">
        <v>325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54</v>
      </c>
      <c r="D18" s="85" t="n">
        <v>234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9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9 MAY 2022</v>
      </c>
      <c r="B2" s="108"/>
      <c r="C2" s="108"/>
      <c r="D2" s="108"/>
    </row>
    <row r="3" customFormat="false" ht="15" hidden="false" customHeight="true" outlineLevel="0" collapsed="false">
      <c r="A3" s="98" t="s">
        <v>978</v>
      </c>
      <c r="B3" s="99" t="s">
        <v>908</v>
      </c>
      <c r="C3" s="99" t="s">
        <v>1006</v>
      </c>
      <c r="D3" s="99" t="s">
        <v>1007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6</v>
      </c>
      <c r="B5" s="101" t="s">
        <v>97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8</v>
      </c>
      <c r="B6" s="101" t="s">
        <v>980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0</v>
      </c>
      <c r="B7" s="101" t="s">
        <v>98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7</v>
      </c>
      <c r="B8" s="101" t="s">
        <v>98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9</v>
      </c>
      <c r="B9" s="101" t="s">
        <v>98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1</v>
      </c>
      <c r="B10" s="18" t="s">
        <v>98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7</v>
      </c>
      <c r="B11" s="101" t="s">
        <v>985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9</v>
      </c>
      <c r="B12" s="101" t="s">
        <v>98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1</v>
      </c>
      <c r="B13" s="101" t="s">
        <v>98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988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7</v>
      </c>
      <c r="B15" s="106" t="s">
        <v>99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9</v>
      </c>
      <c r="B16" s="106" t="s">
        <v>991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1</v>
      </c>
      <c r="B17" s="106" t="s">
        <v>99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3</v>
      </c>
      <c r="B18" s="106" t="s">
        <v>993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85</v>
      </c>
      <c r="B19" s="101" t="s">
        <v>99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87</v>
      </c>
      <c r="B20" s="101" t="s">
        <v>995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89</v>
      </c>
      <c r="B21" s="101" t="s">
        <v>996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1</v>
      </c>
      <c r="B22" s="101" t="s">
        <v>997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3</v>
      </c>
      <c r="B23" s="101" t="s">
        <v>998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695</v>
      </c>
      <c r="B24" s="101" t="s">
        <v>999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9 MAY 2022</v>
      </c>
      <c r="B30" s="108"/>
      <c r="C30" s="108"/>
      <c r="D30" s="108"/>
    </row>
    <row r="31" customFormat="false" ht="15" hidden="false" customHeight="true" outlineLevel="0" collapsed="false">
      <c r="A31" s="98" t="s">
        <v>978</v>
      </c>
      <c r="B31" s="99" t="s">
        <v>908</v>
      </c>
      <c r="C31" s="99" t="s">
        <v>1008</v>
      </c>
      <c r="D31" s="99" t="s">
        <v>1009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97</v>
      </c>
      <c r="B33" s="106" t="s">
        <v>91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8</v>
      </c>
      <c r="B34" s="106" t="s">
        <v>914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9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0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1</v>
      </c>
      <c r="B37" s="106" t="s">
        <v>913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2</v>
      </c>
      <c r="B38" s="106" t="s">
        <v>919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3</v>
      </c>
      <c r="B39" s="106" t="s">
        <v>92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04</v>
      </c>
      <c r="B40" s="106" t="s">
        <v>926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05</v>
      </c>
      <c r="B41" s="106" t="s">
        <v>13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06</v>
      </c>
      <c r="B42" s="106" t="s">
        <v>962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07</v>
      </c>
      <c r="B43" s="106" t="s">
        <v>927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8</v>
      </c>
      <c r="B44" s="106" t="s">
        <v>12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9</v>
      </c>
      <c r="B45" s="106" t="s">
        <v>92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0</v>
      </c>
      <c r="B46" s="106" t="s">
        <v>118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1</v>
      </c>
      <c r="B47" s="106" t="s">
        <v>170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2</v>
      </c>
      <c r="B48" s="106" t="s">
        <v>202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3</v>
      </c>
      <c r="B49" s="106" t="s">
        <v>59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14</v>
      </c>
      <c r="B50" s="106" t="s">
        <v>200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15</v>
      </c>
      <c r="B51" s="106" t="s">
        <v>212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16</v>
      </c>
      <c r="B52" s="106" t="s">
        <v>21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17</v>
      </c>
      <c r="B53" s="106" t="s">
        <v>180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8</v>
      </c>
      <c r="B54" s="106" t="s">
        <v>946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9</v>
      </c>
      <c r="B55" s="106" t="s">
        <v>23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0</v>
      </c>
      <c r="B56" s="106" t="s">
        <v>226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1</v>
      </c>
      <c r="B57" s="106" t="s">
        <v>932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2</v>
      </c>
      <c r="B58" s="106" t="s">
        <v>941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3</v>
      </c>
      <c r="B59" s="106" t="s">
        <v>933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24</v>
      </c>
      <c r="B60" s="106" t="s">
        <v>25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25</v>
      </c>
      <c r="B61" s="106" t="s">
        <v>216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26</v>
      </c>
      <c r="B62" s="106" t="s">
        <v>262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27</v>
      </c>
      <c r="B63" s="106" t="s">
        <v>939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8</v>
      </c>
      <c r="B64" s="106" t="s">
        <v>59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9</v>
      </c>
      <c r="B65" s="106" t="s">
        <v>940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0</v>
      </c>
      <c r="B66" s="106" t="s">
        <v>95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1</v>
      </c>
      <c r="B67" s="106" t="s">
        <v>60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2</v>
      </c>
      <c r="B68" s="106" t="s">
        <v>30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3</v>
      </c>
      <c r="B69" s="106" t="s">
        <v>96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34</v>
      </c>
      <c r="B70" s="106" t="s">
        <v>31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35</v>
      </c>
      <c r="B71" s="106" t="s">
        <v>947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36</v>
      </c>
      <c r="B72" s="106" t="s">
        <v>19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7</v>
      </c>
      <c r="B73" s="106" t="s">
        <v>94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8</v>
      </c>
      <c r="B74" s="106" t="s">
        <v>348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9</v>
      </c>
      <c r="B75" s="106" t="s">
        <v>26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0</v>
      </c>
      <c r="B76" s="106" t="s">
        <v>94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1</v>
      </c>
      <c r="B77" s="106" t="s">
        <v>94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2</v>
      </c>
      <c r="B78" s="106" t="s">
        <v>356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3</v>
      </c>
      <c r="B79" s="106" t="s">
        <v>95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44</v>
      </c>
      <c r="B80" s="106" t="s">
        <v>23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45</v>
      </c>
      <c r="B81" s="106" t="s">
        <v>13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46</v>
      </c>
      <c r="B82" s="106" t="s">
        <v>921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7</v>
      </c>
      <c r="B83" s="106" t="s">
        <v>37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8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9</v>
      </c>
      <c r="B85" s="106" t="s">
        <v>923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0</v>
      </c>
      <c r="B86" s="106" t="s">
        <v>39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1</v>
      </c>
      <c r="B87" s="106" t="s">
        <v>518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2</v>
      </c>
      <c r="B88" s="106" t="s">
        <v>57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3</v>
      </c>
      <c r="B89" s="106" t="s">
        <v>41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54</v>
      </c>
      <c r="B90" s="106" t="s">
        <v>953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55</v>
      </c>
      <c r="B91" s="106" t="s">
        <v>94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56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7</v>
      </c>
      <c r="B93" s="106" t="s">
        <v>42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8</v>
      </c>
      <c r="B94" s="106" t="s">
        <v>8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9</v>
      </c>
      <c r="B95" s="106" t="s">
        <v>96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0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1</v>
      </c>
      <c r="B97" s="106" t="s">
        <v>52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2</v>
      </c>
      <c r="B98" s="106" t="s">
        <v>432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3</v>
      </c>
      <c r="B99" s="106" t="s">
        <v>95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64</v>
      </c>
      <c r="B100" s="106" t="s">
        <v>44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65</v>
      </c>
      <c r="B101" s="106" t="s">
        <v>45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66</v>
      </c>
      <c r="B102" s="106" t="s">
        <v>960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7</v>
      </c>
      <c r="B103" s="106" t="s">
        <v>963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8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9</v>
      </c>
      <c r="B105" s="106" t="s">
        <v>49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0</v>
      </c>
      <c r="B106" s="106" t="s">
        <v>967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1</v>
      </c>
      <c r="B107" s="106" t="s">
        <v>210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2</v>
      </c>
      <c r="B108" s="106" t="s">
        <v>506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3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74</v>
      </c>
      <c r="B110" s="106" t="s">
        <v>82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75</v>
      </c>
      <c r="B111" s="106" t="s">
        <v>86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76</v>
      </c>
      <c r="B112" s="106" t="s">
        <v>1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77</v>
      </c>
      <c r="B113" s="106" t="s">
        <v>15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8</v>
      </c>
      <c r="B114" s="106" t="s">
        <v>14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9</v>
      </c>
      <c r="B115" s="106" t="s">
        <v>54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0</v>
      </c>
      <c r="B116" s="106" t="s">
        <v>39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1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2</v>
      </c>
      <c r="B118" s="106" t="s">
        <v>560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3</v>
      </c>
      <c r="B119" s="106" t="s">
        <v>566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84</v>
      </c>
      <c r="B120" s="106" t="s">
        <v>25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85</v>
      </c>
      <c r="B121" s="106" t="s">
        <v>97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86</v>
      </c>
      <c r="B122" s="106" t="s">
        <v>56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87</v>
      </c>
      <c r="B123" s="106" t="s">
        <v>58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8</v>
      </c>
      <c r="B124" s="106" t="s">
        <v>602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9</v>
      </c>
      <c r="B125" s="106" t="s">
        <v>59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0</v>
      </c>
      <c r="B126" s="106" t="s">
        <v>925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1</v>
      </c>
      <c r="B127" s="106" t="s">
        <v>59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2</v>
      </c>
      <c r="B128" s="106" t="s">
        <v>938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93</v>
      </c>
      <c r="B129" s="106" t="s">
        <v>61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94</v>
      </c>
      <c r="B130" s="106" t="s">
        <v>975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95</v>
      </c>
      <c r="B131" s="106" t="s">
        <v>974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9 MAY 2022</v>
      </c>
      <c r="B2" s="132"/>
      <c r="C2" s="132"/>
    </row>
    <row r="3" customFormat="false" ht="15" hidden="false" customHeight="true" outlineLevel="0" collapsed="false">
      <c r="A3" s="133" t="s">
        <v>1010</v>
      </c>
      <c r="B3" s="134" t="s">
        <v>1011</v>
      </c>
      <c r="C3" s="135" t="s">
        <v>1012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1</v>
      </c>
      <c r="B5" s="114" t="n">
        <v>0.05</v>
      </c>
      <c r="C5" s="115" t="n">
        <v>0.04</v>
      </c>
    </row>
    <row r="6" customFormat="false" ht="15" hidden="false" customHeight="false" outlineLevel="0" collapsed="false">
      <c r="A6" s="136" t="s">
        <v>90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0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05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9, 2022</v>
      </c>
      <c r="B2" s="33"/>
      <c r="C2" s="33"/>
      <c r="D2" s="33"/>
    </row>
    <row r="3" customFormat="false" ht="15" hidden="false" customHeight="true" outlineLevel="0" collapsed="false">
      <c r="A3" s="34" t="s">
        <v>64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0272924441228101</v>
      </c>
      <c r="D5" s="19" t="n">
        <v>0.00273032645196536</v>
      </c>
    </row>
    <row r="6" customFormat="false" ht="15" hidden="false" customHeight="false" outlineLevel="0" collapsed="false">
      <c r="A6" s="17" t="s">
        <v>643</v>
      </c>
      <c r="B6" s="18" t="s">
        <v>642</v>
      </c>
      <c r="C6" s="8" t="n">
        <v>0.003648673896351</v>
      </c>
      <c r="D6" s="19" t="n">
        <v>0.00365548483561269</v>
      </c>
    </row>
    <row r="7" customFormat="false" ht="15" hidden="false" customHeight="false" outlineLevel="0" collapsed="false">
      <c r="A7" s="17" t="s">
        <v>644</v>
      </c>
      <c r="B7" s="18" t="s">
        <v>642</v>
      </c>
      <c r="C7" s="8" t="n">
        <v>0.00386718048181195</v>
      </c>
      <c r="D7" s="19" t="n">
        <v>0.0038898232976729</v>
      </c>
    </row>
    <row r="8" customFormat="false" ht="15" hidden="false" customHeight="false" outlineLevel="0" collapsed="false">
      <c r="A8" s="17" t="s">
        <v>645</v>
      </c>
      <c r="B8" s="18" t="s">
        <v>642</v>
      </c>
      <c r="C8" s="8" t="n">
        <v>0.00346392461387014</v>
      </c>
      <c r="D8" s="19" t="n">
        <v>0.00349737625383905</v>
      </c>
    </row>
    <row r="9" customFormat="false" ht="15" hidden="false" customHeight="false" outlineLevel="0" collapsed="false">
      <c r="A9" s="17" t="s">
        <v>646</v>
      </c>
      <c r="B9" s="18" t="s">
        <v>647</v>
      </c>
      <c r="C9" s="8" t="n">
        <v>0.0204150977950992</v>
      </c>
      <c r="D9" s="19" t="n">
        <v>0.0206654521709558</v>
      </c>
    </row>
    <row r="10" customFormat="false" ht="15" hidden="false" customHeight="false" outlineLevel="0" collapsed="false">
      <c r="A10" s="17" t="s">
        <v>648</v>
      </c>
      <c r="B10" s="18" t="s">
        <v>649</v>
      </c>
      <c r="C10" s="8" t="n">
        <v>0.0137805868631809</v>
      </c>
      <c r="D10" s="19" t="n">
        <v>0.0138996525926713</v>
      </c>
    </row>
    <row r="11" customFormat="false" ht="15" hidden="false" customHeight="false" outlineLevel="0" collapsed="false">
      <c r="A11" s="17" t="s">
        <v>650</v>
      </c>
      <c r="B11" s="18" t="s">
        <v>651</v>
      </c>
      <c r="C11" s="8" t="n">
        <v>0.00599958037353994</v>
      </c>
      <c r="D11" s="19" t="n">
        <v>0.00600756878340563</v>
      </c>
    </row>
    <row r="12" customFormat="false" ht="15" hidden="false" customHeight="false" outlineLevel="0" collapsed="false">
      <c r="A12" s="17" t="s">
        <v>652</v>
      </c>
      <c r="B12" s="18" t="s">
        <v>653</v>
      </c>
      <c r="C12" s="8" t="n">
        <v>0.00163405468501716</v>
      </c>
      <c r="D12" s="19" t="n">
        <v>0.00164990771902515</v>
      </c>
    </row>
    <row r="13" customFormat="false" ht="15" hidden="false" customHeight="false" outlineLevel="0" collapsed="false">
      <c r="A13" s="17" t="s">
        <v>654</v>
      </c>
      <c r="B13" s="18" t="s">
        <v>653</v>
      </c>
      <c r="C13" s="8" t="n">
        <v>0.00335671190343546</v>
      </c>
      <c r="D13" s="19" t="n">
        <v>0.0033519308418726</v>
      </c>
    </row>
    <row r="14" customFormat="false" ht="15" hidden="false" customHeight="false" outlineLevel="0" collapsed="false">
      <c r="A14" s="35" t="s">
        <v>655</v>
      </c>
      <c r="B14" s="18" t="s">
        <v>653</v>
      </c>
      <c r="C14" s="8" t="n">
        <v>0.00337151520943249</v>
      </c>
      <c r="D14" s="19" t="n">
        <v>0.00336663074499944</v>
      </c>
    </row>
    <row r="15" customFormat="false" ht="15" hidden="false" customHeight="false" outlineLevel="0" collapsed="false">
      <c r="A15" s="17" t="s">
        <v>656</v>
      </c>
      <c r="B15" s="18" t="s">
        <v>653</v>
      </c>
      <c r="C15" s="8" t="n">
        <v>0.00360129761854124</v>
      </c>
      <c r="D15" s="19" t="n">
        <v>0.00359447749147232</v>
      </c>
    </row>
    <row r="16" customFormat="false" ht="15" hidden="false" customHeight="false" outlineLevel="0" collapsed="false">
      <c r="A16" s="17" t="s">
        <v>657</v>
      </c>
      <c r="B16" s="18" t="s">
        <v>658</v>
      </c>
      <c r="C16" s="8" t="n">
        <v>0.0481762918318421</v>
      </c>
      <c r="D16" s="19" t="n">
        <v>0.0490813446880787</v>
      </c>
    </row>
    <row r="17" customFormat="false" ht="15" hidden="false" customHeight="false" outlineLevel="0" collapsed="false">
      <c r="A17" s="35" t="s">
        <v>659</v>
      </c>
      <c r="B17" s="18" t="s">
        <v>660</v>
      </c>
      <c r="C17" s="8" t="n">
        <v>0.0527430124926702</v>
      </c>
      <c r="D17" s="19" t="n">
        <v>0.0537789350473588</v>
      </c>
    </row>
    <row r="18" customFormat="false" ht="15" hidden="false" customHeight="false" outlineLevel="0" collapsed="false">
      <c r="A18" s="35" t="s">
        <v>661</v>
      </c>
      <c r="B18" s="18" t="s">
        <v>662</v>
      </c>
      <c r="C18" s="8" t="n">
        <v>0.0536890238946822</v>
      </c>
      <c r="D18" s="19" t="n">
        <v>0.0546774676418903</v>
      </c>
    </row>
    <row r="19" customFormat="false" ht="15" hidden="false" customHeight="false" outlineLevel="0" collapsed="false">
      <c r="A19" s="35" t="s">
        <v>663</v>
      </c>
      <c r="B19" s="18" t="s">
        <v>664</v>
      </c>
      <c r="C19" s="8" t="n">
        <v>0.0335368298288586</v>
      </c>
      <c r="D19" s="19" t="n">
        <v>0.0331997677080793</v>
      </c>
    </row>
    <row r="20" customFormat="false" ht="15" hidden="false" customHeight="false" outlineLevel="0" collapsed="false">
      <c r="A20" s="35" t="s">
        <v>665</v>
      </c>
      <c r="B20" s="18" t="s">
        <v>664</v>
      </c>
      <c r="C20" s="8" t="n">
        <v>0.0582072867911156</v>
      </c>
      <c r="D20" s="19" t="n">
        <v>0.0576222740862552</v>
      </c>
    </row>
    <row r="21" customFormat="false" ht="15" hidden="false" customHeight="false" outlineLevel="0" collapsed="false">
      <c r="A21" s="35" t="s">
        <v>666</v>
      </c>
      <c r="B21" s="22" t="s">
        <v>664</v>
      </c>
      <c r="C21" s="8" t="n">
        <v>0.0479808256655577</v>
      </c>
      <c r="D21" s="19" t="n">
        <v>0.0479557718898489</v>
      </c>
    </row>
    <row r="22" customFormat="false" ht="15" hidden="false" customHeight="false" outlineLevel="0" collapsed="false">
      <c r="A22" s="35" t="s">
        <v>667</v>
      </c>
      <c r="B22" s="22" t="s">
        <v>668</v>
      </c>
      <c r="C22" s="8" t="n">
        <v>0.0524018801149362</v>
      </c>
      <c r="D22" s="19" t="n">
        <v>0.0534417727286827</v>
      </c>
    </row>
    <row r="23" customFormat="false" ht="15" hidden="false" customHeight="false" outlineLevel="0" collapsed="false">
      <c r="A23" s="35" t="s">
        <v>669</v>
      </c>
      <c r="B23" s="22" t="s">
        <v>670</v>
      </c>
      <c r="C23" s="8" t="n">
        <v>0.117025398544148</v>
      </c>
      <c r="D23" s="19" t="n">
        <v>0.117143161002384</v>
      </c>
    </row>
    <row r="24" customFormat="false" ht="15" hidden="false" customHeight="false" outlineLevel="0" collapsed="false">
      <c r="A24" s="35" t="s">
        <v>671</v>
      </c>
      <c r="B24" s="22" t="s">
        <v>672</v>
      </c>
      <c r="C24" s="8" t="n">
        <v>0.0571947973227093</v>
      </c>
      <c r="D24" s="19" t="n">
        <v>0.057745351410609</v>
      </c>
    </row>
    <row r="25" customFormat="false" ht="15" hidden="false" customHeight="false" outlineLevel="0" collapsed="false">
      <c r="A25" s="35" t="s">
        <v>673</v>
      </c>
      <c r="B25" s="22" t="s">
        <v>674</v>
      </c>
      <c r="C25" s="8" t="n">
        <v>0.0830440958730663</v>
      </c>
      <c r="D25" s="19" t="n">
        <v>0.0829944066602151</v>
      </c>
    </row>
    <row r="26" customFormat="false" ht="15" hidden="false" customHeight="false" outlineLevel="0" collapsed="false">
      <c r="A26" s="35" t="s">
        <v>675</v>
      </c>
      <c r="B26" s="22" t="s">
        <v>676</v>
      </c>
      <c r="C26" s="8" t="n">
        <v>0.0533535489437373</v>
      </c>
      <c r="D26" s="19" t="n">
        <v>0.0543103331457912</v>
      </c>
    </row>
    <row r="27" customFormat="false" ht="15" hidden="false" customHeight="false" outlineLevel="0" collapsed="false">
      <c r="A27" s="35" t="s">
        <v>677</v>
      </c>
      <c r="B27" s="22" t="s">
        <v>678</v>
      </c>
      <c r="C27" s="8" t="n">
        <v>0.0571911274104932</v>
      </c>
      <c r="D27" s="19" t="n">
        <v>0.0577353928548915</v>
      </c>
    </row>
    <row r="28" customFormat="false" ht="15" hidden="false" customHeight="false" outlineLevel="0" collapsed="false">
      <c r="A28" s="35" t="s">
        <v>679</v>
      </c>
      <c r="B28" s="22" t="s">
        <v>680</v>
      </c>
      <c r="C28" s="8" t="n">
        <v>0.0883992513422559</v>
      </c>
      <c r="D28" s="19" t="n">
        <v>0.0912838924523883</v>
      </c>
    </row>
    <row r="29" customFormat="false" ht="15" hidden="false" customHeight="false" outlineLevel="0" collapsed="false">
      <c r="A29" s="35" t="s">
        <v>681</v>
      </c>
      <c r="B29" s="22" t="s">
        <v>682</v>
      </c>
      <c r="C29" s="8" t="n">
        <v>0.0599108352089201</v>
      </c>
      <c r="D29" s="19" t="n">
        <v>0.0601906329386028</v>
      </c>
    </row>
    <row r="30" customFormat="false" ht="15" hidden="false" customHeight="false" outlineLevel="0" collapsed="false">
      <c r="A30" s="35" t="s">
        <v>683</v>
      </c>
      <c r="B30" s="22" t="s">
        <v>684</v>
      </c>
      <c r="C30" s="8" t="n">
        <v>0.0533535489437373</v>
      </c>
      <c r="D30" s="19" t="n">
        <v>0.0543103331457912</v>
      </c>
    </row>
    <row r="31" customFormat="false" ht="15" hidden="false" customHeight="false" outlineLevel="0" collapsed="false">
      <c r="A31" s="35" t="s">
        <v>685</v>
      </c>
      <c r="B31" s="22" t="s">
        <v>686</v>
      </c>
      <c r="C31" s="8" t="n">
        <v>0.0613806512508306</v>
      </c>
      <c r="D31" s="19" t="n">
        <v>0.0620781418835224</v>
      </c>
    </row>
    <row r="32" customFormat="false" ht="15" hidden="false" customHeight="false" outlineLevel="0" collapsed="false">
      <c r="A32" s="35" t="s">
        <v>687</v>
      </c>
      <c r="B32" s="22" t="s">
        <v>688</v>
      </c>
      <c r="C32" s="8" t="n">
        <v>0.0393275978512491</v>
      </c>
      <c r="D32" s="19" t="n">
        <v>0.0393210776159053</v>
      </c>
    </row>
    <row r="33" customFormat="false" ht="15" hidden="false" customHeight="false" outlineLevel="0" collapsed="false">
      <c r="A33" s="35" t="s">
        <v>689</v>
      </c>
      <c r="B33" s="22" t="s">
        <v>690</v>
      </c>
      <c r="C33" s="8" t="n">
        <v>0.0424522490727317</v>
      </c>
      <c r="D33" s="19" t="n">
        <v>0.0425259371619003</v>
      </c>
    </row>
    <row r="34" customFormat="false" ht="15" hidden="false" customHeight="false" outlineLevel="0" collapsed="false">
      <c r="A34" s="35" t="s">
        <v>691</v>
      </c>
      <c r="B34" s="22" t="s">
        <v>692</v>
      </c>
      <c r="C34" s="8" t="n">
        <v>0.0404442858629521</v>
      </c>
      <c r="D34" s="19" t="n">
        <v>0.0403681720219845</v>
      </c>
    </row>
    <row r="35" customFormat="false" ht="15" hidden="false" customHeight="false" outlineLevel="0" collapsed="false">
      <c r="A35" s="35" t="s">
        <v>693</v>
      </c>
      <c r="B35" s="22" t="s">
        <v>694</v>
      </c>
      <c r="C35" s="8" t="n">
        <v>0.0617359221941664</v>
      </c>
      <c r="D35" s="19" t="n">
        <v>0.0622511352938646</v>
      </c>
    </row>
    <row r="36" customFormat="false" ht="15" hidden="false" customHeight="false" outlineLevel="0" collapsed="false">
      <c r="A36" s="35" t="s">
        <v>695</v>
      </c>
      <c r="B36" s="22" t="s">
        <v>696</v>
      </c>
      <c r="C36" s="8" t="n">
        <v>0.112663866073821</v>
      </c>
      <c r="D36" s="19" t="n">
        <v>0.11243970888678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9, 2022</v>
      </c>
      <c r="B2" s="33"/>
      <c r="C2" s="33"/>
      <c r="D2" s="33"/>
    </row>
    <row r="3" customFormat="false" ht="15" hidden="false" customHeight="true" outlineLevel="0" collapsed="false">
      <c r="A3" s="37" t="s">
        <v>64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7</v>
      </c>
      <c r="B5" s="7" t="s">
        <v>36</v>
      </c>
      <c r="C5" s="41" t="n">
        <v>0.108083826161462</v>
      </c>
      <c r="D5" s="9" t="n">
        <v>0.108506622212265</v>
      </c>
    </row>
    <row r="6" customFormat="false" ht="15" hidden="false" customHeight="false" outlineLevel="0" collapsed="false">
      <c r="A6" s="17" t="s">
        <v>698</v>
      </c>
      <c r="B6" s="18" t="s">
        <v>20</v>
      </c>
      <c r="C6" s="8" t="n">
        <v>0.145184874309359</v>
      </c>
      <c r="D6" s="14" t="n">
        <v>0.145075179756391</v>
      </c>
    </row>
    <row r="7" customFormat="false" ht="15" hidden="false" customHeight="false" outlineLevel="0" collapsed="false">
      <c r="A7" s="17" t="s">
        <v>699</v>
      </c>
      <c r="B7" s="18" t="s">
        <v>30</v>
      </c>
      <c r="C7" s="8" t="n">
        <v>0.0679333168380949</v>
      </c>
      <c r="D7" s="19" t="n">
        <v>0.0679311662624151</v>
      </c>
    </row>
    <row r="8" customFormat="false" ht="15" hidden="false" customHeight="false" outlineLevel="0" collapsed="false">
      <c r="A8" s="17" t="s">
        <v>700</v>
      </c>
      <c r="B8" s="18" t="s">
        <v>38</v>
      </c>
      <c r="C8" s="8" t="n">
        <v>0.123421101128639</v>
      </c>
      <c r="D8" s="19" t="n">
        <v>0.123123141249498</v>
      </c>
    </row>
    <row r="9" customFormat="false" ht="15" hidden="false" customHeight="false" outlineLevel="0" collapsed="false">
      <c r="A9" s="17" t="s">
        <v>701</v>
      </c>
      <c r="B9" s="18" t="s">
        <v>8</v>
      </c>
      <c r="C9" s="8" t="n">
        <v>0.121799526377745</v>
      </c>
      <c r="D9" s="14" t="n">
        <v>0.121803854654138</v>
      </c>
    </row>
    <row r="10" customFormat="false" ht="15" hidden="false" customHeight="false" outlineLevel="0" collapsed="false">
      <c r="A10" s="17" t="s">
        <v>702</v>
      </c>
      <c r="B10" s="18" t="s">
        <v>58</v>
      </c>
      <c r="C10" s="8" t="n">
        <v>0.0581455292903609</v>
      </c>
      <c r="D10" s="19" t="n">
        <v>0.0580663788654934</v>
      </c>
    </row>
    <row r="11" customFormat="false" ht="15" hidden="false" customHeight="false" outlineLevel="0" collapsed="false">
      <c r="A11" s="17" t="s">
        <v>703</v>
      </c>
      <c r="B11" s="18" t="s">
        <v>78</v>
      </c>
      <c r="C11" s="8" t="n">
        <v>0.0720952325425895</v>
      </c>
      <c r="D11" s="14" t="n">
        <v>0.0726324722211712</v>
      </c>
    </row>
    <row r="12" customFormat="false" ht="15" hidden="false" customHeight="false" outlineLevel="0" collapsed="false">
      <c r="A12" s="17" t="s">
        <v>704</v>
      </c>
      <c r="B12" s="18" t="s">
        <v>126</v>
      </c>
      <c r="C12" s="8" t="n">
        <v>0.0729554466917203</v>
      </c>
      <c r="D12" s="19" t="n">
        <v>0.0735508869076106</v>
      </c>
    </row>
    <row r="13" customFormat="false" ht="15" hidden="false" customHeight="false" outlineLevel="0" collapsed="false">
      <c r="A13" s="17" t="s">
        <v>705</v>
      </c>
      <c r="B13" s="18" t="s">
        <v>134</v>
      </c>
      <c r="C13" s="8" t="n">
        <v>0.146492300654902</v>
      </c>
      <c r="D13" s="14" t="n">
        <v>0.14611217962695</v>
      </c>
    </row>
    <row r="14" customFormat="false" ht="15" hidden="false" customHeight="false" outlineLevel="0" collapsed="false">
      <c r="A14" s="17" t="s">
        <v>706</v>
      </c>
      <c r="B14" s="18" t="s">
        <v>466</v>
      </c>
      <c r="C14" s="8" t="n">
        <v>0.10501824664894</v>
      </c>
      <c r="D14" s="19" t="n">
        <v>0.117970797298659</v>
      </c>
    </row>
    <row r="15" customFormat="false" ht="15" hidden="false" customHeight="false" outlineLevel="0" collapsed="false">
      <c r="A15" s="17" t="s">
        <v>707</v>
      </c>
      <c r="B15" s="18" t="s">
        <v>130</v>
      </c>
      <c r="C15" s="8" t="n">
        <v>0.0683511539454242</v>
      </c>
      <c r="D15" s="14" t="n">
        <v>0.0690322142250889</v>
      </c>
    </row>
    <row r="16" customFormat="false" ht="15" hidden="false" customHeight="false" outlineLevel="0" collapsed="false">
      <c r="A16" s="17" t="s">
        <v>708</v>
      </c>
      <c r="B16" s="18" t="s">
        <v>128</v>
      </c>
      <c r="C16" s="8" t="n">
        <v>0.124255364997741</v>
      </c>
      <c r="D16" s="19" t="n">
        <v>0.124278356174543</v>
      </c>
    </row>
    <row r="17" customFormat="false" ht="15" hidden="false" customHeight="false" outlineLevel="0" collapsed="false">
      <c r="A17" s="17" t="s">
        <v>709</v>
      </c>
      <c r="B17" s="18" t="s">
        <v>146</v>
      </c>
      <c r="C17" s="8" t="n">
        <v>0.0715842864944794</v>
      </c>
      <c r="D17" s="14" t="n">
        <v>0.0713656012925449</v>
      </c>
    </row>
    <row r="18" customFormat="false" ht="15" hidden="false" customHeight="false" outlineLevel="0" collapsed="false">
      <c r="A18" s="17" t="s">
        <v>710</v>
      </c>
      <c r="B18" s="18" t="s">
        <v>118</v>
      </c>
      <c r="C18" s="8" t="n">
        <v>0.0910240989662341</v>
      </c>
      <c r="D18" s="19" t="n">
        <v>0.0920601611944371</v>
      </c>
    </row>
    <row r="19" customFormat="false" ht="15" hidden="false" customHeight="false" outlineLevel="0" collapsed="false">
      <c r="A19" s="17" t="s">
        <v>711</v>
      </c>
      <c r="B19" s="18" t="s">
        <v>170</v>
      </c>
      <c r="C19" s="8" t="n">
        <v>0.0636362651193099</v>
      </c>
      <c r="D19" s="14" t="n">
        <v>0.0640205409680667</v>
      </c>
    </row>
    <row r="20" customFormat="false" ht="15" hidden="false" customHeight="false" outlineLevel="0" collapsed="false">
      <c r="A20" s="17" t="s">
        <v>712</v>
      </c>
      <c r="B20" s="18" t="s">
        <v>202</v>
      </c>
      <c r="C20" s="8" t="n">
        <v>0.0599428307428738</v>
      </c>
      <c r="D20" s="19" t="n">
        <v>0.0599384474611161</v>
      </c>
    </row>
    <row r="21" customFormat="false" ht="15" hidden="false" customHeight="false" outlineLevel="0" collapsed="false">
      <c r="A21" s="17" t="s">
        <v>713</v>
      </c>
      <c r="B21" s="18" t="s">
        <v>590</v>
      </c>
      <c r="C21" s="8" t="n">
        <v>0.108822317500595</v>
      </c>
      <c r="D21" s="14" t="n">
        <v>0.108545472684651</v>
      </c>
    </row>
    <row r="22" customFormat="false" ht="15" hidden="false" customHeight="false" outlineLevel="0" collapsed="false">
      <c r="A22" s="17" t="s">
        <v>714</v>
      </c>
      <c r="B22" s="18" t="s">
        <v>200</v>
      </c>
      <c r="C22" s="8" t="n">
        <v>0.0645351402124368</v>
      </c>
      <c r="D22" s="19" t="n">
        <v>0.0645330151398183</v>
      </c>
    </row>
    <row r="23" customFormat="false" ht="15" hidden="false" customHeight="false" outlineLevel="0" collapsed="false">
      <c r="A23" s="17" t="s">
        <v>715</v>
      </c>
      <c r="B23" s="18" t="s">
        <v>212</v>
      </c>
      <c r="C23" s="8" t="n">
        <v>0.278184753184986</v>
      </c>
      <c r="D23" s="14" t="n">
        <v>0.278066453904823</v>
      </c>
    </row>
    <row r="24" customFormat="false" ht="15" hidden="false" customHeight="false" outlineLevel="0" collapsed="false">
      <c r="A24" s="17" t="s">
        <v>716</v>
      </c>
      <c r="B24" s="18" t="s">
        <v>214</v>
      </c>
      <c r="C24" s="8" t="n">
        <v>0.278184753184986</v>
      </c>
      <c r="D24" s="19" t="n">
        <v>0.278066453904823</v>
      </c>
    </row>
    <row r="25" customFormat="false" ht="15" hidden="false" customHeight="false" outlineLevel="0" collapsed="false">
      <c r="A25" s="17" t="s">
        <v>717</v>
      </c>
      <c r="B25" s="18" t="s">
        <v>180</v>
      </c>
      <c r="C25" s="8" t="n">
        <v>0.278184753184986</v>
      </c>
      <c r="D25" s="14" t="n">
        <v>0.278066453904823</v>
      </c>
    </row>
    <row r="26" customFormat="false" ht="15" hidden="false" customHeight="false" outlineLevel="0" collapsed="false">
      <c r="A26" s="17" t="s">
        <v>718</v>
      </c>
      <c r="B26" s="18" t="s">
        <v>324</v>
      </c>
      <c r="C26" s="8" t="n">
        <v>0.130422431832494</v>
      </c>
      <c r="D26" s="19" t="n">
        <v>0.13062281628334</v>
      </c>
    </row>
    <row r="27" customFormat="false" ht="15" hidden="false" customHeight="false" outlineLevel="0" collapsed="false">
      <c r="A27" s="17" t="s">
        <v>719</v>
      </c>
      <c r="B27" s="18" t="s">
        <v>234</v>
      </c>
      <c r="C27" s="8" t="n">
        <v>0.04982988414997</v>
      </c>
      <c r="D27" s="14" t="n">
        <v>0.0499592018677009</v>
      </c>
    </row>
    <row r="28" customFormat="false" ht="15" hidden="false" customHeight="false" outlineLevel="0" collapsed="false">
      <c r="A28" s="17" t="s">
        <v>720</v>
      </c>
      <c r="B28" s="18" t="s">
        <v>226</v>
      </c>
      <c r="C28" s="8" t="n">
        <v>0.0977519055386594</v>
      </c>
      <c r="D28" s="19" t="n">
        <v>0.0980596343088271</v>
      </c>
    </row>
    <row r="29" customFormat="false" ht="15" hidden="false" customHeight="false" outlineLevel="0" collapsed="false">
      <c r="A29" s="17" t="s">
        <v>721</v>
      </c>
      <c r="B29" s="18" t="s">
        <v>244</v>
      </c>
      <c r="C29" s="8" t="n">
        <v>0.0665176947645172</v>
      </c>
      <c r="D29" s="14" t="n">
        <v>0.0674349456880465</v>
      </c>
    </row>
    <row r="30" customFormat="false" ht="15" hidden="false" customHeight="false" outlineLevel="0" collapsed="false">
      <c r="A30" s="17" t="s">
        <v>722</v>
      </c>
      <c r="B30" s="18" t="s">
        <v>292</v>
      </c>
      <c r="C30" s="8" t="n">
        <v>0.0700348984552296</v>
      </c>
      <c r="D30" s="19" t="n">
        <v>0.0714569876503371</v>
      </c>
    </row>
    <row r="31" customFormat="false" ht="15" hidden="false" customHeight="false" outlineLevel="0" collapsed="false">
      <c r="A31" s="17" t="s">
        <v>723</v>
      </c>
      <c r="B31" s="18" t="s">
        <v>246</v>
      </c>
      <c r="C31" s="8" t="n">
        <v>0.131321276482659</v>
      </c>
      <c r="D31" s="14" t="n">
        <v>0.140959020933991</v>
      </c>
    </row>
    <row r="32" customFormat="false" ht="15" hidden="false" customHeight="false" outlineLevel="0" collapsed="false">
      <c r="A32" s="17" t="s">
        <v>724</v>
      </c>
      <c r="B32" s="18" t="s">
        <v>256</v>
      </c>
      <c r="C32" s="8" t="n">
        <v>0.0444673235405288</v>
      </c>
      <c r="D32" s="19" t="n">
        <v>0.0444390129263162</v>
      </c>
    </row>
    <row r="33" customFormat="false" ht="15" hidden="false" customHeight="false" outlineLevel="0" collapsed="false">
      <c r="A33" s="17" t="s">
        <v>725</v>
      </c>
      <c r="B33" s="18" t="s">
        <v>216</v>
      </c>
      <c r="C33" s="8" t="n">
        <v>0.278184753184986</v>
      </c>
      <c r="D33" s="14" t="n">
        <v>0.278066453904823</v>
      </c>
    </row>
    <row r="34" customFormat="false" ht="15" hidden="false" customHeight="false" outlineLevel="0" collapsed="false">
      <c r="A34" s="17" t="s">
        <v>726</v>
      </c>
      <c r="B34" s="18" t="s">
        <v>262</v>
      </c>
      <c r="C34" s="8" t="n">
        <v>0.280556467651112</v>
      </c>
      <c r="D34" s="19" t="n">
        <v>0.280486493332334</v>
      </c>
    </row>
    <row r="35" customFormat="false" ht="15" hidden="false" customHeight="false" outlineLevel="0" collapsed="false">
      <c r="A35" s="17" t="s">
        <v>727</v>
      </c>
      <c r="B35" s="18" t="s">
        <v>286</v>
      </c>
      <c r="C35" s="8" t="n">
        <v>0.0832186482168085</v>
      </c>
      <c r="D35" s="14" t="n">
        <v>0.0832023478111109</v>
      </c>
    </row>
    <row r="36" customFormat="false" ht="15" hidden="false" customHeight="false" outlineLevel="0" collapsed="false">
      <c r="A36" s="17" t="s">
        <v>728</v>
      </c>
      <c r="B36" s="18" t="s">
        <v>596</v>
      </c>
      <c r="C36" s="8" t="n">
        <v>0.049940337646223</v>
      </c>
      <c r="D36" s="19" t="n">
        <v>0.0509072580251213</v>
      </c>
    </row>
    <row r="37" customFormat="false" ht="15" hidden="false" customHeight="false" outlineLevel="0" collapsed="false">
      <c r="A37" s="17" t="s">
        <v>729</v>
      </c>
      <c r="B37" s="18" t="s">
        <v>288</v>
      </c>
      <c r="C37" s="8" t="n">
        <v>0.0597369464050018</v>
      </c>
      <c r="D37" s="14" t="n">
        <v>0.0596385529803968</v>
      </c>
    </row>
    <row r="38" customFormat="false" ht="15" hidden="false" customHeight="false" outlineLevel="0" collapsed="false">
      <c r="A38" s="17" t="s">
        <v>730</v>
      </c>
      <c r="B38" s="18" t="s">
        <v>428</v>
      </c>
      <c r="C38" s="8" t="n">
        <v>0.061522824600216</v>
      </c>
      <c r="D38" s="19" t="n">
        <v>0.0615072036449388</v>
      </c>
    </row>
    <row r="39" customFormat="false" ht="15" hidden="false" customHeight="false" outlineLevel="0" collapsed="false">
      <c r="A39" s="17" t="s">
        <v>731</v>
      </c>
      <c r="B39" s="18" t="s">
        <v>600</v>
      </c>
      <c r="C39" s="8" t="n">
        <v>0.0490007589427913</v>
      </c>
      <c r="D39" s="14" t="n">
        <v>0.0498904495133293</v>
      </c>
    </row>
    <row r="40" customFormat="false" ht="15" hidden="false" customHeight="false" outlineLevel="0" collapsed="false">
      <c r="A40" s="17" t="s">
        <v>732</v>
      </c>
      <c r="B40" s="18" t="s">
        <v>308</v>
      </c>
      <c r="C40" s="8" t="n">
        <v>0.0741052113461476</v>
      </c>
      <c r="D40" s="19" t="n">
        <v>0.0741090054167453</v>
      </c>
    </row>
    <row r="41" customFormat="false" ht="15" hidden="false" customHeight="false" outlineLevel="0" collapsed="false">
      <c r="A41" s="17" t="s">
        <v>733</v>
      </c>
      <c r="B41" s="18" t="s">
        <v>462</v>
      </c>
      <c r="C41" s="8" t="n">
        <v>0.0679491951134588</v>
      </c>
      <c r="D41" s="14" t="n">
        <v>0.0683967901888356</v>
      </c>
    </row>
    <row r="42" customFormat="false" ht="15" hidden="false" customHeight="false" outlineLevel="0" collapsed="false">
      <c r="A42" s="17" t="s">
        <v>734</v>
      </c>
      <c r="B42" s="18" t="s">
        <v>316</v>
      </c>
      <c r="C42" s="8" t="n">
        <v>0.0646225709384903</v>
      </c>
      <c r="D42" s="19" t="n">
        <v>0.0644385279125801</v>
      </c>
    </row>
    <row r="43" customFormat="false" ht="15" hidden="false" customHeight="false" outlineLevel="0" collapsed="false">
      <c r="A43" s="17" t="s">
        <v>735</v>
      </c>
      <c r="B43" s="18" t="s">
        <v>332</v>
      </c>
      <c r="C43" s="8" t="n">
        <v>0.160290707582222</v>
      </c>
      <c r="D43" s="14" t="n">
        <v>0.161993968283476</v>
      </c>
    </row>
    <row r="44" customFormat="false" ht="15" hidden="false" customHeight="false" outlineLevel="0" collapsed="false">
      <c r="A44" s="17" t="s">
        <v>736</v>
      </c>
      <c r="B44" s="18" t="s">
        <v>198</v>
      </c>
      <c r="C44" s="8" t="n">
        <v>0.0477438419730659</v>
      </c>
      <c r="D44" s="19" t="n">
        <v>0.0476169000821175</v>
      </c>
    </row>
    <row r="45" customFormat="false" ht="15" hidden="false" customHeight="false" outlineLevel="0" collapsed="false">
      <c r="A45" s="17" t="s">
        <v>737</v>
      </c>
      <c r="B45" s="18" t="s">
        <v>344</v>
      </c>
      <c r="C45" s="8" t="n">
        <v>0.0882108471227036</v>
      </c>
      <c r="D45" s="14" t="n">
        <v>0.0885842700239888</v>
      </c>
    </row>
    <row r="46" customFormat="false" ht="15" hidden="false" customHeight="false" outlineLevel="0" collapsed="false">
      <c r="A46" s="17" t="s">
        <v>738</v>
      </c>
      <c r="B46" s="18" t="s">
        <v>348</v>
      </c>
      <c r="C46" s="8" t="n">
        <v>0.111206287759444</v>
      </c>
      <c r="D46" s="19" t="n">
        <v>0.111961436184081</v>
      </c>
    </row>
    <row r="47" customFormat="false" ht="15" hidden="false" customHeight="false" outlineLevel="0" collapsed="false">
      <c r="A47" s="17" t="s">
        <v>739</v>
      </c>
      <c r="B47" s="18" t="s">
        <v>268</v>
      </c>
      <c r="C47" s="8" t="n">
        <v>0.155457587885435</v>
      </c>
      <c r="D47" s="14" t="n">
        <v>0.157130236595276</v>
      </c>
    </row>
    <row r="48" customFormat="false" ht="15" hidden="false" customHeight="false" outlineLevel="0" collapsed="false">
      <c r="A48" s="17" t="s">
        <v>740</v>
      </c>
      <c r="B48" s="18" t="s">
        <v>296</v>
      </c>
      <c r="C48" s="8" t="n">
        <v>0.100384402669096</v>
      </c>
      <c r="D48" s="19" t="n">
        <v>0.100079546101598</v>
      </c>
    </row>
    <row r="49" customFormat="false" ht="15" hidden="false" customHeight="false" outlineLevel="0" collapsed="false">
      <c r="A49" s="17" t="s">
        <v>741</v>
      </c>
      <c r="B49" s="18" t="s">
        <v>352</v>
      </c>
      <c r="C49" s="8" t="n">
        <v>0.0597207185820462</v>
      </c>
      <c r="D49" s="14" t="n">
        <v>0.0595556568302157</v>
      </c>
    </row>
    <row r="50" customFormat="false" ht="15" hidden="false" customHeight="false" outlineLevel="0" collapsed="false">
      <c r="A50" s="17" t="s">
        <v>742</v>
      </c>
      <c r="B50" s="18" t="s">
        <v>356</v>
      </c>
      <c r="C50" s="8" t="n">
        <v>0.135499957408416</v>
      </c>
      <c r="D50" s="19" t="n">
        <v>0.13604086940365</v>
      </c>
    </row>
    <row r="51" customFormat="false" ht="15" hidden="false" customHeight="false" outlineLevel="0" collapsed="false">
      <c r="A51" s="17" t="s">
        <v>743</v>
      </c>
      <c r="B51" s="18" t="s">
        <v>358</v>
      </c>
      <c r="C51" s="8" t="n">
        <v>0.0753121748574079</v>
      </c>
      <c r="D51" s="14" t="n">
        <v>0.0752623568955887</v>
      </c>
    </row>
    <row r="52" customFormat="false" ht="15" hidden="false" customHeight="false" outlineLevel="0" collapsed="false">
      <c r="A52" s="17" t="s">
        <v>744</v>
      </c>
      <c r="B52" s="18" t="s">
        <v>236</v>
      </c>
      <c r="C52" s="8" t="n">
        <v>0.0941876131684549</v>
      </c>
      <c r="D52" s="19" t="n">
        <v>0.0938556909371458</v>
      </c>
    </row>
    <row r="53" customFormat="false" ht="15" hidden="false" customHeight="false" outlineLevel="0" collapsed="false">
      <c r="A53" s="17" t="s">
        <v>745</v>
      </c>
      <c r="B53" s="18" t="s">
        <v>138</v>
      </c>
      <c r="C53" s="8" t="n">
        <v>0.193118664402963</v>
      </c>
      <c r="D53" s="14" t="n">
        <v>0.193090327323741</v>
      </c>
    </row>
    <row r="54" customFormat="false" ht="15" hidden="false" customHeight="false" outlineLevel="0" collapsed="false">
      <c r="A54" s="17" t="s">
        <v>746</v>
      </c>
      <c r="B54" s="18" t="s">
        <v>80</v>
      </c>
      <c r="C54" s="8" t="n">
        <v>0.0644465575614822</v>
      </c>
      <c r="D54" s="19" t="n">
        <v>0.0644839238416211</v>
      </c>
    </row>
    <row r="55" customFormat="false" ht="15" hidden="false" customHeight="false" outlineLevel="0" collapsed="false">
      <c r="A55" s="17" t="s">
        <v>747</v>
      </c>
      <c r="B55" s="18" t="s">
        <v>372</v>
      </c>
      <c r="C55" s="8" t="n">
        <v>0.127108145868371</v>
      </c>
      <c r="D55" s="14" t="n">
        <v>0.127336276721402</v>
      </c>
    </row>
    <row r="56" customFormat="false" ht="15" hidden="false" customHeight="false" outlineLevel="0" collapsed="false">
      <c r="A56" s="17" t="s">
        <v>748</v>
      </c>
      <c r="B56" s="18" t="s">
        <v>12</v>
      </c>
      <c r="C56" s="8" t="n">
        <v>0.29397907441006</v>
      </c>
      <c r="D56" s="19" t="n">
        <v>0.296253435697092</v>
      </c>
    </row>
    <row r="57" customFormat="false" ht="15" hidden="false" customHeight="false" outlineLevel="0" collapsed="false">
      <c r="A57" s="17" t="s">
        <v>749</v>
      </c>
      <c r="B57" s="18" t="s">
        <v>102</v>
      </c>
      <c r="C57" s="8" t="n">
        <v>0.157062108342212</v>
      </c>
      <c r="D57" s="14" t="n">
        <v>0.158624750906089</v>
      </c>
    </row>
    <row r="58" customFormat="false" ht="15" hidden="false" customHeight="false" outlineLevel="0" collapsed="false">
      <c r="A58" s="17" t="s">
        <v>750</v>
      </c>
      <c r="B58" s="18" t="s">
        <v>392</v>
      </c>
      <c r="C58" s="8" t="n">
        <v>0.0759895054454269</v>
      </c>
      <c r="D58" s="19" t="n">
        <v>0.0783380315360468</v>
      </c>
    </row>
    <row r="59" customFormat="false" ht="15" hidden="false" customHeight="false" outlineLevel="0" collapsed="false">
      <c r="A59" s="17" t="s">
        <v>751</v>
      </c>
      <c r="B59" s="18" t="s">
        <v>518</v>
      </c>
      <c r="C59" s="8" t="n">
        <v>0.135187772672183</v>
      </c>
      <c r="D59" s="14" t="n">
        <v>0.135122995036428</v>
      </c>
    </row>
    <row r="60" customFormat="false" ht="15" hidden="false" customHeight="false" outlineLevel="0" collapsed="false">
      <c r="A60" s="17" t="s">
        <v>752</v>
      </c>
      <c r="B60" s="18" t="s">
        <v>574</v>
      </c>
      <c r="C60" s="8" t="n">
        <v>0.128964821330211</v>
      </c>
      <c r="D60" s="19" t="n">
        <v>0.129330244100545</v>
      </c>
    </row>
    <row r="61" customFormat="false" ht="15" hidden="false" customHeight="false" outlineLevel="0" collapsed="false">
      <c r="A61" s="17" t="s">
        <v>753</v>
      </c>
      <c r="B61" s="18" t="s">
        <v>410</v>
      </c>
      <c r="C61" s="8" t="n">
        <v>0.0739601638356095</v>
      </c>
      <c r="D61" s="14" t="n">
        <v>0.0741011348865757</v>
      </c>
    </row>
    <row r="62" customFormat="false" ht="15" hidden="false" customHeight="false" outlineLevel="0" collapsed="false">
      <c r="A62" s="17" t="s">
        <v>754</v>
      </c>
      <c r="B62" s="18" t="s">
        <v>408</v>
      </c>
      <c r="C62" s="8" t="n">
        <v>0.0668884774105855</v>
      </c>
      <c r="D62" s="19" t="n">
        <v>0.0668828476214565</v>
      </c>
    </row>
    <row r="63" customFormat="false" ht="15" hidden="false" customHeight="false" outlineLevel="0" collapsed="false">
      <c r="A63" s="17" t="s">
        <v>755</v>
      </c>
      <c r="B63" s="18" t="s">
        <v>320</v>
      </c>
      <c r="C63" s="8" t="n">
        <v>0.0735620360975681</v>
      </c>
      <c r="D63" s="14" t="n">
        <v>0.0733900974626278</v>
      </c>
    </row>
    <row r="64" customFormat="false" ht="15" hidden="false" customHeight="false" outlineLevel="0" collapsed="false">
      <c r="A64" s="17" t="s">
        <v>756</v>
      </c>
      <c r="B64" s="18" t="s">
        <v>34</v>
      </c>
      <c r="C64" s="8" t="n">
        <v>0.0865906988911628</v>
      </c>
      <c r="D64" s="14" t="n">
        <v>0.0865498779387857</v>
      </c>
    </row>
    <row r="65" customFormat="false" ht="15" hidden="false" customHeight="false" outlineLevel="0" collapsed="false">
      <c r="A65" s="17" t="s">
        <v>757</v>
      </c>
      <c r="B65" s="18" t="s">
        <v>424</v>
      </c>
      <c r="C65" s="8" t="n">
        <v>0.072666154752462</v>
      </c>
      <c r="D65" s="14" t="n">
        <v>0.0726568990661934</v>
      </c>
    </row>
    <row r="66" customFormat="false" ht="15" hidden="false" customHeight="false" outlineLevel="0" collapsed="false">
      <c r="A66" s="17" t="s">
        <v>758</v>
      </c>
      <c r="B66" s="18" t="s">
        <v>84</v>
      </c>
      <c r="C66" s="8" t="n">
        <v>0.278184753184986</v>
      </c>
      <c r="D66" s="14" t="n">
        <v>0.278066453904823</v>
      </c>
    </row>
    <row r="67" customFormat="false" ht="15" hidden="false" customHeight="false" outlineLevel="0" collapsed="false">
      <c r="A67" s="17" t="s">
        <v>759</v>
      </c>
      <c r="B67" s="18" t="s">
        <v>526</v>
      </c>
      <c r="C67" s="8" t="n">
        <v>0.0615266138039797</v>
      </c>
      <c r="D67" s="14" t="n">
        <v>0.0615209133243791</v>
      </c>
    </row>
    <row r="68" customFormat="false" ht="15" hidden="false" customHeight="false" outlineLevel="0" collapsed="false">
      <c r="A68" s="17" t="s">
        <v>760</v>
      </c>
      <c r="B68" s="18" t="s">
        <v>70</v>
      </c>
      <c r="C68" s="8" t="n">
        <v>0.0862933055105498</v>
      </c>
      <c r="D68" s="14" t="n">
        <v>0.0861777281476468</v>
      </c>
    </row>
    <row r="69" customFormat="false" ht="15" hidden="false" customHeight="false" outlineLevel="0" collapsed="false">
      <c r="A69" s="17" t="s">
        <v>761</v>
      </c>
      <c r="B69" s="18" t="s">
        <v>524</v>
      </c>
      <c r="C69" s="8" t="n">
        <v>0.0763475613006316</v>
      </c>
      <c r="D69" s="14" t="n">
        <v>0.0769119608327544</v>
      </c>
    </row>
    <row r="70" customFormat="false" ht="15" hidden="false" customHeight="false" outlineLevel="0" collapsed="false">
      <c r="A70" s="17" t="s">
        <v>762</v>
      </c>
      <c r="B70" s="18" t="s">
        <v>432</v>
      </c>
      <c r="C70" s="8" t="n">
        <v>0.0828366519847621</v>
      </c>
      <c r="D70" s="14" t="n">
        <v>0.0829942790041395</v>
      </c>
    </row>
    <row r="71" customFormat="false" ht="15" hidden="false" customHeight="false" outlineLevel="0" collapsed="false">
      <c r="A71" s="17" t="s">
        <v>763</v>
      </c>
      <c r="B71" s="18" t="s">
        <v>440</v>
      </c>
      <c r="C71" s="8" t="n">
        <v>0.067169567879158</v>
      </c>
      <c r="D71" s="14" t="n">
        <v>0.0675505956023998</v>
      </c>
    </row>
    <row r="72" customFormat="false" ht="15" hidden="false" customHeight="false" outlineLevel="0" collapsed="false">
      <c r="A72" s="17" t="s">
        <v>764</v>
      </c>
      <c r="B72" s="18" t="s">
        <v>442</v>
      </c>
      <c r="C72" s="8" t="n">
        <v>0.0685316514511141</v>
      </c>
      <c r="D72" s="14" t="n">
        <v>0.0683813104934555</v>
      </c>
    </row>
    <row r="73" customFormat="false" ht="15" hidden="false" customHeight="false" outlineLevel="0" collapsed="false">
      <c r="A73" s="17" t="s">
        <v>765</v>
      </c>
      <c r="B73" s="18" t="s">
        <v>450</v>
      </c>
      <c r="C73" s="8" t="n">
        <v>0.230458842715752</v>
      </c>
      <c r="D73" s="14" t="n">
        <v>0.236802976532134</v>
      </c>
    </row>
    <row r="74" customFormat="false" ht="15" hidden="false" customHeight="false" outlineLevel="0" collapsed="false">
      <c r="A74" s="17" t="s">
        <v>766</v>
      </c>
      <c r="B74" s="18" t="s">
        <v>460</v>
      </c>
      <c r="C74" s="8" t="n">
        <v>0.0536280810078551</v>
      </c>
      <c r="D74" s="14" t="n">
        <v>0.0536158654603931</v>
      </c>
    </row>
    <row r="75" customFormat="false" ht="15" hidden="false" customHeight="false" outlineLevel="0" collapsed="false">
      <c r="A75" s="17" t="s">
        <v>767</v>
      </c>
      <c r="B75" s="18" t="s">
        <v>482</v>
      </c>
      <c r="C75" s="8" t="n">
        <v>0.130942529032453</v>
      </c>
      <c r="D75" s="14" t="n">
        <v>0.13055265898088</v>
      </c>
    </row>
    <row r="76" customFormat="false" ht="15" hidden="false" customHeight="false" outlineLevel="0" collapsed="false">
      <c r="A76" s="17" t="s">
        <v>768</v>
      </c>
      <c r="B76" s="18" t="s">
        <v>44</v>
      </c>
      <c r="C76" s="8" t="n">
        <v>0.0846632767008578</v>
      </c>
      <c r="D76" s="14" t="n">
        <v>0.0858560512113102</v>
      </c>
    </row>
    <row r="77" customFormat="false" ht="15" hidden="false" customHeight="false" outlineLevel="0" collapsed="false">
      <c r="A77" s="17" t="s">
        <v>769</v>
      </c>
      <c r="B77" s="18" t="s">
        <v>494</v>
      </c>
      <c r="C77" s="8" t="n">
        <v>0.0467577276066033</v>
      </c>
      <c r="D77" s="14" t="n">
        <v>0.047025811105462</v>
      </c>
    </row>
    <row r="78" customFormat="false" ht="15" hidden="false" customHeight="false" outlineLevel="0" collapsed="false">
      <c r="A78" s="17" t="s">
        <v>770</v>
      </c>
      <c r="B78" s="18" t="s">
        <v>502</v>
      </c>
      <c r="C78" s="8" t="n">
        <v>0.072632333885865</v>
      </c>
      <c r="D78" s="14" t="n">
        <v>0.0725725359205104</v>
      </c>
    </row>
    <row r="79" customFormat="false" ht="15" hidden="false" customHeight="false" outlineLevel="0" collapsed="false">
      <c r="A79" s="17" t="s">
        <v>771</v>
      </c>
      <c r="B79" s="18" t="s">
        <v>210</v>
      </c>
      <c r="C79" s="8" t="n">
        <v>0.278184753184986</v>
      </c>
      <c r="D79" s="14" t="n">
        <v>0.278066453904823</v>
      </c>
    </row>
    <row r="80" customFormat="false" ht="15" hidden="false" customHeight="false" outlineLevel="0" collapsed="false">
      <c r="A80" s="17" t="s">
        <v>772</v>
      </c>
      <c r="B80" s="18" t="s">
        <v>506</v>
      </c>
      <c r="C80" s="8" t="n">
        <v>0.188918389148272</v>
      </c>
      <c r="D80" s="14" t="n">
        <v>0.189247035627825</v>
      </c>
    </row>
    <row r="81" customFormat="false" ht="15" hidden="false" customHeight="false" outlineLevel="0" collapsed="false">
      <c r="A81" s="17" t="s">
        <v>773</v>
      </c>
      <c r="B81" s="18" t="s">
        <v>14</v>
      </c>
      <c r="C81" s="8" t="n">
        <v>0.0545095240786866</v>
      </c>
      <c r="D81" s="14" t="n">
        <v>0.0544992250617073</v>
      </c>
    </row>
    <row r="82" customFormat="false" ht="15" hidden="false" customHeight="false" outlineLevel="0" collapsed="false">
      <c r="A82" s="17" t="s">
        <v>774</v>
      </c>
      <c r="B82" s="18" t="s">
        <v>82</v>
      </c>
      <c r="C82" s="8" t="n">
        <v>0.278184753184986</v>
      </c>
      <c r="D82" s="14" t="n">
        <v>0.278066453904823</v>
      </c>
    </row>
    <row r="83" customFormat="false" ht="15" hidden="false" customHeight="false" outlineLevel="0" collapsed="false">
      <c r="A83" s="17" t="s">
        <v>775</v>
      </c>
      <c r="B83" s="18" t="s">
        <v>86</v>
      </c>
      <c r="C83" s="8" t="n">
        <v>0.278184753184986</v>
      </c>
      <c r="D83" s="14" t="n">
        <v>0.278066453904823</v>
      </c>
    </row>
    <row r="84" customFormat="false" ht="15" hidden="false" customHeight="false" outlineLevel="0" collapsed="false">
      <c r="A84" s="17" t="s">
        <v>776</v>
      </c>
      <c r="B84" s="18" t="s">
        <v>150</v>
      </c>
      <c r="C84" s="8" t="n">
        <v>0.051531836176985</v>
      </c>
      <c r="D84" s="14" t="n">
        <v>0.0516241536504218</v>
      </c>
    </row>
    <row r="85" customFormat="false" ht="15" hidden="false" customHeight="false" outlineLevel="0" collapsed="false">
      <c r="A85" s="17" t="s">
        <v>777</v>
      </c>
      <c r="B85" s="18" t="s">
        <v>152</v>
      </c>
      <c r="C85" s="8" t="n">
        <v>0.169333844927335</v>
      </c>
      <c r="D85" s="14" t="n">
        <v>0.168888274322566</v>
      </c>
    </row>
    <row r="86" customFormat="false" ht="15" hidden="false" customHeight="false" outlineLevel="0" collapsed="false">
      <c r="A86" s="17" t="s">
        <v>778</v>
      </c>
      <c r="B86" s="18" t="s">
        <v>144</v>
      </c>
      <c r="C86" s="8" t="n">
        <v>0.0918209008705688</v>
      </c>
      <c r="D86" s="14" t="n">
        <v>0.0919597481019076</v>
      </c>
    </row>
    <row r="87" customFormat="false" ht="15" hidden="false" customHeight="false" outlineLevel="0" collapsed="false">
      <c r="A87" s="17" t="s">
        <v>779</v>
      </c>
      <c r="B87" s="18" t="s">
        <v>542</v>
      </c>
      <c r="C87" s="8" t="n">
        <v>0.161769146262443</v>
      </c>
      <c r="D87" s="14" t="n">
        <v>0.16148052479887</v>
      </c>
    </row>
    <row r="88" customFormat="false" ht="15" hidden="false" customHeight="false" outlineLevel="0" collapsed="false">
      <c r="A88" s="17" t="s">
        <v>780</v>
      </c>
      <c r="B88" s="18" t="s">
        <v>394</v>
      </c>
      <c r="C88" s="8" t="n">
        <v>0.194213591036479</v>
      </c>
      <c r="D88" s="14" t="n">
        <v>0.193940234558348</v>
      </c>
    </row>
    <row r="89" customFormat="false" ht="15" hidden="false" customHeight="false" outlineLevel="0" collapsed="false">
      <c r="A89" s="17" t="s">
        <v>781</v>
      </c>
      <c r="B89" s="18" t="s">
        <v>10</v>
      </c>
      <c r="C89" s="8" t="n">
        <v>0.167665641973775</v>
      </c>
      <c r="D89" s="14" t="n">
        <v>0.168338233512694</v>
      </c>
    </row>
    <row r="90" customFormat="false" ht="15" hidden="false" customHeight="false" outlineLevel="0" collapsed="false">
      <c r="A90" s="17" t="s">
        <v>782</v>
      </c>
      <c r="B90" s="18" t="s">
        <v>560</v>
      </c>
      <c r="C90" s="8" t="n">
        <v>0.0808078583442749</v>
      </c>
      <c r="D90" s="14" t="n">
        <v>0.0812337829934097</v>
      </c>
    </row>
    <row r="91" customFormat="false" ht="15" hidden="false" customHeight="false" outlineLevel="0" collapsed="false">
      <c r="A91" s="17" t="s">
        <v>783</v>
      </c>
      <c r="B91" s="18" t="s">
        <v>566</v>
      </c>
      <c r="C91" s="8" t="n">
        <v>0.240023441112963</v>
      </c>
      <c r="D91" s="14" t="n">
        <v>0.242168698402402</v>
      </c>
    </row>
    <row r="92" customFormat="false" ht="15" hidden="false" customHeight="false" outlineLevel="0" collapsed="false">
      <c r="A92" s="17" t="s">
        <v>784</v>
      </c>
      <c r="B92" s="18" t="s">
        <v>254</v>
      </c>
      <c r="C92" s="8" t="n">
        <v>0.0658040446721358</v>
      </c>
      <c r="D92" s="14" t="n">
        <v>0.0671838658457164</v>
      </c>
    </row>
    <row r="93" customFormat="false" ht="15" hidden="false" customHeight="false" outlineLevel="0" collapsed="false">
      <c r="A93" s="17" t="s">
        <v>785</v>
      </c>
      <c r="B93" s="18" t="s">
        <v>572</v>
      </c>
      <c r="C93" s="8" t="n">
        <v>0.0600888080244687</v>
      </c>
      <c r="D93" s="14" t="n">
        <v>0.0600159927004352</v>
      </c>
    </row>
    <row r="94" customFormat="false" ht="15" hidden="false" customHeight="false" outlineLevel="0" collapsed="false">
      <c r="A94" s="17" t="s">
        <v>786</v>
      </c>
      <c r="B94" s="18" t="s">
        <v>562</v>
      </c>
      <c r="C94" s="8" t="n">
        <v>0.224420518496697</v>
      </c>
      <c r="D94" s="14" t="n">
        <v>0.22414593885331</v>
      </c>
    </row>
    <row r="95" customFormat="false" ht="15" hidden="false" customHeight="false" outlineLevel="0" collapsed="false">
      <c r="A95" s="17" t="s">
        <v>787</v>
      </c>
      <c r="B95" s="18" t="s">
        <v>586</v>
      </c>
      <c r="C95" s="8" t="n">
        <v>0.0152651228080728</v>
      </c>
      <c r="D95" s="14" t="n">
        <v>0.0154174413500874</v>
      </c>
    </row>
    <row r="96" customFormat="false" ht="15" hidden="false" customHeight="false" outlineLevel="0" collapsed="false">
      <c r="A96" s="17" t="s">
        <v>788</v>
      </c>
      <c r="B96" s="18" t="s">
        <v>602</v>
      </c>
      <c r="C96" s="8" t="n">
        <v>0.0601190878173503</v>
      </c>
      <c r="D96" s="14" t="n">
        <v>0.0605112823106416</v>
      </c>
    </row>
    <row r="97" customFormat="false" ht="15" hidden="false" customHeight="false" outlineLevel="0" collapsed="false">
      <c r="A97" s="17" t="s">
        <v>789</v>
      </c>
      <c r="B97" s="18" t="s">
        <v>594</v>
      </c>
      <c r="C97" s="8" t="n">
        <v>0.108492773401595</v>
      </c>
      <c r="D97" s="14" t="n">
        <v>0.108611357111916</v>
      </c>
    </row>
    <row r="98" customFormat="false" ht="15" hidden="false" customHeight="false" outlineLevel="0" collapsed="false">
      <c r="A98" s="17" t="s">
        <v>790</v>
      </c>
      <c r="B98" s="18" t="s">
        <v>122</v>
      </c>
      <c r="C98" s="8" t="n">
        <v>0.0865171113404629</v>
      </c>
      <c r="D98" s="14" t="n">
        <v>0.0865188914293307</v>
      </c>
    </row>
    <row r="99" customFormat="false" ht="15" hidden="false" customHeight="false" outlineLevel="0" collapsed="false">
      <c r="A99" s="17" t="s">
        <v>791</v>
      </c>
      <c r="B99" s="18" t="s">
        <v>592</v>
      </c>
      <c r="C99" s="8" t="n">
        <v>0.0548751840990345</v>
      </c>
      <c r="D99" s="14" t="n">
        <v>0.0554227839252471</v>
      </c>
    </row>
    <row r="100" customFormat="false" ht="15" hidden="false" customHeight="false" outlineLevel="0" collapsed="false">
      <c r="A100" s="17" t="s">
        <v>792</v>
      </c>
      <c r="B100" s="18" t="s">
        <v>284</v>
      </c>
      <c r="C100" s="8" t="n">
        <v>0.0521509327620736</v>
      </c>
      <c r="D100" s="14" t="n">
        <v>0.0530248782276232</v>
      </c>
    </row>
    <row r="101" customFormat="false" ht="15" hidden="false" customHeight="false" outlineLevel="0" collapsed="false">
      <c r="A101" s="17" t="s">
        <v>793</v>
      </c>
      <c r="B101" s="18" t="s">
        <v>610</v>
      </c>
      <c r="C101" s="8" t="n">
        <v>0.13260164308721</v>
      </c>
      <c r="D101" s="14" t="n">
        <v>0.132598731586011</v>
      </c>
    </row>
    <row r="102" customFormat="false" ht="15" hidden="false" customHeight="false" outlineLevel="0" collapsed="false">
      <c r="A102" s="17" t="s">
        <v>794</v>
      </c>
      <c r="B102" s="18" t="s">
        <v>620</v>
      </c>
      <c r="C102" s="8" t="n">
        <v>0.0585362461507284</v>
      </c>
      <c r="D102" s="14" t="n">
        <v>0.0588112485480683</v>
      </c>
    </row>
    <row r="103" customFormat="false" ht="15" hidden="false" customHeight="false" outlineLevel="0" collapsed="false">
      <c r="A103" s="17" t="s">
        <v>795</v>
      </c>
      <c r="B103" s="18" t="s">
        <v>616</v>
      </c>
      <c r="C103" s="8" t="n">
        <v>0.0524261140464356</v>
      </c>
      <c r="D103" s="14" t="n">
        <v>0.053431987400593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Y 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9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0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1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2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3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4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5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6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7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8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9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0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9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1</v>
      </c>
      <c r="C19" s="60" t="s">
        <v>812</v>
      </c>
      <c r="D19" s="60" t="s">
        <v>81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4</v>
      </c>
      <c r="C21" s="62" t="n">
        <v>74</v>
      </c>
      <c r="D21" s="62" t="n">
        <v>7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5</v>
      </c>
      <c r="C22" s="64" t="n">
        <v>3</v>
      </c>
      <c r="D22" s="64" t="n">
        <v>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6</v>
      </c>
      <c r="C23" s="64" t="n">
        <v>165</v>
      </c>
      <c r="D23" s="64" t="n">
        <v>16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7</v>
      </c>
      <c r="C24" s="64" t="n">
        <v>239</v>
      </c>
      <c r="D24" s="64" t="n">
        <v>23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8</v>
      </c>
      <c r="C25" s="64" t="n">
        <v>314</v>
      </c>
      <c r="D25" s="64" t="n">
        <v>3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9</v>
      </c>
      <c r="C26" s="64" t="n">
        <v>300</v>
      </c>
      <c r="D26" s="64" t="n">
        <v>30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0</v>
      </c>
      <c r="C27" s="64" t="n">
        <v>193</v>
      </c>
      <c r="D27" s="64" t="n">
        <v>20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1</v>
      </c>
      <c r="C28" s="64" t="n">
        <v>192</v>
      </c>
      <c r="D28" s="64" t="n">
        <v>19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2</v>
      </c>
      <c r="C29" s="64" t="n">
        <v>283</v>
      </c>
      <c r="D29" s="64" t="n">
        <v>28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3</v>
      </c>
      <c r="C30" s="66" t="n">
        <v>281</v>
      </c>
      <c r="D30" s="66" t="n">
        <v>28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9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1</v>
      </c>
      <c r="C33" s="48" t="s">
        <v>812</v>
      </c>
      <c r="D33" s="48" t="s">
        <v>81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4</v>
      </c>
      <c r="C35" s="71" t="n">
        <v>315</v>
      </c>
      <c r="D35" s="71" t="n">
        <v>31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5</v>
      </c>
      <c r="C36" s="71" t="n">
        <v>225</v>
      </c>
      <c r="D36" s="71" t="n">
        <v>22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6</v>
      </c>
      <c r="C37" s="71" t="n">
        <v>286</v>
      </c>
      <c r="D37" s="71" t="n">
        <v>28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7</v>
      </c>
      <c r="C38" s="71" t="n">
        <v>231</v>
      </c>
      <c r="D38" s="71" t="n">
        <v>22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8</v>
      </c>
      <c r="C39" s="71" t="n">
        <v>102</v>
      </c>
      <c r="D39" s="71" t="n">
        <v>10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9</v>
      </c>
      <c r="C40" s="71" t="n">
        <v>85</v>
      </c>
      <c r="D40" s="71" t="n">
        <v>8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0</v>
      </c>
      <c r="C41" s="71" t="n">
        <v>99</v>
      </c>
      <c r="D41" s="71" t="n">
        <v>10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1</v>
      </c>
      <c r="C42" s="73" t="n">
        <v>103</v>
      </c>
      <c r="D42" s="73" t="n">
        <v>10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9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1</v>
      </c>
      <c r="C45" s="48" t="s">
        <v>812</v>
      </c>
      <c r="D45" s="48" t="s">
        <v>81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2</v>
      </c>
      <c r="C47" s="71" t="n">
        <v>521</v>
      </c>
      <c r="D47" s="71" t="n">
        <v>52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3</v>
      </c>
      <c r="C48" s="71" t="n">
        <v>354</v>
      </c>
      <c r="D48" s="71" t="n">
        <v>34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4</v>
      </c>
      <c r="C49" s="71" t="n">
        <v>343</v>
      </c>
      <c r="D49" s="71" t="n">
        <v>34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5</v>
      </c>
      <c r="C50" s="71" t="n">
        <v>210</v>
      </c>
      <c r="D50" s="71" t="n">
        <v>21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6</v>
      </c>
      <c r="C51" s="71" t="n">
        <v>192</v>
      </c>
      <c r="D51" s="71" t="n">
        <v>19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7</v>
      </c>
      <c r="C52" s="73" t="n">
        <v>194</v>
      </c>
      <c r="D52" s="73" t="n">
        <v>19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9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1</v>
      </c>
      <c r="C55" s="48" t="s">
        <v>812</v>
      </c>
      <c r="D55" s="48" t="s">
        <v>81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8</v>
      </c>
      <c r="C57" s="71" t="n">
        <v>526</v>
      </c>
      <c r="D57" s="71" t="n">
        <v>52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9</v>
      </c>
      <c r="C58" s="71" t="n">
        <v>371</v>
      </c>
      <c r="D58" s="71" t="n">
        <v>36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0</v>
      </c>
      <c r="C59" s="71" t="n">
        <v>379</v>
      </c>
      <c r="D59" s="71" t="n">
        <v>37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1</v>
      </c>
      <c r="C60" s="73" t="n">
        <v>250</v>
      </c>
      <c r="D60" s="73" t="n">
        <v>24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9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21</v>
      </c>
      <c r="C65" s="79" t="n">
        <v>405</v>
      </c>
      <c r="D65" s="80" t="n">
        <v>448</v>
      </c>
      <c r="E65" s="81" t="n">
        <v>4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91</v>
      </c>
      <c r="D66" s="84" t="n">
        <v>385</v>
      </c>
      <c r="E66" s="85" t="n">
        <v>50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0</v>
      </c>
      <c r="E67" s="85" t="n">
        <v>38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MAY 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3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4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5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6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7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8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9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0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1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2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3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4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9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1</v>
      </c>
      <c r="C19" s="60" t="s">
        <v>812</v>
      </c>
      <c r="D19" s="60" t="s">
        <v>81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109</v>
      </c>
      <c r="D22" s="64" t="n">
        <v>11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546</v>
      </c>
      <c r="D23" s="64" t="n">
        <v>5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282</v>
      </c>
      <c r="D24" s="64" t="n">
        <v>28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286</v>
      </c>
      <c r="D25" s="64" t="n">
        <v>28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286</v>
      </c>
      <c r="D26" s="64" t="n">
        <v>2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230</v>
      </c>
      <c r="D27" s="64" t="n">
        <v>23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210</v>
      </c>
      <c r="D28" s="64" t="n">
        <v>21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299</v>
      </c>
      <c r="D29" s="64" t="n">
        <v>29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304</v>
      </c>
      <c r="D30" s="66" t="n">
        <v>30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9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1</v>
      </c>
      <c r="C33" s="48" t="s">
        <v>812</v>
      </c>
      <c r="D33" s="48" t="s">
        <v>81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5</v>
      </c>
      <c r="C35" s="71" t="n">
        <v>292</v>
      </c>
      <c r="D35" s="71" t="n">
        <v>29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6</v>
      </c>
      <c r="C36" s="71" t="n">
        <v>273</v>
      </c>
      <c r="D36" s="71" t="n">
        <v>2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7</v>
      </c>
      <c r="C37" s="71" t="n">
        <v>555</v>
      </c>
      <c r="D37" s="71" t="n">
        <v>55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8</v>
      </c>
      <c r="C38" s="71" t="n">
        <v>283</v>
      </c>
      <c r="D38" s="71" t="n">
        <v>2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9</v>
      </c>
      <c r="C39" s="71" t="n">
        <v>234</v>
      </c>
      <c r="D39" s="71" t="n">
        <v>2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0</v>
      </c>
      <c r="C40" s="71" t="n">
        <v>214</v>
      </c>
      <c r="D40" s="71" t="n">
        <v>21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1</v>
      </c>
      <c r="C41" s="71" t="n">
        <v>93</v>
      </c>
      <c r="D41" s="71" t="n">
        <v>9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2</v>
      </c>
      <c r="C42" s="73" t="n">
        <v>227</v>
      </c>
      <c r="D42" s="73" t="n">
        <v>22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9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1</v>
      </c>
      <c r="C45" s="48" t="s">
        <v>812</v>
      </c>
      <c r="D45" s="48" t="s">
        <v>81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3</v>
      </c>
      <c r="C47" s="71" t="n">
        <v>440</v>
      </c>
      <c r="D47" s="71" t="n">
        <v>44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4</v>
      </c>
      <c r="C48" s="71" t="n">
        <v>270</v>
      </c>
      <c r="D48" s="71" t="n">
        <v>27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5</v>
      </c>
      <c r="C49" s="71" t="n">
        <v>490</v>
      </c>
      <c r="D49" s="71" t="n">
        <v>48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6</v>
      </c>
      <c r="C50" s="71" t="n">
        <v>301</v>
      </c>
      <c r="D50" s="71" t="n">
        <v>30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7</v>
      </c>
      <c r="C51" s="71" t="n">
        <v>269</v>
      </c>
      <c r="D51" s="71" t="n">
        <v>26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8</v>
      </c>
      <c r="C52" s="73" t="n">
        <v>119</v>
      </c>
      <c r="D52" s="73" t="n">
        <v>12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9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1</v>
      </c>
      <c r="C55" s="48" t="s">
        <v>812</v>
      </c>
      <c r="D55" s="48" t="s">
        <v>81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9</v>
      </c>
      <c r="C57" s="71" t="n">
        <v>481</v>
      </c>
      <c r="D57" s="71" t="n">
        <v>48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0</v>
      </c>
      <c r="C58" s="71" t="n">
        <v>350</v>
      </c>
      <c r="D58" s="71" t="n">
        <v>35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1</v>
      </c>
      <c r="C59" s="71" t="n">
        <v>549</v>
      </c>
      <c r="D59" s="71" t="n">
        <v>54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2</v>
      </c>
      <c r="C60" s="73" t="n">
        <v>268</v>
      </c>
      <c r="D60" s="73" t="n">
        <v>26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9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7</v>
      </c>
      <c r="C65" s="79" t="n">
        <v>403</v>
      </c>
      <c r="D65" s="80" t="n">
        <v>405</v>
      </c>
      <c r="E65" s="81" t="n">
        <v>40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98</v>
      </c>
      <c r="D66" s="84" t="n">
        <v>500</v>
      </c>
      <c r="E66" s="85" t="n">
        <v>52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7</v>
      </c>
      <c r="E67" s="85" t="n">
        <v>26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8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9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13</v>
      </c>
      <c r="D14" s="81" t="n">
        <v>19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3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8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9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0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1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9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68</v>
      </c>
      <c r="D17" s="81" t="n">
        <v>325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54</v>
      </c>
      <c r="D18" s="85" t="n">
        <v>234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9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MAY 9, 2022</v>
      </c>
      <c r="B2" s="97"/>
      <c r="C2" s="97"/>
      <c r="D2" s="97"/>
    </row>
    <row r="3" customFormat="false" ht="12.75" hidden="false" customHeight="true" outlineLevel="0" collapsed="false">
      <c r="A3" s="98" t="s">
        <v>640</v>
      </c>
      <c r="B3" s="99" t="s">
        <v>2</v>
      </c>
      <c r="C3" s="99" t="s">
        <v>896</v>
      </c>
      <c r="D3" s="99" t="s">
        <v>897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6</v>
      </c>
      <c r="B5" s="101" t="s">
        <v>647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8</v>
      </c>
      <c r="B6" s="101" t="s">
        <v>649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0</v>
      </c>
      <c r="B7" s="101" t="s">
        <v>65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7</v>
      </c>
      <c r="B8" s="101" t="s">
        <v>65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9</v>
      </c>
      <c r="B9" s="101" t="s">
        <v>66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1</v>
      </c>
      <c r="B10" s="18" t="s">
        <v>662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7</v>
      </c>
      <c r="B11" s="101" t="s">
        <v>668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9</v>
      </c>
      <c r="B12" s="101" t="s">
        <v>670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1</v>
      </c>
      <c r="B13" s="101" t="s">
        <v>67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67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7</v>
      </c>
      <c r="B15" s="106" t="s">
        <v>678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9</v>
      </c>
      <c r="B16" s="106" t="s">
        <v>680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1</v>
      </c>
      <c r="B17" s="106" t="s">
        <v>68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3</v>
      </c>
      <c r="B18" s="106" t="s">
        <v>684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85</v>
      </c>
      <c r="B19" s="101" t="s">
        <v>686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87</v>
      </c>
      <c r="B20" s="106" t="s">
        <v>688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89</v>
      </c>
      <c r="B21" s="106" t="s">
        <v>690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1</v>
      </c>
      <c r="B22" s="106" t="s">
        <v>692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3</v>
      </c>
      <c r="B23" s="106" t="s">
        <v>694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695</v>
      </c>
      <c r="B24" s="106" t="s">
        <v>696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MAY 9, 2022</v>
      </c>
      <c r="B30" s="108"/>
      <c r="C30" s="108"/>
      <c r="D30" s="108"/>
    </row>
    <row r="31" customFormat="false" ht="15" hidden="false" customHeight="true" outlineLevel="0" collapsed="false">
      <c r="A31" s="98" t="s">
        <v>640</v>
      </c>
      <c r="B31" s="99" t="s">
        <v>2</v>
      </c>
      <c r="C31" s="99" t="s">
        <v>896</v>
      </c>
      <c r="D31" s="99" t="s">
        <v>897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97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8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9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0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1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2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3</v>
      </c>
      <c r="B39" s="106" t="s">
        <v>7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04</v>
      </c>
      <c r="B40" s="106" t="s">
        <v>126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05</v>
      </c>
      <c r="B41" s="106" t="s">
        <v>13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06</v>
      </c>
      <c r="B42" s="106" t="s">
        <v>46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07</v>
      </c>
      <c r="B43" s="106" t="s">
        <v>130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8</v>
      </c>
      <c r="B44" s="106" t="s">
        <v>12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9</v>
      </c>
      <c r="B45" s="106" t="s">
        <v>14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0</v>
      </c>
      <c r="B46" s="106" t="s">
        <v>118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1</v>
      </c>
      <c r="B47" s="106" t="s">
        <v>170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2</v>
      </c>
      <c r="B48" s="106" t="s">
        <v>202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3</v>
      </c>
      <c r="B49" s="106" t="s">
        <v>59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14</v>
      </c>
      <c r="B50" s="106" t="s">
        <v>200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15</v>
      </c>
      <c r="B51" s="106" t="s">
        <v>212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16</v>
      </c>
      <c r="B52" s="106" t="s">
        <v>21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17</v>
      </c>
      <c r="B53" s="106" t="s">
        <v>180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8</v>
      </c>
      <c r="B54" s="106" t="s">
        <v>32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9</v>
      </c>
      <c r="B55" s="106" t="s">
        <v>23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0</v>
      </c>
      <c r="B56" s="106" t="s">
        <v>226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1</v>
      </c>
      <c r="B57" s="106" t="s">
        <v>244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2</v>
      </c>
      <c r="B58" s="106" t="s">
        <v>29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3</v>
      </c>
      <c r="B59" s="106" t="s">
        <v>24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24</v>
      </c>
      <c r="B60" s="106" t="s">
        <v>25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25</v>
      </c>
      <c r="B61" s="106" t="s">
        <v>216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26</v>
      </c>
      <c r="B62" s="106" t="s">
        <v>262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27</v>
      </c>
      <c r="B63" s="106" t="s">
        <v>286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8</v>
      </c>
      <c r="B64" s="106" t="s">
        <v>59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9</v>
      </c>
      <c r="B65" s="106" t="s">
        <v>28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0</v>
      </c>
      <c r="B66" s="106" t="s">
        <v>42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1</v>
      </c>
      <c r="B67" s="106" t="s">
        <v>60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2</v>
      </c>
      <c r="B68" s="106" t="s">
        <v>30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3</v>
      </c>
      <c r="B69" s="106" t="s">
        <v>46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34</v>
      </c>
      <c r="B70" s="106" t="s">
        <v>31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35</v>
      </c>
      <c r="B71" s="106" t="s">
        <v>332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36</v>
      </c>
      <c r="B72" s="106" t="s">
        <v>19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7</v>
      </c>
      <c r="B73" s="106" t="s">
        <v>34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8</v>
      </c>
      <c r="B74" s="106" t="s">
        <v>348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9</v>
      </c>
      <c r="B75" s="106" t="s">
        <v>26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0</v>
      </c>
      <c r="B76" s="106" t="s">
        <v>296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1</v>
      </c>
      <c r="B77" s="106" t="s">
        <v>35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2</v>
      </c>
      <c r="B78" s="106" t="s">
        <v>356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3</v>
      </c>
      <c r="B79" s="106" t="s">
        <v>35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44</v>
      </c>
      <c r="B80" s="106" t="s">
        <v>23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45</v>
      </c>
      <c r="B81" s="106" t="s">
        <v>13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46</v>
      </c>
      <c r="B82" s="106" t="s">
        <v>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7</v>
      </c>
      <c r="B83" s="106" t="s">
        <v>37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8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9</v>
      </c>
      <c r="B85" s="106" t="s">
        <v>10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0</v>
      </c>
      <c r="B86" s="106" t="s">
        <v>39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1</v>
      </c>
      <c r="B87" s="106" t="s">
        <v>518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2</v>
      </c>
      <c r="B88" s="106" t="s">
        <v>57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3</v>
      </c>
      <c r="B89" s="106" t="s">
        <v>41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54</v>
      </c>
      <c r="B90" s="106" t="s">
        <v>40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55</v>
      </c>
      <c r="B91" s="106" t="s">
        <v>320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56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7</v>
      </c>
      <c r="B93" s="106" t="s">
        <v>42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8</v>
      </c>
      <c r="B94" s="106" t="s">
        <v>8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9</v>
      </c>
      <c r="B95" s="106" t="s">
        <v>526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0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1</v>
      </c>
      <c r="B97" s="106" t="s">
        <v>52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2</v>
      </c>
      <c r="B98" s="106" t="s">
        <v>432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3</v>
      </c>
      <c r="B99" s="106" t="s">
        <v>44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64</v>
      </c>
      <c r="B100" s="106" t="s">
        <v>44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65</v>
      </c>
      <c r="B101" s="106" t="s">
        <v>45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66</v>
      </c>
      <c r="B102" s="106" t="s">
        <v>460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7</v>
      </c>
      <c r="B103" s="106" t="s">
        <v>482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8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9</v>
      </c>
      <c r="B105" s="106" t="s">
        <v>49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0</v>
      </c>
      <c r="B106" s="106" t="s">
        <v>50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1</v>
      </c>
      <c r="B107" s="106" t="s">
        <v>210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2</v>
      </c>
      <c r="B108" s="106" t="s">
        <v>506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3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74</v>
      </c>
      <c r="B110" s="106" t="s">
        <v>82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75</v>
      </c>
      <c r="B111" s="106" t="s">
        <v>86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76</v>
      </c>
      <c r="B112" s="106" t="s">
        <v>1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77</v>
      </c>
      <c r="B113" s="106" t="s">
        <v>15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8</v>
      </c>
      <c r="B114" s="106" t="s">
        <v>14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9</v>
      </c>
      <c r="B115" s="106" t="s">
        <v>54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0</v>
      </c>
      <c r="B116" s="106" t="s">
        <v>39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1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2</v>
      </c>
      <c r="B118" s="106" t="s">
        <v>560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3</v>
      </c>
      <c r="B119" s="106" t="s">
        <v>566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84</v>
      </c>
      <c r="B120" s="106" t="s">
        <v>25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85</v>
      </c>
      <c r="B121" s="106" t="s">
        <v>57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86</v>
      </c>
      <c r="B122" s="106" t="s">
        <v>56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87</v>
      </c>
      <c r="B123" s="106" t="s">
        <v>58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8</v>
      </c>
      <c r="B124" s="106" t="s">
        <v>602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9</v>
      </c>
      <c r="B125" s="106" t="s">
        <v>59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0</v>
      </c>
      <c r="B126" s="106" t="s">
        <v>12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1</v>
      </c>
      <c r="B127" s="106" t="s">
        <v>59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2</v>
      </c>
      <c r="B128" s="106" t="s">
        <v>284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93</v>
      </c>
      <c r="B129" s="106" t="s">
        <v>61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94</v>
      </c>
      <c r="B130" s="106" t="s">
        <v>62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95</v>
      </c>
      <c r="B131" s="106" t="s">
        <v>616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MAY 9, 2022</v>
      </c>
      <c r="B2" s="108"/>
      <c r="C2" s="108"/>
    </row>
    <row r="3" customFormat="false" ht="12.75" hidden="false" customHeight="true" outlineLevel="0" collapsed="false">
      <c r="A3" s="110" t="s">
        <v>898</v>
      </c>
      <c r="B3" s="111" t="s">
        <v>899</v>
      </c>
      <c r="C3" s="112" t="s">
        <v>900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1</v>
      </c>
      <c r="B5" s="114" t="n">
        <v>0.05</v>
      </c>
      <c r="C5" s="115" t="n">
        <v>0.04</v>
      </c>
    </row>
    <row r="6" customFormat="false" ht="15" hidden="false" customHeight="false" outlineLevel="0" collapsed="false">
      <c r="A6" s="113" t="s">
        <v>90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0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05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5-06T13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