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31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31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5</definedName>
    <definedName function="false" hidden="false" localSheetId="0" name="_xlnm.Print_Area" vbProcedure="false">'OPTIONS - MARGIN INTERVALS'!$A$1:$F$325</definedName>
    <definedName function="false" hidden="false" localSheetId="2" name="_xlnm.Print_Area" vbProcedure="false">'SHARE FUTURES - MARGIN INTERVAL'!$A$1:$D$103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1023">
  <si>
    <t xml:space="preserve">MAY 12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2 MAY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12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2134781568196</v>
      </c>
      <c r="D5" s="9" t="n">
        <v>0.12182912835405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9561836201915</v>
      </c>
      <c r="D6" s="14" t="n">
        <v>0.1696777921561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8058713247056</v>
      </c>
      <c r="D7" s="19" t="n">
        <v>0.29768275641233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4793865678581</v>
      </c>
      <c r="D8" s="19" t="n">
        <v>0.054469713359906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7763444203176</v>
      </c>
      <c r="D9" s="19" t="n">
        <v>0.1675142486744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7243842034764</v>
      </c>
      <c r="D10" s="19" t="n">
        <v>0.10700326518168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6119458562144</v>
      </c>
      <c r="D11" s="19" t="n">
        <v>0.14579158321652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3155637484298</v>
      </c>
      <c r="D12" s="19" t="n">
        <v>0.153137352561439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0255798940039</v>
      </c>
      <c r="D13" s="19" t="n">
        <v>0.17989940550130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20108170961945</v>
      </c>
      <c r="D14" s="19" t="n">
        <v>0.11975307388242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023216871134</v>
      </c>
      <c r="D15" s="19" t="n">
        <v>0.10903223832073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9276784921258</v>
      </c>
      <c r="D16" s="19" t="n">
        <v>0.06792618721336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2739271403958</v>
      </c>
      <c r="D17" s="19" t="n">
        <v>0.083852712218554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3514295382601</v>
      </c>
      <c r="D18" s="19" t="n">
        <v>0.086208333624490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8449229797866</v>
      </c>
      <c r="D19" s="19" t="n">
        <v>0.10816630539617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1690450902578</v>
      </c>
      <c r="D20" s="19" t="n">
        <v>0.13133481084281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6599794100573</v>
      </c>
      <c r="D21" s="19" t="n">
        <v>0.33595414957303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1493685638979</v>
      </c>
      <c r="D22" s="19" t="n">
        <v>0.1427064117707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53185069839286</v>
      </c>
      <c r="D23" s="19" t="n">
        <v>0.085039497869063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4750261254975</v>
      </c>
      <c r="D24" s="19" t="n">
        <v>0.12426473497411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05401338671867</v>
      </c>
      <c r="D25" s="19" t="n">
        <v>0.090542930184155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12137685971952</v>
      </c>
      <c r="D26" s="19" t="n">
        <v>0.091283694659339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5651951838078</v>
      </c>
      <c r="D27" s="19" t="n">
        <v>0.1551608585595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2912113900718</v>
      </c>
      <c r="D28" s="19" t="n">
        <v>0.17258587299309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066187540076</v>
      </c>
      <c r="D29" s="19" t="n">
        <v>0.106073656071849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579849264304556</v>
      </c>
      <c r="D30" s="19" t="n">
        <v>0.058273076969325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1775363734249</v>
      </c>
      <c r="D31" s="19" t="n">
        <v>0.11766395706262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78864058241985</v>
      </c>
      <c r="D32" s="19" t="n">
        <v>0.0800166956941669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06416031900587</v>
      </c>
      <c r="D33" s="19" t="n">
        <v>0.070382356707505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0613030898256</v>
      </c>
      <c r="D34" s="19" t="n">
        <v>0.10058857676126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7787087032313</v>
      </c>
      <c r="D35" s="19" t="n">
        <v>0.17185692342469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28776156628538</v>
      </c>
      <c r="D36" s="19" t="n">
        <v>0.092796342305367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5784507740044</v>
      </c>
      <c r="D37" s="19" t="n">
        <v>0.1573817519149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5349712336877</v>
      </c>
      <c r="D38" s="19" t="n">
        <v>0.34488665308392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09526693581477</v>
      </c>
      <c r="D39" s="19" t="n">
        <v>0.20930351741882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7644941993075</v>
      </c>
      <c r="D40" s="19" t="n">
        <v>0.1073404527392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26785612491098</v>
      </c>
      <c r="D41" s="19" t="n">
        <v>0.072547550398607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43131925851112</v>
      </c>
      <c r="D42" s="19" t="n">
        <v>0.064213632788355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7822010354015</v>
      </c>
      <c r="D43" s="19" t="n">
        <v>0.27770234230640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7822010354015</v>
      </c>
      <c r="D44" s="19" t="n">
        <v>0.27770234230640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7822010354015</v>
      </c>
      <c r="D45" s="19" t="n">
        <v>0.27770234230640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7286392747417</v>
      </c>
      <c r="D46" s="19" t="n">
        <v>0.16666844545045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2609244489031</v>
      </c>
      <c r="D47" s="19" t="n">
        <v>0.14234603038542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20296905023963</v>
      </c>
      <c r="D48" s="19" t="n">
        <v>0.12020383040738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84981393521123</v>
      </c>
      <c r="D49" s="19" t="n">
        <v>0.068292890302611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3614678800664</v>
      </c>
      <c r="D50" s="19" t="n">
        <v>0.10341182507430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1669106561955</v>
      </c>
      <c r="D51" s="19" t="n">
        <v>0.061438643857846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37801212269031</v>
      </c>
      <c r="D52" s="19" t="n">
        <v>0.073771902547745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3421156101324</v>
      </c>
      <c r="D53" s="19" t="n">
        <v>0.16311180900064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2333401772172</v>
      </c>
      <c r="D54" s="19" t="n">
        <v>0.11348754472025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518471716871</v>
      </c>
      <c r="D55" s="19" t="n">
        <v>0.11653686732897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3922920972994</v>
      </c>
      <c r="D56" s="19" t="n">
        <v>0.20358952267617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4659257427447</v>
      </c>
      <c r="D57" s="19" t="n">
        <v>0.10451737817870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70542243598672</v>
      </c>
      <c r="D58" s="19" t="n">
        <v>0.10296892316261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352247603059</v>
      </c>
      <c r="D59" s="19" t="n">
        <v>0.053355179647604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5829434218175</v>
      </c>
      <c r="D60" s="19" t="n">
        <v>0.23578747209212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42363415636897</v>
      </c>
      <c r="D61" s="27" t="n">
        <v>0.094668825223643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11971583515802</v>
      </c>
      <c r="D62" s="27" t="n">
        <v>0.21136007505073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865243606244454</v>
      </c>
      <c r="D63" s="27" t="n">
        <v>0.08652722745449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8699524925381</v>
      </c>
      <c r="D64" s="27" t="n">
        <v>0.13853168893971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32025630313841</v>
      </c>
      <c r="D65" s="27" t="n">
        <v>0.073209269111516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7863036081553</v>
      </c>
      <c r="D66" s="27" t="n">
        <v>0.12751702328635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703313349382776</v>
      </c>
      <c r="D67" s="19" t="n">
        <v>0.070126406147244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35643996451708</v>
      </c>
      <c r="D68" s="19" t="n">
        <v>0.083529675540940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52414679037317</v>
      </c>
      <c r="D69" s="19" t="n">
        <v>0.15193011789237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40926663509751</v>
      </c>
      <c r="D70" s="19" t="n">
        <v>0.064227294315349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3031769683027</v>
      </c>
      <c r="D71" s="19" t="n">
        <v>0.19301444099676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5009043823147</v>
      </c>
      <c r="D72" s="19" t="n">
        <v>0.067526921983415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58777519581503</v>
      </c>
      <c r="D73" s="19" t="n">
        <v>0.15854923721047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09338321785291</v>
      </c>
      <c r="D74" s="19" t="n">
        <v>0.091656211046992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16902360498962</v>
      </c>
      <c r="D75" s="19" t="n">
        <v>0.071514614428429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75663023084646</v>
      </c>
      <c r="D76" s="19" t="n">
        <v>0.175842793180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24371558577022</v>
      </c>
      <c r="D77" s="19" t="n">
        <v>0.052519046281933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1239596527627</v>
      </c>
      <c r="D78" s="19" t="n">
        <v>0.17086684869944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27995134084643</v>
      </c>
      <c r="D79" s="19" t="n">
        <v>0.127513758351911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833996691100961</v>
      </c>
      <c r="D80" s="19" t="n">
        <v>0.083206514624830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20356486839233</v>
      </c>
      <c r="D81" s="19" t="n">
        <v>0.22036356147481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6603496098564</v>
      </c>
      <c r="D82" s="19" t="n">
        <v>0.1064133331694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843096963861</v>
      </c>
      <c r="D83" s="19" t="n">
        <v>0.13822914186198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25536505093871</v>
      </c>
      <c r="D84" s="19" t="n">
        <v>0.22470846842885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97684239837968</v>
      </c>
      <c r="D85" s="19" t="n">
        <v>0.089522310786663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65769514979987</v>
      </c>
      <c r="D86" s="19" t="n">
        <v>0.16584682753719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3638182742153</v>
      </c>
      <c r="D87" s="19" t="n">
        <v>0.06348008664402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16699554652872</v>
      </c>
      <c r="D88" s="19" t="n">
        <v>0.11637825933334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794517488241</v>
      </c>
      <c r="D89" s="19" t="n">
        <v>0.15078463185833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06539379927998</v>
      </c>
      <c r="D90" s="19" t="n">
        <v>0.10631057337431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97654026988475</v>
      </c>
      <c r="D91" s="19" t="n">
        <v>0.099491307798715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7822010354015</v>
      </c>
      <c r="D92" s="19" t="n">
        <v>0.27770234230640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9601473640314</v>
      </c>
      <c r="D93" s="19" t="n">
        <v>0.10960617311623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6608998704817</v>
      </c>
      <c r="D94" s="19" t="n">
        <v>0.10657099873601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86912273585793</v>
      </c>
      <c r="D95" s="19" t="n">
        <v>0.18688896106793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5900769672194</v>
      </c>
      <c r="D96" s="19" t="n">
        <v>0.14587854137460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20996616327351</v>
      </c>
      <c r="D97" s="19" t="n">
        <v>0.13242965553832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1908505106799</v>
      </c>
      <c r="D98" s="19" t="n">
        <v>0.21827381900811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79246461827998</v>
      </c>
      <c r="D99" s="19" t="n">
        <v>0.27926748903865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304744588084</v>
      </c>
      <c r="D100" s="19" t="n">
        <v>0.15029732581805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484012867111614</v>
      </c>
      <c r="D101" s="19" t="n">
        <v>0.048284376252346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5289156464033</v>
      </c>
      <c r="D102" s="19" t="n">
        <v>0.064526716954848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9315491400712</v>
      </c>
      <c r="D103" s="19" t="n">
        <v>0.059928694610001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0143631054828</v>
      </c>
      <c r="D104" s="19" t="n">
        <v>0.19961502827033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5411379460577</v>
      </c>
      <c r="D105" s="19" t="n">
        <v>0.14491655183510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98867602742665</v>
      </c>
      <c r="D106" s="19" t="n">
        <v>0.19835104046852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7822010354015</v>
      </c>
      <c r="D107" s="19" t="n">
        <v>0.27770234230640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7822010354015</v>
      </c>
      <c r="D108" s="19" t="n">
        <v>0.27770234230640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7822010354015</v>
      </c>
      <c r="D109" s="19" t="n">
        <v>0.27770234230640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7822010354015</v>
      </c>
      <c r="D110" s="19" t="n">
        <v>0.27770234230640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07345426254597</v>
      </c>
      <c r="D111" s="19" t="n">
        <v>0.090608416734065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39234017198052</v>
      </c>
      <c r="D112" s="19" t="n">
        <v>0.06447203073649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247135467535</v>
      </c>
      <c r="D113" s="19" t="n">
        <v>0.18626163292202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72279635464158</v>
      </c>
      <c r="D114" s="19" t="n">
        <v>0.17190004066779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00274548402838</v>
      </c>
      <c r="D115" s="19" t="n">
        <v>0.10001640565024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7296551370972</v>
      </c>
      <c r="D116" s="19" t="n">
        <v>0.18733583721555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69416396581518</v>
      </c>
      <c r="D117" s="19" t="n">
        <v>0.16908975038839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17089116361725</v>
      </c>
      <c r="D118" s="19" t="n">
        <v>0.11691920695774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512011464658196</v>
      </c>
      <c r="D119" s="19" t="n">
        <v>0.051072124002312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46551046761151</v>
      </c>
      <c r="D120" s="19" t="n">
        <v>0.094510840319982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93103197711091</v>
      </c>
      <c r="D121" s="19" t="n">
        <v>0.19264509229094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0522673258353</v>
      </c>
      <c r="D122" s="19" t="n">
        <v>0.10061881726692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6091710911882</v>
      </c>
      <c r="D123" s="19" t="n">
        <v>0.10612136695421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70366723106518</v>
      </c>
      <c r="D124" s="19" t="n">
        <v>0.066866795444757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40911033923279</v>
      </c>
      <c r="D125" s="19" t="n">
        <v>0.14065661318981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3099618783949</v>
      </c>
      <c r="D126" s="19" t="n">
        <v>0.38310882453732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1165525717584</v>
      </c>
      <c r="D127" s="19" t="n">
        <v>0.16057842667864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3578328753319</v>
      </c>
      <c r="D128" s="19" t="n">
        <v>0.09336218756474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671216560850974</v>
      </c>
      <c r="D129" s="19" t="n">
        <v>0.067668895798493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52120748532713</v>
      </c>
      <c r="D130" s="19" t="n">
        <v>0.045524237427225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4408106288054</v>
      </c>
      <c r="D131" s="19" t="n">
        <v>0.17462622225589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4523289757942</v>
      </c>
      <c r="D132" s="19" t="n">
        <v>0.10452470898372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80351648680237</v>
      </c>
      <c r="D133" s="19" t="n">
        <v>0.28028515681479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28411113487305</v>
      </c>
      <c r="D134" s="19" t="n">
        <v>0.22803674088240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17454138779439</v>
      </c>
      <c r="D135" s="19" t="n">
        <v>0.2170168596313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5791837828533</v>
      </c>
      <c r="D136" s="19" t="n">
        <v>0.15751728487191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36105352778259</v>
      </c>
      <c r="D137" s="19" t="n">
        <v>0.3352081792191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31430639707281</v>
      </c>
      <c r="D138" s="19" t="n">
        <v>0.33035593836871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71151813508059</v>
      </c>
      <c r="D139" s="19" t="n">
        <v>0.2710314534239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14848972463613</v>
      </c>
      <c r="D140" s="19" t="n">
        <v>0.081471728606078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09539578909405</v>
      </c>
      <c r="D141" s="19" t="n">
        <v>0.040939957025713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4674104352802</v>
      </c>
      <c r="D142" s="19" t="n">
        <v>0.0646752500966297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64368791973573</v>
      </c>
      <c r="D143" s="19" t="n">
        <v>0.4640211699290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5571543512974</v>
      </c>
      <c r="D144" s="19" t="n">
        <v>0.17555363947155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34776717201159</v>
      </c>
      <c r="D145" s="19" t="n">
        <v>0.073492338009737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44629596728632</v>
      </c>
      <c r="D146" s="19" t="n">
        <v>0.054368513339666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82821473523681</v>
      </c>
      <c r="D147" s="19" t="n">
        <v>0.082634160947952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93662355986837</v>
      </c>
      <c r="D148" s="19" t="n">
        <v>0.060091879751633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1059565011376</v>
      </c>
      <c r="D149" s="19" t="n">
        <v>0.15061597563974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69134776306266</v>
      </c>
      <c r="D150" s="19" t="n">
        <v>0.076769099112975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83614865720069</v>
      </c>
      <c r="D151" s="19" t="n">
        <v>0.18296295374795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0344997285994</v>
      </c>
      <c r="D152" s="19" t="n">
        <v>0.10314778028161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2968951244</v>
      </c>
      <c r="D153" s="19" t="n">
        <v>0.11276043202093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19812510111732</v>
      </c>
      <c r="D154" s="19" t="n">
        <v>0.0919821612207673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78191851392636</v>
      </c>
      <c r="D155" s="19" t="n">
        <v>0.27719320814070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99885003638859</v>
      </c>
      <c r="D156" s="19" t="n">
        <v>0.19950510423229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0215893761787</v>
      </c>
      <c r="D157" s="19" t="n">
        <v>0.14979353507254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1165280530846</v>
      </c>
      <c r="D158" s="19" t="n">
        <v>0.074120162732202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59688447615993</v>
      </c>
      <c r="D159" s="19" t="n">
        <v>0.15978235796135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8619469989454</v>
      </c>
      <c r="D160" s="19" t="n">
        <v>0.27857691128146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39601626775339</v>
      </c>
      <c r="D161" s="19" t="n">
        <v>0.13918363668258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61324861576632</v>
      </c>
      <c r="D162" s="19" t="n">
        <v>0.0659587055108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9137018021905</v>
      </c>
      <c r="D163" s="19" t="n">
        <v>0.29093468673274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73287239971057</v>
      </c>
      <c r="D164" s="19" t="n">
        <v>0.073084953528996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00700711671868</v>
      </c>
      <c r="D165" s="19" t="n">
        <v>0.20197758379154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4851441941642</v>
      </c>
      <c r="D166" s="19" t="n">
        <v>0.13525519835736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5322259413974</v>
      </c>
      <c r="D167" s="19" t="n">
        <v>0.11503615564513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48441556181063</v>
      </c>
      <c r="D168" s="19" t="n">
        <v>0.24810863616307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0626588435626</v>
      </c>
      <c r="D169" s="19" t="n">
        <v>0.1705630560554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2633468250949</v>
      </c>
      <c r="D170" s="19" t="n">
        <v>0.16283729503721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934308228101771</v>
      </c>
      <c r="D171" s="19" t="n">
        <v>0.095445951105171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9239518171971</v>
      </c>
      <c r="D172" s="19" t="n">
        <v>0.15872749960874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88273853305441</v>
      </c>
      <c r="D173" s="19" t="n">
        <v>0.18765748321593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3835417317176</v>
      </c>
      <c r="D174" s="19" t="n">
        <v>0.15363969436943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2117262845152</v>
      </c>
      <c r="D175" s="19" t="n">
        <v>0.22068719796749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85424008418882</v>
      </c>
      <c r="D176" s="19" t="n">
        <v>0.088380051810744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57982203345327</v>
      </c>
      <c r="D177" s="27" t="n">
        <v>0.095509030009019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1756477899166</v>
      </c>
      <c r="D178" s="19" t="n">
        <v>0.11138622191553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6435192810324</v>
      </c>
      <c r="D179" s="19" t="n">
        <v>0.13671766251873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92328391961137</v>
      </c>
      <c r="D180" s="19" t="n">
        <v>0.059062901905076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923812674999665</v>
      </c>
      <c r="D181" s="19" t="n">
        <v>0.092145363221287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85271397782</v>
      </c>
      <c r="D182" s="19" t="n">
        <v>0.13858773942948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757083003367283</v>
      </c>
      <c r="D183" s="19" t="n">
        <v>0.075556843457584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43748770789039</v>
      </c>
      <c r="D184" s="19" t="n">
        <v>0.24317787754974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6674434356031</v>
      </c>
      <c r="D185" s="19" t="n">
        <v>0.1663243530988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5584829701403</v>
      </c>
      <c r="D186" s="19" t="n">
        <v>0.25545650549844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21573036657704</v>
      </c>
      <c r="D187" s="19" t="n">
        <v>0.2214081976075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24136896823974</v>
      </c>
      <c r="D188" s="19" t="n">
        <v>0.12386042291980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69538849443131</v>
      </c>
      <c r="D189" s="19" t="n">
        <v>0.067314074014523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3312702087078</v>
      </c>
      <c r="D190" s="19" t="n">
        <v>0.13309663771412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27518979721332</v>
      </c>
      <c r="D191" s="19" t="n">
        <v>0.32809310046598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699572100001949</v>
      </c>
      <c r="D192" s="19" t="n">
        <v>0.069829698715350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4241383137107</v>
      </c>
      <c r="D193" s="19" t="n">
        <v>0.20425766082283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96988563955038</v>
      </c>
      <c r="D194" s="19" t="n">
        <v>0.19714015786609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76130108279071</v>
      </c>
      <c r="D195" s="19" t="n">
        <v>0.27590576700961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26098760578015</v>
      </c>
      <c r="D196" s="19" t="n">
        <v>0.22723915591988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892914819895151</v>
      </c>
      <c r="D197" s="19" t="n">
        <v>0.08917736233068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0028667176008</v>
      </c>
      <c r="D198" s="19" t="n">
        <v>0.12993992322243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332974926073962</v>
      </c>
      <c r="D199" s="19" t="n">
        <v>0.33278549095082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787496699105514</v>
      </c>
      <c r="D200" s="19" t="n">
        <v>0.078534296832056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02216300372713</v>
      </c>
      <c r="D201" s="19" t="n">
        <v>0.20466014983360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38787940505263</v>
      </c>
      <c r="D202" s="19" t="n">
        <v>0.13849760740678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858196488121341</v>
      </c>
      <c r="D203" s="19" t="n">
        <v>0.085913252585671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72918001572707</v>
      </c>
      <c r="D204" s="19" t="n">
        <v>0.17281580205456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3569368863509</v>
      </c>
      <c r="D205" s="19" t="n">
        <v>0.13521136868471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975153172094749</v>
      </c>
      <c r="D206" s="19" t="n">
        <v>0.097335475009986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29113402884243</v>
      </c>
      <c r="D207" s="19" t="n">
        <v>0.12849334754008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59240727885719</v>
      </c>
      <c r="D208" s="19" t="n">
        <v>0.1586614288226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669392750849197</v>
      </c>
      <c r="D209" s="19" t="n">
        <v>0.068182019494212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69337085604254</v>
      </c>
      <c r="D210" s="19" t="n">
        <v>0.077001187242367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70052828625022</v>
      </c>
      <c r="D211" s="19" t="n">
        <v>0.16978047258129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19508759774833</v>
      </c>
      <c r="D212" s="27" t="n">
        <v>0.11980845736435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05039573599992</v>
      </c>
      <c r="D213" s="27" t="n">
        <v>0.204998307548131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55784530554072</v>
      </c>
      <c r="D214" s="19" t="n">
        <v>0.15549084332898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69572103117035</v>
      </c>
      <c r="D215" s="19" t="n">
        <v>0.26967639645744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22834736149282</v>
      </c>
      <c r="D216" s="19" t="n">
        <v>0.071822381185812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26386386993601</v>
      </c>
      <c r="D217" s="19" t="n">
        <v>0.072629540931975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00649010587393</v>
      </c>
      <c r="D218" s="19" t="n">
        <v>0.113317087811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41526752863821</v>
      </c>
      <c r="D219" s="19" t="n">
        <v>0.064203974306622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1800990536053</v>
      </c>
      <c r="D220" s="19" t="n">
        <v>0.17135801062370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37922046348453</v>
      </c>
      <c r="D221" s="19" t="n">
        <v>0.065696849098624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71422351358336</v>
      </c>
      <c r="D222" s="19" t="n">
        <v>0.17159083447531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718242134396138</v>
      </c>
      <c r="D223" s="19" t="n">
        <v>0.07164238655909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02692366584857</v>
      </c>
      <c r="D224" s="19" t="n">
        <v>0.10248818221599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76643571906149</v>
      </c>
      <c r="D225" s="19" t="n">
        <v>0.067711361492606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689148022541324</v>
      </c>
      <c r="D226" s="31" t="n">
        <v>0.068698130264520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35037963164231</v>
      </c>
      <c r="D227" s="19" t="n">
        <v>0.13462872036316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318169579167558</v>
      </c>
      <c r="D228" s="19" t="n">
        <v>0.317394897598944</v>
      </c>
      <c r="E228" s="24" t="n">
        <v>0</v>
      </c>
      <c r="F228" s="25" t="n">
        <v>1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58991429997537</v>
      </c>
      <c r="D229" s="19" t="n">
        <v>0.15863982839816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40139564171323</v>
      </c>
      <c r="D230" s="19" t="n">
        <v>0.23936868376665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52104498588191</v>
      </c>
      <c r="D231" s="19" t="n">
        <v>0.052108080470898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49126185037442</v>
      </c>
      <c r="D232" s="19" t="n">
        <v>0.24859598026153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52356212811136</v>
      </c>
      <c r="D233" s="19" t="n">
        <v>0.15205061907405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789332538790572</v>
      </c>
      <c r="D234" s="19" t="n">
        <v>0.078712359685606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535979816803345</v>
      </c>
      <c r="D235" s="19" t="n">
        <v>0.053592221521852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81767729659089</v>
      </c>
      <c r="D236" s="19" t="n">
        <v>0.068137474816201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5848028126389</v>
      </c>
      <c r="D237" s="19" t="n">
        <v>0.10566418999465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17854662240085</v>
      </c>
      <c r="D238" s="19" t="n">
        <v>0.11745571685263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81314775552982</v>
      </c>
      <c r="D239" s="19" t="n">
        <v>0.18076549976623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96118187695989</v>
      </c>
      <c r="D240" s="19" t="n">
        <v>0.095866897168520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703053713542006</v>
      </c>
      <c r="D241" s="19" t="n">
        <v>0.070717190815334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300553696638462</v>
      </c>
      <c r="D242" s="19" t="n">
        <v>0.30021391683218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49638223063092</v>
      </c>
      <c r="D243" s="19" t="n">
        <v>0.14953568644193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90587334100654</v>
      </c>
      <c r="D244" s="19" t="n">
        <v>0.19121808033565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904364832151726</v>
      </c>
      <c r="D245" s="19" t="n">
        <v>0.090222434500470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31577285299464</v>
      </c>
      <c r="D246" s="19" t="n">
        <v>0.13127504319089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73404906164405</v>
      </c>
      <c r="D247" s="19" t="n">
        <v>0.1730838870284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33655489498178</v>
      </c>
      <c r="D248" s="19" t="n">
        <v>0.13366057230621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601914840919818</v>
      </c>
      <c r="D249" s="19" t="n">
        <v>0.060148902362673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543607551292901</v>
      </c>
      <c r="D250" s="19" t="n">
        <v>0.054281737145304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402146374498</v>
      </c>
      <c r="D251" s="19" t="n">
        <v>0.040174967164239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481172174376716</v>
      </c>
      <c r="D252" s="19" t="n">
        <v>0.048394356410452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816336322179603</v>
      </c>
      <c r="D253" s="19" t="n">
        <v>0.081410396919150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04313764863204</v>
      </c>
      <c r="D254" s="19" t="n">
        <v>0.10409798516861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5611099222978</v>
      </c>
      <c r="D255" s="19" t="n">
        <v>0.1056838386068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722255242778215</v>
      </c>
      <c r="D256" s="19" t="n">
        <v>0.072083512978322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941600902246332</v>
      </c>
      <c r="D257" s="19" t="n">
        <v>0.094131098963300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91335854188497</v>
      </c>
      <c r="D258" s="19" t="n">
        <v>0.19083996739620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6484743476839</v>
      </c>
      <c r="D259" s="19" t="n">
        <v>0.12602203088150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756333462225185</v>
      </c>
      <c r="D260" s="19" t="n">
        <v>0.0755826034960521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24319500460586</v>
      </c>
      <c r="D261" s="19" t="n">
        <v>0.12436457781044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65326247825094</v>
      </c>
      <c r="D262" s="19" t="n">
        <v>0.26485308141578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306903021373394</v>
      </c>
      <c r="D263" s="19" t="n">
        <v>0.306867328892628</v>
      </c>
      <c r="E263" s="24" t="n">
        <v>0</v>
      </c>
      <c r="F263" s="25" t="n">
        <v>1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35928204027085</v>
      </c>
      <c r="D264" s="19" t="n">
        <v>0.1355372884842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19144252663459</v>
      </c>
      <c r="D265" s="27" t="n">
        <v>0.11870712184098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818525481124134</v>
      </c>
      <c r="D266" s="27" t="n">
        <v>0.081946577586623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66248405011515</v>
      </c>
      <c r="D267" s="19" t="n">
        <v>0.076459181483841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622161984017694</v>
      </c>
      <c r="D268" s="19" t="n">
        <v>0.061990336042693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19828356649136</v>
      </c>
      <c r="D269" s="19" t="n">
        <v>0.2191918030499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28087743788751</v>
      </c>
      <c r="D270" s="19" t="n">
        <v>0.1364405841648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89945202703514</v>
      </c>
      <c r="D271" s="19" t="n">
        <v>0.18992992465027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14107372054794</v>
      </c>
      <c r="D272" s="19" t="n">
        <v>0.21432508995666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24478577510819</v>
      </c>
      <c r="D273" s="19" t="n">
        <v>0.12415794821194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79878791573496</v>
      </c>
      <c r="D274" s="19" t="n">
        <v>0.027921988578247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38615550429747</v>
      </c>
      <c r="D275" s="19" t="n">
        <v>0.02379343623867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168335934317867</v>
      </c>
      <c r="D276" s="19" t="n">
        <v>0.16776986350656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64294842414072</v>
      </c>
      <c r="D278" s="19" t="n">
        <v>0.064133432222568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193239264975518</v>
      </c>
      <c r="D279" s="19" t="n">
        <v>0.19378519304449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9199208406612</v>
      </c>
      <c r="D280" s="19" t="n">
        <v>0.29220683351592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90552724663102</v>
      </c>
      <c r="D281" s="19" t="n">
        <v>0.290747422303946</v>
      </c>
      <c r="E281" s="24" t="n">
        <v>0</v>
      </c>
      <c r="F281" s="25" t="n">
        <v>1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783905486816526</v>
      </c>
      <c r="D282" s="19" t="n">
        <v>0.78367623588632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11879340209343</v>
      </c>
      <c r="D283" s="27" t="n">
        <v>0.011165180443013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5252663273305</v>
      </c>
      <c r="D284" s="27" t="n">
        <v>0.015226930777561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813706616339995</v>
      </c>
      <c r="D285" s="27" t="n">
        <v>0.08119436201048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30882955673761</v>
      </c>
      <c r="D286" s="27" t="n">
        <v>0.23055664398917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68679985292427</v>
      </c>
      <c r="D287" s="19" t="n">
        <v>0.16901046560174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41898363127199</v>
      </c>
      <c r="D288" s="27" t="n">
        <v>0.24125514281535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61334536279411</v>
      </c>
      <c r="D289" s="19" t="n">
        <v>0.1614407847153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1287119289063</v>
      </c>
      <c r="D290" s="19" t="n">
        <v>0.13151189243654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603969320615099</v>
      </c>
      <c r="D291" s="19" t="n">
        <v>0.061395132160834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29477349798269</v>
      </c>
      <c r="D292" s="19" t="n">
        <v>0.12953325743197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277343666053901</v>
      </c>
      <c r="D293" s="19" t="n">
        <v>0.27732682262764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874346384484459</v>
      </c>
      <c r="D294" s="19" t="n">
        <v>0.087148794195944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13127569020418</v>
      </c>
      <c r="D295" s="19" t="n">
        <v>0.11283093630461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821505773396059</v>
      </c>
      <c r="D296" s="19" t="n">
        <v>0.081980312101654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320320017584637</v>
      </c>
      <c r="D297" s="19" t="n">
        <v>0.32027434894964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154444702508341</v>
      </c>
      <c r="D298" s="19" t="n">
        <v>0.015388377316713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16665705944787</v>
      </c>
      <c r="D299" s="19" t="n">
        <v>0.041672863584148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12020968477659</v>
      </c>
      <c r="D300" s="19" t="n">
        <v>0.11167491043173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55051225754562</v>
      </c>
      <c r="D301" s="19" t="n">
        <v>0.055394894658263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09925550084076</v>
      </c>
      <c r="D302" s="19" t="n">
        <v>0.10972378338792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25663015542226</v>
      </c>
      <c r="D303" s="19" t="n">
        <v>0.052502778533643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625122666410189</v>
      </c>
      <c r="D304" s="19" t="n">
        <v>0.062484113557113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12633171859994</v>
      </c>
      <c r="D305" s="19" t="n">
        <v>0.051179784291063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21038554846631</v>
      </c>
      <c r="D306" s="19" t="n">
        <v>0.062121510590812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20603008185308</v>
      </c>
      <c r="D307" s="19" t="n">
        <v>0.0081918506916742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674683321466407</v>
      </c>
      <c r="D308" s="19" t="n">
        <v>0.067256719467869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43343987367819</v>
      </c>
      <c r="D309" s="19" t="n">
        <v>0.084067218809075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132592552985732</v>
      </c>
      <c r="D310" s="19" t="n">
        <v>0.13258921508632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250594086570005</v>
      </c>
      <c r="D311" s="19" t="n">
        <v>0.024988554991786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888965971430339</v>
      </c>
      <c r="D312" s="19" t="n">
        <v>0.088897973961664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50470342150304</v>
      </c>
      <c r="D313" s="19" t="n">
        <v>0.054960034659231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664705588484103</v>
      </c>
      <c r="D314" s="19" t="n">
        <v>0.066383937333521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588161327297724</v>
      </c>
      <c r="D315" s="19" t="n">
        <v>0.058729216186466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9</v>
      </c>
      <c r="C316" s="8" t="n">
        <v>0.0929964712944288</v>
      </c>
      <c r="D316" s="19" t="n">
        <v>0.0928590441728316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402740229378464</v>
      </c>
      <c r="D317" s="19" t="n">
        <v>0.040680546374393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0211200623362</v>
      </c>
      <c r="D318" s="19" t="n">
        <v>0.040170183564775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23999662688584</v>
      </c>
      <c r="D319" s="19" t="n">
        <v>0.042303235815622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953052925375343</v>
      </c>
      <c r="D320" s="19" t="n">
        <v>0.095167395783937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637172426309798</v>
      </c>
      <c r="D321" s="19" t="n">
        <v>0.063564872402386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11336383494267</v>
      </c>
      <c r="D322" s="19" t="n">
        <v>0.11317392106575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733036199190278</v>
      </c>
      <c r="D323" s="19" t="n">
        <v>0.073093724893104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579310942753834</v>
      </c>
      <c r="D324" s="19" t="n">
        <v>0.057735491689393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488748683759229</v>
      </c>
      <c r="D325" s="19" t="n">
        <v>0.0488151277350535</v>
      </c>
      <c r="E325" s="24" t="n">
        <v>0</v>
      </c>
      <c r="F325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6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7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4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2 MAY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5</v>
      </c>
      <c r="B3" s="120" t="s">
        <v>916</v>
      </c>
      <c r="C3" s="120" t="s">
        <v>917</v>
      </c>
      <c r="D3" s="120" t="s">
        <v>918</v>
      </c>
      <c r="E3" s="120" t="s">
        <v>919</v>
      </c>
      <c r="F3" s="120" t="s">
        <v>920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1</v>
      </c>
      <c r="C5" s="41" t="n">
        <v>0.122134781568196</v>
      </c>
      <c r="D5" s="9" t="n">
        <v>0.12182912835405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9561836201915</v>
      </c>
      <c r="D6" s="14" t="n">
        <v>0.1696777921561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8058713247056</v>
      </c>
      <c r="D7" s="19" t="n">
        <v>0.29768275641233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4793865678581</v>
      </c>
      <c r="D8" s="19" t="n">
        <v>0.054469713359906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7763444203176</v>
      </c>
      <c r="D9" s="19" t="n">
        <v>0.1675142486744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7243842034764</v>
      </c>
      <c r="D10" s="19" t="n">
        <v>0.10700326518168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2</v>
      </c>
      <c r="C11" s="8" t="n">
        <v>0.146119458562144</v>
      </c>
      <c r="D11" s="19" t="n">
        <v>0.14579158321652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3</v>
      </c>
      <c r="C12" s="8" t="n">
        <v>0.153155637484298</v>
      </c>
      <c r="D12" s="19" t="n">
        <v>0.153137352561439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0255798940039</v>
      </c>
      <c r="D13" s="19" t="n">
        <v>0.17989940550130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20108170961945</v>
      </c>
      <c r="D14" s="19" t="n">
        <v>0.11975307388242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023216871134</v>
      </c>
      <c r="D15" s="19" t="n">
        <v>0.10903223832073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79276784921258</v>
      </c>
      <c r="D16" s="19" t="n">
        <v>0.06792618721336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2739271403958</v>
      </c>
      <c r="D17" s="19" t="n">
        <v>0.083852712218554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63514295382601</v>
      </c>
      <c r="D18" s="19" t="n">
        <v>0.086208333624490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4</v>
      </c>
      <c r="C19" s="8" t="n">
        <v>0.108449229797866</v>
      </c>
      <c r="D19" s="19" t="n">
        <v>0.10816630539617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1690450902578</v>
      </c>
      <c r="D20" s="19" t="n">
        <v>0.13133481084281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6599794100573</v>
      </c>
      <c r="D21" s="19" t="n">
        <v>0.33595414957303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41493685638979</v>
      </c>
      <c r="D22" s="19" t="n">
        <v>0.1427064117707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53185069839286</v>
      </c>
      <c r="D23" s="19" t="n">
        <v>0.085039497869063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4750261254975</v>
      </c>
      <c r="D24" s="19" t="n">
        <v>0.12426473497411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05401338671867</v>
      </c>
      <c r="D25" s="19" t="n">
        <v>0.090542930184155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12137685971952</v>
      </c>
      <c r="D26" s="19" t="n">
        <v>0.091283694659339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5651951838078</v>
      </c>
      <c r="D27" s="19" t="n">
        <v>0.1551608585595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5</v>
      </c>
      <c r="C28" s="8" t="n">
        <v>0.172912113900718</v>
      </c>
      <c r="D28" s="19" t="n">
        <v>0.17258587299309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6</v>
      </c>
      <c r="C29" s="8" t="n">
        <v>0.106066187540076</v>
      </c>
      <c r="D29" s="19" t="n">
        <v>0.106073656071849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7</v>
      </c>
      <c r="C30" s="8" t="n">
        <v>0.0579849264304556</v>
      </c>
      <c r="D30" s="19" t="n">
        <v>0.058273076969325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1775363734249</v>
      </c>
      <c r="D31" s="19" t="n">
        <v>0.11766395706262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78864058241985</v>
      </c>
      <c r="D32" s="19" t="n">
        <v>0.0800166956941669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06416031900587</v>
      </c>
      <c r="D33" s="19" t="n">
        <v>0.070382356707505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0613030898256</v>
      </c>
      <c r="D34" s="19" t="n">
        <v>0.10058857676126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7787087032313</v>
      </c>
      <c r="D35" s="19" t="n">
        <v>0.17185692342469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928776156628538</v>
      </c>
      <c r="D36" s="19" t="n">
        <v>0.092796342305367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5784507740044</v>
      </c>
      <c r="D37" s="19" t="n">
        <v>0.1573817519149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5349712336877</v>
      </c>
      <c r="D38" s="19" t="n">
        <v>0.34488665308392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09526693581477</v>
      </c>
      <c r="D39" s="19" t="n">
        <v>0.20930351741882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7644941993075</v>
      </c>
      <c r="D40" s="19" t="n">
        <v>0.1073404527392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8</v>
      </c>
      <c r="C41" s="8" t="n">
        <v>0.0726785612491098</v>
      </c>
      <c r="D41" s="19" t="n">
        <v>0.072547550398607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9</v>
      </c>
      <c r="C42" s="8" t="n">
        <v>0.0643131925851112</v>
      </c>
      <c r="D42" s="19" t="n">
        <v>0.064213632788355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7822010354015</v>
      </c>
      <c r="D43" s="19" t="n">
        <v>0.27770234230640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7822010354015</v>
      </c>
      <c r="D44" s="19" t="n">
        <v>0.27770234230640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7822010354015</v>
      </c>
      <c r="D45" s="19" t="n">
        <v>0.27770234230640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7286392747417</v>
      </c>
      <c r="D46" s="19" t="n">
        <v>0.16666844545045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2609244489031</v>
      </c>
      <c r="D47" s="19" t="n">
        <v>0.14234603038542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20296905023963</v>
      </c>
      <c r="D48" s="19" t="n">
        <v>0.12020383040738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84981393521123</v>
      </c>
      <c r="D49" s="19" t="n">
        <v>0.068292890302611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3614678800664</v>
      </c>
      <c r="D50" s="19" t="n">
        <v>0.10341182507430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0</v>
      </c>
      <c r="C51" s="8" t="n">
        <v>0.061669106561955</v>
      </c>
      <c r="D51" s="19" t="n">
        <v>0.061438643857846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37801212269031</v>
      </c>
      <c r="D52" s="19" t="n">
        <v>0.073771902547745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1</v>
      </c>
      <c r="C53" s="8" t="n">
        <v>0.163421156101324</v>
      </c>
      <c r="D53" s="19" t="n">
        <v>0.16311180900064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2333401772172</v>
      </c>
      <c r="D54" s="19" t="n">
        <v>0.11348754472025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518471716871</v>
      </c>
      <c r="D55" s="19" t="n">
        <v>0.11653686732897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3922920972994</v>
      </c>
      <c r="D56" s="19" t="n">
        <v>0.20358952267617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4659257427447</v>
      </c>
      <c r="D57" s="19" t="n">
        <v>0.10451737817870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70542243598672</v>
      </c>
      <c r="D58" s="19" t="n">
        <v>0.10296892316261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2</v>
      </c>
      <c r="C59" s="8" t="n">
        <v>0.053352247603059</v>
      </c>
      <c r="D59" s="19" t="n">
        <v>0.053355179647604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5829434218175</v>
      </c>
      <c r="D60" s="19" t="n">
        <v>0.23578747209212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0942363415636897</v>
      </c>
      <c r="D61" s="27" t="n">
        <v>0.094668825223643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11971583515802</v>
      </c>
      <c r="D62" s="27" t="n">
        <v>0.21136007505073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3</v>
      </c>
      <c r="C63" s="122" t="n">
        <v>0.0865243606244454</v>
      </c>
      <c r="D63" s="27" t="n">
        <v>0.08652722745449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8699524925381</v>
      </c>
      <c r="D64" s="27" t="n">
        <v>0.13853168893971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4</v>
      </c>
      <c r="C65" s="122" t="n">
        <v>0.0732025630313841</v>
      </c>
      <c r="D65" s="27" t="n">
        <v>0.073209269111516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7863036081553</v>
      </c>
      <c r="D66" s="27" t="n">
        <v>0.12751702328635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5</v>
      </c>
      <c r="C67" s="8" t="n">
        <v>0.0703313349382776</v>
      </c>
      <c r="D67" s="19" t="n">
        <v>0.070126406147244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6</v>
      </c>
      <c r="C68" s="8" t="n">
        <v>0.0835643996451708</v>
      </c>
      <c r="D68" s="19" t="n">
        <v>0.083529675540940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52414679037317</v>
      </c>
      <c r="D69" s="19" t="n">
        <v>0.15193011789237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40926663509751</v>
      </c>
      <c r="D70" s="19" t="n">
        <v>0.064227294315349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3031769683027</v>
      </c>
      <c r="D71" s="19" t="n">
        <v>0.19301444099676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5009043823147</v>
      </c>
      <c r="D72" s="19" t="n">
        <v>0.067526921983415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58777519581503</v>
      </c>
      <c r="D73" s="19" t="n">
        <v>0.15854923721047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09338321785291</v>
      </c>
      <c r="D74" s="19" t="n">
        <v>0.091656211046992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7</v>
      </c>
      <c r="C75" s="8" t="n">
        <v>0.0716902360498962</v>
      </c>
      <c r="D75" s="19" t="n">
        <v>0.071514614428429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75663023084646</v>
      </c>
      <c r="D76" s="19" t="n">
        <v>0.175842793180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24371558577022</v>
      </c>
      <c r="D77" s="19" t="n">
        <v>0.052519046281933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1239596527627</v>
      </c>
      <c r="D78" s="19" t="n">
        <v>0.17086684869944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38</v>
      </c>
      <c r="C79" s="8" t="n">
        <v>0.127995134084643</v>
      </c>
      <c r="D79" s="19" t="n">
        <v>0.127513758351911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833996691100961</v>
      </c>
      <c r="D80" s="19" t="n">
        <v>0.083206514624830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20356486839233</v>
      </c>
      <c r="D81" s="19" t="n">
        <v>0.22036356147481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6603496098564</v>
      </c>
      <c r="D82" s="19" t="n">
        <v>0.1064133331694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843096963861</v>
      </c>
      <c r="D83" s="19" t="n">
        <v>0.13822914186198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25536505093871</v>
      </c>
      <c r="D84" s="19" t="n">
        <v>0.22470846842885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97684239837968</v>
      </c>
      <c r="D85" s="19" t="n">
        <v>0.089522310786663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65769514979987</v>
      </c>
      <c r="D86" s="19" t="n">
        <v>0.16584682753719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3638182742153</v>
      </c>
      <c r="D87" s="19" t="n">
        <v>0.06348008664402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16699554652872</v>
      </c>
      <c r="D88" s="19" t="n">
        <v>0.11637825933334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794517488241</v>
      </c>
      <c r="D89" s="19" t="n">
        <v>0.15078463185833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06539379927998</v>
      </c>
      <c r="D90" s="19" t="n">
        <v>0.10631057337431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97654026988475</v>
      </c>
      <c r="D91" s="19" t="n">
        <v>0.099491307798715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7822010354015</v>
      </c>
      <c r="D92" s="19" t="n">
        <v>0.27770234230640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09601473640314</v>
      </c>
      <c r="D93" s="19" t="n">
        <v>0.10960617311623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39</v>
      </c>
      <c r="C94" s="8" t="n">
        <v>0.106608998704817</v>
      </c>
      <c r="D94" s="19" t="n">
        <v>0.10657099873601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86912273585793</v>
      </c>
      <c r="D95" s="19" t="n">
        <v>0.18688896106793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5900769672194</v>
      </c>
      <c r="D96" s="19" t="n">
        <v>0.14587854137460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20996616327351</v>
      </c>
      <c r="D97" s="19" t="n">
        <v>0.13242965553832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1908505106799</v>
      </c>
      <c r="D98" s="19" t="n">
        <v>0.21827381900811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79246461827998</v>
      </c>
      <c r="D99" s="19" t="n">
        <v>0.27926748903865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304744588084</v>
      </c>
      <c r="D100" s="19" t="n">
        <v>0.15029732581805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484012867111614</v>
      </c>
      <c r="D101" s="19" t="n">
        <v>0.048284376252346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5289156464033</v>
      </c>
      <c r="D102" s="19" t="n">
        <v>0.064526716954848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9315491400712</v>
      </c>
      <c r="D103" s="19" t="n">
        <v>0.059928694610001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0143631054828</v>
      </c>
      <c r="D104" s="19" t="n">
        <v>0.19961502827033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5411379460577</v>
      </c>
      <c r="D105" s="19" t="n">
        <v>0.14491655183510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98867602742665</v>
      </c>
      <c r="D106" s="19" t="n">
        <v>0.19835104046852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7822010354015</v>
      </c>
      <c r="D107" s="19" t="n">
        <v>0.27770234230640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7822010354015</v>
      </c>
      <c r="D108" s="19" t="n">
        <v>0.27770234230640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7822010354015</v>
      </c>
      <c r="D109" s="19" t="n">
        <v>0.27770234230640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7822010354015</v>
      </c>
      <c r="D110" s="19" t="n">
        <v>0.27770234230640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07345426254597</v>
      </c>
      <c r="D111" s="19" t="n">
        <v>0.090608416734065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39234017198052</v>
      </c>
      <c r="D112" s="19" t="n">
        <v>0.06447203073649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247135467535</v>
      </c>
      <c r="D113" s="19" t="n">
        <v>0.18626163292202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72279635464158</v>
      </c>
      <c r="D114" s="19" t="n">
        <v>0.17190004066779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00274548402838</v>
      </c>
      <c r="D115" s="19" t="n">
        <v>0.10001640565024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7296551370972</v>
      </c>
      <c r="D116" s="19" t="n">
        <v>0.18733583721555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69416396581518</v>
      </c>
      <c r="D117" s="19" t="n">
        <v>0.16908975038839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17089116361725</v>
      </c>
      <c r="D118" s="19" t="n">
        <v>0.11691920695774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512011464658196</v>
      </c>
      <c r="D119" s="19" t="n">
        <v>0.051072124002312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46551046761151</v>
      </c>
      <c r="D120" s="19" t="n">
        <v>0.094510840319982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93103197711091</v>
      </c>
      <c r="D121" s="19" t="n">
        <v>0.19264509229094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0522673258353</v>
      </c>
      <c r="D122" s="19" t="n">
        <v>0.10061881726692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6091710911882</v>
      </c>
      <c r="D123" s="19" t="n">
        <v>0.10612136695421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0</v>
      </c>
      <c r="C124" s="8" t="n">
        <v>0.0670366723106518</v>
      </c>
      <c r="D124" s="19" t="n">
        <v>0.066866795444757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1</v>
      </c>
      <c r="C125" s="8" t="n">
        <v>0.140911033923279</v>
      </c>
      <c r="D125" s="19" t="n">
        <v>0.14065661318981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3099618783949</v>
      </c>
      <c r="D126" s="19" t="n">
        <v>0.38310882453732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1165525717584</v>
      </c>
      <c r="D127" s="19" t="n">
        <v>0.16057842667864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93578328753319</v>
      </c>
      <c r="D128" s="19" t="n">
        <v>0.09336218756474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671216560850974</v>
      </c>
      <c r="D129" s="19" t="n">
        <v>0.067668895798493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52120748532713</v>
      </c>
      <c r="D130" s="19" t="n">
        <v>0.045524237427225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74408106288054</v>
      </c>
      <c r="D131" s="19" t="n">
        <v>0.17462622225589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4523289757942</v>
      </c>
      <c r="D132" s="19" t="n">
        <v>0.10452470898372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80351648680237</v>
      </c>
      <c r="D133" s="19" t="n">
        <v>0.28028515681479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2</v>
      </c>
      <c r="C134" s="8" t="n">
        <v>0.228411113487305</v>
      </c>
      <c r="D134" s="19" t="n">
        <v>0.22803674088240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3</v>
      </c>
      <c r="C135" s="8" t="n">
        <v>0.217454138779439</v>
      </c>
      <c r="D135" s="19" t="n">
        <v>0.2170168596313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5791837828533</v>
      </c>
      <c r="D136" s="19" t="n">
        <v>0.15751728487191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36105352778259</v>
      </c>
      <c r="D137" s="19" t="n">
        <v>0.3352081792191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31430639707281</v>
      </c>
      <c r="D138" s="19" t="n">
        <v>0.33035593836871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4</v>
      </c>
      <c r="C139" s="8" t="n">
        <v>0.271151813508059</v>
      </c>
      <c r="D139" s="19" t="n">
        <v>0.2710314534239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5</v>
      </c>
      <c r="C140" s="8" t="n">
        <v>0.0814848972463613</v>
      </c>
      <c r="D140" s="19" t="n">
        <v>0.081471728606078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409539578909405</v>
      </c>
      <c r="D141" s="19" t="n">
        <v>0.040939957025713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6</v>
      </c>
      <c r="C142" s="8" t="n">
        <v>0.064674104352802</v>
      </c>
      <c r="D142" s="19" t="n">
        <v>0.0646752500966297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64368791973573</v>
      </c>
      <c r="D143" s="19" t="n">
        <v>0.4640211699290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5571543512974</v>
      </c>
      <c r="D144" s="19" t="n">
        <v>0.17555363947155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7</v>
      </c>
      <c r="C145" s="8" t="n">
        <v>0.0734776717201159</v>
      </c>
      <c r="D145" s="19" t="n">
        <v>0.073492338009737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8</v>
      </c>
      <c r="C146" s="8" t="n">
        <v>0.0544629596728632</v>
      </c>
      <c r="D146" s="19" t="n">
        <v>0.054368513339666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9</v>
      </c>
      <c r="C147" s="8" t="n">
        <v>0.082821473523681</v>
      </c>
      <c r="D147" s="19" t="n">
        <v>0.082634160947952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0</v>
      </c>
      <c r="C148" s="8" t="n">
        <v>0.0593662355986837</v>
      </c>
      <c r="D148" s="19" t="n">
        <v>0.060091879751633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1059565011376</v>
      </c>
      <c r="D149" s="19" t="n">
        <v>0.15061597563974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1</v>
      </c>
      <c r="C150" s="8" t="n">
        <v>0.0769134776306266</v>
      </c>
      <c r="D150" s="19" t="n">
        <v>0.076769099112975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83614865720069</v>
      </c>
      <c r="D151" s="19" t="n">
        <v>0.18296295374795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2</v>
      </c>
      <c r="C152" s="8" t="n">
        <v>0.10344997285994</v>
      </c>
      <c r="D152" s="19" t="n">
        <v>0.10314778028161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12968951244</v>
      </c>
      <c r="D153" s="19" t="n">
        <v>0.11276043202093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53</v>
      </c>
      <c r="C154" s="8" t="n">
        <v>0.0919812510111732</v>
      </c>
      <c r="D154" s="19" t="n">
        <v>0.0919821612207673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78191851392636</v>
      </c>
      <c r="D155" s="19" t="n">
        <v>0.27719320814070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99885003638859</v>
      </c>
      <c r="D156" s="19" t="n">
        <v>0.19950510423229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0215893761787</v>
      </c>
      <c r="D157" s="19" t="n">
        <v>0.14979353507254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1165280530846</v>
      </c>
      <c r="D158" s="19" t="n">
        <v>0.074120162732202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59688447615993</v>
      </c>
      <c r="D159" s="19" t="n">
        <v>0.15978235796135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8619469989454</v>
      </c>
      <c r="D160" s="19" t="n">
        <v>0.27857691128146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39601626775339</v>
      </c>
      <c r="D161" s="19" t="n">
        <v>0.13918363668258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61324861576632</v>
      </c>
      <c r="D162" s="19" t="n">
        <v>0.0659587055108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9137018021905</v>
      </c>
      <c r="D163" s="19" t="n">
        <v>0.29093468673274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4</v>
      </c>
      <c r="C164" s="8" t="n">
        <v>0.073287239971057</v>
      </c>
      <c r="D164" s="19" t="n">
        <v>0.073084953528996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5</v>
      </c>
      <c r="C165" s="8" t="n">
        <v>0.200700711671868</v>
      </c>
      <c r="D165" s="19" t="n">
        <v>0.20197758379154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6</v>
      </c>
      <c r="C166" s="8" t="n">
        <v>0.134851441941642</v>
      </c>
      <c r="D166" s="19" t="n">
        <v>0.13525519835736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5322259413974</v>
      </c>
      <c r="D167" s="19" t="n">
        <v>0.11503615564513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48441556181063</v>
      </c>
      <c r="D168" s="19" t="n">
        <v>0.24810863616307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0626588435626</v>
      </c>
      <c r="D169" s="19" t="n">
        <v>0.1705630560554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7</v>
      </c>
      <c r="C170" s="8" t="n">
        <v>0.162633468250949</v>
      </c>
      <c r="D170" s="19" t="n">
        <v>0.16283729503721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0934308228101771</v>
      </c>
      <c r="D171" s="19" t="n">
        <v>0.095445951105171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59239518171971</v>
      </c>
      <c r="D172" s="19" t="n">
        <v>0.15872749960874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88273853305441</v>
      </c>
      <c r="D173" s="19" t="n">
        <v>0.18765748321593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3835417317176</v>
      </c>
      <c r="D174" s="19" t="n">
        <v>0.15363969436943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2117262845152</v>
      </c>
      <c r="D175" s="19" t="n">
        <v>0.22068719796749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8</v>
      </c>
      <c r="C176" s="122" t="n">
        <v>0.0885424008418882</v>
      </c>
      <c r="D176" s="19" t="n">
        <v>0.088380051810744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57982203345327</v>
      </c>
      <c r="D177" s="27" t="n">
        <v>0.095509030009019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1756477899166</v>
      </c>
      <c r="D178" s="19" t="n">
        <v>0.11138622191553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6435192810324</v>
      </c>
      <c r="D179" s="19" t="n">
        <v>0.13671766251873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59</v>
      </c>
      <c r="C180" s="8" t="n">
        <v>0.0592328391961137</v>
      </c>
      <c r="D180" s="19" t="n">
        <v>0.059062901905076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923812674999665</v>
      </c>
      <c r="D181" s="19" t="n">
        <v>0.092145363221287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85271397782</v>
      </c>
      <c r="D182" s="19" t="n">
        <v>0.13858773942948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0</v>
      </c>
      <c r="C183" s="8" t="n">
        <v>0.0757083003367283</v>
      </c>
      <c r="D183" s="19" t="n">
        <v>0.075556843457584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1</v>
      </c>
      <c r="C184" s="8" t="n">
        <v>0.243748770789039</v>
      </c>
      <c r="D184" s="19" t="n">
        <v>0.24317787754974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6674434356031</v>
      </c>
      <c r="D185" s="19" t="n">
        <v>0.1663243530988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5584829701403</v>
      </c>
      <c r="D186" s="19" t="n">
        <v>0.25545650549844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21573036657704</v>
      </c>
      <c r="D187" s="19" t="n">
        <v>0.2214081976075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24136896823974</v>
      </c>
      <c r="D188" s="19" t="n">
        <v>0.12386042291980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69538849443131</v>
      </c>
      <c r="D189" s="19" t="n">
        <v>0.067314074014523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3312702087078</v>
      </c>
      <c r="D190" s="19" t="n">
        <v>0.13309663771412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27518979721332</v>
      </c>
      <c r="D191" s="19" t="n">
        <v>0.32809310046598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699572100001949</v>
      </c>
      <c r="D192" s="19" t="n">
        <v>0.069829698715350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4241383137107</v>
      </c>
      <c r="D193" s="19" t="n">
        <v>0.20425766082283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96988563955038</v>
      </c>
      <c r="D194" s="19" t="n">
        <v>0.19714015786609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76130108279071</v>
      </c>
      <c r="D195" s="19" t="n">
        <v>0.27590576700961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26098760578015</v>
      </c>
      <c r="D196" s="19" t="n">
        <v>0.22723915591988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892914819895151</v>
      </c>
      <c r="D197" s="19" t="n">
        <v>0.08917736233068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0028667176008</v>
      </c>
      <c r="D198" s="19" t="n">
        <v>0.12993992322243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332974926073962</v>
      </c>
      <c r="D199" s="19" t="n">
        <v>0.33278549095082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787496699105514</v>
      </c>
      <c r="D200" s="19" t="n">
        <v>0.078534296832056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02216300372713</v>
      </c>
      <c r="D201" s="19" t="n">
        <v>0.20466014983360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38787940505263</v>
      </c>
      <c r="D202" s="19" t="n">
        <v>0.13849760740678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858196488121341</v>
      </c>
      <c r="D203" s="19" t="n">
        <v>0.085913252585671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72918001572707</v>
      </c>
      <c r="D204" s="19" t="n">
        <v>0.17281580205456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3569368863509</v>
      </c>
      <c r="D205" s="19" t="n">
        <v>0.13521136868471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975153172094749</v>
      </c>
      <c r="D206" s="19" t="n">
        <v>0.097335475009986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29113402884243</v>
      </c>
      <c r="D207" s="19" t="n">
        <v>0.12849334754008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62</v>
      </c>
      <c r="C208" s="8" t="n">
        <v>0.159240727885719</v>
      </c>
      <c r="D208" s="19" t="n">
        <v>0.1586614288226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3</v>
      </c>
      <c r="C209" s="8" t="n">
        <v>0.0669392750849197</v>
      </c>
      <c r="D209" s="19" t="n">
        <v>0.068182019494212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769337085604254</v>
      </c>
      <c r="D210" s="19" t="n">
        <v>0.077001187242367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70052828625022</v>
      </c>
      <c r="D211" s="19" t="n">
        <v>0.16978047258129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19508759774833</v>
      </c>
      <c r="D212" s="27" t="n">
        <v>0.11980845736435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4</v>
      </c>
      <c r="C213" s="8" t="n">
        <v>0.205039573599992</v>
      </c>
      <c r="D213" s="27" t="n">
        <v>0.204998307548131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55784530554072</v>
      </c>
      <c r="D214" s="19" t="n">
        <v>0.15549084332898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69572103117035</v>
      </c>
      <c r="D215" s="19" t="n">
        <v>0.26967639645744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5</v>
      </c>
      <c r="C216" s="8" t="n">
        <v>0.0722834736149282</v>
      </c>
      <c r="D216" s="19" t="n">
        <v>0.071822381185812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26386386993601</v>
      </c>
      <c r="D217" s="19" t="n">
        <v>0.072629540931975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00649010587393</v>
      </c>
      <c r="D218" s="19" t="n">
        <v>0.113317087811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6</v>
      </c>
      <c r="C219" s="8" t="n">
        <v>0.0641526752863821</v>
      </c>
      <c r="D219" s="19" t="n">
        <v>0.064203974306622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1800990536053</v>
      </c>
      <c r="D220" s="19" t="n">
        <v>0.17135801062370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37922046348453</v>
      </c>
      <c r="D221" s="19" t="n">
        <v>0.065696849098624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71422351358336</v>
      </c>
      <c r="D222" s="19" t="n">
        <v>0.17159083447531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718242134396138</v>
      </c>
      <c r="D223" s="19" t="n">
        <v>0.07164238655909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7</v>
      </c>
      <c r="C224" s="8" t="n">
        <v>0.102692366584857</v>
      </c>
      <c r="D224" s="19" t="n">
        <v>0.10248818221599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8</v>
      </c>
      <c r="C225" s="8" t="n">
        <v>0.0676643571906149</v>
      </c>
      <c r="D225" s="19" t="n">
        <v>0.067711361492606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689148022541324</v>
      </c>
      <c r="D226" s="31" t="n">
        <v>0.068698130264520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35037963164231</v>
      </c>
      <c r="D227" s="19" t="n">
        <v>0.13462872036316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69</v>
      </c>
      <c r="C228" s="8" t="n">
        <v>0.318169579167558</v>
      </c>
      <c r="D228" s="19" t="n">
        <v>0.317394897598944</v>
      </c>
      <c r="E228" s="20" t="n">
        <v>0</v>
      </c>
      <c r="F228" s="21" t="n">
        <v>1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58991429997537</v>
      </c>
      <c r="D229" s="19" t="n">
        <v>0.15863982839816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40139564171323</v>
      </c>
      <c r="D230" s="19" t="n">
        <v>0.23936868376665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52104498588191</v>
      </c>
      <c r="D231" s="19" t="n">
        <v>0.052108080470898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49126185037442</v>
      </c>
      <c r="D232" s="19" t="n">
        <v>0.24859598026153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52356212811136</v>
      </c>
      <c r="D233" s="19" t="n">
        <v>0.15205061907405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789332538790572</v>
      </c>
      <c r="D234" s="19" t="n">
        <v>0.078712359685606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0</v>
      </c>
      <c r="C235" s="8" t="n">
        <v>0.0535979816803345</v>
      </c>
      <c r="D235" s="19" t="n">
        <v>0.053592221521852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1</v>
      </c>
      <c r="C236" s="8" t="n">
        <v>0.0681767729659089</v>
      </c>
      <c r="D236" s="19" t="n">
        <v>0.068137474816201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5848028126389</v>
      </c>
      <c r="D237" s="19" t="n">
        <v>0.10566418999465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2</v>
      </c>
      <c r="C238" s="8" t="n">
        <v>0.117854662240085</v>
      </c>
      <c r="D238" s="19" t="n">
        <v>0.11745571685263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81314775552982</v>
      </c>
      <c r="D239" s="19" t="n">
        <v>0.18076549976623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96118187695989</v>
      </c>
      <c r="D240" s="19" t="n">
        <v>0.095866897168520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703053713542006</v>
      </c>
      <c r="D241" s="19" t="n">
        <v>0.070717190815334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300553696638462</v>
      </c>
      <c r="D242" s="19" t="n">
        <v>0.30021391683218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49638223063092</v>
      </c>
      <c r="D243" s="19" t="n">
        <v>0.14953568644193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90587334100654</v>
      </c>
      <c r="D244" s="19" t="n">
        <v>0.19121808033565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904364832151726</v>
      </c>
      <c r="D245" s="19" t="n">
        <v>0.090222434500470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73</v>
      </c>
      <c r="C246" s="8" t="n">
        <v>0.131577285299464</v>
      </c>
      <c r="D246" s="19" t="n">
        <v>0.13127504319089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73404906164405</v>
      </c>
      <c r="D247" s="19" t="n">
        <v>0.1730838870284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33655489498178</v>
      </c>
      <c r="D248" s="19" t="n">
        <v>0.13366057230621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4</v>
      </c>
      <c r="C249" s="8" t="n">
        <v>0.0601914840919818</v>
      </c>
      <c r="D249" s="19" t="n">
        <v>0.060148902362673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5</v>
      </c>
      <c r="C250" s="8" t="n">
        <v>0.0543607551292901</v>
      </c>
      <c r="D250" s="19" t="n">
        <v>0.054281737145304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6</v>
      </c>
      <c r="C251" s="8" t="n">
        <v>0.0402146374498</v>
      </c>
      <c r="D251" s="19" t="n">
        <v>0.040174967164239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481172174376716</v>
      </c>
      <c r="D252" s="19" t="n">
        <v>0.048394356410452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816336322179603</v>
      </c>
      <c r="D253" s="19" t="n">
        <v>0.081410396919150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04313764863204</v>
      </c>
      <c r="D254" s="19" t="n">
        <v>0.10409798516861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5611099222978</v>
      </c>
      <c r="D255" s="19" t="n">
        <v>0.1056838386068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977</v>
      </c>
      <c r="C256" s="8" t="n">
        <v>0.0722255242778215</v>
      </c>
      <c r="D256" s="19" t="n">
        <v>0.072083512978322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0941600902246332</v>
      </c>
      <c r="D257" s="19" t="n">
        <v>0.094131098963300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91335854188497</v>
      </c>
      <c r="D258" s="19" t="n">
        <v>0.19083996739620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26484743476839</v>
      </c>
      <c r="D259" s="19" t="n">
        <v>0.12602203088150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0756333462225185</v>
      </c>
      <c r="D260" s="19" t="n">
        <v>0.0755826034960521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24319500460586</v>
      </c>
      <c r="D261" s="19" t="n">
        <v>0.12436457781044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265326247825094</v>
      </c>
      <c r="D262" s="19" t="n">
        <v>0.26485308141578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978</v>
      </c>
      <c r="C263" s="122" t="n">
        <v>0.306903021373394</v>
      </c>
      <c r="D263" s="19" t="n">
        <v>0.306867328892628</v>
      </c>
      <c r="E263" s="20" t="n">
        <v>0</v>
      </c>
      <c r="F263" s="21" t="n">
        <v>1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135928204027085</v>
      </c>
      <c r="D264" s="19" t="n">
        <v>0.1355372884842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19144252663459</v>
      </c>
      <c r="D265" s="27" t="n">
        <v>0.11870712184098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818525481124134</v>
      </c>
      <c r="D266" s="27" t="n">
        <v>0.081946577586623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766248405011515</v>
      </c>
      <c r="D267" s="19" t="n">
        <v>0.076459181483841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79</v>
      </c>
      <c r="C268" s="8" t="n">
        <v>0.0622161984017694</v>
      </c>
      <c r="D268" s="19" t="n">
        <v>0.061990336042693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19828356649136</v>
      </c>
      <c r="D269" s="19" t="n">
        <v>0.2191918030499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28087743788751</v>
      </c>
      <c r="D270" s="19" t="n">
        <v>0.1364405841648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89945202703514</v>
      </c>
      <c r="D271" s="19" t="n">
        <v>0.18992992465027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14107372054794</v>
      </c>
      <c r="D272" s="19" t="n">
        <v>0.21432508995666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24478577510819</v>
      </c>
      <c r="D273" s="19" t="n">
        <v>0.12415794821194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80</v>
      </c>
      <c r="C274" s="8" t="n">
        <v>0.0279878791573496</v>
      </c>
      <c r="D274" s="19" t="n">
        <v>0.027921988578247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238615550429747</v>
      </c>
      <c r="D275" s="19" t="n">
        <v>0.02379343623867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168335934317867</v>
      </c>
      <c r="D276" s="19" t="n">
        <v>0.16776986350656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03379787003715</v>
      </c>
      <c r="D277" s="19" t="n">
        <v>0.20337978700371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64294842414072</v>
      </c>
      <c r="D278" s="19" t="n">
        <v>0.064133432222568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193239264975518</v>
      </c>
      <c r="D279" s="19" t="n">
        <v>0.19378519304449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29199208406612</v>
      </c>
      <c r="D280" s="19" t="n">
        <v>0.29220683351592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981</v>
      </c>
      <c r="C281" s="8" t="n">
        <v>0.290552724663102</v>
      </c>
      <c r="D281" s="19" t="n">
        <v>0.290747422303946</v>
      </c>
      <c r="E281" s="20" t="n">
        <v>0</v>
      </c>
      <c r="F281" s="21" t="n">
        <v>1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783905486816526</v>
      </c>
      <c r="D282" s="19" t="n">
        <v>0.78367623588632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11879340209343</v>
      </c>
      <c r="D283" s="27" t="n">
        <v>0.011165180443013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5252663273305</v>
      </c>
      <c r="D284" s="27" t="n">
        <v>0.015226930777561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813706616339995</v>
      </c>
      <c r="D285" s="27" t="n">
        <v>0.08119436201048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30882955673761</v>
      </c>
      <c r="D286" s="27" t="n">
        <v>0.23055664398917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68679985292427</v>
      </c>
      <c r="D287" s="19" t="n">
        <v>0.16901046560174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41898363127199</v>
      </c>
      <c r="D288" s="27" t="n">
        <v>0.24125514281535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61334536279411</v>
      </c>
      <c r="D289" s="19" t="n">
        <v>0.1614407847153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1287119289063</v>
      </c>
      <c r="D290" s="19" t="n">
        <v>0.13151189243654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82</v>
      </c>
      <c r="C291" s="8" t="n">
        <v>0.0603969320615099</v>
      </c>
      <c r="D291" s="19" t="n">
        <v>0.061395132160834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29477349798269</v>
      </c>
      <c r="D292" s="19" t="n">
        <v>0.12953325743197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277343666053901</v>
      </c>
      <c r="D293" s="19" t="n">
        <v>0.27732682262764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874346384484459</v>
      </c>
      <c r="D294" s="19" t="n">
        <v>0.087148794195944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13127569020418</v>
      </c>
      <c r="D295" s="19" t="n">
        <v>0.11283093630461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983</v>
      </c>
      <c r="C296" s="8" t="n">
        <v>0.0821505773396059</v>
      </c>
      <c r="D296" s="19" t="n">
        <v>0.081980312101654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320320017584637</v>
      </c>
      <c r="D297" s="19" t="n">
        <v>0.32027434894964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154444702508341</v>
      </c>
      <c r="D298" s="19" t="n">
        <v>0.015388377316713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16665705944787</v>
      </c>
      <c r="D299" s="19" t="n">
        <v>0.041672863584148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12020968477659</v>
      </c>
      <c r="D300" s="19" t="n">
        <v>0.11167491043173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55051225754562</v>
      </c>
      <c r="D301" s="19" t="n">
        <v>0.055394894658263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09925550084076</v>
      </c>
      <c r="D302" s="19" t="n">
        <v>0.10972378338792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25663015542226</v>
      </c>
      <c r="D303" s="19" t="n">
        <v>0.052502778533643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625122666410189</v>
      </c>
      <c r="D304" s="19" t="n">
        <v>0.062484113557113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12633171859994</v>
      </c>
      <c r="D305" s="19" t="n">
        <v>0.051179784291063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21038554846631</v>
      </c>
      <c r="D306" s="19" t="n">
        <v>0.062121510590812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0820603008185308</v>
      </c>
      <c r="D307" s="19" t="n">
        <v>0.0081918506916742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674683321466407</v>
      </c>
      <c r="D308" s="19" t="n">
        <v>0.067256719467869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43343987367819</v>
      </c>
      <c r="D309" s="19" t="n">
        <v>0.084067218809075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132592552985732</v>
      </c>
      <c r="D310" s="19" t="n">
        <v>0.13258921508632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250594086570005</v>
      </c>
      <c r="D311" s="19" t="n">
        <v>0.024988554991786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888965971430339</v>
      </c>
      <c r="D312" s="19" t="n">
        <v>0.088897973961664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4</v>
      </c>
      <c r="C313" s="8" t="n">
        <v>0.0550470342150304</v>
      </c>
      <c r="D313" s="19" t="n">
        <v>0.054960034659231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664705588484103</v>
      </c>
      <c r="D314" s="19" t="n">
        <v>0.066383937333521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5</v>
      </c>
      <c r="C315" s="8" t="n">
        <v>0.0588161327297724</v>
      </c>
      <c r="D315" s="19" t="n">
        <v>0.058729216186466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86</v>
      </c>
      <c r="C316" s="8" t="n">
        <v>0.0929964712944288</v>
      </c>
      <c r="D316" s="19" t="n">
        <v>0.0928590441728316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402740229378464</v>
      </c>
      <c r="D317" s="19" t="n">
        <v>0.040680546374393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0211200623362</v>
      </c>
      <c r="D318" s="19" t="n">
        <v>0.040170183564775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23999662688584</v>
      </c>
      <c r="D319" s="19" t="n">
        <v>0.042303235815622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953052925375343</v>
      </c>
      <c r="D320" s="19" t="n">
        <v>0.095167395783937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637172426309798</v>
      </c>
      <c r="D321" s="19" t="n">
        <v>0.063564872402386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11336383494267</v>
      </c>
      <c r="D322" s="19" t="n">
        <v>0.11317392106575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733036199190278</v>
      </c>
      <c r="D323" s="19" t="n">
        <v>0.073093724893104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987</v>
      </c>
      <c r="C324" s="8" t="n">
        <v>0.0579310942753834</v>
      </c>
      <c r="D324" s="19" t="n">
        <v>0.057735491689393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488748683759229</v>
      </c>
      <c r="D325" s="19" t="n">
        <v>0.0488151277350535</v>
      </c>
      <c r="E325" s="20" t="n">
        <v>0</v>
      </c>
      <c r="F325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5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MAY 2022</v>
      </c>
      <c r="B2" s="33"/>
      <c r="C2" s="33"/>
      <c r="D2" s="33"/>
    </row>
    <row r="3" customFormat="false" ht="12.75" hidden="false" customHeight="true" outlineLevel="0" collapsed="false">
      <c r="A3" s="125" t="s">
        <v>988</v>
      </c>
      <c r="B3" s="34" t="s">
        <v>916</v>
      </c>
      <c r="C3" s="34" t="s">
        <v>917</v>
      </c>
      <c r="D3" s="126" t="s">
        <v>918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272452445440063</v>
      </c>
      <c r="D5" s="19" t="n">
        <v>0.00271086760421839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365131964585706</v>
      </c>
      <c r="D6" s="19" t="n">
        <v>0.00363480595189767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38804557998044</v>
      </c>
      <c r="D7" s="19" t="n">
        <v>0.00386953165824592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347468216333456</v>
      </c>
      <c r="D8" s="19" t="n">
        <v>0.00345913398056787</v>
      </c>
    </row>
    <row r="9" customFormat="false" ht="15" hidden="false" customHeight="false" outlineLevel="0" collapsed="false">
      <c r="A9" s="17" t="s">
        <v>654</v>
      </c>
      <c r="B9" s="18" t="s">
        <v>989</v>
      </c>
      <c r="C9" s="8" t="n">
        <v>0.020774785090047</v>
      </c>
      <c r="D9" s="19" t="n">
        <v>0.0207322032571188</v>
      </c>
    </row>
    <row r="10" customFormat="false" ht="15" hidden="false" customHeight="false" outlineLevel="0" collapsed="false">
      <c r="A10" s="17" t="s">
        <v>656</v>
      </c>
      <c r="B10" s="18" t="s">
        <v>990</v>
      </c>
      <c r="C10" s="8" t="n">
        <v>0.013945668792862</v>
      </c>
      <c r="D10" s="19" t="n">
        <v>0.0139209953369528</v>
      </c>
    </row>
    <row r="11" customFormat="false" ht="15" hidden="false" customHeight="false" outlineLevel="0" collapsed="false">
      <c r="A11" s="17" t="s">
        <v>658</v>
      </c>
      <c r="B11" s="18" t="s">
        <v>991</v>
      </c>
      <c r="C11" s="8" t="n">
        <v>0.00600420128163641</v>
      </c>
      <c r="D11" s="19" t="n">
        <v>0.00599298754967728</v>
      </c>
    </row>
    <row r="12" customFormat="false" ht="14.25" hidden="false" customHeight="true" outlineLevel="0" collapsed="false">
      <c r="A12" s="17" t="s">
        <v>660</v>
      </c>
      <c r="B12" s="18" t="s">
        <v>661</v>
      </c>
      <c r="C12" s="8" t="n">
        <v>0.00163724087631308</v>
      </c>
      <c r="D12" s="19" t="n">
        <v>0.00162927548566243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333583580285495</v>
      </c>
      <c r="D13" s="19" t="n">
        <v>0.00331923585780331</v>
      </c>
    </row>
    <row r="14" customFormat="false" ht="15" hidden="false" customHeight="false" outlineLevel="0" collapsed="false">
      <c r="A14" s="17" t="s">
        <v>663</v>
      </c>
      <c r="B14" s="18" t="s">
        <v>661</v>
      </c>
      <c r="C14" s="8" t="n">
        <v>0.00347778565712178</v>
      </c>
      <c r="D14" s="19" t="n">
        <v>0.00348004035269142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371794609891322</v>
      </c>
      <c r="D15" s="19" t="n">
        <v>0.00371768631180969</v>
      </c>
    </row>
    <row r="16" customFormat="false" ht="15" hidden="false" customHeight="false" outlineLevel="0" collapsed="false">
      <c r="A16" s="17" t="s">
        <v>665</v>
      </c>
      <c r="B16" s="18" t="s">
        <v>992</v>
      </c>
      <c r="C16" s="8" t="n">
        <v>0.0492806726746144</v>
      </c>
      <c r="D16" s="19" t="n">
        <v>0.049158522047132</v>
      </c>
    </row>
    <row r="17" customFormat="false" ht="15" hidden="false" customHeight="false" outlineLevel="0" collapsed="false">
      <c r="A17" s="17" t="s">
        <v>667</v>
      </c>
      <c r="B17" s="18" t="s">
        <v>993</v>
      </c>
      <c r="C17" s="8" t="n">
        <v>0.0554258661871123</v>
      </c>
      <c r="D17" s="19" t="n">
        <v>0.0553425704305879</v>
      </c>
    </row>
    <row r="18" customFormat="false" ht="15" hidden="false" customHeight="false" outlineLevel="0" collapsed="false">
      <c r="A18" s="17" t="s">
        <v>669</v>
      </c>
      <c r="B18" s="18" t="s">
        <v>994</v>
      </c>
      <c r="C18" s="8" t="n">
        <v>0.0559807371493243</v>
      </c>
      <c r="D18" s="19" t="n">
        <v>0.0559294747234332</v>
      </c>
    </row>
    <row r="19" customFormat="false" ht="15" hidden="false" customHeight="false" outlineLevel="0" collapsed="false">
      <c r="A19" s="17" t="s">
        <v>671</v>
      </c>
      <c r="B19" s="18" t="s">
        <v>672</v>
      </c>
      <c r="C19" s="8" t="n">
        <v>0.0325357723539177</v>
      </c>
      <c r="D19" s="19" t="n">
        <v>0.0323498110380336</v>
      </c>
    </row>
    <row r="20" customFormat="false" ht="15" hidden="false" customHeight="false" outlineLevel="0" collapsed="false">
      <c r="A20" s="17" t="s">
        <v>673</v>
      </c>
      <c r="B20" s="18" t="s">
        <v>672</v>
      </c>
      <c r="C20" s="8" t="n">
        <v>0.0564698286045301</v>
      </c>
      <c r="D20" s="19" t="n">
        <v>0.0560430825890848</v>
      </c>
    </row>
    <row r="21" customFormat="false" ht="15" hidden="false" customHeight="false" outlineLevel="0" collapsed="false">
      <c r="A21" s="17" t="s">
        <v>674</v>
      </c>
      <c r="B21" s="22" t="s">
        <v>672</v>
      </c>
      <c r="C21" s="8" t="n">
        <v>0.0479063139549602</v>
      </c>
      <c r="D21" s="19" t="n">
        <v>0.0478822297659283</v>
      </c>
    </row>
    <row r="22" customFormat="false" ht="15" hidden="false" customHeight="false" outlineLevel="0" collapsed="false">
      <c r="A22" s="17" t="s">
        <v>675</v>
      </c>
      <c r="B22" s="18" t="s">
        <v>995</v>
      </c>
      <c r="C22" s="8" t="n">
        <v>0.0545017812006332</v>
      </c>
      <c r="D22" s="19" t="n">
        <v>0.0544663187252333</v>
      </c>
    </row>
    <row r="23" customFormat="false" ht="15" hidden="false" customHeight="false" outlineLevel="0" collapsed="false">
      <c r="A23" s="17" t="s">
        <v>677</v>
      </c>
      <c r="B23" s="18" t="s">
        <v>996</v>
      </c>
      <c r="C23" s="8" t="n">
        <v>0.118599913380335</v>
      </c>
      <c r="D23" s="19" t="n">
        <v>0.118403489334451</v>
      </c>
    </row>
    <row r="24" customFormat="false" ht="15" hidden="false" customHeight="false" outlineLevel="0" collapsed="false">
      <c r="A24" s="17" t="s">
        <v>679</v>
      </c>
      <c r="B24" s="18" t="s">
        <v>997</v>
      </c>
      <c r="C24" s="8" t="n">
        <v>0.0578070374590421</v>
      </c>
      <c r="D24" s="19" t="n">
        <v>0.0577132282255286</v>
      </c>
    </row>
    <row r="25" customFormat="false" ht="15" hidden="false" customHeight="false" outlineLevel="0" collapsed="false">
      <c r="A25" s="17" t="s">
        <v>681</v>
      </c>
      <c r="B25" s="18" t="s">
        <v>998</v>
      </c>
      <c r="C25" s="8" t="n">
        <v>0.0862470552751054</v>
      </c>
      <c r="D25" s="19" t="n">
        <v>0.0860179477003672</v>
      </c>
    </row>
    <row r="26" customFormat="false" ht="15" hidden="false" customHeight="false" outlineLevel="0" collapsed="false">
      <c r="A26" s="17" t="s">
        <v>683</v>
      </c>
      <c r="B26" s="18" t="s">
        <v>999</v>
      </c>
      <c r="C26" s="8" t="n">
        <v>0.0556562674096326</v>
      </c>
      <c r="D26" s="19" t="n">
        <v>0.0555636280744843</v>
      </c>
    </row>
    <row r="27" customFormat="false" ht="15" hidden="false" customHeight="false" outlineLevel="0" collapsed="false">
      <c r="A27" s="17" t="s">
        <v>685</v>
      </c>
      <c r="B27" s="18" t="s">
        <v>1000</v>
      </c>
      <c r="C27" s="8" t="n">
        <v>0.0577895477221265</v>
      </c>
      <c r="D27" s="19" t="n">
        <v>0.0576955492714441</v>
      </c>
    </row>
    <row r="28" customFormat="false" ht="15" hidden="false" customHeight="false" outlineLevel="0" collapsed="false">
      <c r="A28" s="17" t="s">
        <v>687</v>
      </c>
      <c r="B28" s="18" t="s">
        <v>1001</v>
      </c>
      <c r="C28" s="8" t="n">
        <v>0.092177119045987</v>
      </c>
      <c r="D28" s="19" t="n">
        <v>0.0918903620159401</v>
      </c>
    </row>
    <row r="29" customFormat="false" ht="15" hidden="false" customHeight="false" outlineLevel="0" collapsed="false">
      <c r="A29" s="17" t="s">
        <v>689</v>
      </c>
      <c r="B29" s="18" t="s">
        <v>1002</v>
      </c>
      <c r="C29" s="8" t="n">
        <v>0.0601277667304237</v>
      </c>
      <c r="D29" s="19" t="n">
        <v>0.0600874040858138</v>
      </c>
    </row>
    <row r="30" customFormat="false" ht="15" hidden="false" customHeight="false" outlineLevel="0" collapsed="false">
      <c r="A30" s="17" t="s">
        <v>691</v>
      </c>
      <c r="B30" s="18" t="s">
        <v>1003</v>
      </c>
      <c r="C30" s="8" t="n">
        <v>0.0556562674096326</v>
      </c>
      <c r="D30" s="19" t="n">
        <v>0.0555636280744843</v>
      </c>
    </row>
    <row r="31" customFormat="false" ht="15" hidden="false" customHeight="false" outlineLevel="0" collapsed="false">
      <c r="A31" s="17" t="s">
        <v>693</v>
      </c>
      <c r="B31" s="18" t="s">
        <v>1004</v>
      </c>
      <c r="C31" s="8" t="n">
        <v>0.0633845448285962</v>
      </c>
      <c r="D31" s="19" t="n">
        <v>0.0633338153373323</v>
      </c>
    </row>
    <row r="32" customFormat="false" ht="15" hidden="false" customHeight="false" outlineLevel="0" collapsed="false">
      <c r="A32" s="17" t="s">
        <v>695</v>
      </c>
      <c r="B32" s="18" t="s">
        <v>1005</v>
      </c>
      <c r="C32" s="8" t="n">
        <v>0.0427789454826474</v>
      </c>
      <c r="D32" s="19" t="n">
        <v>0.0428112231235432</v>
      </c>
    </row>
    <row r="33" customFormat="false" ht="15" hidden="false" customHeight="false" outlineLevel="0" collapsed="false">
      <c r="A33" s="17" t="s">
        <v>697</v>
      </c>
      <c r="B33" s="18" t="s">
        <v>1006</v>
      </c>
      <c r="C33" s="8" t="n">
        <v>0.0426016208468898</v>
      </c>
      <c r="D33" s="19" t="n">
        <v>0.0426942792963217</v>
      </c>
    </row>
    <row r="34" customFormat="false" ht="15" hidden="false" customHeight="false" outlineLevel="0" collapsed="false">
      <c r="A34" s="17" t="s">
        <v>699</v>
      </c>
      <c r="B34" s="18" t="s">
        <v>1007</v>
      </c>
      <c r="C34" s="8" t="n">
        <v>0.0404189445522939</v>
      </c>
      <c r="D34" s="19" t="n">
        <v>0.0403794283511584</v>
      </c>
    </row>
    <row r="35" customFormat="false" ht="15" hidden="false" customHeight="false" outlineLevel="0" collapsed="false">
      <c r="A35" s="17" t="s">
        <v>701</v>
      </c>
      <c r="B35" s="18" t="s">
        <v>1008</v>
      </c>
      <c r="C35" s="8" t="n">
        <v>0.0620661634668871</v>
      </c>
      <c r="D35" s="19" t="n">
        <v>0.0621495248863887</v>
      </c>
    </row>
    <row r="36" customFormat="false" ht="15" hidden="false" customHeight="false" outlineLevel="0" collapsed="false">
      <c r="A36" s="17" t="s">
        <v>703</v>
      </c>
      <c r="B36" s="18" t="s">
        <v>1009</v>
      </c>
      <c r="C36" s="8" t="n">
        <v>0.115670125882445</v>
      </c>
      <c r="D36" s="19" t="n">
        <v>0.11531616107006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MAY 2022</v>
      </c>
      <c r="B2" s="33"/>
      <c r="C2" s="33"/>
      <c r="D2" s="33"/>
    </row>
    <row r="3" customFormat="false" ht="15" hidden="false" customHeight="true" outlineLevel="0" collapsed="false">
      <c r="A3" s="37" t="s">
        <v>988</v>
      </c>
      <c r="B3" s="38" t="s">
        <v>916</v>
      </c>
      <c r="C3" s="39" t="s">
        <v>917</v>
      </c>
      <c r="D3" s="40" t="s">
        <v>91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924</v>
      </c>
      <c r="C5" s="41" t="n">
        <v>0.108449229797866</v>
      </c>
      <c r="D5" s="9" t="n">
        <v>0.108166305396175</v>
      </c>
    </row>
    <row r="6" customFormat="false" ht="15" hidden="false" customHeight="false" outlineLevel="0" collapsed="false">
      <c r="A6" s="17" t="s">
        <v>706</v>
      </c>
      <c r="B6" s="18" t="s">
        <v>922</v>
      </c>
      <c r="C6" s="8" t="n">
        <v>0.146119458562144</v>
      </c>
      <c r="D6" s="14" t="n">
        <v>0.145791583216528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679276784921258</v>
      </c>
      <c r="D7" s="19" t="n">
        <v>0.067926187213368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31690450902578</v>
      </c>
      <c r="D8" s="19" t="n">
        <v>0.131334810842812</v>
      </c>
    </row>
    <row r="9" customFormat="false" ht="15" hidden="false" customHeight="false" outlineLevel="0" collapsed="false">
      <c r="A9" s="17" t="s">
        <v>709</v>
      </c>
      <c r="B9" s="18" t="s">
        <v>921</v>
      </c>
      <c r="C9" s="8" t="n">
        <v>0.122134781568196</v>
      </c>
      <c r="D9" s="19" t="n">
        <v>0.121829128354053</v>
      </c>
    </row>
    <row r="10" customFormat="false" ht="15" hidden="false" customHeight="false" outlineLevel="0" collapsed="false">
      <c r="A10" s="17" t="s">
        <v>710</v>
      </c>
      <c r="B10" s="18" t="s">
        <v>927</v>
      </c>
      <c r="C10" s="8" t="n">
        <v>0.0579849264304556</v>
      </c>
      <c r="D10" s="19" t="n">
        <v>0.0582730769693251</v>
      </c>
    </row>
    <row r="11" customFormat="false" ht="15" hidden="false" customHeight="false" outlineLevel="0" collapsed="false">
      <c r="A11" s="17" t="s">
        <v>711</v>
      </c>
      <c r="B11" s="18" t="s">
        <v>928</v>
      </c>
      <c r="C11" s="8" t="n">
        <v>0.0726785612491098</v>
      </c>
      <c r="D11" s="19" t="n">
        <v>0.0725475503986077</v>
      </c>
    </row>
    <row r="12" customFormat="false" ht="15" hidden="false" customHeight="false" outlineLevel="0" collapsed="false">
      <c r="A12" s="17" t="s">
        <v>712</v>
      </c>
      <c r="B12" s="18" t="s">
        <v>934</v>
      </c>
      <c r="C12" s="8" t="n">
        <v>0.0732025630313841</v>
      </c>
      <c r="D12" s="19" t="n">
        <v>0.0732092691115165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52414679037317</v>
      </c>
      <c r="D13" s="19" t="n">
        <v>0.151930117892379</v>
      </c>
    </row>
    <row r="14" customFormat="false" ht="15" hidden="false" customHeight="false" outlineLevel="0" collapsed="false">
      <c r="A14" s="17" t="s">
        <v>714</v>
      </c>
      <c r="B14" s="18" t="s">
        <v>972</v>
      </c>
      <c r="C14" s="8" t="n">
        <v>0.117854662240085</v>
      </c>
      <c r="D14" s="19" t="n">
        <v>0.117455716852635</v>
      </c>
    </row>
    <row r="15" customFormat="false" ht="15" hidden="false" customHeight="false" outlineLevel="0" collapsed="false">
      <c r="A15" s="17" t="s">
        <v>715</v>
      </c>
      <c r="B15" s="18" t="s">
        <v>935</v>
      </c>
      <c r="C15" s="8" t="n">
        <v>0.0703313349382776</v>
      </c>
      <c r="D15" s="19" t="n">
        <v>0.0701264061472448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27863036081553</v>
      </c>
      <c r="D16" s="19" t="n">
        <v>0.127517023286357</v>
      </c>
    </row>
    <row r="17" customFormat="false" ht="15" hidden="false" customHeight="false" outlineLevel="0" collapsed="false">
      <c r="A17" s="17" t="s">
        <v>717</v>
      </c>
      <c r="B17" s="18" t="s">
        <v>937</v>
      </c>
      <c r="C17" s="8" t="n">
        <v>0.0716902360498962</v>
      </c>
      <c r="D17" s="19" t="n">
        <v>0.0715146144284292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0942363415636897</v>
      </c>
      <c r="D18" s="19" t="n">
        <v>0.0946688252236439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63638182742153</v>
      </c>
      <c r="D19" s="19" t="n">
        <v>0.063480086644025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9315491400712</v>
      </c>
      <c r="D20" s="19" t="n">
        <v>0.0599286946100018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12020968477659</v>
      </c>
      <c r="D21" s="19" t="n">
        <v>0.111674910431733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5289156464033</v>
      </c>
      <c r="D22" s="19" t="n">
        <v>0.0645267169548484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7822010354015</v>
      </c>
      <c r="D23" s="19" t="n">
        <v>0.277702342306404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7822010354015</v>
      </c>
      <c r="D24" s="19" t="n">
        <v>0.277702342306404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7822010354015</v>
      </c>
      <c r="D25" s="19" t="n">
        <v>0.277702342306404</v>
      </c>
    </row>
    <row r="26" customFormat="false" ht="15" hidden="false" customHeight="false" outlineLevel="0" collapsed="false">
      <c r="A26" s="17" t="s">
        <v>726</v>
      </c>
      <c r="B26" s="18" t="s">
        <v>956</v>
      </c>
      <c r="C26" s="8" t="n">
        <v>0.134851441941642</v>
      </c>
      <c r="D26" s="19" t="n">
        <v>0.135255198357364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12011464658196</v>
      </c>
      <c r="D27" s="19" t="n">
        <v>0.0510721240023121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100274548402838</v>
      </c>
      <c r="D28" s="19" t="n">
        <v>0.100016405650247</v>
      </c>
    </row>
    <row r="29" customFormat="false" ht="15" hidden="false" customHeight="false" outlineLevel="0" collapsed="false">
      <c r="A29" s="17" t="s">
        <v>729</v>
      </c>
      <c r="B29" s="18" t="s">
        <v>940</v>
      </c>
      <c r="C29" s="8" t="n">
        <v>0.0670366723106518</v>
      </c>
      <c r="D29" s="19" t="n">
        <v>0.0668667954447579</v>
      </c>
    </row>
    <row r="30" customFormat="false" ht="15" hidden="false" customHeight="false" outlineLevel="0" collapsed="false">
      <c r="A30" s="17" t="s">
        <v>730</v>
      </c>
      <c r="B30" s="18" t="s">
        <v>951</v>
      </c>
      <c r="C30" s="8" t="n">
        <v>0.0769134776306266</v>
      </c>
      <c r="D30" s="19" t="n">
        <v>0.0767690991129756</v>
      </c>
    </row>
    <row r="31" customFormat="false" ht="15" hidden="false" customHeight="false" outlineLevel="0" collapsed="false">
      <c r="A31" s="17" t="s">
        <v>731</v>
      </c>
      <c r="B31" s="18" t="s">
        <v>941</v>
      </c>
      <c r="C31" s="8" t="n">
        <v>0.140911033923279</v>
      </c>
      <c r="D31" s="19" t="n">
        <v>0.140656613189819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52120748532713</v>
      </c>
      <c r="D32" s="19" t="n">
        <v>0.0455242374272251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7822010354015</v>
      </c>
      <c r="D33" s="19" t="n">
        <v>0.277702342306404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80351648680237</v>
      </c>
      <c r="D34" s="19" t="n">
        <v>0.280285156814799</v>
      </c>
    </row>
    <row r="35" customFormat="false" ht="15" hidden="false" customHeight="false" outlineLevel="0" collapsed="false">
      <c r="A35" s="17" t="s">
        <v>735</v>
      </c>
      <c r="B35" s="18" t="s">
        <v>949</v>
      </c>
      <c r="C35" s="8" t="n">
        <v>0.082821473523681</v>
      </c>
      <c r="D35" s="19" t="n">
        <v>0.0826341609479521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25663015542226</v>
      </c>
      <c r="D36" s="19" t="n">
        <v>0.0525027785336436</v>
      </c>
    </row>
    <row r="37" customFormat="false" ht="15" hidden="false" customHeight="false" outlineLevel="0" collapsed="false">
      <c r="A37" s="17" t="s">
        <v>737</v>
      </c>
      <c r="B37" s="18" t="s">
        <v>950</v>
      </c>
      <c r="C37" s="8" t="n">
        <v>0.0593662355986837</v>
      </c>
      <c r="D37" s="19" t="n">
        <v>0.0600918797516337</v>
      </c>
    </row>
    <row r="38" customFormat="false" ht="15" hidden="false" customHeight="false" outlineLevel="0" collapsed="false">
      <c r="A38" s="17" t="s">
        <v>738</v>
      </c>
      <c r="B38" s="18" t="s">
        <v>966</v>
      </c>
      <c r="C38" s="8" t="n">
        <v>0.0641526752863821</v>
      </c>
      <c r="D38" s="19" t="n">
        <v>0.0642039743066227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12633171859994</v>
      </c>
      <c r="D39" s="19" t="n">
        <v>0.0511797842910638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41165280530846</v>
      </c>
      <c r="D40" s="19" t="n">
        <v>0.0741201627322027</v>
      </c>
    </row>
    <row r="41" customFormat="false" ht="15" hidden="false" customHeight="false" outlineLevel="0" collapsed="false">
      <c r="A41" s="17" t="s">
        <v>741</v>
      </c>
      <c r="B41" s="18" t="s">
        <v>971</v>
      </c>
      <c r="C41" s="8" t="n">
        <v>0.0681767729659089</v>
      </c>
      <c r="D41" s="19" t="n">
        <v>0.0681374748162011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61324861576632</v>
      </c>
      <c r="D42" s="19" t="n">
        <v>0.06595870551087</v>
      </c>
    </row>
    <row r="43" customFormat="false" ht="15" hidden="false" customHeight="false" outlineLevel="0" collapsed="false">
      <c r="A43" s="17" t="s">
        <v>743</v>
      </c>
      <c r="B43" s="18" t="s">
        <v>957</v>
      </c>
      <c r="C43" s="8" t="n">
        <v>0.162633468250949</v>
      </c>
      <c r="D43" s="19" t="n">
        <v>0.162837295037213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484012867111614</v>
      </c>
      <c r="D44" s="19" t="n">
        <v>0.0482843762523466</v>
      </c>
    </row>
    <row r="45" customFormat="false" ht="15" hidden="false" customHeight="false" outlineLevel="0" collapsed="false">
      <c r="A45" s="17" t="s">
        <v>745</v>
      </c>
      <c r="B45" s="18" t="s">
        <v>958</v>
      </c>
      <c r="C45" s="8" t="n">
        <v>0.0885424008418882</v>
      </c>
      <c r="D45" s="19" t="n">
        <v>0.0883800518107442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11756477899166</v>
      </c>
      <c r="D46" s="19" t="n">
        <v>0.111386221915535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5791837828533</v>
      </c>
      <c r="D47" s="19" t="n">
        <v>0.157517284871916</v>
      </c>
    </row>
    <row r="48" customFormat="false" ht="15" hidden="false" customHeight="false" outlineLevel="0" collapsed="false">
      <c r="A48" s="17" t="s">
        <v>748</v>
      </c>
      <c r="B48" s="18" t="s">
        <v>952</v>
      </c>
      <c r="C48" s="8" t="n">
        <v>0.10344997285994</v>
      </c>
      <c r="D48" s="19" t="n">
        <v>0.103147780281618</v>
      </c>
    </row>
    <row r="49" customFormat="false" ht="15" hidden="false" customHeight="false" outlineLevel="0" collapsed="false">
      <c r="A49" s="17" t="s">
        <v>749</v>
      </c>
      <c r="B49" s="18" t="s">
        <v>959</v>
      </c>
      <c r="C49" s="8" t="n">
        <v>0.0592328391961137</v>
      </c>
      <c r="D49" s="19" t="n">
        <v>0.0590629019050762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385271397782</v>
      </c>
      <c r="D50" s="19" t="n">
        <v>0.138587739429481</v>
      </c>
    </row>
    <row r="51" customFormat="false" ht="15" hidden="false" customHeight="false" outlineLevel="0" collapsed="false">
      <c r="A51" s="17" t="s">
        <v>751</v>
      </c>
      <c r="B51" s="18" t="s">
        <v>960</v>
      </c>
      <c r="C51" s="8" t="n">
        <v>0.0757083003367283</v>
      </c>
      <c r="D51" s="19" t="n">
        <v>0.0755568434575848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0946551046761151</v>
      </c>
      <c r="D52" s="19" t="n">
        <v>0.0945108403199823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3031769683027</v>
      </c>
      <c r="D53" s="19" t="n">
        <v>0.193014440996766</v>
      </c>
    </row>
    <row r="54" customFormat="false" ht="15" hidden="false" customHeight="false" outlineLevel="0" collapsed="false">
      <c r="A54" s="17" t="s">
        <v>754</v>
      </c>
      <c r="B54" s="18" t="s">
        <v>929</v>
      </c>
      <c r="C54" s="8" t="n">
        <v>0.0643131925851112</v>
      </c>
      <c r="D54" s="19" t="n">
        <v>0.0642136327883554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3312702087078</v>
      </c>
      <c r="D55" s="19" t="n">
        <v>0.133096637714122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298058713247056</v>
      </c>
      <c r="D56" s="19" t="n">
        <v>0.297682756412336</v>
      </c>
    </row>
    <row r="57" customFormat="false" ht="15" hidden="false" customHeight="false" outlineLevel="0" collapsed="false">
      <c r="A57" s="17" t="s">
        <v>757</v>
      </c>
      <c r="B57" s="18" t="s">
        <v>931</v>
      </c>
      <c r="C57" s="8" t="n">
        <v>0.163421156101324</v>
      </c>
      <c r="D57" s="19" t="n">
        <v>0.163111809000641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787496699105514</v>
      </c>
      <c r="D58" s="19" t="n">
        <v>0.0785342968320561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35928204027085</v>
      </c>
      <c r="D59" s="19" t="n">
        <v>0.13553728848429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29477349798269</v>
      </c>
      <c r="D60" s="19" t="n">
        <v>0.129533257431972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769337085604254</v>
      </c>
      <c r="D61" s="19" t="n">
        <v>0.0770011872423678</v>
      </c>
    </row>
    <row r="62" customFormat="false" ht="15" hidden="false" customHeight="false" outlineLevel="0" collapsed="false">
      <c r="A62" s="17" t="s">
        <v>762</v>
      </c>
      <c r="B62" s="18" t="s">
        <v>963</v>
      </c>
      <c r="C62" s="8" t="n">
        <v>0.0669392750849197</v>
      </c>
      <c r="D62" s="19" t="n">
        <v>0.0681820194942128</v>
      </c>
    </row>
    <row r="63" customFormat="false" ht="15" hidden="false" customHeight="false" outlineLevel="0" collapsed="false">
      <c r="A63" s="17" t="s">
        <v>763</v>
      </c>
      <c r="B63" s="18" t="s">
        <v>954</v>
      </c>
      <c r="C63" s="8" t="n">
        <v>0.073287239971057</v>
      </c>
      <c r="D63" s="19" t="n">
        <v>0.0730849535289964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863514295382601</v>
      </c>
      <c r="D64" s="19" t="n">
        <v>0.0862083336244902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6386386993601</v>
      </c>
      <c r="D65" s="19" t="n">
        <v>0.0726295409319755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7822010354015</v>
      </c>
      <c r="D66" s="19" t="n">
        <v>0.277702342306404</v>
      </c>
    </row>
    <row r="67" customFormat="false" ht="15" hidden="false" customHeight="false" outlineLevel="0" collapsed="false">
      <c r="A67" s="17" t="s">
        <v>767</v>
      </c>
      <c r="B67" s="18" t="s">
        <v>979</v>
      </c>
      <c r="C67" s="8" t="n">
        <v>0.0622161984017694</v>
      </c>
      <c r="D67" s="19" t="n">
        <v>0.0619903360426932</v>
      </c>
    </row>
    <row r="68" customFormat="false" ht="15" hidden="false" customHeight="false" outlineLevel="0" collapsed="false">
      <c r="A68" s="17" t="s">
        <v>768</v>
      </c>
      <c r="B68" s="18" t="s">
        <v>70</v>
      </c>
      <c r="C68" s="8" t="n">
        <v>0.0868045985996463</v>
      </c>
      <c r="D68" s="19" t="n">
        <v>0.0867233252421596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66248405011515</v>
      </c>
      <c r="D69" s="19" t="n">
        <v>0.0764591814838416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855797209268336</v>
      </c>
      <c r="D70" s="19" t="n">
        <v>0.0874843653906131</v>
      </c>
    </row>
    <row r="71" customFormat="false" ht="15" hidden="false" customHeight="false" outlineLevel="0" collapsed="false">
      <c r="A71" s="17" t="s">
        <v>771</v>
      </c>
      <c r="B71" s="18" t="s">
        <v>968</v>
      </c>
      <c r="C71" s="8" t="n">
        <v>0.0676643571906149</v>
      </c>
      <c r="D71" s="19" t="n">
        <v>0.0677113614926066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689148022541324</v>
      </c>
      <c r="D72" s="19" t="n">
        <v>0.0686981302645208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40139564171323</v>
      </c>
      <c r="D73" s="19" t="n">
        <v>0.239368683766654</v>
      </c>
    </row>
    <row r="74" customFormat="false" ht="15" hidden="false" customHeight="false" outlineLevel="0" collapsed="false">
      <c r="A74" s="17" t="s">
        <v>774</v>
      </c>
      <c r="B74" s="18" t="s">
        <v>970</v>
      </c>
      <c r="C74" s="8" t="n">
        <v>0.0535979816803345</v>
      </c>
      <c r="D74" s="19" t="n">
        <v>0.0535922215218525</v>
      </c>
    </row>
    <row r="75" customFormat="false" ht="15" hidden="false" customHeight="false" outlineLevel="0" collapsed="false">
      <c r="A75" s="17" t="s">
        <v>775</v>
      </c>
      <c r="B75" s="18" t="s">
        <v>973</v>
      </c>
      <c r="C75" s="8" t="n">
        <v>0.131577285299464</v>
      </c>
      <c r="D75" s="19" t="n">
        <v>0.131275043190895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853185069839286</v>
      </c>
      <c r="D76" s="19" t="n">
        <v>0.0850394978690639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481172174376716</v>
      </c>
      <c r="D77" s="19" t="n">
        <v>0.0483943564104522</v>
      </c>
    </row>
    <row r="78" customFormat="false" ht="15" hidden="false" customHeight="false" outlineLevel="0" collapsed="false">
      <c r="A78" s="17" t="s">
        <v>778</v>
      </c>
      <c r="B78" s="18" t="s">
        <v>977</v>
      </c>
      <c r="C78" s="8" t="n">
        <v>0.0722255242778215</v>
      </c>
      <c r="D78" s="19" t="n">
        <v>0.0720835129783221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7822010354015</v>
      </c>
      <c r="D79" s="19" t="n">
        <v>0.277702342306404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91335854188497</v>
      </c>
      <c r="D80" s="19" t="n">
        <v>0.190839967396209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44793865678581</v>
      </c>
      <c r="D81" s="19" t="n">
        <v>0.0544697133599066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7822010354015</v>
      </c>
      <c r="D82" s="19" t="n">
        <v>0.277702342306404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7822010354015</v>
      </c>
      <c r="D83" s="19" t="n">
        <v>0.277702342306404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24371558577022</v>
      </c>
      <c r="D84" s="19" t="n">
        <v>0.0525190462819335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71239596527627</v>
      </c>
      <c r="D85" s="19" t="n">
        <v>0.170866848699443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17469026680279</v>
      </c>
      <c r="D86" s="19" t="n">
        <v>0.0924692815364909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68335934317867</v>
      </c>
      <c r="D87" s="19" t="n">
        <v>0.167769863506569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02216300372713</v>
      </c>
      <c r="D88" s="19" t="n">
        <v>0.204660149833607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69561836201915</v>
      </c>
      <c r="D89" s="19" t="n">
        <v>0.169677792156135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13706616339995</v>
      </c>
      <c r="D90" s="19" t="n">
        <v>0.081194362010482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41898363127199</v>
      </c>
      <c r="D91" s="19" t="n">
        <v>0.241255142815355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671216560850974</v>
      </c>
      <c r="D92" s="19" t="n">
        <v>0.0676688957984932</v>
      </c>
    </row>
    <row r="93" customFormat="false" ht="15" hidden="false" customHeight="false" outlineLevel="0" collapsed="false">
      <c r="A93" s="17" t="s">
        <v>793</v>
      </c>
      <c r="B93" s="18" t="s">
        <v>982</v>
      </c>
      <c r="C93" s="8" t="n">
        <v>0.0603969320615099</v>
      </c>
      <c r="D93" s="19" t="n">
        <v>0.0613951321608344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30882955673761</v>
      </c>
      <c r="D94" s="19" t="n">
        <v>0.230556643989175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4444702508341</v>
      </c>
      <c r="D95" s="19" t="n">
        <v>0.0153883773167138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21038554846631</v>
      </c>
      <c r="D96" s="19" t="n">
        <v>0.0621215105908127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09925550084076</v>
      </c>
      <c r="D97" s="19" t="n">
        <v>0.109723783387921</v>
      </c>
    </row>
    <row r="98" customFormat="false" ht="15" hidden="false" customHeight="false" outlineLevel="0" collapsed="false">
      <c r="A98" s="17" t="s">
        <v>798</v>
      </c>
      <c r="B98" s="18" t="s">
        <v>933</v>
      </c>
      <c r="C98" s="8" t="n">
        <v>0.0865243606244454</v>
      </c>
      <c r="D98" s="19" t="n">
        <v>0.086527227454492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55051225754562</v>
      </c>
      <c r="D99" s="19" t="n">
        <v>0.0553948946582637</v>
      </c>
    </row>
    <row r="100" customFormat="false" ht="15" hidden="false" customHeight="false" outlineLevel="0" collapsed="false">
      <c r="A100" s="17" t="s">
        <v>800</v>
      </c>
      <c r="B100" s="18" t="s">
        <v>948</v>
      </c>
      <c r="C100" s="8" t="n">
        <v>0.0544629596728632</v>
      </c>
      <c r="D100" s="19" t="n">
        <v>0.0543685133396662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2592552985732</v>
      </c>
      <c r="D101" s="19" t="n">
        <v>0.132589215086321</v>
      </c>
    </row>
    <row r="102" customFormat="false" ht="15" hidden="false" customHeight="false" outlineLevel="0" collapsed="false">
      <c r="A102" s="17" t="s">
        <v>802</v>
      </c>
      <c r="B102" s="18" t="s">
        <v>985</v>
      </c>
      <c r="C102" s="8" t="n">
        <v>0.0588161327297724</v>
      </c>
      <c r="D102" s="19" t="n">
        <v>0.0587292161864668</v>
      </c>
    </row>
    <row r="103" customFormat="false" ht="15" hidden="false" customHeight="false" outlineLevel="0" collapsed="false">
      <c r="A103" s="17" t="s">
        <v>803</v>
      </c>
      <c r="B103" s="18" t="s">
        <v>984</v>
      </c>
      <c r="C103" s="8" t="n">
        <v>0.0550470342150304</v>
      </c>
      <c r="D103" s="19" t="n">
        <v>0.0549600346592314</v>
      </c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2 MAY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0</v>
      </c>
      <c r="C3" s="48" t="s">
        <v>1011</v>
      </c>
      <c r="D3" s="48" t="s">
        <v>10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MAY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3</v>
      </c>
      <c r="C19" s="60" t="s">
        <v>1014</v>
      </c>
      <c r="D19" s="60" t="s">
        <v>10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74</v>
      </c>
      <c r="D21" s="62" t="n">
        <v>7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2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168</v>
      </c>
      <c r="D23" s="64" t="n">
        <v>15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238</v>
      </c>
      <c r="D24" s="64" t="n">
        <v>23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16</v>
      </c>
      <c r="D25" s="64" t="n">
        <v>31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02</v>
      </c>
      <c r="D26" s="64" t="n">
        <v>30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195</v>
      </c>
      <c r="D27" s="64" t="n">
        <v>1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194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286</v>
      </c>
      <c r="D29" s="64" t="n">
        <v>2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282</v>
      </c>
      <c r="D30" s="66" t="n">
        <v>28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MAY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3</v>
      </c>
      <c r="C33" s="48" t="s">
        <v>1014</v>
      </c>
      <c r="D33" s="48" t="s">
        <v>10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317</v>
      </c>
      <c r="D35" s="71" t="n">
        <v>32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20</v>
      </c>
      <c r="D36" s="71" t="n">
        <v>22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279</v>
      </c>
      <c r="D37" s="71" t="n">
        <v>2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26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00</v>
      </c>
      <c r="D39" s="71" t="n">
        <v>10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82</v>
      </c>
      <c r="D40" s="71" t="n">
        <v>8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97</v>
      </c>
      <c r="D41" s="71" t="n">
        <v>9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103</v>
      </c>
      <c r="D42" s="73" t="n">
        <v>1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MAY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3</v>
      </c>
      <c r="C45" s="48" t="s">
        <v>1014</v>
      </c>
      <c r="D45" s="48" t="s">
        <v>10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524</v>
      </c>
      <c r="D47" s="71" t="n">
        <v>52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43</v>
      </c>
      <c r="D48" s="71" t="n">
        <v>3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37</v>
      </c>
      <c r="D49" s="71" t="n">
        <v>34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04</v>
      </c>
      <c r="D50" s="71" t="n">
        <v>2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189</v>
      </c>
      <c r="D51" s="71" t="n">
        <v>18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190</v>
      </c>
      <c r="D52" s="73" t="n">
        <v>18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MAY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3</v>
      </c>
      <c r="C55" s="48" t="s">
        <v>1014</v>
      </c>
      <c r="D55" s="48" t="s">
        <v>10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523</v>
      </c>
      <c r="D57" s="71" t="n">
        <v>51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61</v>
      </c>
      <c r="D58" s="71" t="n">
        <v>36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371</v>
      </c>
      <c r="D59" s="71" t="n">
        <v>37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242</v>
      </c>
      <c r="D60" s="73" t="n">
        <v>23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MAY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24</v>
      </c>
      <c r="C65" s="79" t="n">
        <v>404</v>
      </c>
      <c r="D65" s="80" t="n">
        <v>446</v>
      </c>
      <c r="E65" s="81" t="n">
        <v>48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90</v>
      </c>
      <c r="D66" s="84" t="n">
        <v>380</v>
      </c>
      <c r="E66" s="85" t="n">
        <v>49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7</v>
      </c>
      <c r="E67" s="85" t="n">
        <v>37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2 MAY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0</v>
      </c>
      <c r="C3" s="48" t="s">
        <v>1011</v>
      </c>
      <c r="D3" s="48" t="s">
        <v>101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MAY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3</v>
      </c>
      <c r="C19" s="60" t="s">
        <v>1014</v>
      </c>
      <c r="D19" s="60" t="s">
        <v>10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109</v>
      </c>
      <c r="D22" s="64" t="n">
        <v>10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512</v>
      </c>
      <c r="D23" s="64" t="n">
        <v>50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301</v>
      </c>
      <c r="D24" s="64" t="n">
        <v>29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295</v>
      </c>
      <c r="D25" s="64" t="n">
        <v>2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295</v>
      </c>
      <c r="D26" s="64" t="n">
        <v>29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237</v>
      </c>
      <c r="D27" s="64" t="n">
        <v>23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220</v>
      </c>
      <c r="D28" s="64" t="n">
        <v>22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09</v>
      </c>
      <c r="D29" s="64" t="n">
        <v>30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14</v>
      </c>
      <c r="D30" s="66" t="n">
        <v>31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MAY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3</v>
      </c>
      <c r="C33" s="48" t="s">
        <v>1014</v>
      </c>
      <c r="D33" s="48" t="s">
        <v>10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360</v>
      </c>
      <c r="D35" s="71" t="n">
        <v>3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303</v>
      </c>
      <c r="D36" s="71" t="n">
        <v>30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66</v>
      </c>
      <c r="D37" s="71" t="n">
        <v>55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302</v>
      </c>
      <c r="D38" s="71" t="n">
        <v>28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39</v>
      </c>
      <c r="D39" s="71" t="n">
        <v>2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221</v>
      </c>
      <c r="D40" s="71" t="n">
        <v>21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113</v>
      </c>
      <c r="D41" s="71" t="n">
        <v>11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234</v>
      </c>
      <c r="D42" s="73" t="n">
        <v>23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MAY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3</v>
      </c>
      <c r="C45" s="48" t="s">
        <v>1014</v>
      </c>
      <c r="D45" s="48" t="s">
        <v>10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471</v>
      </c>
      <c r="D47" s="71" t="n">
        <v>47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78</v>
      </c>
      <c r="D48" s="71" t="n">
        <v>26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556</v>
      </c>
      <c r="D49" s="71" t="n">
        <v>55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31</v>
      </c>
      <c r="D50" s="71" t="n">
        <v>33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72</v>
      </c>
      <c r="D51" s="71" t="n">
        <v>2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116</v>
      </c>
      <c r="D52" s="73" t="n">
        <v>12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MAY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3</v>
      </c>
      <c r="C55" s="48" t="s">
        <v>1014</v>
      </c>
      <c r="D55" s="48" t="s">
        <v>10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81</v>
      </c>
      <c r="D57" s="71" t="n">
        <v>47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54</v>
      </c>
      <c r="D58" s="71" t="n">
        <v>34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10</v>
      </c>
      <c r="D59" s="71" t="n">
        <v>61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02</v>
      </c>
      <c r="D60" s="73" t="n">
        <v>31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MAY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2</v>
      </c>
      <c r="C65" s="79" t="n">
        <v>398</v>
      </c>
      <c r="D65" s="80" t="n">
        <v>400</v>
      </c>
      <c r="E65" s="81" t="n">
        <v>39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90</v>
      </c>
      <c r="D66" s="84" t="n">
        <v>514</v>
      </c>
      <c r="E66" s="85" t="n">
        <v>5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7</v>
      </c>
      <c r="E67" s="85" t="n">
        <v>26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2 MAY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2 MAY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06</v>
      </c>
      <c r="D14" s="81" t="n">
        <v>19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2 MAY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2 MAY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94</v>
      </c>
      <c r="D17" s="81" t="n">
        <v>334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66</v>
      </c>
      <c r="D18" s="85" t="n">
        <v>242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81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2 MAY 2022</v>
      </c>
      <c r="B2" s="108"/>
      <c r="C2" s="108"/>
      <c r="D2" s="108"/>
    </row>
    <row r="3" customFormat="false" ht="15" hidden="false" customHeight="true" outlineLevel="0" collapsed="false">
      <c r="A3" s="98" t="s">
        <v>988</v>
      </c>
      <c r="B3" s="99" t="s">
        <v>916</v>
      </c>
      <c r="C3" s="99" t="s">
        <v>1016</v>
      </c>
      <c r="D3" s="99" t="s">
        <v>1017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98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99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99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99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99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99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995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7</v>
      </c>
      <c r="B12" s="101" t="s">
        <v>99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99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99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100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1001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100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1003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100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1" t="s">
        <v>1005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1" t="s">
        <v>100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1" t="s">
        <v>1007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1" t="s">
        <v>1008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1" t="s">
        <v>1009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2 MAY 2022</v>
      </c>
      <c r="B30" s="108"/>
      <c r="C30" s="108"/>
      <c r="D30" s="108"/>
    </row>
    <row r="31" customFormat="false" ht="15" hidden="false" customHeight="true" outlineLevel="0" collapsed="false">
      <c r="A31" s="98" t="s">
        <v>988</v>
      </c>
      <c r="B31" s="99" t="s">
        <v>916</v>
      </c>
      <c r="C31" s="99" t="s">
        <v>1018</v>
      </c>
      <c r="D31" s="99" t="s">
        <v>1019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92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922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921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92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92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93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97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935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937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956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94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951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94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94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950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96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97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957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95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95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95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96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92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931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963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95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97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96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97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973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977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98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93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948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985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984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2 MAY 2022</v>
      </c>
      <c r="B2" s="132"/>
      <c r="C2" s="132"/>
    </row>
    <row r="3" customFormat="false" ht="15" hidden="false" customHeight="true" outlineLevel="0" collapsed="false">
      <c r="A3" s="133" t="s">
        <v>1020</v>
      </c>
      <c r="B3" s="134" t="s">
        <v>1021</v>
      </c>
      <c r="C3" s="135" t="s">
        <v>1022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9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36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3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12, 2022</v>
      </c>
      <c r="B2" s="33"/>
      <c r="C2" s="33"/>
      <c r="D2" s="33"/>
    </row>
    <row r="3" customFormat="false" ht="15" hidden="false" customHeight="true" outlineLevel="0" collapsed="false">
      <c r="A3" s="34" t="s">
        <v>64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9</v>
      </c>
      <c r="B5" s="18" t="s">
        <v>650</v>
      </c>
      <c r="C5" s="8" t="n">
        <v>0.00272452445440063</v>
      </c>
      <c r="D5" s="19" t="n">
        <v>0.00271086760421839</v>
      </c>
    </row>
    <row r="6" customFormat="false" ht="15" hidden="false" customHeight="false" outlineLevel="0" collapsed="false">
      <c r="A6" s="17" t="s">
        <v>651</v>
      </c>
      <c r="B6" s="18" t="s">
        <v>650</v>
      </c>
      <c r="C6" s="8" t="n">
        <v>0.00365131964585706</v>
      </c>
      <c r="D6" s="19" t="n">
        <v>0.00363480595189767</v>
      </c>
    </row>
    <row r="7" customFormat="false" ht="15" hidden="false" customHeight="false" outlineLevel="0" collapsed="false">
      <c r="A7" s="17" t="s">
        <v>652</v>
      </c>
      <c r="B7" s="18" t="s">
        <v>650</v>
      </c>
      <c r="C7" s="8" t="n">
        <v>0.0038804557998044</v>
      </c>
      <c r="D7" s="19" t="n">
        <v>0.00386953165824592</v>
      </c>
    </row>
    <row r="8" customFormat="false" ht="15" hidden="false" customHeight="false" outlineLevel="0" collapsed="false">
      <c r="A8" s="17" t="s">
        <v>653</v>
      </c>
      <c r="B8" s="18" t="s">
        <v>650</v>
      </c>
      <c r="C8" s="8" t="n">
        <v>0.00347468216333456</v>
      </c>
      <c r="D8" s="19" t="n">
        <v>0.00345913398056787</v>
      </c>
    </row>
    <row r="9" customFormat="false" ht="15" hidden="false" customHeight="false" outlineLevel="0" collapsed="false">
      <c r="A9" s="17" t="s">
        <v>654</v>
      </c>
      <c r="B9" s="18" t="s">
        <v>655</v>
      </c>
      <c r="C9" s="8" t="n">
        <v>0.020774785090047</v>
      </c>
      <c r="D9" s="19" t="n">
        <v>0.0207322032571188</v>
      </c>
    </row>
    <row r="10" customFormat="false" ht="15" hidden="false" customHeight="false" outlineLevel="0" collapsed="false">
      <c r="A10" s="17" t="s">
        <v>656</v>
      </c>
      <c r="B10" s="18" t="s">
        <v>657</v>
      </c>
      <c r="C10" s="8" t="n">
        <v>0.013945668792862</v>
      </c>
      <c r="D10" s="19" t="n">
        <v>0.0139209953369528</v>
      </c>
    </row>
    <row r="11" customFormat="false" ht="15" hidden="false" customHeight="false" outlineLevel="0" collapsed="false">
      <c r="A11" s="17" t="s">
        <v>658</v>
      </c>
      <c r="B11" s="18" t="s">
        <v>659</v>
      </c>
      <c r="C11" s="8" t="n">
        <v>0.00600420128163641</v>
      </c>
      <c r="D11" s="19" t="n">
        <v>0.00599298754967728</v>
      </c>
    </row>
    <row r="12" customFormat="false" ht="15" hidden="false" customHeight="false" outlineLevel="0" collapsed="false">
      <c r="A12" s="17" t="s">
        <v>660</v>
      </c>
      <c r="B12" s="18" t="s">
        <v>661</v>
      </c>
      <c r="C12" s="8" t="n">
        <v>0.00163724087631308</v>
      </c>
      <c r="D12" s="19" t="n">
        <v>0.00162927548566243</v>
      </c>
    </row>
    <row r="13" customFormat="false" ht="15" hidden="false" customHeight="false" outlineLevel="0" collapsed="false">
      <c r="A13" s="17" t="s">
        <v>662</v>
      </c>
      <c r="B13" s="18" t="s">
        <v>661</v>
      </c>
      <c r="C13" s="8" t="n">
        <v>0.00333583580285495</v>
      </c>
      <c r="D13" s="19" t="n">
        <v>0.00331923585780331</v>
      </c>
    </row>
    <row r="14" customFormat="false" ht="15" hidden="false" customHeight="false" outlineLevel="0" collapsed="false">
      <c r="A14" s="35" t="s">
        <v>663</v>
      </c>
      <c r="B14" s="18" t="s">
        <v>661</v>
      </c>
      <c r="C14" s="8" t="n">
        <v>0.00347778565712178</v>
      </c>
      <c r="D14" s="19" t="n">
        <v>0.00348004035269142</v>
      </c>
    </row>
    <row r="15" customFormat="false" ht="15" hidden="false" customHeight="false" outlineLevel="0" collapsed="false">
      <c r="A15" s="17" t="s">
        <v>664</v>
      </c>
      <c r="B15" s="18" t="s">
        <v>661</v>
      </c>
      <c r="C15" s="8" t="n">
        <v>0.00371794609891322</v>
      </c>
      <c r="D15" s="19" t="n">
        <v>0.00371768631180969</v>
      </c>
    </row>
    <row r="16" customFormat="false" ht="15" hidden="false" customHeight="false" outlineLevel="0" collapsed="false">
      <c r="A16" s="17" t="s">
        <v>665</v>
      </c>
      <c r="B16" s="18" t="s">
        <v>666</v>
      </c>
      <c r="C16" s="8" t="n">
        <v>0.0492806726746144</v>
      </c>
      <c r="D16" s="19" t="n">
        <v>0.049158522047132</v>
      </c>
    </row>
    <row r="17" customFormat="false" ht="15" hidden="false" customHeight="false" outlineLevel="0" collapsed="false">
      <c r="A17" s="35" t="s">
        <v>667</v>
      </c>
      <c r="B17" s="18" t="s">
        <v>668</v>
      </c>
      <c r="C17" s="8" t="n">
        <v>0.0554258661871123</v>
      </c>
      <c r="D17" s="19" t="n">
        <v>0.0553425704305879</v>
      </c>
    </row>
    <row r="18" customFormat="false" ht="15" hidden="false" customHeight="false" outlineLevel="0" collapsed="false">
      <c r="A18" s="35" t="s">
        <v>669</v>
      </c>
      <c r="B18" s="18" t="s">
        <v>670</v>
      </c>
      <c r="C18" s="8" t="n">
        <v>0.0559807371493243</v>
      </c>
      <c r="D18" s="19" t="n">
        <v>0.0559294747234332</v>
      </c>
    </row>
    <row r="19" customFormat="false" ht="15" hidden="false" customHeight="false" outlineLevel="0" collapsed="false">
      <c r="A19" s="35" t="s">
        <v>671</v>
      </c>
      <c r="B19" s="18" t="s">
        <v>672</v>
      </c>
      <c r="C19" s="8" t="n">
        <v>0.0325357723539177</v>
      </c>
      <c r="D19" s="19" t="n">
        <v>0.0323498110380336</v>
      </c>
    </row>
    <row r="20" customFormat="false" ht="15" hidden="false" customHeight="false" outlineLevel="0" collapsed="false">
      <c r="A20" s="35" t="s">
        <v>673</v>
      </c>
      <c r="B20" s="18" t="s">
        <v>672</v>
      </c>
      <c r="C20" s="8" t="n">
        <v>0.0564698286045301</v>
      </c>
      <c r="D20" s="19" t="n">
        <v>0.0560430825890848</v>
      </c>
    </row>
    <row r="21" customFormat="false" ht="15" hidden="false" customHeight="false" outlineLevel="0" collapsed="false">
      <c r="A21" s="35" t="s">
        <v>674</v>
      </c>
      <c r="B21" s="22" t="s">
        <v>672</v>
      </c>
      <c r="C21" s="8" t="n">
        <v>0.0479063139549602</v>
      </c>
      <c r="D21" s="19" t="n">
        <v>0.0478822297659283</v>
      </c>
    </row>
    <row r="22" customFormat="false" ht="15" hidden="false" customHeight="false" outlineLevel="0" collapsed="false">
      <c r="A22" s="35" t="s">
        <v>675</v>
      </c>
      <c r="B22" s="22" t="s">
        <v>676</v>
      </c>
      <c r="C22" s="8" t="n">
        <v>0.0545017812006332</v>
      </c>
      <c r="D22" s="19" t="n">
        <v>0.0544663187252333</v>
      </c>
    </row>
    <row r="23" customFormat="false" ht="15" hidden="false" customHeight="false" outlineLevel="0" collapsed="false">
      <c r="A23" s="35" t="s">
        <v>677</v>
      </c>
      <c r="B23" s="22" t="s">
        <v>678</v>
      </c>
      <c r="C23" s="8" t="n">
        <v>0.118599913380335</v>
      </c>
      <c r="D23" s="19" t="n">
        <v>0.118403489334451</v>
      </c>
    </row>
    <row r="24" customFormat="false" ht="15" hidden="false" customHeight="false" outlineLevel="0" collapsed="false">
      <c r="A24" s="35" t="s">
        <v>679</v>
      </c>
      <c r="B24" s="22" t="s">
        <v>680</v>
      </c>
      <c r="C24" s="8" t="n">
        <v>0.0578070374590421</v>
      </c>
      <c r="D24" s="19" t="n">
        <v>0.0577132282255286</v>
      </c>
    </row>
    <row r="25" customFormat="false" ht="15" hidden="false" customHeight="false" outlineLevel="0" collapsed="false">
      <c r="A25" s="35" t="s">
        <v>681</v>
      </c>
      <c r="B25" s="22" t="s">
        <v>682</v>
      </c>
      <c r="C25" s="8" t="n">
        <v>0.0862470552751054</v>
      </c>
      <c r="D25" s="19" t="n">
        <v>0.0860179477003672</v>
      </c>
    </row>
    <row r="26" customFormat="false" ht="15" hidden="false" customHeight="false" outlineLevel="0" collapsed="false">
      <c r="A26" s="35" t="s">
        <v>683</v>
      </c>
      <c r="B26" s="22" t="s">
        <v>684</v>
      </c>
      <c r="C26" s="8" t="n">
        <v>0.0556562674096326</v>
      </c>
      <c r="D26" s="19" t="n">
        <v>0.0555636280744843</v>
      </c>
    </row>
    <row r="27" customFormat="false" ht="15" hidden="false" customHeight="false" outlineLevel="0" collapsed="false">
      <c r="A27" s="35" t="s">
        <v>685</v>
      </c>
      <c r="B27" s="22" t="s">
        <v>686</v>
      </c>
      <c r="C27" s="8" t="n">
        <v>0.0577895477221265</v>
      </c>
      <c r="D27" s="19" t="n">
        <v>0.0576955492714441</v>
      </c>
    </row>
    <row r="28" customFormat="false" ht="15" hidden="false" customHeight="false" outlineLevel="0" collapsed="false">
      <c r="A28" s="35" t="s">
        <v>687</v>
      </c>
      <c r="B28" s="22" t="s">
        <v>688</v>
      </c>
      <c r="C28" s="8" t="n">
        <v>0.092177119045987</v>
      </c>
      <c r="D28" s="19" t="n">
        <v>0.0918903620159401</v>
      </c>
    </row>
    <row r="29" customFormat="false" ht="15" hidden="false" customHeight="false" outlineLevel="0" collapsed="false">
      <c r="A29" s="35" t="s">
        <v>689</v>
      </c>
      <c r="B29" s="22" t="s">
        <v>690</v>
      </c>
      <c r="C29" s="8" t="n">
        <v>0.0601277667304237</v>
      </c>
      <c r="D29" s="19" t="n">
        <v>0.0600874040858138</v>
      </c>
    </row>
    <row r="30" customFormat="false" ht="15" hidden="false" customHeight="false" outlineLevel="0" collapsed="false">
      <c r="A30" s="35" t="s">
        <v>691</v>
      </c>
      <c r="B30" s="22" t="s">
        <v>692</v>
      </c>
      <c r="C30" s="8" t="n">
        <v>0.0556562674096326</v>
      </c>
      <c r="D30" s="19" t="n">
        <v>0.0555636280744843</v>
      </c>
    </row>
    <row r="31" customFormat="false" ht="15" hidden="false" customHeight="false" outlineLevel="0" collapsed="false">
      <c r="A31" s="35" t="s">
        <v>693</v>
      </c>
      <c r="B31" s="22" t="s">
        <v>694</v>
      </c>
      <c r="C31" s="8" t="n">
        <v>0.0633845448285962</v>
      </c>
      <c r="D31" s="19" t="n">
        <v>0.0633338153373323</v>
      </c>
    </row>
    <row r="32" customFormat="false" ht="15" hidden="false" customHeight="false" outlineLevel="0" collapsed="false">
      <c r="A32" s="35" t="s">
        <v>695</v>
      </c>
      <c r="B32" s="22" t="s">
        <v>696</v>
      </c>
      <c r="C32" s="8" t="n">
        <v>0.0427789454826474</v>
      </c>
      <c r="D32" s="19" t="n">
        <v>0.0428112231235432</v>
      </c>
    </row>
    <row r="33" customFormat="false" ht="15" hidden="false" customHeight="false" outlineLevel="0" collapsed="false">
      <c r="A33" s="35" t="s">
        <v>697</v>
      </c>
      <c r="B33" s="22" t="s">
        <v>698</v>
      </c>
      <c r="C33" s="8" t="n">
        <v>0.0426016208468898</v>
      </c>
      <c r="D33" s="19" t="n">
        <v>0.0426942792963217</v>
      </c>
    </row>
    <row r="34" customFormat="false" ht="15" hidden="false" customHeight="false" outlineLevel="0" collapsed="false">
      <c r="A34" s="35" t="s">
        <v>699</v>
      </c>
      <c r="B34" s="22" t="s">
        <v>700</v>
      </c>
      <c r="C34" s="8" t="n">
        <v>0.0404189445522939</v>
      </c>
      <c r="D34" s="19" t="n">
        <v>0.0403794283511584</v>
      </c>
    </row>
    <row r="35" customFormat="false" ht="15" hidden="false" customHeight="false" outlineLevel="0" collapsed="false">
      <c r="A35" s="35" t="s">
        <v>701</v>
      </c>
      <c r="B35" s="22" t="s">
        <v>702</v>
      </c>
      <c r="C35" s="8" t="n">
        <v>0.0620661634668871</v>
      </c>
      <c r="D35" s="19" t="n">
        <v>0.0621495248863887</v>
      </c>
    </row>
    <row r="36" customFormat="false" ht="15" hidden="false" customHeight="false" outlineLevel="0" collapsed="false">
      <c r="A36" s="35" t="s">
        <v>703</v>
      </c>
      <c r="B36" s="22" t="s">
        <v>704</v>
      </c>
      <c r="C36" s="8" t="n">
        <v>0.115670125882445</v>
      </c>
      <c r="D36" s="19" t="n">
        <v>0.11531616107006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12, 2022</v>
      </c>
      <c r="B2" s="33"/>
      <c r="C2" s="33"/>
      <c r="D2" s="33"/>
    </row>
    <row r="3" customFormat="false" ht="15" hidden="false" customHeight="true" outlineLevel="0" collapsed="false">
      <c r="A3" s="37" t="s">
        <v>64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5</v>
      </c>
      <c r="B5" s="7" t="s">
        <v>36</v>
      </c>
      <c r="C5" s="41" t="n">
        <v>0.108449229797866</v>
      </c>
      <c r="D5" s="9" t="n">
        <v>0.108166305396175</v>
      </c>
    </row>
    <row r="6" customFormat="false" ht="15" hidden="false" customHeight="false" outlineLevel="0" collapsed="false">
      <c r="A6" s="17" t="s">
        <v>706</v>
      </c>
      <c r="B6" s="18" t="s">
        <v>20</v>
      </c>
      <c r="C6" s="8" t="n">
        <v>0.146119458562144</v>
      </c>
      <c r="D6" s="14" t="n">
        <v>0.145791583216528</v>
      </c>
    </row>
    <row r="7" customFormat="false" ht="15" hidden="false" customHeight="false" outlineLevel="0" collapsed="false">
      <c r="A7" s="17" t="s">
        <v>707</v>
      </c>
      <c r="B7" s="18" t="s">
        <v>30</v>
      </c>
      <c r="C7" s="8" t="n">
        <v>0.0679276784921258</v>
      </c>
      <c r="D7" s="19" t="n">
        <v>0.067926187213368</v>
      </c>
    </row>
    <row r="8" customFormat="false" ht="15" hidden="false" customHeight="false" outlineLevel="0" collapsed="false">
      <c r="A8" s="17" t="s">
        <v>708</v>
      </c>
      <c r="B8" s="18" t="s">
        <v>38</v>
      </c>
      <c r="C8" s="8" t="n">
        <v>0.131690450902578</v>
      </c>
      <c r="D8" s="19" t="n">
        <v>0.131334810842812</v>
      </c>
    </row>
    <row r="9" customFormat="false" ht="15" hidden="false" customHeight="false" outlineLevel="0" collapsed="false">
      <c r="A9" s="17" t="s">
        <v>709</v>
      </c>
      <c r="B9" s="18" t="s">
        <v>8</v>
      </c>
      <c r="C9" s="8" t="n">
        <v>0.122134781568196</v>
      </c>
      <c r="D9" s="14" t="n">
        <v>0.121829128354053</v>
      </c>
    </row>
    <row r="10" customFormat="false" ht="15" hidden="false" customHeight="false" outlineLevel="0" collapsed="false">
      <c r="A10" s="17" t="s">
        <v>710</v>
      </c>
      <c r="B10" s="18" t="s">
        <v>58</v>
      </c>
      <c r="C10" s="8" t="n">
        <v>0.0579849264304556</v>
      </c>
      <c r="D10" s="19" t="n">
        <v>0.0582730769693251</v>
      </c>
    </row>
    <row r="11" customFormat="false" ht="15" hidden="false" customHeight="false" outlineLevel="0" collapsed="false">
      <c r="A11" s="17" t="s">
        <v>711</v>
      </c>
      <c r="B11" s="18" t="s">
        <v>80</v>
      </c>
      <c r="C11" s="8" t="n">
        <v>0.0726785612491098</v>
      </c>
      <c r="D11" s="14" t="n">
        <v>0.0725475503986077</v>
      </c>
    </row>
    <row r="12" customFormat="false" ht="15" hidden="false" customHeight="false" outlineLevel="0" collapsed="false">
      <c r="A12" s="17" t="s">
        <v>712</v>
      </c>
      <c r="B12" s="18" t="s">
        <v>128</v>
      </c>
      <c r="C12" s="8" t="n">
        <v>0.0732025630313841</v>
      </c>
      <c r="D12" s="19" t="n">
        <v>0.0732092691115165</v>
      </c>
    </row>
    <row r="13" customFormat="false" ht="15" hidden="false" customHeight="false" outlineLevel="0" collapsed="false">
      <c r="A13" s="17" t="s">
        <v>713</v>
      </c>
      <c r="B13" s="18" t="s">
        <v>136</v>
      </c>
      <c r="C13" s="8" t="n">
        <v>0.152414679037317</v>
      </c>
      <c r="D13" s="14" t="n">
        <v>0.151930117892379</v>
      </c>
    </row>
    <row r="14" customFormat="false" ht="15" hidden="false" customHeight="false" outlineLevel="0" collapsed="false">
      <c r="A14" s="17" t="s">
        <v>714</v>
      </c>
      <c r="B14" s="18" t="s">
        <v>474</v>
      </c>
      <c r="C14" s="8" t="n">
        <v>0.117854662240085</v>
      </c>
      <c r="D14" s="19" t="n">
        <v>0.117455716852635</v>
      </c>
    </row>
    <row r="15" customFormat="false" ht="15" hidden="false" customHeight="false" outlineLevel="0" collapsed="false">
      <c r="A15" s="17" t="s">
        <v>715</v>
      </c>
      <c r="B15" s="18" t="s">
        <v>132</v>
      </c>
      <c r="C15" s="8" t="n">
        <v>0.0703313349382776</v>
      </c>
      <c r="D15" s="14" t="n">
        <v>0.0701264061472448</v>
      </c>
    </row>
    <row r="16" customFormat="false" ht="15" hidden="false" customHeight="false" outlineLevel="0" collapsed="false">
      <c r="A16" s="17" t="s">
        <v>716</v>
      </c>
      <c r="B16" s="18" t="s">
        <v>130</v>
      </c>
      <c r="C16" s="8" t="n">
        <v>0.127863036081553</v>
      </c>
      <c r="D16" s="19" t="n">
        <v>0.127517023286357</v>
      </c>
    </row>
    <row r="17" customFormat="false" ht="15" hidden="false" customHeight="false" outlineLevel="0" collapsed="false">
      <c r="A17" s="17" t="s">
        <v>717</v>
      </c>
      <c r="B17" s="18" t="s">
        <v>148</v>
      </c>
      <c r="C17" s="8" t="n">
        <v>0.0716902360498962</v>
      </c>
      <c r="D17" s="14" t="n">
        <v>0.0715146144284292</v>
      </c>
    </row>
    <row r="18" customFormat="false" ht="15" hidden="false" customHeight="false" outlineLevel="0" collapsed="false">
      <c r="A18" s="17" t="s">
        <v>718</v>
      </c>
      <c r="B18" s="18" t="s">
        <v>120</v>
      </c>
      <c r="C18" s="8" t="n">
        <v>0.0942363415636897</v>
      </c>
      <c r="D18" s="19" t="n">
        <v>0.0946688252236439</v>
      </c>
    </row>
    <row r="19" customFormat="false" ht="15" hidden="false" customHeight="false" outlineLevel="0" collapsed="false">
      <c r="A19" s="17" t="s">
        <v>719</v>
      </c>
      <c r="B19" s="18" t="s">
        <v>172</v>
      </c>
      <c r="C19" s="8" t="n">
        <v>0.063638182742153</v>
      </c>
      <c r="D19" s="14" t="n">
        <v>0.063480086644025</v>
      </c>
    </row>
    <row r="20" customFormat="false" ht="15" hidden="false" customHeight="false" outlineLevel="0" collapsed="false">
      <c r="A20" s="17" t="s">
        <v>720</v>
      </c>
      <c r="B20" s="18" t="s">
        <v>204</v>
      </c>
      <c r="C20" s="8" t="n">
        <v>0.0599315491400712</v>
      </c>
      <c r="D20" s="19" t="n">
        <v>0.0599286946100018</v>
      </c>
    </row>
    <row r="21" customFormat="false" ht="15" hidden="false" customHeight="false" outlineLevel="0" collapsed="false">
      <c r="A21" s="17" t="s">
        <v>721</v>
      </c>
      <c r="B21" s="18" t="s">
        <v>598</v>
      </c>
      <c r="C21" s="8" t="n">
        <v>0.112020968477659</v>
      </c>
      <c r="D21" s="14" t="n">
        <v>0.111674910431733</v>
      </c>
    </row>
    <row r="22" customFormat="false" ht="15" hidden="false" customHeight="false" outlineLevel="0" collapsed="false">
      <c r="A22" s="17" t="s">
        <v>722</v>
      </c>
      <c r="B22" s="18" t="s">
        <v>202</v>
      </c>
      <c r="C22" s="8" t="n">
        <v>0.0645289156464033</v>
      </c>
      <c r="D22" s="19" t="n">
        <v>0.0645267169548484</v>
      </c>
    </row>
    <row r="23" customFormat="false" ht="15" hidden="false" customHeight="false" outlineLevel="0" collapsed="false">
      <c r="A23" s="17" t="s">
        <v>723</v>
      </c>
      <c r="B23" s="18" t="s">
        <v>214</v>
      </c>
      <c r="C23" s="8" t="n">
        <v>0.277822010354015</v>
      </c>
      <c r="D23" s="14" t="n">
        <v>0.277702342306404</v>
      </c>
    </row>
    <row r="24" customFormat="false" ht="15" hidden="false" customHeight="false" outlineLevel="0" collapsed="false">
      <c r="A24" s="17" t="s">
        <v>724</v>
      </c>
      <c r="B24" s="18" t="s">
        <v>216</v>
      </c>
      <c r="C24" s="8" t="n">
        <v>0.277822010354015</v>
      </c>
      <c r="D24" s="19" t="n">
        <v>0.277702342306404</v>
      </c>
    </row>
    <row r="25" customFormat="false" ht="15" hidden="false" customHeight="false" outlineLevel="0" collapsed="false">
      <c r="A25" s="17" t="s">
        <v>725</v>
      </c>
      <c r="B25" s="18" t="s">
        <v>182</v>
      </c>
      <c r="C25" s="8" t="n">
        <v>0.277822010354015</v>
      </c>
      <c r="D25" s="14" t="n">
        <v>0.277702342306404</v>
      </c>
    </row>
    <row r="26" customFormat="false" ht="15" hidden="false" customHeight="false" outlineLevel="0" collapsed="false">
      <c r="A26" s="17" t="s">
        <v>726</v>
      </c>
      <c r="B26" s="18" t="s">
        <v>330</v>
      </c>
      <c r="C26" s="8" t="n">
        <v>0.134851441941642</v>
      </c>
      <c r="D26" s="19" t="n">
        <v>0.135255198357364</v>
      </c>
    </row>
    <row r="27" customFormat="false" ht="15" hidden="false" customHeight="false" outlineLevel="0" collapsed="false">
      <c r="A27" s="17" t="s">
        <v>727</v>
      </c>
      <c r="B27" s="18" t="s">
        <v>236</v>
      </c>
      <c r="C27" s="8" t="n">
        <v>0.0512011464658196</v>
      </c>
      <c r="D27" s="14" t="n">
        <v>0.0510721240023121</v>
      </c>
    </row>
    <row r="28" customFormat="false" ht="15" hidden="false" customHeight="false" outlineLevel="0" collapsed="false">
      <c r="A28" s="17" t="s">
        <v>728</v>
      </c>
      <c r="B28" s="18" t="s">
        <v>228</v>
      </c>
      <c r="C28" s="8" t="n">
        <v>0.100274548402838</v>
      </c>
      <c r="D28" s="19" t="n">
        <v>0.100016405650247</v>
      </c>
    </row>
    <row r="29" customFormat="false" ht="15" hidden="false" customHeight="false" outlineLevel="0" collapsed="false">
      <c r="A29" s="17" t="s">
        <v>729</v>
      </c>
      <c r="B29" s="18" t="s">
        <v>246</v>
      </c>
      <c r="C29" s="8" t="n">
        <v>0.0670366723106518</v>
      </c>
      <c r="D29" s="14" t="n">
        <v>0.0668667954447579</v>
      </c>
    </row>
    <row r="30" customFormat="false" ht="15" hidden="false" customHeight="false" outlineLevel="0" collapsed="false">
      <c r="A30" s="17" t="s">
        <v>730</v>
      </c>
      <c r="B30" s="18" t="s">
        <v>298</v>
      </c>
      <c r="C30" s="8" t="n">
        <v>0.0769134776306266</v>
      </c>
      <c r="D30" s="19" t="n">
        <v>0.0767690991129756</v>
      </c>
    </row>
    <row r="31" customFormat="false" ht="15" hidden="false" customHeight="false" outlineLevel="0" collapsed="false">
      <c r="A31" s="17" t="s">
        <v>731</v>
      </c>
      <c r="B31" s="18" t="s">
        <v>248</v>
      </c>
      <c r="C31" s="8" t="n">
        <v>0.140911033923279</v>
      </c>
      <c r="D31" s="14" t="n">
        <v>0.140656613189819</v>
      </c>
    </row>
    <row r="32" customFormat="false" ht="15" hidden="false" customHeight="false" outlineLevel="0" collapsed="false">
      <c r="A32" s="17" t="s">
        <v>732</v>
      </c>
      <c r="B32" s="18" t="s">
        <v>258</v>
      </c>
      <c r="C32" s="8" t="n">
        <v>0.0452120748532713</v>
      </c>
      <c r="D32" s="19" t="n">
        <v>0.0455242374272251</v>
      </c>
    </row>
    <row r="33" customFormat="false" ht="15" hidden="false" customHeight="false" outlineLevel="0" collapsed="false">
      <c r="A33" s="17" t="s">
        <v>733</v>
      </c>
      <c r="B33" s="18" t="s">
        <v>218</v>
      </c>
      <c r="C33" s="8" t="n">
        <v>0.277822010354015</v>
      </c>
      <c r="D33" s="14" t="n">
        <v>0.277702342306404</v>
      </c>
    </row>
    <row r="34" customFormat="false" ht="15" hidden="false" customHeight="false" outlineLevel="0" collapsed="false">
      <c r="A34" s="17" t="s">
        <v>734</v>
      </c>
      <c r="B34" s="18" t="s">
        <v>264</v>
      </c>
      <c r="C34" s="8" t="n">
        <v>0.280351648680237</v>
      </c>
      <c r="D34" s="19" t="n">
        <v>0.280285156814799</v>
      </c>
    </row>
    <row r="35" customFormat="false" ht="15" hidden="false" customHeight="false" outlineLevel="0" collapsed="false">
      <c r="A35" s="17" t="s">
        <v>735</v>
      </c>
      <c r="B35" s="18" t="s">
        <v>292</v>
      </c>
      <c r="C35" s="8" t="n">
        <v>0.082821473523681</v>
      </c>
      <c r="D35" s="14" t="n">
        <v>0.0826341609479521</v>
      </c>
    </row>
    <row r="36" customFormat="false" ht="15" hidden="false" customHeight="false" outlineLevel="0" collapsed="false">
      <c r="A36" s="17" t="s">
        <v>736</v>
      </c>
      <c r="B36" s="18" t="s">
        <v>604</v>
      </c>
      <c r="C36" s="8" t="n">
        <v>0.0525663015542226</v>
      </c>
      <c r="D36" s="19" t="n">
        <v>0.0525027785336436</v>
      </c>
    </row>
    <row r="37" customFormat="false" ht="15" hidden="false" customHeight="false" outlineLevel="0" collapsed="false">
      <c r="A37" s="17" t="s">
        <v>737</v>
      </c>
      <c r="B37" s="18" t="s">
        <v>294</v>
      </c>
      <c r="C37" s="8" t="n">
        <v>0.0593662355986837</v>
      </c>
      <c r="D37" s="14" t="n">
        <v>0.0600918797516337</v>
      </c>
    </row>
    <row r="38" customFormat="false" ht="15" hidden="false" customHeight="false" outlineLevel="0" collapsed="false">
      <c r="A38" s="17" t="s">
        <v>738</v>
      </c>
      <c r="B38" s="18" t="s">
        <v>436</v>
      </c>
      <c r="C38" s="8" t="n">
        <v>0.0641526752863821</v>
      </c>
      <c r="D38" s="19" t="n">
        <v>0.0642039743066227</v>
      </c>
    </row>
    <row r="39" customFormat="false" ht="15" hidden="false" customHeight="false" outlineLevel="0" collapsed="false">
      <c r="A39" s="17" t="s">
        <v>739</v>
      </c>
      <c r="B39" s="18" t="s">
        <v>608</v>
      </c>
      <c r="C39" s="8" t="n">
        <v>0.0512633171859994</v>
      </c>
      <c r="D39" s="14" t="n">
        <v>0.0511797842910638</v>
      </c>
    </row>
    <row r="40" customFormat="false" ht="15" hidden="false" customHeight="false" outlineLevel="0" collapsed="false">
      <c r="A40" s="17" t="s">
        <v>740</v>
      </c>
      <c r="B40" s="18" t="s">
        <v>314</v>
      </c>
      <c r="C40" s="8" t="n">
        <v>0.0741165280530846</v>
      </c>
      <c r="D40" s="19" t="n">
        <v>0.0741201627322027</v>
      </c>
    </row>
    <row r="41" customFormat="false" ht="15" hidden="false" customHeight="false" outlineLevel="0" collapsed="false">
      <c r="A41" s="17" t="s">
        <v>741</v>
      </c>
      <c r="B41" s="18" t="s">
        <v>470</v>
      </c>
      <c r="C41" s="8" t="n">
        <v>0.0681767729659089</v>
      </c>
      <c r="D41" s="14" t="n">
        <v>0.0681374748162011</v>
      </c>
    </row>
    <row r="42" customFormat="false" ht="15" hidden="false" customHeight="false" outlineLevel="0" collapsed="false">
      <c r="A42" s="17" t="s">
        <v>742</v>
      </c>
      <c r="B42" s="18" t="s">
        <v>322</v>
      </c>
      <c r="C42" s="8" t="n">
        <v>0.0661324861576632</v>
      </c>
      <c r="D42" s="19" t="n">
        <v>0.06595870551087</v>
      </c>
    </row>
    <row r="43" customFormat="false" ht="15" hidden="false" customHeight="false" outlineLevel="0" collapsed="false">
      <c r="A43" s="17" t="s">
        <v>743</v>
      </c>
      <c r="B43" s="18" t="s">
        <v>338</v>
      </c>
      <c r="C43" s="8" t="n">
        <v>0.162633468250949</v>
      </c>
      <c r="D43" s="14" t="n">
        <v>0.162837295037213</v>
      </c>
    </row>
    <row r="44" customFormat="false" ht="15" hidden="false" customHeight="false" outlineLevel="0" collapsed="false">
      <c r="A44" s="17" t="s">
        <v>744</v>
      </c>
      <c r="B44" s="18" t="s">
        <v>200</v>
      </c>
      <c r="C44" s="8" t="n">
        <v>0.0484012867111614</v>
      </c>
      <c r="D44" s="19" t="n">
        <v>0.0482843762523466</v>
      </c>
    </row>
    <row r="45" customFormat="false" ht="15" hidden="false" customHeight="false" outlineLevel="0" collapsed="false">
      <c r="A45" s="17" t="s">
        <v>745</v>
      </c>
      <c r="B45" s="18" t="s">
        <v>350</v>
      </c>
      <c r="C45" s="8" t="n">
        <v>0.0885424008418882</v>
      </c>
      <c r="D45" s="14" t="n">
        <v>0.0883800518107442</v>
      </c>
    </row>
    <row r="46" customFormat="false" ht="15" hidden="false" customHeight="false" outlineLevel="0" collapsed="false">
      <c r="A46" s="17" t="s">
        <v>746</v>
      </c>
      <c r="B46" s="18" t="s">
        <v>354</v>
      </c>
      <c r="C46" s="8" t="n">
        <v>0.111756477899166</v>
      </c>
      <c r="D46" s="19" t="n">
        <v>0.111386221915535</v>
      </c>
    </row>
    <row r="47" customFormat="false" ht="15" hidden="false" customHeight="false" outlineLevel="0" collapsed="false">
      <c r="A47" s="17" t="s">
        <v>747</v>
      </c>
      <c r="B47" s="18" t="s">
        <v>270</v>
      </c>
      <c r="C47" s="8" t="n">
        <v>0.15791837828533</v>
      </c>
      <c r="D47" s="14" t="n">
        <v>0.157517284871916</v>
      </c>
    </row>
    <row r="48" customFormat="false" ht="15" hidden="false" customHeight="false" outlineLevel="0" collapsed="false">
      <c r="A48" s="17" t="s">
        <v>748</v>
      </c>
      <c r="B48" s="18" t="s">
        <v>302</v>
      </c>
      <c r="C48" s="8" t="n">
        <v>0.10344997285994</v>
      </c>
      <c r="D48" s="19" t="n">
        <v>0.103147780281618</v>
      </c>
    </row>
    <row r="49" customFormat="false" ht="15" hidden="false" customHeight="false" outlineLevel="0" collapsed="false">
      <c r="A49" s="17" t="s">
        <v>749</v>
      </c>
      <c r="B49" s="18" t="s">
        <v>358</v>
      </c>
      <c r="C49" s="8" t="n">
        <v>0.0592328391961137</v>
      </c>
      <c r="D49" s="14" t="n">
        <v>0.0590629019050762</v>
      </c>
    </row>
    <row r="50" customFormat="false" ht="15" hidden="false" customHeight="false" outlineLevel="0" collapsed="false">
      <c r="A50" s="17" t="s">
        <v>750</v>
      </c>
      <c r="B50" s="18" t="s">
        <v>362</v>
      </c>
      <c r="C50" s="8" t="n">
        <v>0.1385271397782</v>
      </c>
      <c r="D50" s="19" t="n">
        <v>0.138587739429481</v>
      </c>
    </row>
    <row r="51" customFormat="false" ht="15" hidden="false" customHeight="false" outlineLevel="0" collapsed="false">
      <c r="A51" s="17" t="s">
        <v>751</v>
      </c>
      <c r="B51" s="18" t="s">
        <v>364</v>
      </c>
      <c r="C51" s="8" t="n">
        <v>0.0757083003367283</v>
      </c>
      <c r="D51" s="14" t="n">
        <v>0.0755568434575848</v>
      </c>
    </row>
    <row r="52" customFormat="false" ht="15" hidden="false" customHeight="false" outlineLevel="0" collapsed="false">
      <c r="A52" s="17" t="s">
        <v>752</v>
      </c>
      <c r="B52" s="18" t="s">
        <v>238</v>
      </c>
      <c r="C52" s="8" t="n">
        <v>0.0946551046761151</v>
      </c>
      <c r="D52" s="19" t="n">
        <v>0.0945108403199823</v>
      </c>
    </row>
    <row r="53" customFormat="false" ht="15" hidden="false" customHeight="false" outlineLevel="0" collapsed="false">
      <c r="A53" s="17" t="s">
        <v>753</v>
      </c>
      <c r="B53" s="18" t="s">
        <v>140</v>
      </c>
      <c r="C53" s="8" t="n">
        <v>0.193031769683027</v>
      </c>
      <c r="D53" s="14" t="n">
        <v>0.193014440996766</v>
      </c>
    </row>
    <row r="54" customFormat="false" ht="15" hidden="false" customHeight="false" outlineLevel="0" collapsed="false">
      <c r="A54" s="17" t="s">
        <v>754</v>
      </c>
      <c r="B54" s="18" t="s">
        <v>82</v>
      </c>
      <c r="C54" s="8" t="n">
        <v>0.0643131925851112</v>
      </c>
      <c r="D54" s="19" t="n">
        <v>0.0642136327883554</v>
      </c>
    </row>
    <row r="55" customFormat="false" ht="15" hidden="false" customHeight="false" outlineLevel="0" collapsed="false">
      <c r="A55" s="17" t="s">
        <v>755</v>
      </c>
      <c r="B55" s="18" t="s">
        <v>378</v>
      </c>
      <c r="C55" s="8" t="n">
        <v>0.133312702087078</v>
      </c>
      <c r="D55" s="14" t="n">
        <v>0.133096637714122</v>
      </c>
    </row>
    <row r="56" customFormat="false" ht="15" hidden="false" customHeight="false" outlineLevel="0" collapsed="false">
      <c r="A56" s="17" t="s">
        <v>756</v>
      </c>
      <c r="B56" s="18" t="s">
        <v>12</v>
      </c>
      <c r="C56" s="8" t="n">
        <v>0.298058713247056</v>
      </c>
      <c r="D56" s="19" t="n">
        <v>0.297682756412336</v>
      </c>
    </row>
    <row r="57" customFormat="false" ht="15" hidden="false" customHeight="false" outlineLevel="0" collapsed="false">
      <c r="A57" s="17" t="s">
        <v>757</v>
      </c>
      <c r="B57" s="18" t="s">
        <v>104</v>
      </c>
      <c r="C57" s="8" t="n">
        <v>0.163421156101324</v>
      </c>
      <c r="D57" s="14" t="n">
        <v>0.163111809000641</v>
      </c>
    </row>
    <row r="58" customFormat="false" ht="15" hidden="false" customHeight="false" outlineLevel="0" collapsed="false">
      <c r="A58" s="17" t="s">
        <v>758</v>
      </c>
      <c r="B58" s="18" t="s">
        <v>398</v>
      </c>
      <c r="C58" s="8" t="n">
        <v>0.0787496699105514</v>
      </c>
      <c r="D58" s="19" t="n">
        <v>0.0785342968320561</v>
      </c>
    </row>
    <row r="59" customFormat="false" ht="15" hidden="false" customHeight="false" outlineLevel="0" collapsed="false">
      <c r="A59" s="17" t="s">
        <v>759</v>
      </c>
      <c r="B59" s="18" t="s">
        <v>526</v>
      </c>
      <c r="C59" s="8" t="n">
        <v>0.135928204027085</v>
      </c>
      <c r="D59" s="14" t="n">
        <v>0.13553728848429</v>
      </c>
    </row>
    <row r="60" customFormat="false" ht="15" hidden="false" customHeight="false" outlineLevel="0" collapsed="false">
      <c r="A60" s="17" t="s">
        <v>760</v>
      </c>
      <c r="B60" s="18" t="s">
        <v>582</v>
      </c>
      <c r="C60" s="8" t="n">
        <v>0.129477349798269</v>
      </c>
      <c r="D60" s="19" t="n">
        <v>0.129533257431972</v>
      </c>
    </row>
    <row r="61" customFormat="false" ht="15" hidden="false" customHeight="false" outlineLevel="0" collapsed="false">
      <c r="A61" s="17" t="s">
        <v>761</v>
      </c>
      <c r="B61" s="18" t="s">
        <v>418</v>
      </c>
      <c r="C61" s="8" t="n">
        <v>0.0769337085604254</v>
      </c>
      <c r="D61" s="14" t="n">
        <v>0.0770011872423678</v>
      </c>
    </row>
    <row r="62" customFormat="false" ht="15" hidden="false" customHeight="false" outlineLevel="0" collapsed="false">
      <c r="A62" s="17" t="s">
        <v>762</v>
      </c>
      <c r="B62" s="18" t="s">
        <v>416</v>
      </c>
      <c r="C62" s="8" t="n">
        <v>0.0669392750849197</v>
      </c>
      <c r="D62" s="19" t="n">
        <v>0.0681820194942128</v>
      </c>
    </row>
    <row r="63" customFormat="false" ht="15" hidden="false" customHeight="false" outlineLevel="0" collapsed="false">
      <c r="A63" s="17" t="s">
        <v>763</v>
      </c>
      <c r="B63" s="18" t="s">
        <v>326</v>
      </c>
      <c r="C63" s="8" t="n">
        <v>0.073287239971057</v>
      </c>
      <c r="D63" s="14" t="n">
        <v>0.0730849535289964</v>
      </c>
    </row>
    <row r="64" customFormat="false" ht="15" hidden="false" customHeight="false" outlineLevel="0" collapsed="false">
      <c r="A64" s="17" t="s">
        <v>764</v>
      </c>
      <c r="B64" s="18" t="s">
        <v>34</v>
      </c>
      <c r="C64" s="8" t="n">
        <v>0.0863514295382601</v>
      </c>
      <c r="D64" s="14" t="n">
        <v>0.0862083336244902</v>
      </c>
    </row>
    <row r="65" customFormat="false" ht="15" hidden="false" customHeight="false" outlineLevel="0" collapsed="false">
      <c r="A65" s="17" t="s">
        <v>765</v>
      </c>
      <c r="B65" s="18" t="s">
        <v>432</v>
      </c>
      <c r="C65" s="8" t="n">
        <v>0.0726386386993601</v>
      </c>
      <c r="D65" s="14" t="n">
        <v>0.0726295409319755</v>
      </c>
    </row>
    <row r="66" customFormat="false" ht="15" hidden="false" customHeight="false" outlineLevel="0" collapsed="false">
      <c r="A66" s="17" t="s">
        <v>766</v>
      </c>
      <c r="B66" s="18" t="s">
        <v>86</v>
      </c>
      <c r="C66" s="8" t="n">
        <v>0.277822010354015</v>
      </c>
      <c r="D66" s="14" t="n">
        <v>0.277702342306404</v>
      </c>
    </row>
    <row r="67" customFormat="false" ht="15" hidden="false" customHeight="false" outlineLevel="0" collapsed="false">
      <c r="A67" s="17" t="s">
        <v>767</v>
      </c>
      <c r="B67" s="18" t="s">
        <v>534</v>
      </c>
      <c r="C67" s="8" t="n">
        <v>0.0622161984017694</v>
      </c>
      <c r="D67" s="14" t="n">
        <v>0.0619903360426932</v>
      </c>
    </row>
    <row r="68" customFormat="false" ht="15" hidden="false" customHeight="false" outlineLevel="0" collapsed="false">
      <c r="A68" s="17" t="s">
        <v>768</v>
      </c>
      <c r="B68" s="18" t="s">
        <v>70</v>
      </c>
      <c r="C68" s="8" t="n">
        <v>0.0868045985996463</v>
      </c>
      <c r="D68" s="14" t="n">
        <v>0.0867233252421596</v>
      </c>
    </row>
    <row r="69" customFormat="false" ht="15" hidden="false" customHeight="false" outlineLevel="0" collapsed="false">
      <c r="A69" s="17" t="s">
        <v>769</v>
      </c>
      <c r="B69" s="18" t="s">
        <v>532</v>
      </c>
      <c r="C69" s="8" t="n">
        <v>0.0766248405011515</v>
      </c>
      <c r="D69" s="14" t="n">
        <v>0.0764591814838416</v>
      </c>
    </row>
    <row r="70" customFormat="false" ht="15" hidden="false" customHeight="false" outlineLevel="0" collapsed="false">
      <c r="A70" s="17" t="s">
        <v>770</v>
      </c>
      <c r="B70" s="18" t="s">
        <v>440</v>
      </c>
      <c r="C70" s="8" t="n">
        <v>0.0855797209268336</v>
      </c>
      <c r="D70" s="14" t="n">
        <v>0.0874843653906131</v>
      </c>
    </row>
    <row r="71" customFormat="false" ht="15" hidden="false" customHeight="false" outlineLevel="0" collapsed="false">
      <c r="A71" s="17" t="s">
        <v>771</v>
      </c>
      <c r="B71" s="18" t="s">
        <v>448</v>
      </c>
      <c r="C71" s="8" t="n">
        <v>0.0676643571906149</v>
      </c>
      <c r="D71" s="14" t="n">
        <v>0.0677113614926066</v>
      </c>
    </row>
    <row r="72" customFormat="false" ht="15" hidden="false" customHeight="false" outlineLevel="0" collapsed="false">
      <c r="A72" s="17" t="s">
        <v>772</v>
      </c>
      <c r="B72" s="18" t="s">
        <v>450</v>
      </c>
      <c r="C72" s="8" t="n">
        <v>0.0689148022541324</v>
      </c>
      <c r="D72" s="14" t="n">
        <v>0.0686981302645208</v>
      </c>
    </row>
    <row r="73" customFormat="false" ht="15" hidden="false" customHeight="false" outlineLevel="0" collapsed="false">
      <c r="A73" s="17" t="s">
        <v>773</v>
      </c>
      <c r="B73" s="18" t="s">
        <v>458</v>
      </c>
      <c r="C73" s="8" t="n">
        <v>0.240139564171323</v>
      </c>
      <c r="D73" s="14" t="n">
        <v>0.239368683766654</v>
      </c>
    </row>
    <row r="74" customFormat="false" ht="15" hidden="false" customHeight="false" outlineLevel="0" collapsed="false">
      <c r="A74" s="17" t="s">
        <v>774</v>
      </c>
      <c r="B74" s="18" t="s">
        <v>468</v>
      </c>
      <c r="C74" s="8" t="n">
        <v>0.0535979816803345</v>
      </c>
      <c r="D74" s="14" t="n">
        <v>0.0535922215218525</v>
      </c>
    </row>
    <row r="75" customFormat="false" ht="15" hidden="false" customHeight="false" outlineLevel="0" collapsed="false">
      <c r="A75" s="17" t="s">
        <v>775</v>
      </c>
      <c r="B75" s="18" t="s">
        <v>490</v>
      </c>
      <c r="C75" s="8" t="n">
        <v>0.131577285299464</v>
      </c>
      <c r="D75" s="14" t="n">
        <v>0.131275043190895</v>
      </c>
    </row>
    <row r="76" customFormat="false" ht="15" hidden="false" customHeight="false" outlineLevel="0" collapsed="false">
      <c r="A76" s="17" t="s">
        <v>776</v>
      </c>
      <c r="B76" s="18" t="s">
        <v>44</v>
      </c>
      <c r="C76" s="8" t="n">
        <v>0.0853185069839286</v>
      </c>
      <c r="D76" s="14" t="n">
        <v>0.0850394978690639</v>
      </c>
    </row>
    <row r="77" customFormat="false" ht="15" hidden="false" customHeight="false" outlineLevel="0" collapsed="false">
      <c r="A77" s="17" t="s">
        <v>777</v>
      </c>
      <c r="B77" s="18" t="s">
        <v>502</v>
      </c>
      <c r="C77" s="8" t="n">
        <v>0.0481172174376716</v>
      </c>
      <c r="D77" s="14" t="n">
        <v>0.0483943564104522</v>
      </c>
    </row>
    <row r="78" customFormat="false" ht="15" hidden="false" customHeight="false" outlineLevel="0" collapsed="false">
      <c r="A78" s="17" t="s">
        <v>778</v>
      </c>
      <c r="B78" s="18" t="s">
        <v>510</v>
      </c>
      <c r="C78" s="8" t="n">
        <v>0.0722255242778215</v>
      </c>
      <c r="D78" s="14" t="n">
        <v>0.0720835129783221</v>
      </c>
    </row>
    <row r="79" customFormat="false" ht="15" hidden="false" customHeight="false" outlineLevel="0" collapsed="false">
      <c r="A79" s="17" t="s">
        <v>779</v>
      </c>
      <c r="B79" s="18" t="s">
        <v>212</v>
      </c>
      <c r="C79" s="8" t="n">
        <v>0.277822010354015</v>
      </c>
      <c r="D79" s="14" t="n">
        <v>0.277702342306404</v>
      </c>
    </row>
    <row r="80" customFormat="false" ht="15" hidden="false" customHeight="false" outlineLevel="0" collapsed="false">
      <c r="A80" s="17" t="s">
        <v>780</v>
      </c>
      <c r="B80" s="18" t="s">
        <v>514</v>
      </c>
      <c r="C80" s="8" t="n">
        <v>0.191335854188497</v>
      </c>
      <c r="D80" s="14" t="n">
        <v>0.190839967396209</v>
      </c>
    </row>
    <row r="81" customFormat="false" ht="15" hidden="false" customHeight="false" outlineLevel="0" collapsed="false">
      <c r="A81" s="17" t="s">
        <v>781</v>
      </c>
      <c r="B81" s="18" t="s">
        <v>14</v>
      </c>
      <c r="C81" s="8" t="n">
        <v>0.0544793865678581</v>
      </c>
      <c r="D81" s="14" t="n">
        <v>0.0544697133599066</v>
      </c>
    </row>
    <row r="82" customFormat="false" ht="15" hidden="false" customHeight="false" outlineLevel="0" collapsed="false">
      <c r="A82" s="17" t="s">
        <v>782</v>
      </c>
      <c r="B82" s="18" t="s">
        <v>84</v>
      </c>
      <c r="C82" s="8" t="n">
        <v>0.277822010354015</v>
      </c>
      <c r="D82" s="14" t="n">
        <v>0.277702342306404</v>
      </c>
    </row>
    <row r="83" customFormat="false" ht="15" hidden="false" customHeight="false" outlineLevel="0" collapsed="false">
      <c r="A83" s="17" t="s">
        <v>783</v>
      </c>
      <c r="B83" s="18" t="s">
        <v>88</v>
      </c>
      <c r="C83" s="8" t="n">
        <v>0.277822010354015</v>
      </c>
      <c r="D83" s="14" t="n">
        <v>0.277702342306404</v>
      </c>
    </row>
    <row r="84" customFormat="false" ht="15" hidden="false" customHeight="false" outlineLevel="0" collapsed="false">
      <c r="A84" s="17" t="s">
        <v>784</v>
      </c>
      <c r="B84" s="18" t="s">
        <v>152</v>
      </c>
      <c r="C84" s="8" t="n">
        <v>0.0524371558577022</v>
      </c>
      <c r="D84" s="14" t="n">
        <v>0.0525190462819335</v>
      </c>
    </row>
    <row r="85" customFormat="false" ht="15" hidden="false" customHeight="false" outlineLevel="0" collapsed="false">
      <c r="A85" s="17" t="s">
        <v>785</v>
      </c>
      <c r="B85" s="18" t="s">
        <v>154</v>
      </c>
      <c r="C85" s="8" t="n">
        <v>0.171239596527627</v>
      </c>
      <c r="D85" s="14" t="n">
        <v>0.170866848699443</v>
      </c>
    </row>
    <row r="86" customFormat="false" ht="15" hidden="false" customHeight="false" outlineLevel="0" collapsed="false">
      <c r="A86" s="17" t="s">
        <v>786</v>
      </c>
      <c r="B86" s="18" t="s">
        <v>146</v>
      </c>
      <c r="C86" s="8" t="n">
        <v>0.0917469026680279</v>
      </c>
      <c r="D86" s="14" t="n">
        <v>0.0924692815364909</v>
      </c>
    </row>
    <row r="87" customFormat="false" ht="15" hidden="false" customHeight="false" outlineLevel="0" collapsed="false">
      <c r="A87" s="17" t="s">
        <v>787</v>
      </c>
      <c r="B87" s="18" t="s">
        <v>550</v>
      </c>
      <c r="C87" s="8" t="n">
        <v>0.168335934317867</v>
      </c>
      <c r="D87" s="14" t="n">
        <v>0.167769863506569</v>
      </c>
    </row>
    <row r="88" customFormat="false" ht="15" hidden="false" customHeight="false" outlineLevel="0" collapsed="false">
      <c r="A88" s="17" t="s">
        <v>788</v>
      </c>
      <c r="B88" s="18" t="s">
        <v>400</v>
      </c>
      <c r="C88" s="8" t="n">
        <v>0.202216300372713</v>
      </c>
      <c r="D88" s="14" t="n">
        <v>0.204660149833607</v>
      </c>
    </row>
    <row r="89" customFormat="false" ht="15" hidden="false" customHeight="false" outlineLevel="0" collapsed="false">
      <c r="A89" s="17" t="s">
        <v>789</v>
      </c>
      <c r="B89" s="18" t="s">
        <v>10</v>
      </c>
      <c r="C89" s="8" t="n">
        <v>0.169561836201915</v>
      </c>
      <c r="D89" s="14" t="n">
        <v>0.169677792156135</v>
      </c>
    </row>
    <row r="90" customFormat="false" ht="15" hidden="false" customHeight="false" outlineLevel="0" collapsed="false">
      <c r="A90" s="17" t="s">
        <v>790</v>
      </c>
      <c r="B90" s="18" t="s">
        <v>568</v>
      </c>
      <c r="C90" s="8" t="n">
        <v>0.0813706616339995</v>
      </c>
      <c r="D90" s="14" t="n">
        <v>0.081194362010482</v>
      </c>
    </row>
    <row r="91" customFormat="false" ht="15" hidden="false" customHeight="false" outlineLevel="0" collapsed="false">
      <c r="A91" s="17" t="s">
        <v>791</v>
      </c>
      <c r="B91" s="18" t="s">
        <v>574</v>
      </c>
      <c r="C91" s="8" t="n">
        <v>0.241898363127199</v>
      </c>
      <c r="D91" s="14" t="n">
        <v>0.241255142815355</v>
      </c>
    </row>
    <row r="92" customFormat="false" ht="15" hidden="false" customHeight="false" outlineLevel="0" collapsed="false">
      <c r="A92" s="17" t="s">
        <v>792</v>
      </c>
      <c r="B92" s="18" t="s">
        <v>256</v>
      </c>
      <c r="C92" s="8" t="n">
        <v>0.0671216560850974</v>
      </c>
      <c r="D92" s="14" t="n">
        <v>0.0676688957984932</v>
      </c>
    </row>
    <row r="93" customFormat="false" ht="15" hidden="false" customHeight="false" outlineLevel="0" collapsed="false">
      <c r="A93" s="17" t="s">
        <v>793</v>
      </c>
      <c r="B93" s="18" t="s">
        <v>580</v>
      </c>
      <c r="C93" s="8" t="n">
        <v>0.0603969320615099</v>
      </c>
      <c r="D93" s="14" t="n">
        <v>0.0613951321608344</v>
      </c>
    </row>
    <row r="94" customFormat="false" ht="15" hidden="false" customHeight="false" outlineLevel="0" collapsed="false">
      <c r="A94" s="17" t="s">
        <v>794</v>
      </c>
      <c r="B94" s="18" t="s">
        <v>570</v>
      </c>
      <c r="C94" s="8" t="n">
        <v>0.230882955673761</v>
      </c>
      <c r="D94" s="14" t="n">
        <v>0.230556643989175</v>
      </c>
    </row>
    <row r="95" customFormat="false" ht="15" hidden="false" customHeight="false" outlineLevel="0" collapsed="false">
      <c r="A95" s="17" t="s">
        <v>795</v>
      </c>
      <c r="B95" s="18" t="s">
        <v>594</v>
      </c>
      <c r="C95" s="8" t="n">
        <v>0.0154444702508341</v>
      </c>
      <c r="D95" s="14" t="n">
        <v>0.0153883773167138</v>
      </c>
    </row>
    <row r="96" customFormat="false" ht="15" hidden="false" customHeight="false" outlineLevel="0" collapsed="false">
      <c r="A96" s="17" t="s">
        <v>796</v>
      </c>
      <c r="B96" s="18" t="s">
        <v>610</v>
      </c>
      <c r="C96" s="8" t="n">
        <v>0.0621038554846631</v>
      </c>
      <c r="D96" s="14" t="n">
        <v>0.0621215105908127</v>
      </c>
    </row>
    <row r="97" customFormat="false" ht="15" hidden="false" customHeight="false" outlineLevel="0" collapsed="false">
      <c r="A97" s="17" t="s">
        <v>797</v>
      </c>
      <c r="B97" s="18" t="s">
        <v>602</v>
      </c>
      <c r="C97" s="8" t="n">
        <v>0.109925550084076</v>
      </c>
      <c r="D97" s="14" t="n">
        <v>0.109723783387921</v>
      </c>
    </row>
    <row r="98" customFormat="false" ht="15" hidden="false" customHeight="false" outlineLevel="0" collapsed="false">
      <c r="A98" s="17" t="s">
        <v>798</v>
      </c>
      <c r="B98" s="18" t="s">
        <v>124</v>
      </c>
      <c r="C98" s="8" t="n">
        <v>0.0865243606244454</v>
      </c>
      <c r="D98" s="14" t="n">
        <v>0.086527227454492</v>
      </c>
    </row>
    <row r="99" customFormat="false" ht="15" hidden="false" customHeight="false" outlineLevel="0" collapsed="false">
      <c r="A99" s="17" t="s">
        <v>799</v>
      </c>
      <c r="B99" s="18" t="s">
        <v>600</v>
      </c>
      <c r="C99" s="8" t="n">
        <v>0.0555051225754562</v>
      </c>
      <c r="D99" s="14" t="n">
        <v>0.0553948946582637</v>
      </c>
    </row>
    <row r="100" customFormat="false" ht="15" hidden="false" customHeight="false" outlineLevel="0" collapsed="false">
      <c r="A100" s="17" t="s">
        <v>800</v>
      </c>
      <c r="B100" s="18" t="s">
        <v>290</v>
      </c>
      <c r="C100" s="8" t="n">
        <v>0.0544629596728632</v>
      </c>
      <c r="D100" s="14" t="n">
        <v>0.0543685133396662</v>
      </c>
    </row>
    <row r="101" customFormat="false" ht="15" hidden="false" customHeight="false" outlineLevel="0" collapsed="false">
      <c r="A101" s="17" t="s">
        <v>801</v>
      </c>
      <c r="B101" s="18" t="s">
        <v>618</v>
      </c>
      <c r="C101" s="8" t="n">
        <v>0.132592552985732</v>
      </c>
      <c r="D101" s="14" t="n">
        <v>0.132589215086321</v>
      </c>
    </row>
    <row r="102" customFormat="false" ht="15" hidden="false" customHeight="false" outlineLevel="0" collapsed="false">
      <c r="A102" s="17" t="s">
        <v>802</v>
      </c>
      <c r="B102" s="18" t="s">
        <v>628</v>
      </c>
      <c r="C102" s="8" t="n">
        <v>0.0588161327297724</v>
      </c>
      <c r="D102" s="14" t="n">
        <v>0.0587292161864668</v>
      </c>
    </row>
    <row r="103" customFormat="false" ht="15" hidden="false" customHeight="false" outlineLevel="0" collapsed="false">
      <c r="A103" s="17" t="s">
        <v>803</v>
      </c>
      <c r="B103" s="18" t="s">
        <v>624</v>
      </c>
      <c r="C103" s="8" t="n">
        <v>0.0550470342150304</v>
      </c>
      <c r="D103" s="14" t="n">
        <v>0.054960034659231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Y 1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7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8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9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0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1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2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3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4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5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6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7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8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12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2</v>
      </c>
      <c r="C21" s="62" t="n">
        <v>74</v>
      </c>
      <c r="D21" s="62" t="n">
        <v>7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3</v>
      </c>
      <c r="C22" s="64" t="n">
        <v>2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4</v>
      </c>
      <c r="C23" s="64" t="n">
        <v>168</v>
      </c>
      <c r="D23" s="64" t="n">
        <v>15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5</v>
      </c>
      <c r="C24" s="64" t="n">
        <v>238</v>
      </c>
      <c r="D24" s="64" t="n">
        <v>23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6</v>
      </c>
      <c r="C25" s="64" t="n">
        <v>316</v>
      </c>
      <c r="D25" s="64" t="n">
        <v>31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7</v>
      </c>
      <c r="C26" s="64" t="n">
        <v>302</v>
      </c>
      <c r="D26" s="64" t="n">
        <v>30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8</v>
      </c>
      <c r="C27" s="64" t="n">
        <v>195</v>
      </c>
      <c r="D27" s="64" t="n">
        <v>19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9</v>
      </c>
      <c r="C28" s="64" t="n">
        <v>194</v>
      </c>
      <c r="D28" s="64" t="n">
        <v>1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0</v>
      </c>
      <c r="C29" s="64" t="n">
        <v>286</v>
      </c>
      <c r="D29" s="64" t="n">
        <v>28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1</v>
      </c>
      <c r="C30" s="66" t="n">
        <v>282</v>
      </c>
      <c r="D30" s="66" t="n">
        <v>28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12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2</v>
      </c>
      <c r="C35" s="71" t="n">
        <v>317</v>
      </c>
      <c r="D35" s="71" t="n">
        <v>32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3</v>
      </c>
      <c r="C36" s="71" t="n">
        <v>220</v>
      </c>
      <c r="D36" s="71" t="n">
        <v>22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4</v>
      </c>
      <c r="C37" s="71" t="n">
        <v>279</v>
      </c>
      <c r="D37" s="71" t="n">
        <v>2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5</v>
      </c>
      <c r="C38" s="71" t="n">
        <v>226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6</v>
      </c>
      <c r="C39" s="71" t="n">
        <v>100</v>
      </c>
      <c r="D39" s="71" t="n">
        <v>10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7</v>
      </c>
      <c r="C40" s="71" t="n">
        <v>82</v>
      </c>
      <c r="D40" s="71" t="n">
        <v>8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8</v>
      </c>
      <c r="C41" s="71" t="n">
        <v>97</v>
      </c>
      <c r="D41" s="71" t="n">
        <v>9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9</v>
      </c>
      <c r="C42" s="73" t="n">
        <v>103</v>
      </c>
      <c r="D42" s="73" t="n">
        <v>1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12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0</v>
      </c>
      <c r="C47" s="71" t="n">
        <v>524</v>
      </c>
      <c r="D47" s="71" t="n">
        <v>52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1</v>
      </c>
      <c r="C48" s="71" t="n">
        <v>343</v>
      </c>
      <c r="D48" s="71" t="n">
        <v>3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2</v>
      </c>
      <c r="C49" s="71" t="n">
        <v>337</v>
      </c>
      <c r="D49" s="71" t="n">
        <v>34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3</v>
      </c>
      <c r="C50" s="71" t="n">
        <v>204</v>
      </c>
      <c r="D50" s="71" t="n">
        <v>2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4</v>
      </c>
      <c r="C51" s="71" t="n">
        <v>189</v>
      </c>
      <c r="D51" s="71" t="n">
        <v>18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5</v>
      </c>
      <c r="C52" s="73" t="n">
        <v>190</v>
      </c>
      <c r="D52" s="73" t="n">
        <v>18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12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6</v>
      </c>
      <c r="C57" s="71" t="n">
        <v>523</v>
      </c>
      <c r="D57" s="71" t="n">
        <v>51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7</v>
      </c>
      <c r="C58" s="71" t="n">
        <v>361</v>
      </c>
      <c r="D58" s="71" t="n">
        <v>36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8</v>
      </c>
      <c r="C59" s="71" t="n">
        <v>371</v>
      </c>
      <c r="D59" s="71" t="n">
        <v>37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9</v>
      </c>
      <c r="C60" s="73" t="n">
        <v>242</v>
      </c>
      <c r="D60" s="73" t="n">
        <v>23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12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24</v>
      </c>
      <c r="C65" s="79" t="n">
        <v>404</v>
      </c>
      <c r="D65" s="80" t="n">
        <v>446</v>
      </c>
      <c r="E65" s="81" t="n">
        <v>48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90</v>
      </c>
      <c r="D66" s="84" t="n">
        <v>380</v>
      </c>
      <c r="E66" s="85" t="n">
        <v>49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7</v>
      </c>
      <c r="E67" s="85" t="n">
        <v>37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MAY 1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12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9</v>
      </c>
      <c r="C19" s="60" t="s">
        <v>820</v>
      </c>
      <c r="D19" s="60" t="s">
        <v>82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109</v>
      </c>
      <c r="D22" s="64" t="n">
        <v>10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512</v>
      </c>
      <c r="D23" s="64" t="n">
        <v>50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301</v>
      </c>
      <c r="D24" s="64" t="n">
        <v>29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295</v>
      </c>
      <c r="D25" s="64" t="n">
        <v>2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295</v>
      </c>
      <c r="D26" s="64" t="n">
        <v>29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237</v>
      </c>
      <c r="D27" s="64" t="n">
        <v>23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220</v>
      </c>
      <c r="D28" s="64" t="n">
        <v>22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309</v>
      </c>
      <c r="D29" s="64" t="n">
        <v>30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314</v>
      </c>
      <c r="D30" s="66" t="n">
        <v>31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12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9</v>
      </c>
      <c r="C33" s="48" t="s">
        <v>820</v>
      </c>
      <c r="D33" s="48" t="s">
        <v>82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360</v>
      </c>
      <c r="D35" s="71" t="n">
        <v>3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303</v>
      </c>
      <c r="D36" s="71" t="n">
        <v>30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566</v>
      </c>
      <c r="D37" s="71" t="n">
        <v>55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302</v>
      </c>
      <c r="D38" s="71" t="n">
        <v>28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239</v>
      </c>
      <c r="D39" s="71" t="n">
        <v>23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221</v>
      </c>
      <c r="D40" s="71" t="n">
        <v>21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113</v>
      </c>
      <c r="D41" s="71" t="n">
        <v>11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234</v>
      </c>
      <c r="D42" s="73" t="n">
        <v>23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12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9</v>
      </c>
      <c r="C45" s="48" t="s">
        <v>820</v>
      </c>
      <c r="D45" s="48" t="s">
        <v>82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471</v>
      </c>
      <c r="D47" s="71" t="n">
        <v>47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278</v>
      </c>
      <c r="D48" s="71" t="n">
        <v>26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556</v>
      </c>
      <c r="D49" s="71" t="n">
        <v>55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31</v>
      </c>
      <c r="D50" s="71" t="n">
        <v>33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72</v>
      </c>
      <c r="D51" s="71" t="n">
        <v>2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116</v>
      </c>
      <c r="D52" s="73" t="n">
        <v>12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12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9</v>
      </c>
      <c r="C55" s="48" t="s">
        <v>820</v>
      </c>
      <c r="D55" s="48" t="s">
        <v>82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481</v>
      </c>
      <c r="D57" s="71" t="n">
        <v>47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54</v>
      </c>
      <c r="D58" s="71" t="n">
        <v>34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10</v>
      </c>
      <c r="D59" s="71" t="n">
        <v>61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302</v>
      </c>
      <c r="D60" s="73" t="n">
        <v>31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12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62</v>
      </c>
      <c r="C65" s="79" t="n">
        <v>398</v>
      </c>
      <c r="D65" s="80" t="n">
        <v>400</v>
      </c>
      <c r="E65" s="81" t="n">
        <v>39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90</v>
      </c>
      <c r="D66" s="84" t="n">
        <v>514</v>
      </c>
      <c r="E66" s="85" t="n">
        <v>52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7</v>
      </c>
      <c r="E67" s="85" t="n">
        <v>26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1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2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12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06</v>
      </c>
      <c r="D14" s="81" t="n">
        <v>19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3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1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4</v>
      </c>
      <c r="C3" s="48" t="s">
        <v>805</v>
      </c>
      <c r="D3" s="48" t="s">
        <v>80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12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0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94</v>
      </c>
      <c r="D17" s="81" t="n">
        <v>334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66</v>
      </c>
      <c r="D18" s="85" t="n">
        <v>2424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81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MAY 12, 2022</v>
      </c>
      <c r="B2" s="97"/>
      <c r="C2" s="97"/>
      <c r="D2" s="97"/>
    </row>
    <row r="3" customFormat="false" ht="12.75" hidden="false" customHeight="true" outlineLevel="0" collapsed="false">
      <c r="A3" s="98" t="s">
        <v>648</v>
      </c>
      <c r="B3" s="99" t="s">
        <v>2</v>
      </c>
      <c r="C3" s="99" t="s">
        <v>904</v>
      </c>
      <c r="D3" s="99" t="s">
        <v>905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4</v>
      </c>
      <c r="B5" s="101" t="s">
        <v>65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6</v>
      </c>
      <c r="B6" s="101" t="s">
        <v>65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8</v>
      </c>
      <c r="B7" s="101" t="s">
        <v>65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5</v>
      </c>
      <c r="B8" s="101" t="s">
        <v>66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7</v>
      </c>
      <c r="B9" s="101" t="s">
        <v>66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9</v>
      </c>
      <c r="B10" s="18" t="s">
        <v>67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5</v>
      </c>
      <c r="B11" s="101" t="s">
        <v>67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7</v>
      </c>
      <c r="B12" s="101" t="s">
        <v>67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9</v>
      </c>
      <c r="B13" s="101" t="s">
        <v>68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5</v>
      </c>
      <c r="B15" s="106" t="s">
        <v>68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7</v>
      </c>
      <c r="B16" s="106" t="s">
        <v>68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9</v>
      </c>
      <c r="B17" s="106" t="s">
        <v>69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1</v>
      </c>
      <c r="B18" s="106" t="s">
        <v>692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3</v>
      </c>
      <c r="B19" s="101" t="s">
        <v>69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5</v>
      </c>
      <c r="B20" s="106" t="s">
        <v>696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7</v>
      </c>
      <c r="B21" s="106" t="s">
        <v>69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9</v>
      </c>
      <c r="B22" s="106" t="s">
        <v>700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1</v>
      </c>
      <c r="B23" s="106" t="s">
        <v>702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3</v>
      </c>
      <c r="B24" s="106" t="s">
        <v>70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MAY 12, 2022</v>
      </c>
      <c r="B30" s="108"/>
      <c r="C30" s="108"/>
      <c r="D30" s="108"/>
    </row>
    <row r="31" customFormat="false" ht="15" hidden="false" customHeight="true" outlineLevel="0" collapsed="false">
      <c r="A31" s="98" t="s">
        <v>648</v>
      </c>
      <c r="B31" s="99" t="s">
        <v>2</v>
      </c>
      <c r="C31" s="99" t="s">
        <v>904</v>
      </c>
      <c r="D31" s="99" t="s">
        <v>90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5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6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7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8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9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0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1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2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3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4</v>
      </c>
      <c r="B42" s="106" t="s">
        <v>4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5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6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7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8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9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0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1</v>
      </c>
      <c r="B49" s="106" t="s">
        <v>59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2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3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4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5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6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7</v>
      </c>
      <c r="B55" s="106" t="s">
        <v>23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8</v>
      </c>
      <c r="B56" s="106" t="s">
        <v>22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9</v>
      </c>
      <c r="B57" s="106" t="s">
        <v>24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0</v>
      </c>
      <c r="B58" s="106" t="s">
        <v>298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1</v>
      </c>
      <c r="B59" s="106" t="s">
        <v>24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2</v>
      </c>
      <c r="B60" s="106" t="s">
        <v>25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3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4</v>
      </c>
      <c r="B62" s="106" t="s">
        <v>26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5</v>
      </c>
      <c r="B63" s="106" t="s">
        <v>29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6</v>
      </c>
      <c r="B64" s="106" t="s">
        <v>60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7</v>
      </c>
      <c r="B65" s="106" t="s">
        <v>29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8</v>
      </c>
      <c r="B66" s="106" t="s">
        <v>43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9</v>
      </c>
      <c r="B67" s="106" t="s">
        <v>60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0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1</v>
      </c>
      <c r="B69" s="106" t="s">
        <v>47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2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3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4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5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6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7</v>
      </c>
      <c r="B75" s="106" t="s">
        <v>27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8</v>
      </c>
      <c r="B76" s="106" t="s">
        <v>30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9</v>
      </c>
      <c r="B77" s="106" t="s">
        <v>35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0</v>
      </c>
      <c r="B78" s="106" t="s">
        <v>36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1</v>
      </c>
      <c r="B79" s="106" t="s">
        <v>364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2</v>
      </c>
      <c r="B80" s="106" t="s">
        <v>238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3</v>
      </c>
      <c r="B81" s="106" t="s">
        <v>14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4</v>
      </c>
      <c r="B82" s="106" t="s">
        <v>82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5</v>
      </c>
      <c r="B83" s="106" t="s">
        <v>37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6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7</v>
      </c>
      <c r="B85" s="106" t="s">
        <v>104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8</v>
      </c>
      <c r="B86" s="106" t="s">
        <v>39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9</v>
      </c>
      <c r="B87" s="106" t="s">
        <v>52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0</v>
      </c>
      <c r="B88" s="106" t="s">
        <v>58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1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2</v>
      </c>
      <c r="B90" s="106" t="s">
        <v>41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3</v>
      </c>
      <c r="B91" s="106" t="s">
        <v>32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4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5</v>
      </c>
      <c r="B93" s="106" t="s">
        <v>4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6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7</v>
      </c>
      <c r="B95" s="106" t="s">
        <v>53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8</v>
      </c>
      <c r="B96" s="106" t="s">
        <v>7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9</v>
      </c>
      <c r="B97" s="106" t="s">
        <v>53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0</v>
      </c>
      <c r="B98" s="106" t="s">
        <v>44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1</v>
      </c>
      <c r="B99" s="106" t="s">
        <v>44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2</v>
      </c>
      <c r="B100" s="106" t="s">
        <v>45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3</v>
      </c>
      <c r="B101" s="106" t="s">
        <v>45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4</v>
      </c>
      <c r="B102" s="106" t="s">
        <v>46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5</v>
      </c>
      <c r="B103" s="106" t="s">
        <v>49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6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7</v>
      </c>
      <c r="B105" s="106" t="s">
        <v>50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8</v>
      </c>
      <c r="B106" s="106" t="s">
        <v>510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9</v>
      </c>
      <c r="B107" s="106" t="s">
        <v>2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0</v>
      </c>
      <c r="B108" s="106" t="s">
        <v>5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1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2</v>
      </c>
      <c r="B110" s="106" t="s">
        <v>8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3</v>
      </c>
      <c r="B111" s="106" t="s">
        <v>8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4</v>
      </c>
      <c r="B112" s="106" t="s">
        <v>15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5</v>
      </c>
      <c r="B113" s="106" t="s">
        <v>15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6</v>
      </c>
      <c r="B114" s="106" t="s">
        <v>146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7</v>
      </c>
      <c r="B115" s="106" t="s">
        <v>55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8</v>
      </c>
      <c r="B116" s="106" t="s">
        <v>40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9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0</v>
      </c>
      <c r="B118" s="106" t="s">
        <v>56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1</v>
      </c>
      <c r="B119" s="106" t="s">
        <v>57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2</v>
      </c>
      <c r="B120" s="106" t="s">
        <v>2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3</v>
      </c>
      <c r="B121" s="106" t="s">
        <v>58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4</v>
      </c>
      <c r="B122" s="106" t="s">
        <v>57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5</v>
      </c>
      <c r="B123" s="106" t="s">
        <v>59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6</v>
      </c>
      <c r="B124" s="106" t="s">
        <v>61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7</v>
      </c>
      <c r="B125" s="106" t="s">
        <v>60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8</v>
      </c>
      <c r="B126" s="106" t="s">
        <v>12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9</v>
      </c>
      <c r="B127" s="106" t="s">
        <v>60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0</v>
      </c>
      <c r="B128" s="106" t="s">
        <v>29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1</v>
      </c>
      <c r="B129" s="106" t="s">
        <v>61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2</v>
      </c>
      <c r="B130" s="106" t="s">
        <v>62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803</v>
      </c>
      <c r="B131" s="106" t="s">
        <v>624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MAY 12, 2022</v>
      </c>
      <c r="B2" s="108"/>
      <c r="C2" s="108"/>
    </row>
    <row r="3" customFormat="false" ht="12.75" hidden="false" customHeight="true" outlineLevel="0" collapsed="false">
      <c r="A3" s="110" t="s">
        <v>906</v>
      </c>
      <c r="B3" s="111" t="s">
        <v>907</v>
      </c>
      <c r="C3" s="112" t="s">
        <v>908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9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13" t="s">
        <v>910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1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2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3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5-11T14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