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MAY 1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9 MAY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777587955703</v>
      </c>
      <c r="D5" s="9" t="n">
        <v>0.1214803358233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867823951602</v>
      </c>
      <c r="D6" s="14" t="n">
        <v>0.1708768596140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1925601440479</v>
      </c>
      <c r="D7" s="19" t="n">
        <v>0.3118246592672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322143768825</v>
      </c>
      <c r="D8" s="19" t="n">
        <v>0.0544230095278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507820938719</v>
      </c>
      <c r="D9" s="19" t="n">
        <v>0.1713479171590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461444709836</v>
      </c>
      <c r="D10" s="19" t="n">
        <v>0.1070706845327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632499501213</v>
      </c>
      <c r="D11" s="19" t="n">
        <v>0.1452812942157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065121717721</v>
      </c>
      <c r="D12" s="19" t="n">
        <v>0.1530464991451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8706366755625</v>
      </c>
      <c r="D13" s="19" t="n">
        <v>0.1783810244613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241660148492</v>
      </c>
      <c r="D14" s="19" t="n">
        <v>0.1189981729965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071733087163</v>
      </c>
      <c r="D15" s="19" t="n">
        <v>0.109081575452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205740475206</v>
      </c>
      <c r="D16" s="19" t="n">
        <v>0.06791945719048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0562424647206</v>
      </c>
      <c r="D17" s="19" t="n">
        <v>0.08383350726235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986636082686</v>
      </c>
      <c r="D18" s="19" t="n">
        <v>0.08952376856316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201022327146</v>
      </c>
      <c r="D19" s="19" t="n">
        <v>0.1095991536689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163580022888</v>
      </c>
      <c r="D20" s="19" t="n">
        <v>0.1318013506517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6289479195088</v>
      </c>
      <c r="D21" s="19" t="n">
        <v>0.3577341083768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3303395724213</v>
      </c>
      <c r="D22" s="19" t="n">
        <v>0.1433633562469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7053491320992</v>
      </c>
      <c r="D23" s="19" t="n">
        <v>0.08672228876943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560412790952</v>
      </c>
      <c r="D24" s="19" t="n">
        <v>0.1241475861670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055660917291</v>
      </c>
      <c r="D25" s="19" t="n">
        <v>0.0909609051216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7615726055223</v>
      </c>
      <c r="D26" s="19" t="n">
        <v>0.09291507952095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4260431839885</v>
      </c>
      <c r="D27" s="19" t="n">
        <v>0.16498645111420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300353676368</v>
      </c>
      <c r="D28" s="19" t="n">
        <v>0.1733239231128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108698656151</v>
      </c>
      <c r="D29" s="19" t="n">
        <v>0.10611737001006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4224301704226</v>
      </c>
      <c r="D30" s="19" t="n">
        <v>0.058309307929389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478463086993</v>
      </c>
      <c r="D31" s="19" t="n">
        <v>0.13432026809487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4149065664659</v>
      </c>
      <c r="D32" s="19" t="n">
        <v>0.08054791182107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8870612152904</v>
      </c>
      <c r="D33" s="19" t="n">
        <v>0.070539836684042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474604646868</v>
      </c>
      <c r="D34" s="19" t="n">
        <v>0.1004551318016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2358595831518</v>
      </c>
      <c r="D35" s="19" t="n">
        <v>0.1715465683759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3451062830035</v>
      </c>
      <c r="D36" s="19" t="n">
        <v>0.09223319254485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7383210294101</v>
      </c>
      <c r="D37" s="19" t="n">
        <v>0.1584569244592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6423565917761</v>
      </c>
      <c r="D38" s="19" t="n">
        <v>0.3481143944940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171708994864</v>
      </c>
      <c r="D39" s="19" t="n">
        <v>0.2127274676080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90433547536</v>
      </c>
      <c r="D40" s="19" t="n">
        <v>0.1066088056900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0537445958103</v>
      </c>
      <c r="D41" s="19" t="n">
        <v>0.07230953243398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37998189054886</v>
      </c>
      <c r="D42" s="19" t="n">
        <v>0.064024368769756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7232980376417</v>
      </c>
      <c r="D43" s="19" t="n">
        <v>0.27711480563959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7232980376417</v>
      </c>
      <c r="D44" s="19" t="n">
        <v>0.2771148056395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7232980376417</v>
      </c>
      <c r="D45" s="19" t="n">
        <v>0.27711480563959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862047072619</v>
      </c>
      <c r="D46" s="19" t="n">
        <v>0.1662454018458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326141698</v>
      </c>
      <c r="D47" s="19" t="n">
        <v>0.1449431723492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2282392974642</v>
      </c>
      <c r="D48" s="19" t="n">
        <v>0.12279204335128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5262534591024</v>
      </c>
      <c r="D49" s="19" t="n">
        <v>0.06946187173271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822156592082</v>
      </c>
      <c r="D50" s="19" t="n">
        <v>0.1494645969016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35986505019058</v>
      </c>
      <c r="D51" s="19" t="n">
        <v>0.0634340217210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6393463844491</v>
      </c>
      <c r="D52" s="19" t="n">
        <v>0.07784793126640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277067638141</v>
      </c>
      <c r="D53" s="19" t="n">
        <v>0.1630026206510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938158212147</v>
      </c>
      <c r="D54" s="19" t="n">
        <v>0.11409912850500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6430426583649</v>
      </c>
      <c r="D55" s="19" t="n">
        <v>0.1183238171600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579984856075</v>
      </c>
      <c r="D56" s="19" t="n">
        <v>0.20342175198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263524231313</v>
      </c>
      <c r="D57" s="19" t="n">
        <v>0.10891789395723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956547302194</v>
      </c>
      <c r="D58" s="19" t="n">
        <v>0.1037841488422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3671723985921</v>
      </c>
      <c r="D59" s="19" t="n">
        <v>0.05337023415493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5618086933791</v>
      </c>
      <c r="D60" s="19" t="n">
        <v>0.23557730622393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0479201006764</v>
      </c>
      <c r="D61" s="27" t="n">
        <v>0.099688574480781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4273580812506</v>
      </c>
      <c r="D62" s="27" t="n">
        <v>0.22379459593481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6539181415895</v>
      </c>
      <c r="D63" s="27" t="n">
        <v>0.08654291896585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353669286701</v>
      </c>
      <c r="D64" s="27" t="n">
        <v>0.14008046683773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2839413017133</v>
      </c>
      <c r="D65" s="27" t="n">
        <v>0.073540257703619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8678307435172</v>
      </c>
      <c r="D66" s="27" t="n">
        <v>0.1283319448514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6862811254874</v>
      </c>
      <c r="D67" s="19" t="n">
        <v>0.069894994749134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6287312540701</v>
      </c>
      <c r="D68" s="19" t="n">
        <v>0.082872279192446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1846313434198</v>
      </c>
      <c r="D69" s="19" t="n">
        <v>0.15155945814716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51599325820463</v>
      </c>
      <c r="D70" s="19" t="n">
        <v>0.06500643142946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955333818125</v>
      </c>
      <c r="D71" s="19" t="n">
        <v>0.19294076999242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4970689590719</v>
      </c>
      <c r="D72" s="19" t="n">
        <v>0.067752193664974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9215282643817</v>
      </c>
      <c r="D73" s="19" t="n">
        <v>0.159706570446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5012256665492</v>
      </c>
      <c r="D74" s="19" t="n">
        <v>0.09135859471806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9291705851791</v>
      </c>
      <c r="D75" s="19" t="n">
        <v>0.076781572163504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7086840697718</v>
      </c>
      <c r="D76" s="19" t="n">
        <v>0.1774971216701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1254635982875</v>
      </c>
      <c r="D77" s="19" t="n">
        <v>0.05349969986096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0393847633231</v>
      </c>
      <c r="D78" s="19" t="n">
        <v>0.1700303349104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686528409445</v>
      </c>
      <c r="D79" s="19" t="n">
        <v>0.12639054589438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38918012099486</v>
      </c>
      <c r="D80" s="19" t="n">
        <v>0.08502731822429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0455342892303</v>
      </c>
      <c r="D81" s="19" t="n">
        <v>0.22048702044970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864877500461</v>
      </c>
      <c r="D82" s="19" t="n">
        <v>0.1056564883443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852004135563</v>
      </c>
      <c r="D83" s="19" t="n">
        <v>0.1383568469164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21914130919599</v>
      </c>
      <c r="D84" s="19" t="n">
        <v>0.22098239073049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5579499357241</v>
      </c>
      <c r="D85" s="19" t="n">
        <v>0.089309773671651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6775468709251</v>
      </c>
      <c r="D86" s="19" t="n">
        <v>0.21050863186812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2256671493515</v>
      </c>
      <c r="D87" s="19" t="n">
        <v>0.06513580193424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17780194591351</v>
      </c>
      <c r="D88" s="19" t="n">
        <v>0.1173646274765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745060347341</v>
      </c>
      <c r="D89" s="19" t="n">
        <v>0.1507347029687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5427130672522</v>
      </c>
      <c r="D90" s="19" t="n">
        <v>0.1052660965047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3511207234225</v>
      </c>
      <c r="D91" s="19" t="n">
        <v>0.09901322380826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7232980376417</v>
      </c>
      <c r="D92" s="19" t="n">
        <v>0.2771148056395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641073614667</v>
      </c>
      <c r="D93" s="19" t="n">
        <v>0.10965315020828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6423916802973</v>
      </c>
      <c r="D94" s="19" t="n">
        <v>0.10638810417760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2933987364556</v>
      </c>
      <c r="D95" s="19" t="n">
        <v>0.19264787798489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794459071044</v>
      </c>
      <c r="D96" s="19" t="n">
        <v>0.1457738443266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421459875871</v>
      </c>
      <c r="D97" s="19" t="n">
        <v>0.13418239745300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0261885216859</v>
      </c>
      <c r="D98" s="19" t="n">
        <v>0.22266663549566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9351478676098</v>
      </c>
      <c r="D99" s="19" t="n">
        <v>0.279535350445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266475952219</v>
      </c>
      <c r="D100" s="19" t="n">
        <v>0.15025859801489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7358616727178</v>
      </c>
      <c r="D101" s="19" t="n">
        <v>0.048837561761520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193112106224</v>
      </c>
      <c r="D102" s="19" t="n">
        <v>0.064517585475150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9175448847387</v>
      </c>
      <c r="D103" s="19" t="n">
        <v>0.059914853198215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8555537516225</v>
      </c>
      <c r="D104" s="19" t="n">
        <v>0.1982815487379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55115904833</v>
      </c>
      <c r="D105" s="19" t="n">
        <v>0.1450643204427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9644226813576</v>
      </c>
      <c r="D106" s="19" t="n">
        <v>0.2008360747494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7232980376417</v>
      </c>
      <c r="D107" s="19" t="n">
        <v>0.27711480563959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7232980376417</v>
      </c>
      <c r="D108" s="19" t="n">
        <v>0.27711480563959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7232980376417</v>
      </c>
      <c r="D109" s="19" t="n">
        <v>0.27711480563959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7232980376417</v>
      </c>
      <c r="D110" s="19" t="n">
        <v>0.27711480563959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2671838498199</v>
      </c>
      <c r="D111" s="19" t="n">
        <v>0.09308409954610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4056017318576</v>
      </c>
      <c r="D112" s="19" t="n">
        <v>0.064234771056117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18554546722</v>
      </c>
      <c r="D113" s="19" t="n">
        <v>0.1863316620945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2495231540684</v>
      </c>
      <c r="D114" s="19" t="n">
        <v>0.1748498908515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0004604374978</v>
      </c>
      <c r="D115" s="19" t="n">
        <v>0.09974410897982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7500373459249</v>
      </c>
      <c r="D116" s="19" t="n">
        <v>0.1875442797856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6232728769215</v>
      </c>
      <c r="D117" s="19" t="n">
        <v>0.1757435248057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7690578557599</v>
      </c>
      <c r="D118" s="19" t="n">
        <v>0.11741226570938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09435782280835</v>
      </c>
      <c r="D119" s="19" t="n">
        <v>0.050941454174870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2661604117325</v>
      </c>
      <c r="D120" s="19" t="n">
        <v>0.094828503929417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6358820898028</v>
      </c>
      <c r="D121" s="19" t="n">
        <v>0.1963504608324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0100431121833</v>
      </c>
      <c r="D122" s="19" t="n">
        <v>0.09999216503939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263487689319</v>
      </c>
      <c r="D123" s="19" t="n">
        <v>0.10629801764287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3726471405974</v>
      </c>
      <c r="D124" s="19" t="n">
        <v>0.06715611719495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0913034936311</v>
      </c>
      <c r="D125" s="19" t="n">
        <v>0.14062531856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3497582667953</v>
      </c>
      <c r="D126" s="19" t="n">
        <v>0.3835855086919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2794732685311</v>
      </c>
      <c r="D127" s="19" t="n">
        <v>0.162495045835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31754992450467</v>
      </c>
      <c r="D128" s="19" t="n">
        <v>0.09295646439558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04941173891585</v>
      </c>
      <c r="D129" s="19" t="n">
        <v>0.07091441675856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60601729798152</v>
      </c>
      <c r="D130" s="19" t="n">
        <v>0.04597103222430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5970632774807</v>
      </c>
      <c r="D131" s="19" t="n">
        <v>0.1775238507343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28390476582</v>
      </c>
      <c r="D132" s="19" t="n">
        <v>0.10452949548976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0049568157932</v>
      </c>
      <c r="D133" s="19" t="n">
        <v>0.27999942406280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755286772552</v>
      </c>
      <c r="D134" s="19" t="n">
        <v>0.2281886285200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7952678087109</v>
      </c>
      <c r="D135" s="19" t="n">
        <v>0.2173671391885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59476525577591</v>
      </c>
      <c r="D136" s="19" t="n">
        <v>0.1596124991786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3572098947307</v>
      </c>
      <c r="D137" s="19" t="n">
        <v>0.3332999809436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9246002130817</v>
      </c>
      <c r="D138" s="19" t="n">
        <v>0.3288206141803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2383372820592</v>
      </c>
      <c r="D139" s="19" t="n">
        <v>0.27189095827603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4235906884358</v>
      </c>
      <c r="D140" s="19" t="n">
        <v>0.08141358829974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08329090278921</v>
      </c>
      <c r="D141" s="19" t="n">
        <v>0.041146745240094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6875032813479</v>
      </c>
      <c r="D142" s="19" t="n">
        <v>0.0650984090806012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62720901331498</v>
      </c>
      <c r="D143" s="19" t="n">
        <v>0.462408047384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481532723276</v>
      </c>
      <c r="D144" s="19" t="n">
        <v>0.1754657967631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35560518040561</v>
      </c>
      <c r="D145" s="19" t="n">
        <v>0.07357267489032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4899408700232</v>
      </c>
      <c r="D146" s="19" t="n">
        <v>0.054676611917611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037592692446</v>
      </c>
      <c r="D147" s="19" t="n">
        <v>0.10040225210199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9739730772178</v>
      </c>
      <c r="D148" s="19" t="n">
        <v>0.059757677700628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0757614742309</v>
      </c>
      <c r="D149" s="19" t="n">
        <v>0.15131974513003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67611270786159</v>
      </c>
      <c r="D150" s="19" t="n">
        <v>0.07706039384851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17319114552</v>
      </c>
      <c r="D151" s="19" t="n">
        <v>0.18134168572035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2977881664136</v>
      </c>
      <c r="D152" s="19" t="n">
        <v>0.1026183861827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2411881070992</v>
      </c>
      <c r="D153" s="19" t="n">
        <v>0.1121799376393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19856334516413</v>
      </c>
      <c r="D154" s="19" t="n">
        <v>0.091986510812465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73036757362532</v>
      </c>
      <c r="D155" s="19" t="n">
        <v>0.2720193528913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1210147614257</v>
      </c>
      <c r="D156" s="19" t="n">
        <v>0.2019695076773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439585705018</v>
      </c>
      <c r="D157" s="19" t="n">
        <v>0.15218381136031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361629997829</v>
      </c>
      <c r="D158" s="19" t="n">
        <v>0.07414050827180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107034589054</v>
      </c>
      <c r="D159" s="19" t="n">
        <v>0.160168860785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445303644334</v>
      </c>
      <c r="D160" s="19" t="n">
        <v>0.27842043173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8704699830812</v>
      </c>
      <c r="D161" s="19" t="n">
        <v>0.1390315883260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4243675979813</v>
      </c>
      <c r="D162" s="19" t="n">
        <v>0.067459312298529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3015500569757</v>
      </c>
      <c r="D163" s="19" t="n">
        <v>0.2931391680467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29822452569792</v>
      </c>
      <c r="D164" s="19" t="n">
        <v>0.07293905145129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2132620120377</v>
      </c>
      <c r="D165" s="19" t="n">
        <v>0.2021565553775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6856013050385</v>
      </c>
      <c r="D166" s="19" t="n">
        <v>0.1375330561056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919296850552</v>
      </c>
      <c r="D167" s="19" t="n">
        <v>0.1210379214214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0103223283759</v>
      </c>
      <c r="D168" s="19" t="n">
        <v>0.2801077744799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2283107208789</v>
      </c>
      <c r="D169" s="19" t="n">
        <v>0.1717847659465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2688112234947</v>
      </c>
      <c r="D170" s="19" t="n">
        <v>0.16275021999762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964804034111548</v>
      </c>
      <c r="D171" s="19" t="n">
        <v>0.096072949872067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9764354054793</v>
      </c>
      <c r="D172" s="19" t="n">
        <v>0.1597521553431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6611254096175</v>
      </c>
      <c r="D173" s="19" t="n">
        <v>0.1840185571407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995529296789</v>
      </c>
      <c r="D174" s="19" t="n">
        <v>0.1550750201429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9583960978929</v>
      </c>
      <c r="D175" s="19" t="n">
        <v>0.21928410779931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0535458790956</v>
      </c>
      <c r="D176" s="19" t="n">
        <v>0.1008415213720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69801148317565</v>
      </c>
      <c r="D177" s="27" t="n">
        <v>0.09678519497876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2898916960122</v>
      </c>
      <c r="D178" s="19" t="n">
        <v>0.1146086024510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747428107283</v>
      </c>
      <c r="D179" s="19" t="n">
        <v>0.1369490370123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95374978129898</v>
      </c>
      <c r="D180" s="19" t="n">
        <v>0.059785752313398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32134779591075</v>
      </c>
      <c r="D181" s="19" t="n">
        <v>0.09331910020110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6995308121291</v>
      </c>
      <c r="D182" s="19" t="n">
        <v>0.13764923629262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52957053172587</v>
      </c>
      <c r="D183" s="19" t="n">
        <v>0.075648683526823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7514179114289</v>
      </c>
      <c r="D184" s="19" t="n">
        <v>0.2469090773873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5970621082479</v>
      </c>
      <c r="D185" s="19" t="n">
        <v>0.1654296211012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3925256871113</v>
      </c>
      <c r="D186" s="19" t="n">
        <v>0.25349914993151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3383233450918</v>
      </c>
      <c r="D187" s="19" t="n">
        <v>0.2227761185801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4027173146626</v>
      </c>
      <c r="D188" s="19" t="n">
        <v>0.1237043720523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73133298389932</v>
      </c>
      <c r="D189" s="19" t="n">
        <v>0.067162910154382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932169024415</v>
      </c>
      <c r="D190" s="19" t="n">
        <v>0.1328830826501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1265340973926</v>
      </c>
      <c r="D191" s="19" t="n">
        <v>0.3311453804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1121860605962</v>
      </c>
      <c r="D192" s="19" t="n">
        <v>0.07056238250418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317441756795</v>
      </c>
      <c r="D193" s="19" t="n">
        <v>0.2043342268160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5976166162783</v>
      </c>
      <c r="D194" s="19" t="n">
        <v>0.1956785383713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5041849325459</v>
      </c>
      <c r="D195" s="19" t="n">
        <v>0.27482823372599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879806043637</v>
      </c>
      <c r="D196" s="19" t="n">
        <v>0.22876325952652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97037887141304</v>
      </c>
      <c r="D197" s="19" t="n">
        <v>0.08948247055555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103850445874</v>
      </c>
      <c r="D198" s="19" t="n">
        <v>0.13074684421378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1504533305569</v>
      </c>
      <c r="D199" s="19" t="n">
        <v>0.33146412618325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9903882350873</v>
      </c>
      <c r="D200" s="19" t="n">
        <v>0.080273974452495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420322829824</v>
      </c>
      <c r="D201" s="19" t="n">
        <v>0.2055802304731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8021745457481</v>
      </c>
      <c r="D202" s="19" t="n">
        <v>0.13771470773358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6824656672095</v>
      </c>
      <c r="D203" s="19" t="n">
        <v>0.09023281256442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2426688110559</v>
      </c>
      <c r="D204" s="19" t="n">
        <v>0.1745442415687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5619591246577</v>
      </c>
      <c r="D205" s="19" t="n">
        <v>0.1355524780306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8601258873363</v>
      </c>
      <c r="D206" s="19" t="n">
        <v>0.09852048640271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7592148879352</v>
      </c>
      <c r="D207" s="19" t="n">
        <v>0.127094033395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812791223338</v>
      </c>
      <c r="D208" s="19" t="n">
        <v>0.1578580919225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40993939527976</v>
      </c>
      <c r="D209" s="19" t="n">
        <v>0.074456109333739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9690370455784</v>
      </c>
      <c r="D210" s="19" t="n">
        <v>0.07697750319924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69522814761281</v>
      </c>
      <c r="D211" s="19" t="n">
        <v>0.1691977490405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1798032504145</v>
      </c>
      <c r="D212" s="27" t="n">
        <v>0.1215841016955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4832070774789</v>
      </c>
      <c r="D213" s="27" t="n">
        <v>0.204783128949368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5988852489041</v>
      </c>
      <c r="D214" s="19" t="n">
        <v>0.1556119125974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021229377815</v>
      </c>
      <c r="D215" s="19" t="n">
        <v>0.2703304576210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91360747623723</v>
      </c>
      <c r="D216" s="19" t="n">
        <v>0.07888352604219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5949260487022</v>
      </c>
      <c r="D217" s="19" t="n">
        <v>0.072586182360428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3636926022485</v>
      </c>
      <c r="D218" s="19" t="n">
        <v>0.1133366293355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40678594210843</v>
      </c>
      <c r="D219" s="19" t="n">
        <v>0.063897247690559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2369745173281</v>
      </c>
      <c r="D220" s="19" t="n">
        <v>0.1719083547688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3861452416758</v>
      </c>
      <c r="D221" s="19" t="n">
        <v>0.06736601343411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68864477806281</v>
      </c>
      <c r="D222" s="19" t="n">
        <v>0.1686316806732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11018135733998</v>
      </c>
      <c r="D223" s="19" t="n">
        <v>0.07092379003095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2264170886377</v>
      </c>
      <c r="D224" s="19" t="n">
        <v>0.1028126037489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3992720073393</v>
      </c>
      <c r="D225" s="19" t="n">
        <v>0.06725866111190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86803321305102</v>
      </c>
      <c r="D226" s="31" t="n">
        <v>0.068951600997478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4375199457969</v>
      </c>
      <c r="D227" s="19" t="n">
        <v>0.1641530519870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14331463730876</v>
      </c>
      <c r="D228" s="19" t="n">
        <v>0.313572424317591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0049383883611</v>
      </c>
      <c r="D229" s="19" t="n">
        <v>0.15964062350529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4975988307844</v>
      </c>
      <c r="D230" s="19" t="n">
        <v>0.2492013188017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29852219206531</v>
      </c>
      <c r="D231" s="19" t="n">
        <v>0.054398032185483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1733936333737</v>
      </c>
      <c r="D232" s="19" t="n">
        <v>0.2515400837292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0499347644203</v>
      </c>
      <c r="D233" s="19" t="n">
        <v>0.1601574336934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87194283749198</v>
      </c>
      <c r="D234" s="19" t="n">
        <v>0.079514078707583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42719940437024</v>
      </c>
      <c r="D235" s="19" t="n">
        <v>0.054680835626567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93576716510793</v>
      </c>
      <c r="D236" s="19" t="n">
        <v>0.07055382060279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5573794416517</v>
      </c>
      <c r="D237" s="19" t="n">
        <v>0.1053869507063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9510577920114</v>
      </c>
      <c r="D238" s="19" t="n">
        <v>0.1191624481804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1871754235581</v>
      </c>
      <c r="D239" s="19" t="n">
        <v>0.23108016269524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94587228129034</v>
      </c>
      <c r="D240" s="19" t="n">
        <v>0.099215851516264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10765517452188</v>
      </c>
      <c r="D241" s="19" t="n">
        <v>0.07107640445072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0978755196643</v>
      </c>
      <c r="D242" s="19" t="n">
        <v>0.30084650813133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8897588097491</v>
      </c>
      <c r="D243" s="19" t="n">
        <v>0.1484720455796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3478536800245</v>
      </c>
      <c r="D244" s="19" t="n">
        <v>0.19418974699584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5805243289345</v>
      </c>
      <c r="D245" s="19" t="n">
        <v>0.09279573989958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1229540216731</v>
      </c>
      <c r="D246" s="19" t="n">
        <v>0.1310947150321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385046324767</v>
      </c>
      <c r="D247" s="19" t="n">
        <v>0.1734067466507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2925992017729</v>
      </c>
      <c r="D248" s="19" t="n">
        <v>0.142699384116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97821776987085</v>
      </c>
      <c r="D249" s="19" t="n">
        <v>0.059964512704773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4164073239672</v>
      </c>
      <c r="D250" s="19" t="n">
        <v>0.05457948231622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1740687121992</v>
      </c>
      <c r="D251" s="19" t="n">
        <v>0.0403190466332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88356803765058</v>
      </c>
      <c r="D252" s="19" t="n">
        <v>0.048717599510074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2151354008578</v>
      </c>
      <c r="D253" s="19" t="n">
        <v>0.08218947200080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5777631784433</v>
      </c>
      <c r="D254" s="19" t="n">
        <v>0.1060418540818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7551916268799</v>
      </c>
      <c r="D255" s="19" t="n">
        <v>0.10777087552628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5117335499209</v>
      </c>
      <c r="D256" s="19" t="n">
        <v>0.07185847829918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95296574511814</v>
      </c>
      <c r="D257" s="19" t="n">
        <v>0.095402764590390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0369379352815</v>
      </c>
      <c r="D258" s="19" t="n">
        <v>0.19120197932069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5853070773549</v>
      </c>
      <c r="D259" s="19" t="n">
        <v>0.127528794429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9473138402842</v>
      </c>
      <c r="D260" s="19" t="n">
        <v>0.075966479802298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4586017228358</v>
      </c>
      <c r="D261" s="19" t="n">
        <v>0.1246559256662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66293334080941</v>
      </c>
      <c r="D262" s="19" t="n">
        <v>0.2663779519696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731564619474</v>
      </c>
      <c r="D263" s="19" t="n">
        <v>0.306698350989958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6017850281633</v>
      </c>
      <c r="D264" s="19" t="n">
        <v>0.1365553350902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20867586600207</v>
      </c>
      <c r="D265" s="27" t="n">
        <v>0.1207429123171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23262816060534</v>
      </c>
      <c r="D266" s="27" t="n">
        <v>0.082448045743296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62581584709699</v>
      </c>
      <c r="D267" s="19" t="n">
        <v>0.075978754621298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18243058973908</v>
      </c>
      <c r="D268" s="19" t="n">
        <v>0.061817328410489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6657312700998</v>
      </c>
      <c r="D269" s="19" t="n">
        <v>0.2164225110134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5646567218434</v>
      </c>
      <c r="D270" s="19" t="n">
        <v>0.13556892401590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872224218049</v>
      </c>
      <c r="D271" s="19" t="n">
        <v>0.1898591527260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422736620532</v>
      </c>
      <c r="D272" s="19" t="n">
        <v>0.2130578118970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5255948471187</v>
      </c>
      <c r="D273" s="19" t="n">
        <v>0.12570082377312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1650831099256</v>
      </c>
      <c r="D274" s="19" t="n">
        <v>0.02811895979053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6299311313302</v>
      </c>
      <c r="D275" s="19" t="n">
        <v>0.02380309242349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8031187431719</v>
      </c>
      <c r="D276" s="19" t="n">
        <v>0.1674602252942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44185131123467</v>
      </c>
      <c r="D278" s="19" t="n">
        <v>0.06468455612924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3590824260196</v>
      </c>
      <c r="D279" s="19" t="n">
        <v>0.19347579030094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93100741043319</v>
      </c>
      <c r="D280" s="19" t="n">
        <v>0.31287332957788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1554262442903</v>
      </c>
      <c r="D281" s="19" t="n">
        <v>0.304094351869471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82843400374958</v>
      </c>
      <c r="D282" s="19" t="n">
        <v>0.7826556999219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1283776547585</v>
      </c>
      <c r="D283" s="27" t="n">
        <v>0.011209604835787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1421715608227</v>
      </c>
      <c r="D284" s="27" t="n">
        <v>0.015208643020667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0861222967524</v>
      </c>
      <c r="D285" s="27" t="n">
        <v>0.0806496112758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1869029383804</v>
      </c>
      <c r="D286" s="27" t="n">
        <v>0.2315232410838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2106228253347</v>
      </c>
      <c r="D287" s="19" t="n">
        <v>0.1815577793816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6866075649131</v>
      </c>
      <c r="D288" s="27" t="n">
        <v>0.24630821749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2644204106408</v>
      </c>
      <c r="D289" s="19" t="n">
        <v>0.1639779914943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662197468558</v>
      </c>
      <c r="D290" s="19" t="n">
        <v>0.1308775951473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2043495094348</v>
      </c>
      <c r="D291" s="19" t="n">
        <v>0.06305626865488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0462125599775</v>
      </c>
      <c r="D292" s="19" t="n">
        <v>0.1302278230594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8563297424948</v>
      </c>
      <c r="D293" s="19" t="n">
        <v>0.2793021958626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67807795519243</v>
      </c>
      <c r="D294" s="19" t="n">
        <v>0.08741244903850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275315559348</v>
      </c>
      <c r="D295" s="19" t="n">
        <v>0.114411346255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21405423834213</v>
      </c>
      <c r="D296" s="19" t="n">
        <v>0.08195001494311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20154529676958</v>
      </c>
      <c r="D297" s="19" t="n">
        <v>0.3201328922268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1971204441373</v>
      </c>
      <c r="D298" s="19" t="n">
        <v>0.01526494191792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23397846715523</v>
      </c>
      <c r="D299" s="19" t="n">
        <v>0.04275124174250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2243889192696</v>
      </c>
      <c r="D300" s="19" t="n">
        <v>0.11203230419860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6849453815066</v>
      </c>
      <c r="D301" s="19" t="n">
        <v>0.0559612562206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09986625286854</v>
      </c>
      <c r="D302" s="19" t="n">
        <v>0.1096805125968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757798754299</v>
      </c>
      <c r="D303" s="19" t="n">
        <v>0.05296011864641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7834100812336</v>
      </c>
      <c r="D304" s="19" t="n">
        <v>0.062773025932886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2732631002744</v>
      </c>
      <c r="D305" s="19" t="n">
        <v>0.05144890727186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7232747618458</v>
      </c>
      <c r="D306" s="19" t="n">
        <v>0.06262978004072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18459456270996</v>
      </c>
      <c r="D307" s="19" t="n">
        <v>0.0082752309076873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75527269295701</v>
      </c>
      <c r="D308" s="19" t="n">
        <v>0.06787977707854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49263742757612</v>
      </c>
      <c r="D309" s="19" t="n">
        <v>0.08563282259924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78044969997</v>
      </c>
      <c r="D310" s="19" t="n">
        <v>0.1325753803429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48200887716916</v>
      </c>
      <c r="D311" s="19" t="n">
        <v>0.024995334189019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032232982113</v>
      </c>
      <c r="D312" s="19" t="n">
        <v>0.08890540462772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53755997651531</v>
      </c>
      <c r="D313" s="19" t="n">
        <v>0.055610463480408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7157678357128</v>
      </c>
      <c r="D314" s="19" t="n">
        <v>0.06671406083563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4268973844818</v>
      </c>
      <c r="D315" s="19" t="n">
        <v>0.058700644560106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23810361759486</v>
      </c>
      <c r="D316" s="19" t="n">
        <v>0.092813868464954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06914488978156</v>
      </c>
      <c r="D317" s="19" t="n">
        <v>0.04063335022287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06752308850587</v>
      </c>
      <c r="D318" s="19" t="n">
        <v>0.040691162926099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3762370406993</v>
      </c>
      <c r="D319" s="19" t="n">
        <v>0.042402488354682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62133936466781</v>
      </c>
      <c r="D320" s="19" t="n">
        <v>0.09650344292713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38357914488565</v>
      </c>
      <c r="D321" s="19" t="n">
        <v>0.064109934314908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546418655602</v>
      </c>
      <c r="D322" s="19" t="n">
        <v>0.11354600510663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33536038630097</v>
      </c>
      <c r="D323" s="19" t="n">
        <v>0.073510798504613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79646561699977</v>
      </c>
      <c r="D324" s="19" t="n">
        <v>0.058184821682587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90120267017188</v>
      </c>
      <c r="D325" s="19" t="n">
        <v>0.0490891539899048</v>
      </c>
      <c r="E325" s="24" t="n">
        <v>0</v>
      </c>
      <c r="F32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9 MAY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1777587955703</v>
      </c>
      <c r="D5" s="9" t="n">
        <v>0.1214803358233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867823951602</v>
      </c>
      <c r="D6" s="14" t="n">
        <v>0.1708768596140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1925601440479</v>
      </c>
      <c r="D7" s="19" t="n">
        <v>0.3118246592672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322143768825</v>
      </c>
      <c r="D8" s="19" t="n">
        <v>0.0544230095278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507820938719</v>
      </c>
      <c r="D9" s="19" t="n">
        <v>0.1713479171590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461444709836</v>
      </c>
      <c r="D10" s="19" t="n">
        <v>0.1070706845327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5632499501213</v>
      </c>
      <c r="D11" s="19" t="n">
        <v>0.1452812942157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3065121717721</v>
      </c>
      <c r="D12" s="19" t="n">
        <v>0.1530464991451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8706366755625</v>
      </c>
      <c r="D13" s="19" t="n">
        <v>0.1783810244613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241660148492</v>
      </c>
      <c r="D14" s="19" t="n">
        <v>0.1189981729965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071733087163</v>
      </c>
      <c r="D15" s="19" t="n">
        <v>0.109081575452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205740475206</v>
      </c>
      <c r="D16" s="19" t="n">
        <v>0.06791945719048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0562424647206</v>
      </c>
      <c r="D17" s="19" t="n">
        <v>0.08383350726235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986636082686</v>
      </c>
      <c r="D18" s="19" t="n">
        <v>0.08952376856316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9201022327146</v>
      </c>
      <c r="D19" s="19" t="n">
        <v>0.1095991536689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163580022888</v>
      </c>
      <c r="D20" s="19" t="n">
        <v>0.1318013506517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6289479195088</v>
      </c>
      <c r="D21" s="19" t="n">
        <v>0.3577341083768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3303395724213</v>
      </c>
      <c r="D22" s="19" t="n">
        <v>0.1433633562469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7053491320992</v>
      </c>
      <c r="D23" s="19" t="n">
        <v>0.08672228876943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560412790952</v>
      </c>
      <c r="D24" s="19" t="n">
        <v>0.1241475861670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055660917291</v>
      </c>
      <c r="D25" s="19" t="n">
        <v>0.0909609051216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7615726055223</v>
      </c>
      <c r="D26" s="19" t="n">
        <v>0.09291507952095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4260431839885</v>
      </c>
      <c r="D27" s="19" t="n">
        <v>0.16498645111420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71300353676368</v>
      </c>
      <c r="D28" s="19" t="n">
        <v>0.1733239231128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108698656151</v>
      </c>
      <c r="D29" s="19" t="n">
        <v>0.10611737001006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84224301704226</v>
      </c>
      <c r="D30" s="19" t="n">
        <v>0.058309307929389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478463086993</v>
      </c>
      <c r="D31" s="19" t="n">
        <v>0.13432026809487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4149065664659</v>
      </c>
      <c r="D32" s="19" t="n">
        <v>0.08054791182107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8870612152904</v>
      </c>
      <c r="D33" s="19" t="n">
        <v>0.070539836684042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474604646868</v>
      </c>
      <c r="D34" s="19" t="n">
        <v>0.1004551318016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2358595831518</v>
      </c>
      <c r="D35" s="19" t="n">
        <v>0.1715465683759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23451062830035</v>
      </c>
      <c r="D36" s="19" t="n">
        <v>0.09223319254485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7383210294101</v>
      </c>
      <c r="D37" s="19" t="n">
        <v>0.1584569244592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6423565917761</v>
      </c>
      <c r="D38" s="19" t="n">
        <v>0.3481143944940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171708994864</v>
      </c>
      <c r="D39" s="19" t="n">
        <v>0.2127274676080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90433547536</v>
      </c>
      <c r="D40" s="19" t="n">
        <v>0.1066088056900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20537445958103</v>
      </c>
      <c r="D41" s="19" t="n">
        <v>0.07230953243398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37998189054886</v>
      </c>
      <c r="D42" s="19" t="n">
        <v>0.064024368769756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7232980376417</v>
      </c>
      <c r="D43" s="19" t="n">
        <v>0.27711480563959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7232980376417</v>
      </c>
      <c r="D44" s="19" t="n">
        <v>0.2771148056395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7232980376417</v>
      </c>
      <c r="D45" s="19" t="n">
        <v>0.27711480563959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862047072619</v>
      </c>
      <c r="D46" s="19" t="n">
        <v>0.1662454018458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326141698</v>
      </c>
      <c r="D47" s="19" t="n">
        <v>0.1449431723492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2282392974642</v>
      </c>
      <c r="D48" s="19" t="n">
        <v>0.12279204335128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5262534591024</v>
      </c>
      <c r="D49" s="19" t="n">
        <v>0.06946187173271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822156592082</v>
      </c>
      <c r="D50" s="19" t="n">
        <v>0.1494645969016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35986505019058</v>
      </c>
      <c r="D51" s="19" t="n">
        <v>0.0634340217210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6393463844491</v>
      </c>
      <c r="D52" s="19" t="n">
        <v>0.07784793126640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6277067638141</v>
      </c>
      <c r="D53" s="19" t="n">
        <v>0.1630026206510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938158212147</v>
      </c>
      <c r="D54" s="19" t="n">
        <v>0.11409912850500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6430426583649</v>
      </c>
      <c r="D55" s="19" t="n">
        <v>0.1183238171600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579984856075</v>
      </c>
      <c r="D56" s="19" t="n">
        <v>0.20342175198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263524231313</v>
      </c>
      <c r="D57" s="19" t="n">
        <v>0.10891789395723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956547302194</v>
      </c>
      <c r="D58" s="19" t="n">
        <v>0.1037841488422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3671723985921</v>
      </c>
      <c r="D59" s="19" t="n">
        <v>0.05337023415493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5618086933791</v>
      </c>
      <c r="D60" s="19" t="n">
        <v>0.23557730622393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0479201006764</v>
      </c>
      <c r="D61" s="27" t="n">
        <v>0.099688574480781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4273580812506</v>
      </c>
      <c r="D62" s="27" t="n">
        <v>0.22379459593481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6539181415895</v>
      </c>
      <c r="D63" s="27" t="n">
        <v>0.08654291896585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353669286701</v>
      </c>
      <c r="D64" s="27" t="n">
        <v>0.14008046683773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32839413017133</v>
      </c>
      <c r="D65" s="27" t="n">
        <v>0.073540257703619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8678307435172</v>
      </c>
      <c r="D66" s="27" t="n">
        <v>0.1283319448514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696862811254874</v>
      </c>
      <c r="D67" s="19" t="n">
        <v>0.069894994749134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26287312540701</v>
      </c>
      <c r="D68" s="19" t="n">
        <v>0.082872279192446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1846313434198</v>
      </c>
      <c r="D69" s="19" t="n">
        <v>0.15155945814716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51599325820463</v>
      </c>
      <c r="D70" s="19" t="n">
        <v>0.06500643142946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955333818125</v>
      </c>
      <c r="D71" s="19" t="n">
        <v>0.19294076999242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4970689590719</v>
      </c>
      <c r="D72" s="19" t="n">
        <v>0.067752193664974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9215282643817</v>
      </c>
      <c r="D73" s="19" t="n">
        <v>0.159706570446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5012256665492</v>
      </c>
      <c r="D74" s="19" t="n">
        <v>0.09135859471806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69291705851791</v>
      </c>
      <c r="D75" s="19" t="n">
        <v>0.076781572163504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77086840697718</v>
      </c>
      <c r="D76" s="19" t="n">
        <v>0.1774971216701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1254635982875</v>
      </c>
      <c r="D77" s="19" t="n">
        <v>0.05349969986096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0393847633231</v>
      </c>
      <c r="D78" s="19" t="n">
        <v>0.1700303349104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686528409445</v>
      </c>
      <c r="D79" s="19" t="n">
        <v>0.12639054589438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38918012099486</v>
      </c>
      <c r="D80" s="19" t="n">
        <v>0.08502731822429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0455342892303</v>
      </c>
      <c r="D81" s="19" t="n">
        <v>0.22048702044970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864877500461</v>
      </c>
      <c r="D82" s="19" t="n">
        <v>0.1056564883443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852004135563</v>
      </c>
      <c r="D83" s="19" t="n">
        <v>0.1383568469164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21914130919599</v>
      </c>
      <c r="D84" s="19" t="n">
        <v>0.22098239073049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5579499357241</v>
      </c>
      <c r="D85" s="19" t="n">
        <v>0.089309773671651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6775468709251</v>
      </c>
      <c r="D86" s="19" t="n">
        <v>0.21050863186812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2256671493515</v>
      </c>
      <c r="D87" s="19" t="n">
        <v>0.06513580193424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17780194591351</v>
      </c>
      <c r="D88" s="19" t="n">
        <v>0.1173646274765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745060347341</v>
      </c>
      <c r="D89" s="19" t="n">
        <v>0.1507347029687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5427130672522</v>
      </c>
      <c r="D90" s="19" t="n">
        <v>0.1052660965047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3511207234225</v>
      </c>
      <c r="D91" s="19" t="n">
        <v>0.09901322380826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7232980376417</v>
      </c>
      <c r="D92" s="19" t="n">
        <v>0.2771148056395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641073614667</v>
      </c>
      <c r="D93" s="19" t="n">
        <v>0.10965315020828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6423916802973</v>
      </c>
      <c r="D94" s="19" t="n">
        <v>0.10638810417760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2933987364556</v>
      </c>
      <c r="D95" s="19" t="n">
        <v>0.19264787798489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794459071044</v>
      </c>
      <c r="D96" s="19" t="n">
        <v>0.1457738443266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421459875871</v>
      </c>
      <c r="D97" s="19" t="n">
        <v>0.13418239745300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0261885216859</v>
      </c>
      <c r="D98" s="19" t="n">
        <v>0.22266663549566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9351478676098</v>
      </c>
      <c r="D99" s="19" t="n">
        <v>0.279535350445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266475952219</v>
      </c>
      <c r="D100" s="19" t="n">
        <v>0.15025859801489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7358616727178</v>
      </c>
      <c r="D101" s="19" t="n">
        <v>0.048837561761520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193112106224</v>
      </c>
      <c r="D102" s="19" t="n">
        <v>0.064517585475150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9175448847387</v>
      </c>
      <c r="D103" s="19" t="n">
        <v>0.059914853198215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8555537516225</v>
      </c>
      <c r="D104" s="19" t="n">
        <v>0.1982815487379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55115904833</v>
      </c>
      <c r="D105" s="19" t="n">
        <v>0.1450643204427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9644226813576</v>
      </c>
      <c r="D106" s="19" t="n">
        <v>0.2008360747494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7232980376417</v>
      </c>
      <c r="D107" s="19" t="n">
        <v>0.27711480563959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7232980376417</v>
      </c>
      <c r="D108" s="19" t="n">
        <v>0.27711480563959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7232980376417</v>
      </c>
      <c r="D109" s="19" t="n">
        <v>0.27711480563959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7232980376417</v>
      </c>
      <c r="D110" s="19" t="n">
        <v>0.27711480563959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2671838498199</v>
      </c>
      <c r="D111" s="19" t="n">
        <v>0.09308409954610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4056017318576</v>
      </c>
      <c r="D112" s="19" t="n">
        <v>0.064234771056117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18554546722</v>
      </c>
      <c r="D113" s="19" t="n">
        <v>0.1863316620945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2495231540684</v>
      </c>
      <c r="D114" s="19" t="n">
        <v>0.1748498908515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0004604374978</v>
      </c>
      <c r="D115" s="19" t="n">
        <v>0.09974410897982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7500373459249</v>
      </c>
      <c r="D116" s="19" t="n">
        <v>0.1875442797856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6232728769215</v>
      </c>
      <c r="D117" s="19" t="n">
        <v>0.1757435248057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7690578557599</v>
      </c>
      <c r="D118" s="19" t="n">
        <v>0.11741226570938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09435782280835</v>
      </c>
      <c r="D119" s="19" t="n">
        <v>0.050941454174870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2661604117325</v>
      </c>
      <c r="D120" s="19" t="n">
        <v>0.094828503929417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6358820898028</v>
      </c>
      <c r="D121" s="19" t="n">
        <v>0.1963504608324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0100431121833</v>
      </c>
      <c r="D122" s="19" t="n">
        <v>0.09999216503939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263487689319</v>
      </c>
      <c r="D123" s="19" t="n">
        <v>0.10629801764287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73726471405974</v>
      </c>
      <c r="D124" s="19" t="n">
        <v>0.06715611719495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40913034936311</v>
      </c>
      <c r="D125" s="19" t="n">
        <v>0.14062531856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3497582667953</v>
      </c>
      <c r="D126" s="19" t="n">
        <v>0.3835855086919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2794732685311</v>
      </c>
      <c r="D127" s="19" t="n">
        <v>0.162495045835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31754992450467</v>
      </c>
      <c r="D128" s="19" t="n">
        <v>0.09295646439558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04941173891585</v>
      </c>
      <c r="D129" s="19" t="n">
        <v>0.07091441675856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60601729798152</v>
      </c>
      <c r="D130" s="19" t="n">
        <v>0.04597103222430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5970632774807</v>
      </c>
      <c r="D131" s="19" t="n">
        <v>0.1775238507343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28390476582</v>
      </c>
      <c r="D132" s="19" t="n">
        <v>0.10452949548976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0049568157932</v>
      </c>
      <c r="D133" s="19" t="n">
        <v>0.27999942406280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28755286772552</v>
      </c>
      <c r="D134" s="19" t="n">
        <v>0.2281886285200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17952678087109</v>
      </c>
      <c r="D135" s="19" t="n">
        <v>0.2173671391885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59476525577591</v>
      </c>
      <c r="D136" s="19" t="n">
        <v>0.1596124991786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3572098947307</v>
      </c>
      <c r="D137" s="19" t="n">
        <v>0.3332999809436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9246002130817</v>
      </c>
      <c r="D138" s="19" t="n">
        <v>0.3288206141803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72383372820592</v>
      </c>
      <c r="D139" s="19" t="n">
        <v>0.27189095827603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4235906884358</v>
      </c>
      <c r="D140" s="19" t="n">
        <v>0.08141358829974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08329090278921</v>
      </c>
      <c r="D141" s="19" t="n">
        <v>0.041146745240094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46875032813479</v>
      </c>
      <c r="D142" s="19" t="n">
        <v>0.0650984090806012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62720901331498</v>
      </c>
      <c r="D143" s="19" t="n">
        <v>0.462408047384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481532723276</v>
      </c>
      <c r="D144" s="19" t="n">
        <v>0.1754657967631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35560518040561</v>
      </c>
      <c r="D145" s="19" t="n">
        <v>0.07357267489032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4899408700232</v>
      </c>
      <c r="D146" s="19" t="n">
        <v>0.054676611917611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10037592692446</v>
      </c>
      <c r="D147" s="19" t="n">
        <v>0.10040225210199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59739730772178</v>
      </c>
      <c r="D148" s="19" t="n">
        <v>0.059757677700628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0757614742309</v>
      </c>
      <c r="D149" s="19" t="n">
        <v>0.15131974513003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67611270786159</v>
      </c>
      <c r="D150" s="19" t="n">
        <v>0.07706039384851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17319114552</v>
      </c>
      <c r="D151" s="19" t="n">
        <v>0.18134168572035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2977881664136</v>
      </c>
      <c r="D152" s="19" t="n">
        <v>0.1026183861827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2411881070992</v>
      </c>
      <c r="D153" s="19" t="n">
        <v>0.1121799376393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19856334516413</v>
      </c>
      <c r="D154" s="19" t="n">
        <v>0.091986510812465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73036757362532</v>
      </c>
      <c r="D155" s="19" t="n">
        <v>0.2720193528913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1210147614257</v>
      </c>
      <c r="D156" s="19" t="n">
        <v>0.2019695076773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439585705018</v>
      </c>
      <c r="D157" s="19" t="n">
        <v>0.15218381136031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361629997829</v>
      </c>
      <c r="D158" s="19" t="n">
        <v>0.07414050827180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107034589054</v>
      </c>
      <c r="D159" s="19" t="n">
        <v>0.160168860785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445303644334</v>
      </c>
      <c r="D160" s="19" t="n">
        <v>0.27842043173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8704699830812</v>
      </c>
      <c r="D161" s="19" t="n">
        <v>0.1390315883260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4243675979813</v>
      </c>
      <c r="D162" s="19" t="n">
        <v>0.067459312298529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3015500569757</v>
      </c>
      <c r="D163" s="19" t="n">
        <v>0.2931391680467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729822452569792</v>
      </c>
      <c r="D164" s="19" t="n">
        <v>0.07293905145129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02132620120377</v>
      </c>
      <c r="D165" s="19" t="n">
        <v>0.2021565553775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6856013050385</v>
      </c>
      <c r="D166" s="19" t="n">
        <v>0.1375330561056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919296850552</v>
      </c>
      <c r="D167" s="19" t="n">
        <v>0.1210379214214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0103223283759</v>
      </c>
      <c r="D168" s="19" t="n">
        <v>0.2801077744799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2283107208789</v>
      </c>
      <c r="D169" s="19" t="n">
        <v>0.1717847659465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2688112234947</v>
      </c>
      <c r="D170" s="19" t="n">
        <v>0.16275021999762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964804034111548</v>
      </c>
      <c r="D171" s="19" t="n">
        <v>0.096072949872067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9764354054793</v>
      </c>
      <c r="D172" s="19" t="n">
        <v>0.1597521553431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6611254096175</v>
      </c>
      <c r="D173" s="19" t="n">
        <v>0.1840185571407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995529296789</v>
      </c>
      <c r="D174" s="19" t="n">
        <v>0.1550750201429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9583960978929</v>
      </c>
      <c r="D175" s="19" t="n">
        <v>0.21928410779931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100535458790956</v>
      </c>
      <c r="D176" s="19" t="n">
        <v>0.1008415213720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69801148317565</v>
      </c>
      <c r="D177" s="27" t="n">
        <v>0.09678519497876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2898916960122</v>
      </c>
      <c r="D178" s="19" t="n">
        <v>0.1146086024510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747428107283</v>
      </c>
      <c r="D179" s="19" t="n">
        <v>0.1369490370123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595374978129898</v>
      </c>
      <c r="D180" s="19" t="n">
        <v>0.059785752313398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32134779591075</v>
      </c>
      <c r="D181" s="19" t="n">
        <v>0.09331910020110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6995308121291</v>
      </c>
      <c r="D182" s="19" t="n">
        <v>0.13764923629262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52957053172587</v>
      </c>
      <c r="D183" s="19" t="n">
        <v>0.075648683526823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7514179114289</v>
      </c>
      <c r="D184" s="19" t="n">
        <v>0.2469090773873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5970621082479</v>
      </c>
      <c r="D185" s="19" t="n">
        <v>0.1654296211012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3925256871113</v>
      </c>
      <c r="D186" s="19" t="n">
        <v>0.25349914993151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3383233450918</v>
      </c>
      <c r="D187" s="19" t="n">
        <v>0.2227761185801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4027173146626</v>
      </c>
      <c r="D188" s="19" t="n">
        <v>0.1237043720523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73133298389932</v>
      </c>
      <c r="D189" s="19" t="n">
        <v>0.067162910154382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932169024415</v>
      </c>
      <c r="D190" s="19" t="n">
        <v>0.1328830826501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1265340973926</v>
      </c>
      <c r="D191" s="19" t="n">
        <v>0.3311453804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1121860605962</v>
      </c>
      <c r="D192" s="19" t="n">
        <v>0.07056238250418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317441756795</v>
      </c>
      <c r="D193" s="19" t="n">
        <v>0.2043342268160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5976166162783</v>
      </c>
      <c r="D194" s="19" t="n">
        <v>0.1956785383713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5041849325459</v>
      </c>
      <c r="D195" s="19" t="n">
        <v>0.27482823372599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879806043637</v>
      </c>
      <c r="D196" s="19" t="n">
        <v>0.22876325952652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97037887141304</v>
      </c>
      <c r="D197" s="19" t="n">
        <v>0.08948247055555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103850445874</v>
      </c>
      <c r="D198" s="19" t="n">
        <v>0.13074684421378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1504533305569</v>
      </c>
      <c r="D199" s="19" t="n">
        <v>0.33146412618325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9903882350873</v>
      </c>
      <c r="D200" s="19" t="n">
        <v>0.080273974452495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420322829824</v>
      </c>
      <c r="D201" s="19" t="n">
        <v>0.2055802304731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8021745457481</v>
      </c>
      <c r="D202" s="19" t="n">
        <v>0.13771470773358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6824656672095</v>
      </c>
      <c r="D203" s="19" t="n">
        <v>0.09023281256442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2426688110559</v>
      </c>
      <c r="D204" s="19" t="n">
        <v>0.1745442415687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5619591246577</v>
      </c>
      <c r="D205" s="19" t="n">
        <v>0.1355524780306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8601258873363</v>
      </c>
      <c r="D206" s="19" t="n">
        <v>0.09852048640271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7592148879352</v>
      </c>
      <c r="D207" s="19" t="n">
        <v>0.127094033395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812791223338</v>
      </c>
      <c r="D208" s="19" t="n">
        <v>0.1578580919225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740993939527976</v>
      </c>
      <c r="D209" s="19" t="n">
        <v>0.074456109333739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69690370455784</v>
      </c>
      <c r="D210" s="19" t="n">
        <v>0.07697750319924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69522814761281</v>
      </c>
      <c r="D211" s="19" t="n">
        <v>0.1691977490405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1798032504145</v>
      </c>
      <c r="D212" s="27" t="n">
        <v>0.1215841016955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4832070774789</v>
      </c>
      <c r="D213" s="27" t="n">
        <v>0.204783128949368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5988852489041</v>
      </c>
      <c r="D214" s="19" t="n">
        <v>0.1556119125974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021229377815</v>
      </c>
      <c r="D215" s="19" t="n">
        <v>0.2703304576210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91360747623723</v>
      </c>
      <c r="D216" s="19" t="n">
        <v>0.07888352604219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5949260487022</v>
      </c>
      <c r="D217" s="19" t="n">
        <v>0.072586182360428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3636926022485</v>
      </c>
      <c r="D218" s="19" t="n">
        <v>0.1133366293355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40678594210843</v>
      </c>
      <c r="D219" s="19" t="n">
        <v>0.063897247690559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2369745173281</v>
      </c>
      <c r="D220" s="19" t="n">
        <v>0.1719083547688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3861452416758</v>
      </c>
      <c r="D221" s="19" t="n">
        <v>0.06736601343411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68864477806281</v>
      </c>
      <c r="D222" s="19" t="n">
        <v>0.1686316806732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11018135733998</v>
      </c>
      <c r="D223" s="19" t="n">
        <v>0.07092379003095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102264170886377</v>
      </c>
      <c r="D224" s="19" t="n">
        <v>0.1028126037489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3992720073393</v>
      </c>
      <c r="D225" s="19" t="n">
        <v>0.06725866111190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686803321305102</v>
      </c>
      <c r="D226" s="31" t="n">
        <v>0.068951600997478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4375199457969</v>
      </c>
      <c r="D227" s="19" t="n">
        <v>0.1641530519870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14331463730876</v>
      </c>
      <c r="D228" s="19" t="n">
        <v>0.313572424317591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0049383883611</v>
      </c>
      <c r="D229" s="19" t="n">
        <v>0.15964062350529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4975988307844</v>
      </c>
      <c r="D230" s="19" t="n">
        <v>0.2492013188017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29852219206531</v>
      </c>
      <c r="D231" s="19" t="n">
        <v>0.054398032185483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1733936333737</v>
      </c>
      <c r="D232" s="19" t="n">
        <v>0.2515400837292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0499347644203</v>
      </c>
      <c r="D233" s="19" t="n">
        <v>0.1601574336934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87194283749198</v>
      </c>
      <c r="D234" s="19" t="n">
        <v>0.079514078707583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42719940437024</v>
      </c>
      <c r="D235" s="19" t="n">
        <v>0.054680835626567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693576716510793</v>
      </c>
      <c r="D236" s="19" t="n">
        <v>0.07055382060279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5573794416517</v>
      </c>
      <c r="D237" s="19" t="n">
        <v>0.1053869507063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9510577920114</v>
      </c>
      <c r="D238" s="19" t="n">
        <v>0.1191624481804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31871754235581</v>
      </c>
      <c r="D239" s="19" t="n">
        <v>0.23108016269524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94587228129034</v>
      </c>
      <c r="D240" s="19" t="n">
        <v>0.099215851516264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10765517452188</v>
      </c>
      <c r="D241" s="19" t="n">
        <v>0.07107640445072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0978755196643</v>
      </c>
      <c r="D242" s="19" t="n">
        <v>0.30084650813133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8897588097491</v>
      </c>
      <c r="D243" s="19" t="n">
        <v>0.1484720455796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3478536800245</v>
      </c>
      <c r="D244" s="19" t="n">
        <v>0.19418974699584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5805243289345</v>
      </c>
      <c r="D245" s="19" t="n">
        <v>0.09279573989958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31229540216731</v>
      </c>
      <c r="D246" s="19" t="n">
        <v>0.1310947150321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385046324767</v>
      </c>
      <c r="D247" s="19" t="n">
        <v>0.1734067466507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2925992017729</v>
      </c>
      <c r="D248" s="19" t="n">
        <v>0.142699384116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97821776987085</v>
      </c>
      <c r="D249" s="19" t="n">
        <v>0.059964512704773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4164073239672</v>
      </c>
      <c r="D250" s="19" t="n">
        <v>0.05457948231622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1740687121992</v>
      </c>
      <c r="D251" s="19" t="n">
        <v>0.0403190466332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488356803765058</v>
      </c>
      <c r="D252" s="19" t="n">
        <v>0.048717599510074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2151354008578</v>
      </c>
      <c r="D253" s="19" t="n">
        <v>0.08218947200080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5777631784433</v>
      </c>
      <c r="D254" s="19" t="n">
        <v>0.1060418540818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7551916268799</v>
      </c>
      <c r="D255" s="19" t="n">
        <v>0.10777087552628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15117335499209</v>
      </c>
      <c r="D256" s="19" t="n">
        <v>0.07185847829918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95296574511814</v>
      </c>
      <c r="D257" s="19" t="n">
        <v>0.095402764590390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0369379352815</v>
      </c>
      <c r="D258" s="19" t="n">
        <v>0.19120197932069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5853070773549</v>
      </c>
      <c r="D259" s="19" t="n">
        <v>0.127528794429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9473138402842</v>
      </c>
      <c r="D260" s="19" t="n">
        <v>0.075966479802298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4586017228358</v>
      </c>
      <c r="D261" s="19" t="n">
        <v>0.1246559256662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66293334080941</v>
      </c>
      <c r="D262" s="19" t="n">
        <v>0.2663779519696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731564619474</v>
      </c>
      <c r="D263" s="19" t="n">
        <v>0.306698350989958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6017850281633</v>
      </c>
      <c r="D264" s="19" t="n">
        <v>0.1365553350902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20867586600207</v>
      </c>
      <c r="D265" s="27" t="n">
        <v>0.1207429123171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23262816060534</v>
      </c>
      <c r="D266" s="27" t="n">
        <v>0.082448045743296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62581584709699</v>
      </c>
      <c r="D267" s="19" t="n">
        <v>0.075978754621298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618243058973908</v>
      </c>
      <c r="D268" s="19" t="n">
        <v>0.061817328410489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6657312700998</v>
      </c>
      <c r="D269" s="19" t="n">
        <v>0.2164225110134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5646567218434</v>
      </c>
      <c r="D270" s="19" t="n">
        <v>0.13556892401590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872224218049</v>
      </c>
      <c r="D271" s="19" t="n">
        <v>0.1898591527260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422736620532</v>
      </c>
      <c r="D272" s="19" t="n">
        <v>0.2130578118970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5255948471187</v>
      </c>
      <c r="D273" s="19" t="n">
        <v>0.12570082377312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81650831099256</v>
      </c>
      <c r="D274" s="19" t="n">
        <v>0.02811895979053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6299311313302</v>
      </c>
      <c r="D275" s="19" t="n">
        <v>0.02380309242349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8031187431719</v>
      </c>
      <c r="D276" s="19" t="n">
        <v>0.1674602252942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44185131123467</v>
      </c>
      <c r="D278" s="19" t="n">
        <v>0.06468455612924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3590824260196</v>
      </c>
      <c r="D279" s="19" t="n">
        <v>0.19347579030094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93100741043319</v>
      </c>
      <c r="D280" s="19" t="n">
        <v>0.31287332957788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291554262442903</v>
      </c>
      <c r="D281" s="19" t="n">
        <v>0.304094351869471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82843400374958</v>
      </c>
      <c r="D282" s="19" t="n">
        <v>0.7826556999219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1283776547585</v>
      </c>
      <c r="D283" s="27" t="n">
        <v>0.011209604835787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1421715608227</v>
      </c>
      <c r="D284" s="27" t="n">
        <v>0.015208643020667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0861222967524</v>
      </c>
      <c r="D285" s="27" t="n">
        <v>0.0806496112758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1869029383804</v>
      </c>
      <c r="D286" s="27" t="n">
        <v>0.2315232410838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2106228253347</v>
      </c>
      <c r="D287" s="19" t="n">
        <v>0.1815577793816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6866075649131</v>
      </c>
      <c r="D288" s="27" t="n">
        <v>0.24630821749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2644204106408</v>
      </c>
      <c r="D289" s="19" t="n">
        <v>0.1639779914943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662197468558</v>
      </c>
      <c r="D290" s="19" t="n">
        <v>0.1308775951473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32043495094348</v>
      </c>
      <c r="D291" s="19" t="n">
        <v>0.06305626865488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0462125599775</v>
      </c>
      <c r="D292" s="19" t="n">
        <v>0.1302278230594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8563297424948</v>
      </c>
      <c r="D293" s="19" t="n">
        <v>0.2793021958626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67807795519243</v>
      </c>
      <c r="D294" s="19" t="n">
        <v>0.08741244903850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275315559348</v>
      </c>
      <c r="D295" s="19" t="n">
        <v>0.114411346255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821405423834213</v>
      </c>
      <c r="D296" s="19" t="n">
        <v>0.08195001494311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20154529676958</v>
      </c>
      <c r="D297" s="19" t="n">
        <v>0.3201328922268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1971204441373</v>
      </c>
      <c r="D298" s="19" t="n">
        <v>0.01526494191792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23397846715523</v>
      </c>
      <c r="D299" s="19" t="n">
        <v>0.04275124174250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2243889192696</v>
      </c>
      <c r="D300" s="19" t="n">
        <v>0.11203230419860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6849453815066</v>
      </c>
      <c r="D301" s="19" t="n">
        <v>0.0559612562206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09986625286854</v>
      </c>
      <c r="D302" s="19" t="n">
        <v>0.1096805125968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757798754299</v>
      </c>
      <c r="D303" s="19" t="n">
        <v>0.05296011864641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7834100812336</v>
      </c>
      <c r="D304" s="19" t="n">
        <v>0.062773025932886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2732631002744</v>
      </c>
      <c r="D305" s="19" t="n">
        <v>0.05144890727186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7232747618458</v>
      </c>
      <c r="D306" s="19" t="n">
        <v>0.06262978004072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18459456270996</v>
      </c>
      <c r="D307" s="19" t="n">
        <v>0.0082752309076873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75527269295701</v>
      </c>
      <c r="D308" s="19" t="n">
        <v>0.06787977707854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49263742757612</v>
      </c>
      <c r="D309" s="19" t="n">
        <v>0.08563282259924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78044969997</v>
      </c>
      <c r="D310" s="19" t="n">
        <v>0.1325753803429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48200887716916</v>
      </c>
      <c r="D311" s="19" t="n">
        <v>0.024995334189019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032232982113</v>
      </c>
      <c r="D312" s="19" t="n">
        <v>0.08890540462772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53755997651531</v>
      </c>
      <c r="D313" s="19" t="n">
        <v>0.055610463480408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7157678357128</v>
      </c>
      <c r="D314" s="19" t="n">
        <v>0.06671406083563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84268973844818</v>
      </c>
      <c r="D315" s="19" t="n">
        <v>0.058700644560106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 t="n">
        <v>0.0923810361759486</v>
      </c>
      <c r="D316" s="19" t="n">
        <v>0.092813868464954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06914488978156</v>
      </c>
      <c r="D317" s="19" t="n">
        <v>0.04063335022287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06752308850587</v>
      </c>
      <c r="D318" s="19" t="n">
        <v>0.040691162926099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3762370406993</v>
      </c>
      <c r="D319" s="19" t="n">
        <v>0.042402488354682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62133936466781</v>
      </c>
      <c r="D320" s="19" t="n">
        <v>0.09650344292713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38357914488565</v>
      </c>
      <c r="D321" s="19" t="n">
        <v>0.064109934314908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546418655602</v>
      </c>
      <c r="D322" s="19" t="n">
        <v>0.11354600510663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33536038630097</v>
      </c>
      <c r="D323" s="19" t="n">
        <v>0.073510798504613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579646561699977</v>
      </c>
      <c r="D324" s="19" t="n">
        <v>0.058184821682587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90120267017188</v>
      </c>
      <c r="D325" s="19" t="n">
        <v>0.0490891539899048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MAY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2552167430283</v>
      </c>
      <c r="D5" s="19" t="n">
        <v>0.00277639866057223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6620458930938</v>
      </c>
      <c r="D6" s="19" t="n">
        <v>0.00370720643891831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88470076410536</v>
      </c>
      <c r="D7" s="19" t="n">
        <v>0.00392524817109668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0091275197332</v>
      </c>
      <c r="D8" s="19" t="n">
        <v>0.00354975646235109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0942095212081</v>
      </c>
      <c r="D9" s="19" t="n">
        <v>0.0211008128738461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40521758263662</v>
      </c>
      <c r="D10" s="19" t="n">
        <v>0.0142246099787094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05174603240514</v>
      </c>
      <c r="D11" s="19" t="n">
        <v>0.00609596233541446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60861792415631</v>
      </c>
      <c r="D12" s="19" t="n">
        <v>0.00160153630575611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38184341584062</v>
      </c>
      <c r="D13" s="19" t="n">
        <v>0.00341705214915885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538088635869</v>
      </c>
      <c r="D14" s="19" t="n">
        <v>0.00359117488955003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75042171388735</v>
      </c>
      <c r="D15" s="19" t="n">
        <v>0.00378345015447357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492538542841478</v>
      </c>
      <c r="D16" s="19" t="n">
        <v>0.0498429501338691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56931030382958</v>
      </c>
      <c r="D17" s="19" t="n">
        <v>0.0559298659366762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59212086925526</v>
      </c>
      <c r="D18" s="19" t="n">
        <v>0.056134213303478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10687585209275</v>
      </c>
      <c r="D19" s="19" t="n">
        <v>0.0307565017664732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538237765185571</v>
      </c>
      <c r="D20" s="19" t="n">
        <v>0.0532828203114774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7860265863779</v>
      </c>
      <c r="D21" s="19" t="n">
        <v>0.0477623219896977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383370531428</v>
      </c>
      <c r="D22" s="19" t="n">
        <v>0.0545804240748199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8740332788322</v>
      </c>
      <c r="D23" s="19" t="n">
        <v>0.118433701683525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8015840116332</v>
      </c>
      <c r="D24" s="19" t="n">
        <v>0.0583181026989492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66004949340659</v>
      </c>
      <c r="D25" s="19" t="n">
        <v>0.0865462141634663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56739893015543</v>
      </c>
      <c r="D26" s="19" t="n">
        <v>0.0558416228762511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79879728470277</v>
      </c>
      <c r="D27" s="19" t="n">
        <v>0.058285289292311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4003776111287</v>
      </c>
      <c r="D28" s="19" t="n">
        <v>0.0939824303248497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59720109653577</v>
      </c>
      <c r="D29" s="19" t="n">
        <v>0.0599030806633004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56739893015543</v>
      </c>
      <c r="D30" s="19" t="n">
        <v>0.0558416228762511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42613181503184</v>
      </c>
      <c r="D31" s="19" t="n">
        <v>0.0642183763116597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6450057115124</v>
      </c>
      <c r="D32" s="19" t="n">
        <v>0.046698293432513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30855648724073</v>
      </c>
      <c r="D33" s="19" t="n">
        <v>0.0429745379720698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4270740058898</v>
      </c>
      <c r="D34" s="19" t="n">
        <v>0.0405739076692381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66738263091053</v>
      </c>
      <c r="D35" s="19" t="n">
        <v>0.0672659719646489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5748760591537</v>
      </c>
      <c r="D36" s="19" t="n">
        <v>0.1155559523538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MAY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9201022327146</v>
      </c>
      <c r="D5" s="9" t="n">
        <v>0.109599153668981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5632499501213</v>
      </c>
      <c r="D6" s="14" t="n">
        <v>0.14528129421573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205740475206</v>
      </c>
      <c r="D7" s="19" t="n">
        <v>0.0679194571904857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1163580022888</v>
      </c>
      <c r="D8" s="19" t="n">
        <v>0.131801350651786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1777587955703</v>
      </c>
      <c r="D9" s="19" t="n">
        <v>0.121480335823391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84224301704226</v>
      </c>
      <c r="D10" s="19" t="n">
        <v>0.0583093079293899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20537445958103</v>
      </c>
      <c r="D11" s="19" t="n">
        <v>0.0723095324339877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32839413017133</v>
      </c>
      <c r="D12" s="19" t="n">
        <v>0.0735402577036194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1846313434198</v>
      </c>
      <c r="D13" s="19" t="n">
        <v>0.151559458147165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9510577920114</v>
      </c>
      <c r="D14" s="19" t="n">
        <v>0.119162448180476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696862811254874</v>
      </c>
      <c r="D15" s="19" t="n">
        <v>0.0698949947491344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8678307435172</v>
      </c>
      <c r="D16" s="19" t="n">
        <v>0.128331944851406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69291705851791</v>
      </c>
      <c r="D17" s="19" t="n">
        <v>0.0767815721635041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0479201006764</v>
      </c>
      <c r="D18" s="19" t="n">
        <v>0.0996885744807813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652256671493515</v>
      </c>
      <c r="D19" s="19" t="n">
        <v>0.0651358019342445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9175448847387</v>
      </c>
      <c r="D20" s="19" t="n">
        <v>0.059914853198215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2243889192696</v>
      </c>
      <c r="D21" s="19" t="n">
        <v>0.11203230419860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93112106224</v>
      </c>
      <c r="D22" s="19" t="n">
        <v>0.064517585475150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7232980376417</v>
      </c>
      <c r="D23" s="19" t="n">
        <v>0.277114805639594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7232980376417</v>
      </c>
      <c r="D24" s="19" t="n">
        <v>0.277114805639594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7232980376417</v>
      </c>
      <c r="D25" s="19" t="n">
        <v>0.277114805639594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6856013050385</v>
      </c>
      <c r="D26" s="19" t="n">
        <v>0.137533056105637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09435782280835</v>
      </c>
      <c r="D27" s="19" t="n">
        <v>0.0509414541748705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004604374978</v>
      </c>
      <c r="D28" s="19" t="n">
        <v>0.0997441089798223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73726471405974</v>
      </c>
      <c r="D29" s="19" t="n">
        <v>0.067156117194954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67611270786159</v>
      </c>
      <c r="D30" s="19" t="n">
        <v>0.0770603938485154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40913034936311</v>
      </c>
      <c r="D31" s="19" t="n">
        <v>0.1406253185696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0601729798152</v>
      </c>
      <c r="D32" s="19" t="n">
        <v>0.0459710322243089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7232980376417</v>
      </c>
      <c r="D33" s="19" t="n">
        <v>0.277114805639594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80049568157932</v>
      </c>
      <c r="D34" s="19" t="n">
        <v>0.279999424062803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10037592692446</v>
      </c>
      <c r="D35" s="19" t="n">
        <v>0.100402252101996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2757798754299</v>
      </c>
      <c r="D36" s="19" t="n">
        <v>0.0529601186464148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59739730772178</v>
      </c>
      <c r="D37" s="19" t="n">
        <v>0.0597576777006282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40678594210843</v>
      </c>
      <c r="D38" s="19" t="n">
        <v>0.0638972476905595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2732631002744</v>
      </c>
      <c r="D39" s="19" t="n">
        <v>0.0514489072718641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361629997829</v>
      </c>
      <c r="D40" s="19" t="n">
        <v>0.0741405082718005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693576716510793</v>
      </c>
      <c r="D41" s="19" t="n">
        <v>0.0705538206027928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4243675979813</v>
      </c>
      <c r="D42" s="19" t="n">
        <v>0.0674593122985295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2688112234947</v>
      </c>
      <c r="D43" s="19" t="n">
        <v>0.162750219997622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7358616727178</v>
      </c>
      <c r="D44" s="19" t="n">
        <v>0.0488375617615209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100535458790956</v>
      </c>
      <c r="D45" s="19" t="n">
        <v>0.100841521372099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2898916960122</v>
      </c>
      <c r="D46" s="19" t="n">
        <v>0.114608602451078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59476525577591</v>
      </c>
      <c r="D47" s="19" t="n">
        <v>0.159612499178618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2977881664136</v>
      </c>
      <c r="D48" s="19" t="n">
        <v>0.102618386182711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595374978129898</v>
      </c>
      <c r="D49" s="19" t="n">
        <v>0.0597857523133985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6995308121291</v>
      </c>
      <c r="D50" s="19" t="n">
        <v>0.137649236292629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52957053172587</v>
      </c>
      <c r="D51" s="19" t="n">
        <v>0.0756486835268231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2661604117325</v>
      </c>
      <c r="D52" s="19" t="n">
        <v>0.0948285039294177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955333818125</v>
      </c>
      <c r="D53" s="19" t="n">
        <v>0.192940769992423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37998189054886</v>
      </c>
      <c r="D54" s="19" t="n">
        <v>0.0640243687697565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932169024415</v>
      </c>
      <c r="D55" s="19" t="n">
        <v>0.132883082650192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11925601440479</v>
      </c>
      <c r="D56" s="19" t="n">
        <v>0.311824659267284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6277067638141</v>
      </c>
      <c r="D57" s="19" t="n">
        <v>0.163002620651064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79903882350873</v>
      </c>
      <c r="D58" s="19" t="n">
        <v>0.0802739744524954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6017850281633</v>
      </c>
      <c r="D59" s="19" t="n">
        <v>0.136555335090255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0462125599775</v>
      </c>
      <c r="D60" s="19" t="n">
        <v>0.130227823059434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69690370455784</v>
      </c>
      <c r="D61" s="19" t="n">
        <v>0.0769775031992471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740993939527976</v>
      </c>
      <c r="D62" s="19" t="n">
        <v>0.0744561093337394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729822452569792</v>
      </c>
      <c r="D63" s="19" t="n">
        <v>0.0729390514512976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90986636082686</v>
      </c>
      <c r="D64" s="19" t="n">
        <v>0.0895237685631664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949260487022</v>
      </c>
      <c r="D65" s="19" t="n">
        <v>0.0725861823604282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7232980376417</v>
      </c>
      <c r="D66" s="19" t="n">
        <v>0.277114805639594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618243058973908</v>
      </c>
      <c r="D67" s="19" t="n">
        <v>0.0618173284104898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272089219796</v>
      </c>
      <c r="D68" s="19" t="n">
        <v>0.0861601754816512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2581584709699</v>
      </c>
      <c r="D69" s="19" t="n">
        <v>0.0759787546212981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91736615336641</v>
      </c>
      <c r="D70" s="19" t="n">
        <v>0.0891535297261053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73992720073393</v>
      </c>
      <c r="D71" s="19" t="n">
        <v>0.0672586611119081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86803321305102</v>
      </c>
      <c r="D72" s="19" t="n">
        <v>0.0689516009974788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4975988307844</v>
      </c>
      <c r="D73" s="19" t="n">
        <v>0.249201318801745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42719940437024</v>
      </c>
      <c r="D74" s="19" t="n">
        <v>0.0546808356265671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31229540216731</v>
      </c>
      <c r="D75" s="19" t="n">
        <v>0.13109471503213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7053491320992</v>
      </c>
      <c r="D76" s="19" t="n">
        <v>0.0867222887694355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88356803765058</v>
      </c>
      <c r="D77" s="19" t="n">
        <v>0.0487175995100746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15117335499209</v>
      </c>
      <c r="D78" s="19" t="n">
        <v>0.0718584782991897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7232980376417</v>
      </c>
      <c r="D79" s="19" t="n">
        <v>0.277114805639594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0369379352815</v>
      </c>
      <c r="D80" s="19" t="n">
        <v>0.191201979320696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4322143768825</v>
      </c>
      <c r="D81" s="19" t="n">
        <v>0.054423009527806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7232980376417</v>
      </c>
      <c r="D82" s="19" t="n">
        <v>0.277114805639594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7232980376417</v>
      </c>
      <c r="D83" s="19" t="n">
        <v>0.277114805639594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1254635982875</v>
      </c>
      <c r="D84" s="19" t="n">
        <v>0.0534996998609619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0393847633231</v>
      </c>
      <c r="D85" s="19" t="n">
        <v>0.17003033491043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314296156048</v>
      </c>
      <c r="D86" s="19" t="n">
        <v>0.0921716652075671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8031187431719</v>
      </c>
      <c r="D87" s="19" t="n">
        <v>0.167460225294247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420322829824</v>
      </c>
      <c r="D88" s="19" t="n">
        <v>0.205580230473196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867823951602</v>
      </c>
      <c r="D89" s="19" t="n">
        <v>0.170876859614016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0861222967524</v>
      </c>
      <c r="D90" s="19" t="n">
        <v>0.080649611275827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46866075649131</v>
      </c>
      <c r="D91" s="19" t="n">
        <v>0.2463082174982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4941173891585</v>
      </c>
      <c r="D92" s="19" t="n">
        <v>0.0709144167585696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32043495094348</v>
      </c>
      <c r="D93" s="19" t="n">
        <v>0.0630562686548842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1869029383804</v>
      </c>
      <c r="D94" s="19" t="n">
        <v>0.231523241083826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971204441373</v>
      </c>
      <c r="D95" s="19" t="n">
        <v>0.0152649419179271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27232747618458</v>
      </c>
      <c r="D96" s="19" t="n">
        <v>0.0626297800407232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09986625286854</v>
      </c>
      <c r="D97" s="19" t="n">
        <v>0.109680512596853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6539181415895</v>
      </c>
      <c r="D98" s="19" t="n">
        <v>0.086542918965850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6849453815066</v>
      </c>
      <c r="D99" s="19" t="n">
        <v>0.055961256220687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4899408700232</v>
      </c>
      <c r="D100" s="19" t="n">
        <v>0.0546766119176116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78044969997</v>
      </c>
      <c r="D101" s="19" t="n">
        <v>0.132575380342944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84268973844818</v>
      </c>
      <c r="D102" s="19" t="n">
        <v>0.0587006445601062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53755997651531</v>
      </c>
      <c r="D103" s="19" t="n">
        <v>0.055610463480408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73</v>
      </c>
      <c r="D21" s="62" t="n">
        <v>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71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41</v>
      </c>
      <c r="D24" s="64" t="n">
        <v>2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8</v>
      </c>
      <c r="D25" s="64" t="n">
        <v>3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3</v>
      </c>
      <c r="D26" s="64" t="n">
        <v>3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01</v>
      </c>
      <c r="D27" s="64" t="n">
        <v>2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02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88</v>
      </c>
      <c r="D29" s="64" t="n">
        <v>2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85</v>
      </c>
      <c r="D30" s="66" t="n">
        <v>2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22</v>
      </c>
      <c r="D35" s="71" t="n">
        <v>3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3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9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06</v>
      </c>
      <c r="D39" s="71" t="n">
        <v>1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90</v>
      </c>
      <c r="D40" s="71" t="n">
        <v>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10</v>
      </c>
      <c r="D41" s="71" t="n">
        <v>1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17</v>
      </c>
      <c r="D42" s="73" t="n">
        <v>1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24</v>
      </c>
      <c r="D47" s="71" t="n">
        <v>5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4</v>
      </c>
      <c r="D48" s="71" t="n">
        <v>3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1</v>
      </c>
      <c r="D49" s="71" t="n">
        <v>3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10</v>
      </c>
      <c r="D50" s="71" t="n">
        <v>2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1</v>
      </c>
      <c r="D51" s="71" t="n">
        <v>1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2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23</v>
      </c>
      <c r="D57" s="71" t="n">
        <v>5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7</v>
      </c>
      <c r="D58" s="71" t="n">
        <v>3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75</v>
      </c>
      <c r="D59" s="71" t="n">
        <v>3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45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6</v>
      </c>
      <c r="C65" s="79" t="n">
        <v>418</v>
      </c>
      <c r="D65" s="80" t="n">
        <v>457</v>
      </c>
      <c r="E65" s="81" t="n">
        <v>4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3</v>
      </c>
      <c r="D66" s="84" t="n">
        <v>382</v>
      </c>
      <c r="E66" s="85" t="n">
        <v>4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9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8</v>
      </c>
      <c r="D22" s="64" t="n">
        <v>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512</v>
      </c>
      <c r="D23" s="64" t="n">
        <v>5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4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98</v>
      </c>
      <c r="D25" s="64" t="n">
        <v>3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99</v>
      </c>
      <c r="D26" s="64" t="n">
        <v>3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38</v>
      </c>
      <c r="D27" s="64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20</v>
      </c>
      <c r="D28" s="64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2</v>
      </c>
      <c r="D29" s="64" t="n">
        <v>3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16</v>
      </c>
      <c r="D30" s="66" t="n">
        <v>3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32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7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66</v>
      </c>
      <c r="D37" s="71" t="n">
        <v>5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89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55</v>
      </c>
      <c r="D39" s="71" t="n">
        <v>2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39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51</v>
      </c>
      <c r="D41" s="71" t="n">
        <v>1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53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6</v>
      </c>
      <c r="D47" s="71" t="n">
        <v>4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2</v>
      </c>
      <c r="D48" s="71" t="n">
        <v>2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4</v>
      </c>
      <c r="D49" s="71" t="n">
        <v>5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1</v>
      </c>
      <c r="D50" s="71" t="n">
        <v>3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1</v>
      </c>
      <c r="D51" s="71" t="n">
        <v>2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58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73</v>
      </c>
      <c r="D57" s="71" t="n">
        <v>4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45</v>
      </c>
      <c r="D58" s="71" t="n">
        <v>3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33</v>
      </c>
      <c r="D59" s="71" t="n">
        <v>6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4</v>
      </c>
      <c r="D60" s="73" t="n">
        <v>3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7</v>
      </c>
      <c r="C65" s="79" t="n">
        <v>391</v>
      </c>
      <c r="D65" s="80" t="n">
        <v>394</v>
      </c>
      <c r="E65" s="81" t="n">
        <v>3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8</v>
      </c>
      <c r="D66" s="84" t="n">
        <v>517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MAY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6</v>
      </c>
      <c r="D14" s="81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MAY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4</v>
      </c>
      <c r="D17" s="81" t="n">
        <v>34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83</v>
      </c>
      <c r="D18" s="85" t="n">
        <v>245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9 MAY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MAY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9 MAY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9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2552167430283</v>
      </c>
      <c r="D5" s="19" t="n">
        <v>0.00277639866057223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6620458930938</v>
      </c>
      <c r="D6" s="19" t="n">
        <v>0.00370720643891831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88470076410536</v>
      </c>
      <c r="D7" s="19" t="n">
        <v>0.00392524817109668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0091275197332</v>
      </c>
      <c r="D8" s="19" t="n">
        <v>0.00354975646235109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0942095212081</v>
      </c>
      <c r="D9" s="19" t="n">
        <v>0.0211008128738461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0521758263662</v>
      </c>
      <c r="D10" s="19" t="n">
        <v>0.0142246099787094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05174603240514</v>
      </c>
      <c r="D11" s="19" t="n">
        <v>0.00609596233541446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60861792415631</v>
      </c>
      <c r="D12" s="19" t="n">
        <v>0.00160153630575611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38184341584062</v>
      </c>
      <c r="D13" s="19" t="n">
        <v>0.00341705214915885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538088635869</v>
      </c>
      <c r="D14" s="19" t="n">
        <v>0.00359117488955003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75042171388735</v>
      </c>
      <c r="D15" s="19" t="n">
        <v>0.00378345015447357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492538542841478</v>
      </c>
      <c r="D16" s="19" t="n">
        <v>0.0498429501338691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56931030382958</v>
      </c>
      <c r="D17" s="19" t="n">
        <v>0.0559298659366762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59212086925526</v>
      </c>
      <c r="D18" s="19" t="n">
        <v>0.056134213303478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10687585209275</v>
      </c>
      <c r="D19" s="19" t="n">
        <v>0.0307565017664732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538237765185571</v>
      </c>
      <c r="D20" s="19" t="n">
        <v>0.0532828203114774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7860265863779</v>
      </c>
      <c r="D21" s="19" t="n">
        <v>0.0477623219896977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383370531428</v>
      </c>
      <c r="D22" s="19" t="n">
        <v>0.0545804240748199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8740332788322</v>
      </c>
      <c r="D23" s="19" t="n">
        <v>0.118433701683525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8015840116332</v>
      </c>
      <c r="D24" s="19" t="n">
        <v>0.0583181026989492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66004949340659</v>
      </c>
      <c r="D25" s="19" t="n">
        <v>0.0865462141634663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56739893015543</v>
      </c>
      <c r="D26" s="19" t="n">
        <v>0.0558416228762511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79879728470277</v>
      </c>
      <c r="D27" s="19" t="n">
        <v>0.058285289292311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003776111287</v>
      </c>
      <c r="D28" s="19" t="n">
        <v>0.0939824303248497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9720109653577</v>
      </c>
      <c r="D29" s="19" t="n">
        <v>0.0599030806633004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56739893015543</v>
      </c>
      <c r="D30" s="19" t="n">
        <v>0.0558416228762511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42613181503184</v>
      </c>
      <c r="D31" s="19" t="n">
        <v>0.0642183763116597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6450057115124</v>
      </c>
      <c r="D32" s="19" t="n">
        <v>0.046698293432513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30855648724073</v>
      </c>
      <c r="D33" s="19" t="n">
        <v>0.0429745379720698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4270740058898</v>
      </c>
      <c r="D34" s="19" t="n">
        <v>0.0405739076692381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66738263091053</v>
      </c>
      <c r="D35" s="19" t="n">
        <v>0.0672659719646489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5748760591537</v>
      </c>
      <c r="D36" s="19" t="n">
        <v>0.1155559523538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9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9201022327146</v>
      </c>
      <c r="D5" s="9" t="n">
        <v>0.109599153668981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5632499501213</v>
      </c>
      <c r="D6" s="14" t="n">
        <v>0.14528129421573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205740475206</v>
      </c>
      <c r="D7" s="19" t="n">
        <v>0.0679194571904857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1163580022888</v>
      </c>
      <c r="D8" s="19" t="n">
        <v>0.131801350651786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1777587955703</v>
      </c>
      <c r="D9" s="14" t="n">
        <v>0.121480335823391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84224301704226</v>
      </c>
      <c r="D10" s="19" t="n">
        <v>0.0583093079293899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20537445958103</v>
      </c>
      <c r="D11" s="14" t="n">
        <v>0.0723095324339877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32839413017133</v>
      </c>
      <c r="D12" s="19" t="n">
        <v>0.0735402577036194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1846313434198</v>
      </c>
      <c r="D13" s="14" t="n">
        <v>0.151559458147165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9510577920114</v>
      </c>
      <c r="D14" s="19" t="n">
        <v>0.119162448180476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96862811254874</v>
      </c>
      <c r="D15" s="14" t="n">
        <v>0.0698949947491344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8678307435172</v>
      </c>
      <c r="D16" s="19" t="n">
        <v>0.128331944851406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9291705851791</v>
      </c>
      <c r="D17" s="14" t="n">
        <v>0.0767815721635041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0479201006764</v>
      </c>
      <c r="D18" s="19" t="n">
        <v>0.0996885744807813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652256671493515</v>
      </c>
      <c r="D19" s="14" t="n">
        <v>0.0651358019342445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9175448847387</v>
      </c>
      <c r="D20" s="19" t="n">
        <v>0.059914853198215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2243889192696</v>
      </c>
      <c r="D21" s="14" t="n">
        <v>0.11203230419860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93112106224</v>
      </c>
      <c r="D22" s="19" t="n">
        <v>0.064517585475150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7232980376417</v>
      </c>
      <c r="D23" s="14" t="n">
        <v>0.277114805639594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7232980376417</v>
      </c>
      <c r="D24" s="19" t="n">
        <v>0.277114805639594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7232980376417</v>
      </c>
      <c r="D25" s="14" t="n">
        <v>0.277114805639594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6856013050385</v>
      </c>
      <c r="D26" s="19" t="n">
        <v>0.137533056105637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09435782280835</v>
      </c>
      <c r="D27" s="14" t="n">
        <v>0.0509414541748705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004604374978</v>
      </c>
      <c r="D28" s="19" t="n">
        <v>0.0997441089798223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73726471405974</v>
      </c>
      <c r="D29" s="14" t="n">
        <v>0.067156117194954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67611270786159</v>
      </c>
      <c r="D30" s="19" t="n">
        <v>0.0770603938485154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0913034936311</v>
      </c>
      <c r="D31" s="14" t="n">
        <v>0.1406253185696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0601729798152</v>
      </c>
      <c r="D32" s="19" t="n">
        <v>0.0459710322243089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7232980376417</v>
      </c>
      <c r="D33" s="14" t="n">
        <v>0.277114805639594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80049568157932</v>
      </c>
      <c r="D34" s="19" t="n">
        <v>0.279999424062803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10037592692446</v>
      </c>
      <c r="D35" s="14" t="n">
        <v>0.100402252101996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2757798754299</v>
      </c>
      <c r="D36" s="19" t="n">
        <v>0.0529601186464148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59739730772178</v>
      </c>
      <c r="D37" s="14" t="n">
        <v>0.0597576777006282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40678594210843</v>
      </c>
      <c r="D38" s="19" t="n">
        <v>0.0638972476905595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2732631002744</v>
      </c>
      <c r="D39" s="14" t="n">
        <v>0.0514489072718641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361629997829</v>
      </c>
      <c r="D40" s="19" t="n">
        <v>0.0741405082718005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693576716510793</v>
      </c>
      <c r="D41" s="14" t="n">
        <v>0.0705538206027928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4243675979813</v>
      </c>
      <c r="D42" s="19" t="n">
        <v>0.0674593122985295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2688112234947</v>
      </c>
      <c r="D43" s="14" t="n">
        <v>0.162750219997622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7358616727178</v>
      </c>
      <c r="D44" s="19" t="n">
        <v>0.0488375617615209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100535458790956</v>
      </c>
      <c r="D45" s="14" t="n">
        <v>0.100841521372099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2898916960122</v>
      </c>
      <c r="D46" s="19" t="n">
        <v>0.114608602451078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59476525577591</v>
      </c>
      <c r="D47" s="14" t="n">
        <v>0.159612499178618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2977881664136</v>
      </c>
      <c r="D48" s="19" t="n">
        <v>0.102618386182711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595374978129898</v>
      </c>
      <c r="D49" s="14" t="n">
        <v>0.0597857523133985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6995308121291</v>
      </c>
      <c r="D50" s="19" t="n">
        <v>0.137649236292629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52957053172587</v>
      </c>
      <c r="D51" s="14" t="n">
        <v>0.0756486835268231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2661604117325</v>
      </c>
      <c r="D52" s="19" t="n">
        <v>0.0948285039294177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955333818125</v>
      </c>
      <c r="D53" s="14" t="n">
        <v>0.192940769992423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37998189054886</v>
      </c>
      <c r="D54" s="19" t="n">
        <v>0.0640243687697565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932169024415</v>
      </c>
      <c r="D55" s="14" t="n">
        <v>0.132883082650192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11925601440479</v>
      </c>
      <c r="D56" s="19" t="n">
        <v>0.311824659267284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277067638141</v>
      </c>
      <c r="D57" s="14" t="n">
        <v>0.163002620651064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79903882350873</v>
      </c>
      <c r="D58" s="19" t="n">
        <v>0.0802739744524954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6017850281633</v>
      </c>
      <c r="D59" s="14" t="n">
        <v>0.136555335090255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0462125599775</v>
      </c>
      <c r="D60" s="19" t="n">
        <v>0.130227823059434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69690370455784</v>
      </c>
      <c r="D61" s="14" t="n">
        <v>0.0769775031992471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40993939527976</v>
      </c>
      <c r="D62" s="19" t="n">
        <v>0.0744561093337394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729822452569792</v>
      </c>
      <c r="D63" s="14" t="n">
        <v>0.0729390514512976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90986636082686</v>
      </c>
      <c r="D64" s="14" t="n">
        <v>0.0895237685631664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949260487022</v>
      </c>
      <c r="D65" s="14" t="n">
        <v>0.0725861823604282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7232980376417</v>
      </c>
      <c r="D66" s="14" t="n">
        <v>0.277114805639594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18243058973908</v>
      </c>
      <c r="D67" s="14" t="n">
        <v>0.0618173284104898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272089219796</v>
      </c>
      <c r="D68" s="14" t="n">
        <v>0.0861601754816512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2581584709699</v>
      </c>
      <c r="D69" s="14" t="n">
        <v>0.0759787546212981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91736615336641</v>
      </c>
      <c r="D70" s="14" t="n">
        <v>0.0891535297261053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73992720073393</v>
      </c>
      <c r="D71" s="14" t="n">
        <v>0.0672586611119081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86803321305102</v>
      </c>
      <c r="D72" s="14" t="n">
        <v>0.0689516009974788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4975988307844</v>
      </c>
      <c r="D73" s="14" t="n">
        <v>0.249201318801745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42719940437024</v>
      </c>
      <c r="D74" s="14" t="n">
        <v>0.0546808356265671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1229540216731</v>
      </c>
      <c r="D75" s="14" t="n">
        <v>0.13109471503213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7053491320992</v>
      </c>
      <c r="D76" s="14" t="n">
        <v>0.0867222887694355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88356803765058</v>
      </c>
      <c r="D77" s="14" t="n">
        <v>0.0487175995100746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15117335499209</v>
      </c>
      <c r="D78" s="14" t="n">
        <v>0.0718584782991897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7232980376417</v>
      </c>
      <c r="D79" s="14" t="n">
        <v>0.277114805639594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0369379352815</v>
      </c>
      <c r="D80" s="14" t="n">
        <v>0.191201979320696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4322143768825</v>
      </c>
      <c r="D81" s="14" t="n">
        <v>0.054423009527806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7232980376417</v>
      </c>
      <c r="D82" s="14" t="n">
        <v>0.277114805639594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7232980376417</v>
      </c>
      <c r="D83" s="14" t="n">
        <v>0.277114805639594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1254635982875</v>
      </c>
      <c r="D84" s="14" t="n">
        <v>0.0534996998609619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0393847633231</v>
      </c>
      <c r="D85" s="14" t="n">
        <v>0.17003033491043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314296156048</v>
      </c>
      <c r="D86" s="14" t="n">
        <v>0.0921716652075671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8031187431719</v>
      </c>
      <c r="D87" s="14" t="n">
        <v>0.167460225294247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420322829824</v>
      </c>
      <c r="D88" s="14" t="n">
        <v>0.205580230473196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867823951602</v>
      </c>
      <c r="D89" s="14" t="n">
        <v>0.170876859614016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0861222967524</v>
      </c>
      <c r="D90" s="14" t="n">
        <v>0.080649611275827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46866075649131</v>
      </c>
      <c r="D91" s="14" t="n">
        <v>0.2463082174982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4941173891585</v>
      </c>
      <c r="D92" s="14" t="n">
        <v>0.0709144167585696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2043495094348</v>
      </c>
      <c r="D93" s="14" t="n">
        <v>0.0630562686548842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1869029383804</v>
      </c>
      <c r="D94" s="14" t="n">
        <v>0.231523241083826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971204441373</v>
      </c>
      <c r="D95" s="14" t="n">
        <v>0.0152649419179271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27232747618458</v>
      </c>
      <c r="D96" s="14" t="n">
        <v>0.0626297800407232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09986625286854</v>
      </c>
      <c r="D97" s="14" t="n">
        <v>0.109680512596853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6539181415895</v>
      </c>
      <c r="D98" s="14" t="n">
        <v>0.086542918965850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6849453815066</v>
      </c>
      <c r="D99" s="14" t="n">
        <v>0.055961256220687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4899408700232</v>
      </c>
      <c r="D100" s="14" t="n">
        <v>0.0546766119176116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78044969997</v>
      </c>
      <c r="D101" s="14" t="n">
        <v>0.132575380342944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84268973844818</v>
      </c>
      <c r="D102" s="14" t="n">
        <v>0.0587006445601062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53755997651531</v>
      </c>
      <c r="D103" s="14" t="n">
        <v>0.055610463480408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73</v>
      </c>
      <c r="D21" s="62" t="n">
        <v>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71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41</v>
      </c>
      <c r="D24" s="64" t="n">
        <v>2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8</v>
      </c>
      <c r="D25" s="64" t="n">
        <v>3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3</v>
      </c>
      <c r="D26" s="64" t="n">
        <v>3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01</v>
      </c>
      <c r="D27" s="64" t="n">
        <v>2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02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88</v>
      </c>
      <c r="D29" s="64" t="n">
        <v>2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85</v>
      </c>
      <c r="D30" s="66" t="n">
        <v>2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22</v>
      </c>
      <c r="D35" s="71" t="n">
        <v>3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3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9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06</v>
      </c>
      <c r="D39" s="71" t="n">
        <v>1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90</v>
      </c>
      <c r="D40" s="71" t="n">
        <v>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10</v>
      </c>
      <c r="D41" s="71" t="n">
        <v>1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17</v>
      </c>
      <c r="D42" s="73" t="n">
        <v>1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24</v>
      </c>
      <c r="D47" s="71" t="n">
        <v>5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4</v>
      </c>
      <c r="D48" s="71" t="n">
        <v>3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1</v>
      </c>
      <c r="D49" s="71" t="n">
        <v>3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10</v>
      </c>
      <c r="D50" s="71" t="n">
        <v>2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1</v>
      </c>
      <c r="D51" s="71" t="n">
        <v>1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2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23</v>
      </c>
      <c r="D57" s="71" t="n">
        <v>5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7</v>
      </c>
      <c r="D58" s="71" t="n">
        <v>3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75</v>
      </c>
      <c r="D59" s="71" t="n">
        <v>3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45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6</v>
      </c>
      <c r="C65" s="79" t="n">
        <v>418</v>
      </c>
      <c r="D65" s="80" t="n">
        <v>457</v>
      </c>
      <c r="E65" s="81" t="n">
        <v>4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3</v>
      </c>
      <c r="D66" s="84" t="n">
        <v>382</v>
      </c>
      <c r="E66" s="85" t="n">
        <v>4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Y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8</v>
      </c>
      <c r="D22" s="64" t="n">
        <v>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512</v>
      </c>
      <c r="D23" s="64" t="n">
        <v>5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4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98</v>
      </c>
      <c r="D25" s="64" t="n">
        <v>3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99</v>
      </c>
      <c r="D26" s="64" t="n">
        <v>3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38</v>
      </c>
      <c r="D27" s="64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20</v>
      </c>
      <c r="D28" s="64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2</v>
      </c>
      <c r="D29" s="64" t="n">
        <v>3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16</v>
      </c>
      <c r="D30" s="66" t="n">
        <v>3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32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7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66</v>
      </c>
      <c r="D37" s="71" t="n">
        <v>5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89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55</v>
      </c>
      <c r="D39" s="71" t="n">
        <v>2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39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51</v>
      </c>
      <c r="D41" s="71" t="n">
        <v>1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53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6</v>
      </c>
      <c r="D47" s="71" t="n">
        <v>4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2</v>
      </c>
      <c r="D48" s="71" t="n">
        <v>2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4</v>
      </c>
      <c r="D49" s="71" t="n">
        <v>5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1</v>
      </c>
      <c r="D50" s="71" t="n">
        <v>3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1</v>
      </c>
      <c r="D51" s="71" t="n">
        <v>2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58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73</v>
      </c>
      <c r="D57" s="71" t="n">
        <v>4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45</v>
      </c>
      <c r="D58" s="71" t="n">
        <v>3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33</v>
      </c>
      <c r="D59" s="71" t="n">
        <v>6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4</v>
      </c>
      <c r="D60" s="73" t="n">
        <v>3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7</v>
      </c>
      <c r="C65" s="79" t="n">
        <v>391</v>
      </c>
      <c r="D65" s="80" t="n">
        <v>394</v>
      </c>
      <c r="E65" s="81" t="n">
        <v>3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8</v>
      </c>
      <c r="D66" s="84" t="n">
        <v>517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6</v>
      </c>
      <c r="D14" s="81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4</v>
      </c>
      <c r="D17" s="81" t="n">
        <v>34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83</v>
      </c>
      <c r="D18" s="85" t="n">
        <v>245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Y 19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Y 19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Y 19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5-18T14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