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MAY 2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0 MAY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480335823391</v>
      </c>
      <c r="D5" s="9" t="n">
        <v>0.1219679665524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876859614016</v>
      </c>
      <c r="D6" s="14" t="n">
        <v>0.1708864340664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1824659267284</v>
      </c>
      <c r="D7" s="19" t="n">
        <v>0.3122951644373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23009527806</v>
      </c>
      <c r="D8" s="19" t="n">
        <v>0.05441376357271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347917159031</v>
      </c>
      <c r="D9" s="19" t="n">
        <v>0.1707340770942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7070684532721</v>
      </c>
      <c r="D10" s="19" t="n">
        <v>0.1071608564884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281294215738</v>
      </c>
      <c r="D11" s="19" t="n">
        <v>0.145133077001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04649914515</v>
      </c>
      <c r="D12" s="19" t="n">
        <v>0.15302771315442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8381024461357</v>
      </c>
      <c r="D13" s="19" t="n">
        <v>0.1783479835656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998172996518</v>
      </c>
      <c r="D14" s="19" t="n">
        <v>0.1197707694661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08157545275</v>
      </c>
      <c r="D15" s="19" t="n">
        <v>0.1090916376321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194571904857</v>
      </c>
      <c r="D16" s="19" t="n">
        <v>0.06791824448906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38335072623504</v>
      </c>
      <c r="D17" s="19" t="n">
        <v>0.08363766079567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5237685631664</v>
      </c>
      <c r="D18" s="19" t="n">
        <v>0.08935776532082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599153668981</v>
      </c>
      <c r="D19" s="19" t="n">
        <v>0.1099826621609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801350651786</v>
      </c>
      <c r="D20" s="19" t="n">
        <v>0.1314692243674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7734108376838</v>
      </c>
      <c r="D21" s="19" t="n">
        <v>0.3568975630550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3363356246968</v>
      </c>
      <c r="D22" s="19" t="n">
        <v>0.1489521206718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7222887694355</v>
      </c>
      <c r="D23" s="19" t="n">
        <v>0.08936064740704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147586167055</v>
      </c>
      <c r="D24" s="19" t="n">
        <v>0.1254423830615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960905121626</v>
      </c>
      <c r="D25" s="19" t="n">
        <v>0.09075817418913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9150795209554</v>
      </c>
      <c r="D26" s="19" t="n">
        <v>0.09563303437307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4986451114208</v>
      </c>
      <c r="D27" s="19" t="n">
        <v>0.1644715282347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3323923112801</v>
      </c>
      <c r="D28" s="19" t="n">
        <v>0.17364401522621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117370010062</v>
      </c>
      <c r="D29" s="19" t="n">
        <v>0.10612807217423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3093079293899</v>
      </c>
      <c r="D30" s="19" t="n">
        <v>0.05832151620745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4320268094879</v>
      </c>
      <c r="D31" s="19" t="n">
        <v>0.13395938619742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5479118210712</v>
      </c>
      <c r="D32" s="19" t="n">
        <v>0.08029677342111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5398366840424</v>
      </c>
      <c r="D33" s="19" t="n">
        <v>0.07030896181474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455131801609</v>
      </c>
      <c r="D34" s="19" t="n">
        <v>0.100433644508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1546568375938</v>
      </c>
      <c r="D35" s="19" t="n">
        <v>0.1744684904764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2331925448587</v>
      </c>
      <c r="D36" s="19" t="n">
        <v>0.09209725309126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8456924459234</v>
      </c>
      <c r="D37" s="19" t="n">
        <v>0.1581230626995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8114394494017</v>
      </c>
      <c r="D38" s="19" t="n">
        <v>0.3437550010384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2727467608073</v>
      </c>
      <c r="D39" s="19" t="n">
        <v>0.2119617954764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608805690032</v>
      </c>
      <c r="D40" s="19" t="n">
        <v>0.106338845599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3095324339877</v>
      </c>
      <c r="D41" s="19" t="n">
        <v>0.07269071398667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40243687697565</v>
      </c>
      <c r="D42" s="19" t="n">
        <v>0.064878464391836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7114805639594</v>
      </c>
      <c r="D43" s="19" t="n">
        <v>0.2769972226549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7114805639594</v>
      </c>
      <c r="D44" s="19" t="n">
        <v>0.2769972226549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7114805639594</v>
      </c>
      <c r="D45" s="19" t="n">
        <v>0.2769972226549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245401845818</v>
      </c>
      <c r="D46" s="19" t="n">
        <v>0.16592313752856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4943172349291</v>
      </c>
      <c r="D47" s="19" t="n">
        <v>0.14472787675476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2792043351285</v>
      </c>
      <c r="D48" s="19" t="n">
        <v>0.122586953769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461871732718</v>
      </c>
      <c r="D49" s="19" t="n">
        <v>0.069256403759168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9464596901622</v>
      </c>
      <c r="D50" s="19" t="n">
        <v>0.14969827169090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343402172101</v>
      </c>
      <c r="D51" s="19" t="n">
        <v>0.063247282389370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8479312664068</v>
      </c>
      <c r="D52" s="19" t="n">
        <v>0.07784877478198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3002620651064</v>
      </c>
      <c r="D53" s="19" t="n">
        <v>0.16257986136783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099128505009</v>
      </c>
      <c r="D54" s="19" t="n">
        <v>0.1148534857887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323817160034</v>
      </c>
      <c r="D55" s="19" t="n">
        <v>0.119988051504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4217519811</v>
      </c>
      <c r="D56" s="19" t="n">
        <v>0.20301273603195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8917893957239</v>
      </c>
      <c r="D57" s="19" t="n">
        <v>0.1093829042518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3784148842252</v>
      </c>
      <c r="D58" s="19" t="n">
        <v>0.1034819157472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3702341549399</v>
      </c>
      <c r="D59" s="19" t="n">
        <v>0.05337327027231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5577306223936</v>
      </c>
      <c r="D60" s="19" t="n">
        <v>0.23553640535742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6885744807813</v>
      </c>
      <c r="D61" s="27" t="n">
        <v>0.09938300094491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3794595934814</v>
      </c>
      <c r="D62" s="27" t="n">
        <v>0.22307172465068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65429189658501</v>
      </c>
      <c r="D63" s="27" t="n">
        <v>0.08654683246739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080466837731</v>
      </c>
      <c r="D64" s="27" t="n">
        <v>0.13992957724593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5402577036194</v>
      </c>
      <c r="D65" s="27" t="n">
        <v>0.07404158467738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8331944851406</v>
      </c>
      <c r="D66" s="27" t="n">
        <v>0.1283893310054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8949947491344</v>
      </c>
      <c r="D67" s="19" t="n">
        <v>0.069945471380221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8722791924463</v>
      </c>
      <c r="D68" s="19" t="n">
        <v>0.08290729555036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1559458147165</v>
      </c>
      <c r="D69" s="19" t="n">
        <v>0.151254377751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50064314294644</v>
      </c>
      <c r="D70" s="19" t="n">
        <v>0.06485859869303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940769992423</v>
      </c>
      <c r="D71" s="19" t="n">
        <v>0.1929275191373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7521936649745</v>
      </c>
      <c r="D72" s="19" t="n">
        <v>0.06760297036952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97065704466</v>
      </c>
      <c r="D73" s="19" t="n">
        <v>0.1602956793638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3585947180683</v>
      </c>
      <c r="D74" s="19" t="n">
        <v>0.09150144694182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7815721635041</v>
      </c>
      <c r="D75" s="19" t="n">
        <v>0.07901599735314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7497121670145</v>
      </c>
      <c r="D76" s="19" t="n">
        <v>0.1779510873460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4996998609619</v>
      </c>
      <c r="D77" s="19" t="n">
        <v>0.05336861523493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0030334910437</v>
      </c>
      <c r="D78" s="19" t="n">
        <v>0.16962129013680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6390545894388</v>
      </c>
      <c r="D79" s="19" t="n">
        <v>0.1258381858958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50273182242907</v>
      </c>
      <c r="D80" s="19" t="n">
        <v>0.085396336687053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0487020449701</v>
      </c>
      <c r="D81" s="19" t="n">
        <v>0.2205292859259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656488344381</v>
      </c>
      <c r="D82" s="19" t="n">
        <v>0.1056562490683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356846916474</v>
      </c>
      <c r="D83" s="19" t="n">
        <v>0.1378882808097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20982390730499</v>
      </c>
      <c r="D84" s="19" t="n">
        <v>0.22029749663717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3097736716512</v>
      </c>
      <c r="D85" s="19" t="n">
        <v>0.08949307558157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10508631868126</v>
      </c>
      <c r="D86" s="19" t="n">
        <v>0.21584840553452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1358019342445</v>
      </c>
      <c r="D87" s="19" t="n">
        <v>0.07125943531393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17364627476527</v>
      </c>
      <c r="D88" s="19" t="n">
        <v>0.1211926809138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734702968718</v>
      </c>
      <c r="D89" s="19" t="n">
        <v>0.15072463377145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5266096504794</v>
      </c>
      <c r="D90" s="19" t="n">
        <v>0.10529524279741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0132238082607</v>
      </c>
      <c r="D91" s="19" t="n">
        <v>0.09876361761177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7114805639594</v>
      </c>
      <c r="D92" s="19" t="n">
        <v>0.27699722265497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653150208283</v>
      </c>
      <c r="D93" s="19" t="n">
        <v>0.1096652152003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6388104177609</v>
      </c>
      <c r="D94" s="19" t="n">
        <v>0.10635224606398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2647877984892</v>
      </c>
      <c r="D95" s="19" t="n">
        <v>0.1934760337036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773844326675</v>
      </c>
      <c r="D96" s="19" t="n">
        <v>0.14575366683349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4182397453002</v>
      </c>
      <c r="D97" s="19" t="n">
        <v>0.1338682957531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2666635495668</v>
      </c>
      <c r="D98" s="19" t="n">
        <v>0.22496436271216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953535044556</v>
      </c>
      <c r="D99" s="19" t="n">
        <v>0.27971682145404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258598014898</v>
      </c>
      <c r="D100" s="19" t="n">
        <v>0.15025085327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8375617615209</v>
      </c>
      <c r="D101" s="19" t="n">
        <v>0.04869519201541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175854751502</v>
      </c>
      <c r="D102" s="19" t="n">
        <v>0.064516321719615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9148531982158</v>
      </c>
      <c r="D103" s="19" t="n">
        <v>0.059912191329912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8281548737996</v>
      </c>
      <c r="D104" s="19" t="n">
        <v>0.1978953009894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064320442757</v>
      </c>
      <c r="D105" s="19" t="n">
        <v>0.1449271667440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0836074749429</v>
      </c>
      <c r="D106" s="19" t="n">
        <v>0.199906371931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7114805639594</v>
      </c>
      <c r="D107" s="19" t="n">
        <v>0.27699722265497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7114805639594</v>
      </c>
      <c r="D108" s="19" t="n">
        <v>0.2769972226549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7114805639594</v>
      </c>
      <c r="D109" s="19" t="n">
        <v>0.2769972226549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7114805639594</v>
      </c>
      <c r="D110" s="19" t="n">
        <v>0.27699722265497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0840995461091</v>
      </c>
      <c r="D111" s="19" t="n">
        <v>0.092996903482746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42347710561177</v>
      </c>
      <c r="D112" s="19" t="n">
        <v>0.06405107269964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31662094554</v>
      </c>
      <c r="D113" s="19" t="n">
        <v>0.1863448085806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4849890851535</v>
      </c>
      <c r="D114" s="19" t="n">
        <v>0.1758284006531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97441089798223</v>
      </c>
      <c r="D115" s="19" t="n">
        <v>0.09993089797784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754427978564</v>
      </c>
      <c r="D116" s="19" t="n">
        <v>0.18758785995009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5743524805776</v>
      </c>
      <c r="D117" s="19" t="n">
        <v>0.17632552970573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7412265709381</v>
      </c>
      <c r="D118" s="19" t="n">
        <v>0.1176850309055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09414541748705</v>
      </c>
      <c r="D119" s="19" t="n">
        <v>0.050896668090592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8285039294177</v>
      </c>
      <c r="D120" s="19" t="n">
        <v>0.095803709113922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6350460832442</v>
      </c>
      <c r="D121" s="19" t="n">
        <v>0.1963403071757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99921650393976</v>
      </c>
      <c r="D122" s="19" t="n">
        <v>0.09975764188235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298017642875</v>
      </c>
      <c r="D123" s="19" t="n">
        <v>0.10633493817451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156117194954</v>
      </c>
      <c r="D124" s="19" t="n">
        <v>0.06704344304694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06253185696</v>
      </c>
      <c r="D125" s="19" t="n">
        <v>0.1416121023686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3585508691942</v>
      </c>
      <c r="D126" s="19" t="n">
        <v>0.3836661013235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249504583583</v>
      </c>
      <c r="D127" s="19" t="n">
        <v>0.1646968587274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29564643955812</v>
      </c>
      <c r="D128" s="19" t="n">
        <v>0.093109066194148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09144167585696</v>
      </c>
      <c r="D129" s="19" t="n">
        <v>0.070945807079111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59710322243089</v>
      </c>
      <c r="D130" s="19" t="n">
        <v>0.04595621731854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523850734304</v>
      </c>
      <c r="D131" s="19" t="n">
        <v>0.177794501904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29495489763</v>
      </c>
      <c r="D132" s="19" t="n">
        <v>0.1045318480320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9999424062803</v>
      </c>
      <c r="D133" s="19" t="n">
        <v>0.2799556039690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188628520053</v>
      </c>
      <c r="D134" s="19" t="n">
        <v>0.2283863289346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7367139188512</v>
      </c>
      <c r="D135" s="19" t="n">
        <v>0.2176369398347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59612499178618</v>
      </c>
      <c r="D136" s="19" t="n">
        <v>0.1611404517401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3299980943629</v>
      </c>
      <c r="D137" s="19" t="n">
        <v>0.3319052747318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8820614180367</v>
      </c>
      <c r="D138" s="19" t="n">
        <v>0.3274218618069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1890958276033</v>
      </c>
      <c r="D139" s="19" t="n">
        <v>0.27138574622337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4135882997448</v>
      </c>
      <c r="D140" s="19" t="n">
        <v>0.081403623419282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11467452400942</v>
      </c>
      <c r="D141" s="19" t="n">
        <v>0.04125940900786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50984090806012</v>
      </c>
      <c r="D142" s="19" t="n">
        <v>0.0647957360193275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6240804738424</v>
      </c>
      <c r="D143" s="19" t="n">
        <v>0.46209722187086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465796763167</v>
      </c>
      <c r="D144" s="19" t="n">
        <v>0.17545026095777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35726748903285</v>
      </c>
      <c r="D145" s="19" t="n">
        <v>0.07525958018148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6766119176116</v>
      </c>
      <c r="D146" s="19" t="n">
        <v>0.05520241711126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0402252101996</v>
      </c>
      <c r="D147" s="19" t="n">
        <v>0.1001510867201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97576777006282</v>
      </c>
      <c r="D148" s="19" t="n">
        <v>0.0598427467185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1319745130035</v>
      </c>
      <c r="D149" s="19" t="n">
        <v>0.15629890091077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70603938485154</v>
      </c>
      <c r="D150" s="19" t="n">
        <v>0.077384191554660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1341685720351</v>
      </c>
      <c r="D151" s="19" t="n">
        <v>0.1807904548615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2618386182711</v>
      </c>
      <c r="D152" s="19" t="n">
        <v>0.1023234506453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2179937639326</v>
      </c>
      <c r="D153" s="19" t="n">
        <v>0.1119880002744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19865108124658</v>
      </c>
      <c r="D154" s="19" t="n">
        <v>0.091987434313761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72019352891369</v>
      </c>
      <c r="D155" s="19" t="n">
        <v>0.2710067348191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196950767739</v>
      </c>
      <c r="D156" s="19" t="n">
        <v>0.20248678572612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183811360318</v>
      </c>
      <c r="D157" s="19" t="n">
        <v>0.15183850307966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405082718005</v>
      </c>
      <c r="D158" s="19" t="n">
        <v>0.07414488376312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16886078548</v>
      </c>
      <c r="D159" s="19" t="n">
        <v>0.1602211309496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4204317371</v>
      </c>
      <c r="D160" s="19" t="n">
        <v>0.27839611716532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9031588326052</v>
      </c>
      <c r="D161" s="19" t="n">
        <v>0.1385735338983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4593122985295</v>
      </c>
      <c r="D162" s="19" t="n">
        <v>0.067753264685428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3139168046753</v>
      </c>
      <c r="D163" s="19" t="n">
        <v>0.2924167173512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29390514512976</v>
      </c>
      <c r="D164" s="19" t="n">
        <v>0.073051475842791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2156555377588</v>
      </c>
      <c r="D165" s="19" t="n">
        <v>0.2022375243624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7533056105637</v>
      </c>
      <c r="D166" s="19" t="n">
        <v>0.1372556965593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1037921421474</v>
      </c>
      <c r="D167" s="19" t="n">
        <v>0.12099005097842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0107774479909</v>
      </c>
      <c r="D168" s="19" t="n">
        <v>0.2794897762876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1784765946546</v>
      </c>
      <c r="D169" s="19" t="n">
        <v>0.1716301143275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2750219997622</v>
      </c>
      <c r="D170" s="19" t="n">
        <v>0.16313565471982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960729498720673</v>
      </c>
      <c r="D171" s="19" t="n">
        <v>0.095743356923697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9752155343163</v>
      </c>
      <c r="D172" s="19" t="n">
        <v>0.159551827206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4018557140701</v>
      </c>
      <c r="D173" s="19" t="n">
        <v>0.1840509397514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075020142936</v>
      </c>
      <c r="D174" s="19" t="n">
        <v>0.1562730257700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9284107799311</v>
      </c>
      <c r="D175" s="19" t="n">
        <v>0.2191197722919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0841521372099</v>
      </c>
      <c r="D176" s="19" t="n">
        <v>0.1007348908005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67851949787661</v>
      </c>
      <c r="D177" s="27" t="n">
        <v>0.09736672707039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608602451078</v>
      </c>
      <c r="D178" s="19" t="n">
        <v>0.1146045382006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949037012377</v>
      </c>
      <c r="D179" s="19" t="n">
        <v>0.13650590700235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97857523133985</v>
      </c>
      <c r="D180" s="19" t="n">
        <v>0.06186265121648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33191002011048</v>
      </c>
      <c r="D181" s="19" t="n">
        <v>0.093500357251043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7649236292629</v>
      </c>
      <c r="D182" s="19" t="n">
        <v>0.1374631674430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56486835268231</v>
      </c>
      <c r="D183" s="19" t="n">
        <v>0.075606075960557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909077387356</v>
      </c>
      <c r="D184" s="19" t="n">
        <v>0.24695352588062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5429621101289</v>
      </c>
      <c r="D185" s="19" t="n">
        <v>0.16485443821730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3499149931516</v>
      </c>
      <c r="D186" s="19" t="n">
        <v>0.25310703749598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2776118580174</v>
      </c>
      <c r="D187" s="19" t="n">
        <v>0.2222469391470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3704372052316</v>
      </c>
      <c r="D188" s="19" t="n">
        <v>0.12369477475690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71629101543829</v>
      </c>
      <c r="D189" s="19" t="n">
        <v>0.06699561135072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883082650192</v>
      </c>
      <c r="D190" s="19" t="n">
        <v>0.13280160573593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1145380438</v>
      </c>
      <c r="D191" s="19" t="n">
        <v>0.3308832862852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5623825041863</v>
      </c>
      <c r="D192" s="19" t="n">
        <v>0.07072447364137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334226816002</v>
      </c>
      <c r="D193" s="19" t="n">
        <v>0.2043499132830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5678538371319</v>
      </c>
      <c r="D194" s="19" t="n">
        <v>0.1953800775115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4828233725991</v>
      </c>
      <c r="D195" s="19" t="n">
        <v>0.27462523559675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8763259526523</v>
      </c>
      <c r="D196" s="19" t="n">
        <v>0.22814945023840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94824705555583</v>
      </c>
      <c r="D197" s="19" t="n">
        <v>0.08943997876906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0746844213784</v>
      </c>
      <c r="D198" s="19" t="n">
        <v>0.1304796230785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1464126183257</v>
      </c>
      <c r="D199" s="19" t="n">
        <v>0.3313222093480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02739744524954</v>
      </c>
      <c r="D200" s="19" t="n">
        <v>0.080018467041489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5580230473196</v>
      </c>
      <c r="D201" s="19" t="n">
        <v>0.2055554850083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7714707733588</v>
      </c>
      <c r="D202" s="19" t="n">
        <v>0.1380426106897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2328125644292</v>
      </c>
      <c r="D203" s="19" t="n">
        <v>0.092104352508806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4544241568713</v>
      </c>
      <c r="D204" s="19" t="n">
        <v>0.1740720818900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5552478030606</v>
      </c>
      <c r="D205" s="19" t="n">
        <v>0.13508252147938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85204864027154</v>
      </c>
      <c r="D206" s="19" t="n">
        <v>0.09864782724364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709403339578</v>
      </c>
      <c r="D207" s="19" t="n">
        <v>0.1264634289437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7858091922585</v>
      </c>
      <c r="D208" s="19" t="n">
        <v>0.15809861851407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44561093337394</v>
      </c>
      <c r="D209" s="19" t="n">
        <v>0.07446127058727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9775031992471</v>
      </c>
      <c r="D210" s="19" t="n">
        <v>0.07676334763257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69197749040596</v>
      </c>
      <c r="D211" s="19" t="n">
        <v>0.1693004946159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1584101695525</v>
      </c>
      <c r="D212" s="27" t="n">
        <v>0.12124173885901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4783128949368</v>
      </c>
      <c r="D213" s="27" t="n">
        <v>0.204732555884229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5611912597416</v>
      </c>
      <c r="D214" s="19" t="n">
        <v>0.15526229930328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0330457621021</v>
      </c>
      <c r="D215" s="19" t="n">
        <v>0.27043394943435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8835260421979</v>
      </c>
      <c r="D216" s="19" t="n">
        <v>0.07867552240823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5861823604282</v>
      </c>
      <c r="D217" s="19" t="n">
        <v>0.0725776012020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3336629335549</v>
      </c>
      <c r="D218" s="19" t="n">
        <v>0.11294773964480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38972476905595</v>
      </c>
      <c r="D219" s="19" t="n">
        <v>0.06378953741539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1908354768824</v>
      </c>
      <c r="D220" s="19" t="n">
        <v>0.1718629444538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3660134341171</v>
      </c>
      <c r="D221" s="19" t="n">
        <v>0.067220160518687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68631680673283</v>
      </c>
      <c r="D222" s="19" t="n">
        <v>0.17000772397204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0923790030954</v>
      </c>
      <c r="D223" s="19" t="n">
        <v>0.070817876266534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2812603748943</v>
      </c>
      <c r="D224" s="19" t="n">
        <v>0.10271589713418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2586611119081</v>
      </c>
      <c r="D225" s="19" t="n">
        <v>0.06726939384004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89516009974788</v>
      </c>
      <c r="D226" s="31" t="n">
        <v>0.07079111525716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4153051987077</v>
      </c>
      <c r="D227" s="19" t="n">
        <v>0.1635528987511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13572424317591</v>
      </c>
      <c r="D228" s="19" t="n">
        <v>0.312816777513193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9640623505293</v>
      </c>
      <c r="D229" s="19" t="n">
        <v>0.15967954560501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49201318801745</v>
      </c>
      <c r="D230" s="19" t="n">
        <v>0.2485476330815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43980321854836</v>
      </c>
      <c r="D231" s="19" t="n">
        <v>0.055099362222004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1540083729236</v>
      </c>
      <c r="D232" s="19" t="n">
        <v>0.251370531538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0157433693418</v>
      </c>
      <c r="D233" s="19" t="n">
        <v>0.1599838256302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95140787075832</v>
      </c>
      <c r="D234" s="19" t="n">
        <v>0.07965282697903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46808356265671</v>
      </c>
      <c r="D235" s="19" t="n">
        <v>0.05452489956527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05538206027928</v>
      </c>
      <c r="D236" s="19" t="n">
        <v>0.07057972776990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538695070639</v>
      </c>
      <c r="D237" s="19" t="n">
        <v>0.1053034742678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9162448180476</v>
      </c>
      <c r="D238" s="19" t="n">
        <v>0.1189455091792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1080162695248</v>
      </c>
      <c r="D239" s="19" t="n">
        <v>0.2311460856630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92158515162643</v>
      </c>
      <c r="D240" s="19" t="n">
        <v>0.09905102816086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10764044507284</v>
      </c>
      <c r="D241" s="19" t="n">
        <v>0.07112783122521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0846508131333</v>
      </c>
      <c r="D242" s="19" t="n">
        <v>0.3008486785572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8472045579604</v>
      </c>
      <c r="D243" s="19" t="n">
        <v>0.14823047582066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4189746995849</v>
      </c>
      <c r="D244" s="19" t="n">
        <v>0.1946059555735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7957398995817</v>
      </c>
      <c r="D245" s="19" t="n">
        <v>0.09282211266113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109471503213</v>
      </c>
      <c r="D246" s="19" t="n">
        <v>0.130708073077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3406746650785</v>
      </c>
      <c r="D247" s="19" t="n">
        <v>0.1732524964898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269938411682</v>
      </c>
      <c r="D248" s="19" t="n">
        <v>0.1421231829507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99645127047732</v>
      </c>
      <c r="D249" s="19" t="n">
        <v>0.0602911226163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5794823162214</v>
      </c>
      <c r="D250" s="19" t="n">
        <v>0.05510712981944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319046633201</v>
      </c>
      <c r="D251" s="19" t="n">
        <v>0.040228450423187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87175995100746</v>
      </c>
      <c r="D252" s="19" t="n">
        <v>0.048899275150435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21894720008032</v>
      </c>
      <c r="D253" s="19" t="n">
        <v>0.08211069621094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6041854081857</v>
      </c>
      <c r="D254" s="19" t="n">
        <v>0.10671625019999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7770875526286</v>
      </c>
      <c r="D255" s="19" t="n">
        <v>0.1090321717175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8584782991897</v>
      </c>
      <c r="D256" s="19" t="n">
        <v>0.07200293883451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954027645903901</v>
      </c>
      <c r="D257" s="19" t="n">
        <v>0.096097628979813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1201979320696</v>
      </c>
      <c r="D258" s="19" t="n">
        <v>0.1907181384310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52879442922</v>
      </c>
      <c r="D259" s="19" t="n">
        <v>0.1315524833636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9664798022986</v>
      </c>
      <c r="D260" s="19" t="n">
        <v>0.07611951569735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4655925666278</v>
      </c>
      <c r="D261" s="19" t="n">
        <v>0.1247327444444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66377951969634</v>
      </c>
      <c r="D262" s="19" t="n">
        <v>0.2795460128283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698350989958</v>
      </c>
      <c r="D263" s="19" t="n">
        <v>0.306665826062646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6555335090255</v>
      </c>
      <c r="D264" s="19" t="n">
        <v>0.1364041713488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20742912317106</v>
      </c>
      <c r="D265" s="27" t="n">
        <v>0.1203053695965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24480457432964</v>
      </c>
      <c r="D266" s="27" t="n">
        <v>0.08258164103359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9787546212981</v>
      </c>
      <c r="D267" s="19" t="n">
        <v>0.07610922832972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18173284104898</v>
      </c>
      <c r="D268" s="19" t="n">
        <v>0.061612761058426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6422511013413</v>
      </c>
      <c r="D269" s="19" t="n">
        <v>0.216600695451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5568924015902</v>
      </c>
      <c r="D270" s="19" t="n">
        <v>0.1348836815844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859152726077</v>
      </c>
      <c r="D271" s="19" t="n">
        <v>0.1898459904171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057811897078</v>
      </c>
      <c r="D272" s="19" t="n">
        <v>0.21276430861259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5700823773126</v>
      </c>
      <c r="D273" s="19" t="n">
        <v>0.12585755486696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1189597905326</v>
      </c>
      <c r="D274" s="19" t="n">
        <v>0.0281908635337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8030924234937</v>
      </c>
      <c r="D275" s="19" t="n">
        <v>0.02379432697997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7460225294247</v>
      </c>
      <c r="D276" s="19" t="n">
        <v>0.16783120723973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46845561292408</v>
      </c>
      <c r="D278" s="19" t="n">
        <v>0.066228369825026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3475790300949</v>
      </c>
      <c r="D279" s="19" t="n">
        <v>0.19331664809474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12873329577888</v>
      </c>
      <c r="D280" s="19" t="n">
        <v>0.31310352250142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4094351869471</v>
      </c>
      <c r="D281" s="19" t="n">
        <v>0.304263915104297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82655699921904</v>
      </c>
      <c r="D282" s="19" t="n">
        <v>0.7824687093388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2096048357876</v>
      </c>
      <c r="D283" s="27" t="n">
        <v>0.01118416202090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2086430206671</v>
      </c>
      <c r="D284" s="27" t="n">
        <v>0.01518027370362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0649611275827</v>
      </c>
      <c r="D285" s="27" t="n">
        <v>0.081408536406270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1523241083826</v>
      </c>
      <c r="D286" s="27" t="n">
        <v>0.2313467020443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1557779381607</v>
      </c>
      <c r="D287" s="19" t="n">
        <v>0.1811441464060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63082174982</v>
      </c>
      <c r="D288" s="27" t="n">
        <v>0.2463149638095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3977991494399</v>
      </c>
      <c r="D289" s="19" t="n">
        <v>0.1648093285547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877595147332</v>
      </c>
      <c r="D290" s="19" t="n">
        <v>0.13125667919347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0562686548842</v>
      </c>
      <c r="D291" s="19" t="n">
        <v>0.06371311401656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0227823059434</v>
      </c>
      <c r="D292" s="19" t="n">
        <v>0.1302759714679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9302195862606</v>
      </c>
      <c r="D293" s="19" t="n">
        <v>0.2782566310200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74124490385029</v>
      </c>
      <c r="D294" s="19" t="n">
        <v>0.08714937206453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41134625553</v>
      </c>
      <c r="D295" s="19" t="n">
        <v>0.11473926114358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19500149431122</v>
      </c>
      <c r="D296" s="19" t="n">
        <v>0.08174494961437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20132892226853</v>
      </c>
      <c r="D297" s="19" t="n">
        <v>0.32011316041664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2649419179271</v>
      </c>
      <c r="D298" s="19" t="n">
        <v>0.015216173926941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27512417425033</v>
      </c>
      <c r="D299" s="19" t="n">
        <v>0.04317472616237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2032304198603</v>
      </c>
      <c r="D300" s="19" t="n">
        <v>0.1118358657145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961256220687</v>
      </c>
      <c r="D301" s="19" t="n">
        <v>0.05646396853252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09680512596853</v>
      </c>
      <c r="D302" s="19" t="n">
        <v>0.1097897009424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9601186464148</v>
      </c>
      <c r="D303" s="19" t="n">
        <v>0.05356656130538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7730259328862</v>
      </c>
      <c r="D304" s="19" t="n">
        <v>0.063232305495155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4489072718641</v>
      </c>
      <c r="D305" s="19" t="n">
        <v>0.05199400496199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6297800407232</v>
      </c>
      <c r="D306" s="19" t="n">
        <v>0.06253608470757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7523090768731</v>
      </c>
      <c r="D307" s="19" t="n">
        <v>0.008252982167466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78797770785418</v>
      </c>
      <c r="D308" s="19" t="n">
        <v>0.06957683971187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5632822599246</v>
      </c>
      <c r="D309" s="19" t="n">
        <v>0.08657451417607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75380342944</v>
      </c>
      <c r="D310" s="19" t="n">
        <v>0.13257276346578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49953341890192</v>
      </c>
      <c r="D311" s="19" t="n">
        <v>0.02494326924939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054046277293</v>
      </c>
      <c r="D312" s="19" t="n">
        <v>0.08890802846394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56104634804081</v>
      </c>
      <c r="D313" s="19" t="n">
        <v>0.056245541369500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7140608356356</v>
      </c>
      <c r="D314" s="19" t="n">
        <v>0.067147749424617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7006445601062</v>
      </c>
      <c r="D315" s="19" t="n">
        <v>0.05912449450848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28138684649542</v>
      </c>
      <c r="D316" s="19" t="n">
        <v>0.0934840340764665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06333502228792</v>
      </c>
      <c r="D317" s="19" t="n">
        <v>0.04059600120958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06911629260991</v>
      </c>
      <c r="D318" s="19" t="n">
        <v>0.041471307107139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4024883546824</v>
      </c>
      <c r="D319" s="19" t="n">
        <v>0.042313309191115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65034429271313</v>
      </c>
      <c r="D320" s="19" t="n">
        <v>0.09837478502598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41099343149089</v>
      </c>
      <c r="D321" s="19" t="n">
        <v>0.06577144740800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546005106633</v>
      </c>
      <c r="D322" s="19" t="n">
        <v>0.11392486927961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35107985046133</v>
      </c>
      <c r="D323" s="19" t="n">
        <v>0.075084276704785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81848216825872</v>
      </c>
      <c r="D324" s="19" t="n">
        <v>0.060359895103283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90891539899048</v>
      </c>
      <c r="D325" s="19" t="n">
        <v>0.0489753215877694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0 MAY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1480335823391</v>
      </c>
      <c r="D5" s="9" t="n">
        <v>0.1219679665524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876859614016</v>
      </c>
      <c r="D6" s="14" t="n">
        <v>0.1708864340664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1824659267284</v>
      </c>
      <c r="D7" s="19" t="n">
        <v>0.3122951644373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23009527806</v>
      </c>
      <c r="D8" s="19" t="n">
        <v>0.05441376357271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347917159031</v>
      </c>
      <c r="D9" s="19" t="n">
        <v>0.1707340770942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7070684532721</v>
      </c>
      <c r="D10" s="19" t="n">
        <v>0.1071608564884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5281294215738</v>
      </c>
      <c r="D11" s="19" t="n">
        <v>0.145133077001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304649914515</v>
      </c>
      <c r="D12" s="19" t="n">
        <v>0.15302771315442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8381024461357</v>
      </c>
      <c r="D13" s="19" t="n">
        <v>0.1783479835656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998172996518</v>
      </c>
      <c r="D14" s="19" t="n">
        <v>0.1197707694661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08157545275</v>
      </c>
      <c r="D15" s="19" t="n">
        <v>0.1090916376321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194571904857</v>
      </c>
      <c r="D16" s="19" t="n">
        <v>0.06791824448906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38335072623504</v>
      </c>
      <c r="D17" s="19" t="n">
        <v>0.08363766079567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5237685631664</v>
      </c>
      <c r="D18" s="19" t="n">
        <v>0.08935776532082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9599153668981</v>
      </c>
      <c r="D19" s="19" t="n">
        <v>0.1099826621609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801350651786</v>
      </c>
      <c r="D20" s="19" t="n">
        <v>0.1314692243674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7734108376838</v>
      </c>
      <c r="D21" s="19" t="n">
        <v>0.3568975630550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3363356246968</v>
      </c>
      <c r="D22" s="19" t="n">
        <v>0.1489521206718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7222887694355</v>
      </c>
      <c r="D23" s="19" t="n">
        <v>0.08936064740704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147586167055</v>
      </c>
      <c r="D24" s="19" t="n">
        <v>0.1254423830615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960905121626</v>
      </c>
      <c r="D25" s="19" t="n">
        <v>0.09075817418913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9150795209554</v>
      </c>
      <c r="D26" s="19" t="n">
        <v>0.09563303437307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4986451114208</v>
      </c>
      <c r="D27" s="19" t="n">
        <v>0.1644715282347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73323923112801</v>
      </c>
      <c r="D28" s="19" t="n">
        <v>0.17364401522621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117370010062</v>
      </c>
      <c r="D29" s="19" t="n">
        <v>0.10612807217423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83093079293899</v>
      </c>
      <c r="D30" s="19" t="n">
        <v>0.05832151620745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4320268094879</v>
      </c>
      <c r="D31" s="19" t="n">
        <v>0.13395938619742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5479118210712</v>
      </c>
      <c r="D32" s="19" t="n">
        <v>0.08029677342111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5398366840424</v>
      </c>
      <c r="D33" s="19" t="n">
        <v>0.07030896181474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455131801609</v>
      </c>
      <c r="D34" s="19" t="n">
        <v>0.100433644508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1546568375938</v>
      </c>
      <c r="D35" s="19" t="n">
        <v>0.1744684904764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22331925448587</v>
      </c>
      <c r="D36" s="19" t="n">
        <v>0.09209725309126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8456924459234</v>
      </c>
      <c r="D37" s="19" t="n">
        <v>0.1581230626995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8114394494017</v>
      </c>
      <c r="D38" s="19" t="n">
        <v>0.3437550010384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2727467608073</v>
      </c>
      <c r="D39" s="19" t="n">
        <v>0.2119617954764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608805690032</v>
      </c>
      <c r="D40" s="19" t="n">
        <v>0.106338845599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23095324339877</v>
      </c>
      <c r="D41" s="19" t="n">
        <v>0.07269071398667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40243687697565</v>
      </c>
      <c r="D42" s="19" t="n">
        <v>0.064878464391836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7114805639594</v>
      </c>
      <c r="D43" s="19" t="n">
        <v>0.2769972226549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7114805639594</v>
      </c>
      <c r="D44" s="19" t="n">
        <v>0.2769972226549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7114805639594</v>
      </c>
      <c r="D45" s="19" t="n">
        <v>0.2769972226549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245401845818</v>
      </c>
      <c r="D46" s="19" t="n">
        <v>0.16592313752856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4943172349291</v>
      </c>
      <c r="D47" s="19" t="n">
        <v>0.14472787675476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2792043351285</v>
      </c>
      <c r="D48" s="19" t="n">
        <v>0.122586953769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461871732718</v>
      </c>
      <c r="D49" s="19" t="n">
        <v>0.069256403759168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9464596901622</v>
      </c>
      <c r="D50" s="19" t="n">
        <v>0.14969827169090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343402172101</v>
      </c>
      <c r="D51" s="19" t="n">
        <v>0.063247282389370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8479312664068</v>
      </c>
      <c r="D52" s="19" t="n">
        <v>0.07784877478198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63002620651064</v>
      </c>
      <c r="D53" s="19" t="n">
        <v>0.16257986136783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4099128505009</v>
      </c>
      <c r="D54" s="19" t="n">
        <v>0.1148534857887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323817160034</v>
      </c>
      <c r="D55" s="19" t="n">
        <v>0.119988051504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4217519811</v>
      </c>
      <c r="D56" s="19" t="n">
        <v>0.20301273603195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8917893957239</v>
      </c>
      <c r="D57" s="19" t="n">
        <v>0.1093829042518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3784148842252</v>
      </c>
      <c r="D58" s="19" t="n">
        <v>0.1034819157472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3702341549399</v>
      </c>
      <c r="D59" s="19" t="n">
        <v>0.05337327027231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5577306223936</v>
      </c>
      <c r="D60" s="19" t="n">
        <v>0.23553640535742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96885744807813</v>
      </c>
      <c r="D61" s="27" t="n">
        <v>0.09938300094491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3794595934814</v>
      </c>
      <c r="D62" s="27" t="n">
        <v>0.22307172465068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65429189658501</v>
      </c>
      <c r="D63" s="27" t="n">
        <v>0.08654683246739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0080466837731</v>
      </c>
      <c r="D64" s="27" t="n">
        <v>0.13992957724593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35402577036194</v>
      </c>
      <c r="D65" s="27" t="n">
        <v>0.07404158467738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8331944851406</v>
      </c>
      <c r="D66" s="27" t="n">
        <v>0.1283893310054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698949947491344</v>
      </c>
      <c r="D67" s="19" t="n">
        <v>0.069945471380221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28722791924463</v>
      </c>
      <c r="D68" s="19" t="n">
        <v>0.08290729555036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1559458147165</v>
      </c>
      <c r="D69" s="19" t="n">
        <v>0.151254377751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50064314294644</v>
      </c>
      <c r="D70" s="19" t="n">
        <v>0.06485859869303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940769992423</v>
      </c>
      <c r="D71" s="19" t="n">
        <v>0.1929275191373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7521936649745</v>
      </c>
      <c r="D72" s="19" t="n">
        <v>0.06760297036952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97065704466</v>
      </c>
      <c r="D73" s="19" t="n">
        <v>0.1602956793638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3585947180683</v>
      </c>
      <c r="D74" s="19" t="n">
        <v>0.09150144694182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67815721635041</v>
      </c>
      <c r="D75" s="19" t="n">
        <v>0.07901599735314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77497121670145</v>
      </c>
      <c r="D76" s="19" t="n">
        <v>0.1779510873460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4996998609619</v>
      </c>
      <c r="D77" s="19" t="n">
        <v>0.05336861523493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0030334910437</v>
      </c>
      <c r="D78" s="19" t="n">
        <v>0.16962129013680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6390545894388</v>
      </c>
      <c r="D79" s="19" t="n">
        <v>0.1258381858958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50273182242907</v>
      </c>
      <c r="D80" s="19" t="n">
        <v>0.085396336687053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0487020449701</v>
      </c>
      <c r="D81" s="19" t="n">
        <v>0.2205292859259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656488344381</v>
      </c>
      <c r="D82" s="19" t="n">
        <v>0.1056562490683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356846916474</v>
      </c>
      <c r="D83" s="19" t="n">
        <v>0.1378882808097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20982390730499</v>
      </c>
      <c r="D84" s="19" t="n">
        <v>0.22029749663717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3097736716512</v>
      </c>
      <c r="D85" s="19" t="n">
        <v>0.08949307558157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10508631868126</v>
      </c>
      <c r="D86" s="19" t="n">
        <v>0.21584840553452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1358019342445</v>
      </c>
      <c r="D87" s="19" t="n">
        <v>0.07125943531393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17364627476527</v>
      </c>
      <c r="D88" s="19" t="n">
        <v>0.1211926809138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734702968718</v>
      </c>
      <c r="D89" s="19" t="n">
        <v>0.15072463377145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5266096504794</v>
      </c>
      <c r="D90" s="19" t="n">
        <v>0.10529524279741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0132238082607</v>
      </c>
      <c r="D91" s="19" t="n">
        <v>0.09876361761177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7114805639594</v>
      </c>
      <c r="D92" s="19" t="n">
        <v>0.27699722265497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653150208283</v>
      </c>
      <c r="D93" s="19" t="n">
        <v>0.1096652152003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6388104177609</v>
      </c>
      <c r="D94" s="19" t="n">
        <v>0.10635224606398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2647877984892</v>
      </c>
      <c r="D95" s="19" t="n">
        <v>0.1934760337036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773844326675</v>
      </c>
      <c r="D96" s="19" t="n">
        <v>0.14575366683349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4182397453002</v>
      </c>
      <c r="D97" s="19" t="n">
        <v>0.1338682957531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2666635495668</v>
      </c>
      <c r="D98" s="19" t="n">
        <v>0.22496436271216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953535044556</v>
      </c>
      <c r="D99" s="19" t="n">
        <v>0.27971682145404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258598014898</v>
      </c>
      <c r="D100" s="19" t="n">
        <v>0.15025085327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8375617615209</v>
      </c>
      <c r="D101" s="19" t="n">
        <v>0.04869519201541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175854751502</v>
      </c>
      <c r="D102" s="19" t="n">
        <v>0.064516321719615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9148531982158</v>
      </c>
      <c r="D103" s="19" t="n">
        <v>0.059912191329912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8281548737996</v>
      </c>
      <c r="D104" s="19" t="n">
        <v>0.1978953009894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064320442757</v>
      </c>
      <c r="D105" s="19" t="n">
        <v>0.1449271667440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0836074749429</v>
      </c>
      <c r="D106" s="19" t="n">
        <v>0.199906371931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7114805639594</v>
      </c>
      <c r="D107" s="19" t="n">
        <v>0.27699722265497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7114805639594</v>
      </c>
      <c r="D108" s="19" t="n">
        <v>0.2769972226549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7114805639594</v>
      </c>
      <c r="D109" s="19" t="n">
        <v>0.2769972226549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7114805639594</v>
      </c>
      <c r="D110" s="19" t="n">
        <v>0.27699722265497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0840995461091</v>
      </c>
      <c r="D111" s="19" t="n">
        <v>0.092996903482746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42347710561177</v>
      </c>
      <c r="D112" s="19" t="n">
        <v>0.06405107269964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31662094554</v>
      </c>
      <c r="D113" s="19" t="n">
        <v>0.1863448085806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4849890851535</v>
      </c>
      <c r="D114" s="19" t="n">
        <v>0.1758284006531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97441089798223</v>
      </c>
      <c r="D115" s="19" t="n">
        <v>0.09993089797784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754427978564</v>
      </c>
      <c r="D116" s="19" t="n">
        <v>0.18758785995009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5743524805776</v>
      </c>
      <c r="D117" s="19" t="n">
        <v>0.17632552970573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7412265709381</v>
      </c>
      <c r="D118" s="19" t="n">
        <v>0.1176850309055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09414541748705</v>
      </c>
      <c r="D119" s="19" t="n">
        <v>0.050896668090592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8285039294177</v>
      </c>
      <c r="D120" s="19" t="n">
        <v>0.095803709113922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6350460832442</v>
      </c>
      <c r="D121" s="19" t="n">
        <v>0.1963403071757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99921650393976</v>
      </c>
      <c r="D122" s="19" t="n">
        <v>0.09975764188235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298017642875</v>
      </c>
      <c r="D123" s="19" t="n">
        <v>0.10633493817451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7156117194954</v>
      </c>
      <c r="D124" s="19" t="n">
        <v>0.06704344304694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406253185696</v>
      </c>
      <c r="D125" s="19" t="n">
        <v>0.1416121023686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3585508691942</v>
      </c>
      <c r="D126" s="19" t="n">
        <v>0.3836661013235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249504583583</v>
      </c>
      <c r="D127" s="19" t="n">
        <v>0.1646968587274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29564643955812</v>
      </c>
      <c r="D128" s="19" t="n">
        <v>0.093109066194148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09144167585696</v>
      </c>
      <c r="D129" s="19" t="n">
        <v>0.070945807079111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59710322243089</v>
      </c>
      <c r="D130" s="19" t="n">
        <v>0.04595621731854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7523850734304</v>
      </c>
      <c r="D131" s="19" t="n">
        <v>0.177794501904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29495489763</v>
      </c>
      <c r="D132" s="19" t="n">
        <v>0.1045318480320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9999424062803</v>
      </c>
      <c r="D133" s="19" t="n">
        <v>0.2799556039690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28188628520053</v>
      </c>
      <c r="D134" s="19" t="n">
        <v>0.2283863289346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17367139188512</v>
      </c>
      <c r="D135" s="19" t="n">
        <v>0.2176369398347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59612499178618</v>
      </c>
      <c r="D136" s="19" t="n">
        <v>0.1611404517401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3299980943629</v>
      </c>
      <c r="D137" s="19" t="n">
        <v>0.3319052747318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8820614180367</v>
      </c>
      <c r="D138" s="19" t="n">
        <v>0.3274218618069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71890958276033</v>
      </c>
      <c r="D139" s="19" t="n">
        <v>0.27138574622337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4135882997448</v>
      </c>
      <c r="D140" s="19" t="n">
        <v>0.081403623419282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11467452400942</v>
      </c>
      <c r="D141" s="19" t="n">
        <v>0.04125940900786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50984090806012</v>
      </c>
      <c r="D142" s="19" t="n">
        <v>0.0647957360193275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6240804738424</v>
      </c>
      <c r="D143" s="19" t="n">
        <v>0.46209722187086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465796763167</v>
      </c>
      <c r="D144" s="19" t="n">
        <v>0.17545026095777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35726748903285</v>
      </c>
      <c r="D145" s="19" t="n">
        <v>0.07525958018148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6766119176116</v>
      </c>
      <c r="D146" s="19" t="n">
        <v>0.05520241711126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100402252101996</v>
      </c>
      <c r="D147" s="19" t="n">
        <v>0.1001510867201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597576777006282</v>
      </c>
      <c r="D148" s="19" t="n">
        <v>0.0598427467185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1319745130035</v>
      </c>
      <c r="D149" s="19" t="n">
        <v>0.15629890091077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70603938485154</v>
      </c>
      <c r="D150" s="19" t="n">
        <v>0.077384191554660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1341685720351</v>
      </c>
      <c r="D151" s="19" t="n">
        <v>0.1807904548615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2618386182711</v>
      </c>
      <c r="D152" s="19" t="n">
        <v>0.1023234506453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2179937639326</v>
      </c>
      <c r="D153" s="19" t="n">
        <v>0.1119880002744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19865108124658</v>
      </c>
      <c r="D154" s="19" t="n">
        <v>0.091987434313761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72019352891369</v>
      </c>
      <c r="D155" s="19" t="n">
        <v>0.2710067348191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196950767739</v>
      </c>
      <c r="D156" s="19" t="n">
        <v>0.20248678572612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183811360318</v>
      </c>
      <c r="D157" s="19" t="n">
        <v>0.15183850307966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405082718005</v>
      </c>
      <c r="D158" s="19" t="n">
        <v>0.07414488376312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16886078548</v>
      </c>
      <c r="D159" s="19" t="n">
        <v>0.1602211309496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4204317371</v>
      </c>
      <c r="D160" s="19" t="n">
        <v>0.27839611716532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9031588326052</v>
      </c>
      <c r="D161" s="19" t="n">
        <v>0.1385735338983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4593122985295</v>
      </c>
      <c r="D162" s="19" t="n">
        <v>0.067753264685428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3139168046753</v>
      </c>
      <c r="D163" s="19" t="n">
        <v>0.2924167173512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729390514512976</v>
      </c>
      <c r="D164" s="19" t="n">
        <v>0.073051475842791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02156555377588</v>
      </c>
      <c r="D165" s="19" t="n">
        <v>0.2022375243624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7533056105637</v>
      </c>
      <c r="D166" s="19" t="n">
        <v>0.1372556965593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1037921421474</v>
      </c>
      <c r="D167" s="19" t="n">
        <v>0.12099005097842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0107774479909</v>
      </c>
      <c r="D168" s="19" t="n">
        <v>0.2794897762876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1784765946546</v>
      </c>
      <c r="D169" s="19" t="n">
        <v>0.1716301143275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2750219997622</v>
      </c>
      <c r="D170" s="19" t="n">
        <v>0.16313565471982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960729498720673</v>
      </c>
      <c r="D171" s="19" t="n">
        <v>0.095743356923697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9752155343163</v>
      </c>
      <c r="D172" s="19" t="n">
        <v>0.159551827206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4018557140701</v>
      </c>
      <c r="D173" s="19" t="n">
        <v>0.1840509397514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075020142936</v>
      </c>
      <c r="D174" s="19" t="n">
        <v>0.1562730257700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9284107799311</v>
      </c>
      <c r="D175" s="19" t="n">
        <v>0.2191197722919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100841521372099</v>
      </c>
      <c r="D176" s="19" t="n">
        <v>0.1007348908005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67851949787661</v>
      </c>
      <c r="D177" s="27" t="n">
        <v>0.09736672707039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608602451078</v>
      </c>
      <c r="D178" s="19" t="n">
        <v>0.1146045382006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949037012377</v>
      </c>
      <c r="D179" s="19" t="n">
        <v>0.13650590700235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597857523133985</v>
      </c>
      <c r="D180" s="19" t="n">
        <v>0.06186265121648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33191002011048</v>
      </c>
      <c r="D181" s="19" t="n">
        <v>0.093500357251043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7649236292629</v>
      </c>
      <c r="D182" s="19" t="n">
        <v>0.1374631674430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56486835268231</v>
      </c>
      <c r="D183" s="19" t="n">
        <v>0.075606075960557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6909077387356</v>
      </c>
      <c r="D184" s="19" t="n">
        <v>0.24695352588062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5429621101289</v>
      </c>
      <c r="D185" s="19" t="n">
        <v>0.16485443821730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3499149931516</v>
      </c>
      <c r="D186" s="19" t="n">
        <v>0.25310703749598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2776118580174</v>
      </c>
      <c r="D187" s="19" t="n">
        <v>0.2222469391470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3704372052316</v>
      </c>
      <c r="D188" s="19" t="n">
        <v>0.12369477475690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71629101543829</v>
      </c>
      <c r="D189" s="19" t="n">
        <v>0.06699561135072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883082650192</v>
      </c>
      <c r="D190" s="19" t="n">
        <v>0.13280160573593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1145380438</v>
      </c>
      <c r="D191" s="19" t="n">
        <v>0.3308832862852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5623825041863</v>
      </c>
      <c r="D192" s="19" t="n">
        <v>0.07072447364137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334226816002</v>
      </c>
      <c r="D193" s="19" t="n">
        <v>0.2043499132830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5678538371319</v>
      </c>
      <c r="D194" s="19" t="n">
        <v>0.1953800775115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4828233725991</v>
      </c>
      <c r="D195" s="19" t="n">
        <v>0.27462523559675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8763259526523</v>
      </c>
      <c r="D196" s="19" t="n">
        <v>0.22814945023840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94824705555583</v>
      </c>
      <c r="D197" s="19" t="n">
        <v>0.08943997876906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0746844213784</v>
      </c>
      <c r="D198" s="19" t="n">
        <v>0.1304796230785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1464126183257</v>
      </c>
      <c r="D199" s="19" t="n">
        <v>0.3313222093480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02739744524954</v>
      </c>
      <c r="D200" s="19" t="n">
        <v>0.080018467041489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5580230473196</v>
      </c>
      <c r="D201" s="19" t="n">
        <v>0.2055554850083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7714707733588</v>
      </c>
      <c r="D202" s="19" t="n">
        <v>0.1380426106897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2328125644292</v>
      </c>
      <c r="D203" s="19" t="n">
        <v>0.092104352508806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4544241568713</v>
      </c>
      <c r="D204" s="19" t="n">
        <v>0.1740720818900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5552478030606</v>
      </c>
      <c r="D205" s="19" t="n">
        <v>0.13508252147938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85204864027154</v>
      </c>
      <c r="D206" s="19" t="n">
        <v>0.09864782724364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709403339578</v>
      </c>
      <c r="D207" s="19" t="n">
        <v>0.1264634289437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7858091922585</v>
      </c>
      <c r="D208" s="19" t="n">
        <v>0.15809861851407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744561093337394</v>
      </c>
      <c r="D209" s="19" t="n">
        <v>0.07446127058727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69775031992471</v>
      </c>
      <c r="D210" s="19" t="n">
        <v>0.07676334763257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69197749040596</v>
      </c>
      <c r="D211" s="19" t="n">
        <v>0.1693004946159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1584101695525</v>
      </c>
      <c r="D212" s="27" t="n">
        <v>0.12124173885901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4783128949368</v>
      </c>
      <c r="D213" s="27" t="n">
        <v>0.204732555884229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5611912597416</v>
      </c>
      <c r="D214" s="19" t="n">
        <v>0.15526229930328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0330457621021</v>
      </c>
      <c r="D215" s="19" t="n">
        <v>0.27043394943435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88835260421979</v>
      </c>
      <c r="D216" s="19" t="n">
        <v>0.07867552240823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5861823604282</v>
      </c>
      <c r="D217" s="19" t="n">
        <v>0.0725776012020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3336629335549</v>
      </c>
      <c r="D218" s="19" t="n">
        <v>0.11294773964480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38972476905595</v>
      </c>
      <c r="D219" s="19" t="n">
        <v>0.06378953741539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1908354768824</v>
      </c>
      <c r="D220" s="19" t="n">
        <v>0.1718629444538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3660134341171</v>
      </c>
      <c r="D221" s="19" t="n">
        <v>0.067220160518687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68631680673283</v>
      </c>
      <c r="D222" s="19" t="n">
        <v>0.17000772397204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0923790030954</v>
      </c>
      <c r="D223" s="19" t="n">
        <v>0.070817876266534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102812603748943</v>
      </c>
      <c r="D224" s="19" t="n">
        <v>0.10271589713418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2586611119081</v>
      </c>
      <c r="D225" s="19" t="n">
        <v>0.06726939384004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689516009974788</v>
      </c>
      <c r="D226" s="31" t="n">
        <v>0.07079111525716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4153051987077</v>
      </c>
      <c r="D227" s="19" t="n">
        <v>0.1635528987511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13572424317591</v>
      </c>
      <c r="D228" s="19" t="n">
        <v>0.312816777513193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9640623505293</v>
      </c>
      <c r="D229" s="19" t="n">
        <v>0.15967954560501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49201318801745</v>
      </c>
      <c r="D230" s="19" t="n">
        <v>0.2485476330815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43980321854836</v>
      </c>
      <c r="D231" s="19" t="n">
        <v>0.055099362222004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1540083729236</v>
      </c>
      <c r="D232" s="19" t="n">
        <v>0.251370531538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0157433693418</v>
      </c>
      <c r="D233" s="19" t="n">
        <v>0.1599838256302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95140787075832</v>
      </c>
      <c r="D234" s="19" t="n">
        <v>0.07965282697903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46808356265671</v>
      </c>
      <c r="D235" s="19" t="n">
        <v>0.05452489956527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705538206027928</v>
      </c>
      <c r="D236" s="19" t="n">
        <v>0.07057972776990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538695070639</v>
      </c>
      <c r="D237" s="19" t="n">
        <v>0.1053034742678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9162448180476</v>
      </c>
      <c r="D238" s="19" t="n">
        <v>0.1189455091792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31080162695248</v>
      </c>
      <c r="D239" s="19" t="n">
        <v>0.2311460856630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92158515162643</v>
      </c>
      <c r="D240" s="19" t="n">
        <v>0.09905102816086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10764044507284</v>
      </c>
      <c r="D241" s="19" t="n">
        <v>0.07112783122521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0846508131333</v>
      </c>
      <c r="D242" s="19" t="n">
        <v>0.3008486785572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8472045579604</v>
      </c>
      <c r="D243" s="19" t="n">
        <v>0.14823047582066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4189746995849</v>
      </c>
      <c r="D244" s="19" t="n">
        <v>0.1946059555735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7957398995817</v>
      </c>
      <c r="D245" s="19" t="n">
        <v>0.09282211266113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3109471503213</v>
      </c>
      <c r="D246" s="19" t="n">
        <v>0.130708073077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3406746650785</v>
      </c>
      <c r="D247" s="19" t="n">
        <v>0.1732524964898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269938411682</v>
      </c>
      <c r="D248" s="19" t="n">
        <v>0.1421231829507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99645127047732</v>
      </c>
      <c r="D249" s="19" t="n">
        <v>0.0602911226163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5794823162214</v>
      </c>
      <c r="D250" s="19" t="n">
        <v>0.05510712981944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319046633201</v>
      </c>
      <c r="D251" s="19" t="n">
        <v>0.040228450423187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487175995100746</v>
      </c>
      <c r="D252" s="19" t="n">
        <v>0.048899275150435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21894720008032</v>
      </c>
      <c r="D253" s="19" t="n">
        <v>0.08211069621094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6041854081857</v>
      </c>
      <c r="D254" s="19" t="n">
        <v>0.10671625019999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7770875526286</v>
      </c>
      <c r="D255" s="19" t="n">
        <v>0.1090321717175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18584782991897</v>
      </c>
      <c r="D256" s="19" t="n">
        <v>0.07200293883451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954027645903901</v>
      </c>
      <c r="D257" s="19" t="n">
        <v>0.096097628979813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1201979320696</v>
      </c>
      <c r="D258" s="19" t="n">
        <v>0.1907181384310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752879442922</v>
      </c>
      <c r="D259" s="19" t="n">
        <v>0.1315524833636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9664798022986</v>
      </c>
      <c r="D260" s="19" t="n">
        <v>0.07611951569735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4655925666278</v>
      </c>
      <c r="D261" s="19" t="n">
        <v>0.1247327444444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66377951969634</v>
      </c>
      <c r="D262" s="19" t="n">
        <v>0.2795460128283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698350989958</v>
      </c>
      <c r="D263" s="19" t="n">
        <v>0.306665826062646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6555335090255</v>
      </c>
      <c r="D264" s="19" t="n">
        <v>0.1364041713488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20742912317106</v>
      </c>
      <c r="D265" s="27" t="n">
        <v>0.1203053695965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24480457432964</v>
      </c>
      <c r="D266" s="27" t="n">
        <v>0.08258164103359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9787546212981</v>
      </c>
      <c r="D267" s="19" t="n">
        <v>0.07610922832972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618173284104898</v>
      </c>
      <c r="D268" s="19" t="n">
        <v>0.061612761058426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6422511013413</v>
      </c>
      <c r="D269" s="19" t="n">
        <v>0.216600695451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5568924015902</v>
      </c>
      <c r="D270" s="19" t="n">
        <v>0.1348836815844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859152726077</v>
      </c>
      <c r="D271" s="19" t="n">
        <v>0.1898459904171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057811897078</v>
      </c>
      <c r="D272" s="19" t="n">
        <v>0.21276430861259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5700823773126</v>
      </c>
      <c r="D273" s="19" t="n">
        <v>0.12585755486696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81189597905326</v>
      </c>
      <c r="D274" s="19" t="n">
        <v>0.0281908635337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8030924234937</v>
      </c>
      <c r="D275" s="19" t="n">
        <v>0.02379432697997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7460225294247</v>
      </c>
      <c r="D276" s="19" t="n">
        <v>0.16783120723973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46845561292408</v>
      </c>
      <c r="D278" s="19" t="n">
        <v>0.066228369825026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3475790300949</v>
      </c>
      <c r="D279" s="19" t="n">
        <v>0.19331664809474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12873329577888</v>
      </c>
      <c r="D280" s="19" t="n">
        <v>0.31310352250142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304094351869471</v>
      </c>
      <c r="D281" s="19" t="n">
        <v>0.304263915104297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82655699921904</v>
      </c>
      <c r="D282" s="19" t="n">
        <v>0.7824687093388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2096048357876</v>
      </c>
      <c r="D283" s="27" t="n">
        <v>0.01118416202090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2086430206671</v>
      </c>
      <c r="D284" s="27" t="n">
        <v>0.01518027370362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0649611275827</v>
      </c>
      <c r="D285" s="27" t="n">
        <v>0.081408536406270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1523241083826</v>
      </c>
      <c r="D286" s="27" t="n">
        <v>0.2313467020443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1557779381607</v>
      </c>
      <c r="D287" s="19" t="n">
        <v>0.1811441464060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63082174982</v>
      </c>
      <c r="D288" s="27" t="n">
        <v>0.2463149638095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3977991494399</v>
      </c>
      <c r="D289" s="19" t="n">
        <v>0.1648093285547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877595147332</v>
      </c>
      <c r="D290" s="19" t="n">
        <v>0.13125667919347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30562686548842</v>
      </c>
      <c r="D291" s="19" t="n">
        <v>0.06371311401656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0227823059434</v>
      </c>
      <c r="D292" s="19" t="n">
        <v>0.1302759714679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9302195862606</v>
      </c>
      <c r="D293" s="19" t="n">
        <v>0.2782566310200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74124490385029</v>
      </c>
      <c r="D294" s="19" t="n">
        <v>0.08714937206453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41134625553</v>
      </c>
      <c r="D295" s="19" t="n">
        <v>0.11473926114358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819500149431122</v>
      </c>
      <c r="D296" s="19" t="n">
        <v>0.08174494961437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20132892226853</v>
      </c>
      <c r="D297" s="19" t="n">
        <v>0.32011316041664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2649419179271</v>
      </c>
      <c r="D298" s="19" t="n">
        <v>0.015216173926941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27512417425033</v>
      </c>
      <c r="D299" s="19" t="n">
        <v>0.04317472616237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2032304198603</v>
      </c>
      <c r="D300" s="19" t="n">
        <v>0.1118358657145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961256220687</v>
      </c>
      <c r="D301" s="19" t="n">
        <v>0.05646396853252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09680512596853</v>
      </c>
      <c r="D302" s="19" t="n">
        <v>0.1097897009424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9601186464148</v>
      </c>
      <c r="D303" s="19" t="n">
        <v>0.05356656130538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7730259328862</v>
      </c>
      <c r="D304" s="19" t="n">
        <v>0.063232305495155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4489072718641</v>
      </c>
      <c r="D305" s="19" t="n">
        <v>0.05199400496199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6297800407232</v>
      </c>
      <c r="D306" s="19" t="n">
        <v>0.06253608470757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7523090768731</v>
      </c>
      <c r="D307" s="19" t="n">
        <v>0.008252982167466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78797770785418</v>
      </c>
      <c r="D308" s="19" t="n">
        <v>0.06957683971187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5632822599246</v>
      </c>
      <c r="D309" s="19" t="n">
        <v>0.08657451417607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75380342944</v>
      </c>
      <c r="D310" s="19" t="n">
        <v>0.13257276346578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49953341890192</v>
      </c>
      <c r="D311" s="19" t="n">
        <v>0.02494326924939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054046277293</v>
      </c>
      <c r="D312" s="19" t="n">
        <v>0.08890802846394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56104634804081</v>
      </c>
      <c r="D313" s="19" t="n">
        <v>0.056245541369500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7140608356356</v>
      </c>
      <c r="D314" s="19" t="n">
        <v>0.067147749424617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87006445601062</v>
      </c>
      <c r="D315" s="19" t="n">
        <v>0.05912449450848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 t="n">
        <v>0.0928138684649542</v>
      </c>
      <c r="D316" s="19" t="n">
        <v>0.0934840340764665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06333502228792</v>
      </c>
      <c r="D317" s="19" t="n">
        <v>0.04059600120958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06911629260991</v>
      </c>
      <c r="D318" s="19" t="n">
        <v>0.041471307107139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4024883546824</v>
      </c>
      <c r="D319" s="19" t="n">
        <v>0.042313309191115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65034429271313</v>
      </c>
      <c r="D320" s="19" t="n">
        <v>0.09837478502598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41099343149089</v>
      </c>
      <c r="D321" s="19" t="n">
        <v>0.06577144740800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546005106633</v>
      </c>
      <c r="D322" s="19" t="n">
        <v>0.11392486927961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35107985046133</v>
      </c>
      <c r="D323" s="19" t="n">
        <v>0.075084276704785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581848216825872</v>
      </c>
      <c r="D324" s="19" t="n">
        <v>0.060359895103283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90891539899048</v>
      </c>
      <c r="D325" s="19" t="n">
        <v>0.0489753215877694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MAY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7639866057223</v>
      </c>
      <c r="D5" s="19" t="n">
        <v>0.002777002401482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70720643891831</v>
      </c>
      <c r="D6" s="19" t="n">
        <v>0.0036956668118586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2524817109668</v>
      </c>
      <c r="D7" s="19" t="n">
        <v>0.0039072392038399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4975646235109</v>
      </c>
      <c r="D8" s="19" t="n">
        <v>0.00353603017203929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11008128738461</v>
      </c>
      <c r="D9" s="19" t="n">
        <v>0.0210779722437505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42246099787094</v>
      </c>
      <c r="D10" s="19" t="n">
        <v>0.014185107137516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09596233541446</v>
      </c>
      <c r="D11" s="19" t="n">
        <v>0.00608302395490462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60153630575611</v>
      </c>
      <c r="D12" s="19" t="n">
        <v>0.00161336194306389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41705214915885</v>
      </c>
      <c r="D13" s="19" t="n">
        <v>0.00340947978365809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59117488955003</v>
      </c>
      <c r="D14" s="19" t="n">
        <v>0.003575991607625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78345015447357</v>
      </c>
      <c r="D15" s="19" t="n">
        <v>0.00376715554609171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498429501338691</v>
      </c>
      <c r="D16" s="19" t="n">
        <v>0.0501418306198588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59298659366762</v>
      </c>
      <c r="D17" s="19" t="n">
        <v>0.0564633596530729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6134213303478</v>
      </c>
      <c r="D18" s="19" t="n">
        <v>0.0565170292015556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07565017664732</v>
      </c>
      <c r="D19" s="19" t="n">
        <v>0.0304473833505089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532828203114774</v>
      </c>
      <c r="D20" s="19" t="n">
        <v>0.0527473009881859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7623219896977</v>
      </c>
      <c r="D21" s="19" t="n">
        <v>0.0477388543990784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5804240748199</v>
      </c>
      <c r="D22" s="19" t="n">
        <v>0.0549724291039728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8433701683525</v>
      </c>
      <c r="D23" s="19" t="n">
        <v>0.118530134091637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83181026989492</v>
      </c>
      <c r="D24" s="19" t="n">
        <v>0.0588647652578453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65462141634663</v>
      </c>
      <c r="D25" s="19" t="n">
        <v>0.086462828404006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58416228762511</v>
      </c>
      <c r="D26" s="19" t="n">
        <v>0.0563919954606181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8285289292311</v>
      </c>
      <c r="D27" s="19" t="n">
        <v>0.0588148348751588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39824303248497</v>
      </c>
      <c r="D28" s="19" t="n">
        <v>0.0937966980319195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599030806633004</v>
      </c>
      <c r="D29" s="19" t="n">
        <v>0.0602316580478893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58416228762511</v>
      </c>
      <c r="D30" s="19" t="n">
        <v>0.0563919954606181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42183763116597</v>
      </c>
      <c r="D31" s="19" t="n">
        <v>0.0643587136446472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6698293432513</v>
      </c>
      <c r="D32" s="19" t="n">
        <v>0.0465770846054281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29745379720698</v>
      </c>
      <c r="D33" s="19" t="n">
        <v>0.0430668082720467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5739076692381</v>
      </c>
      <c r="D34" s="19" t="n">
        <v>0.0404818748052778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72659719646489</v>
      </c>
      <c r="D35" s="19" t="n">
        <v>0.0673420998328503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555595235381</v>
      </c>
      <c r="D36" s="19" t="n">
        <v>0.1153906091710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MAY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9599153668981</v>
      </c>
      <c r="D5" s="9" t="n">
        <v>0.109982662160908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5281294215738</v>
      </c>
      <c r="D6" s="14" t="n">
        <v>0.14513307700197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194571904857</v>
      </c>
      <c r="D7" s="19" t="n">
        <v>0.067918244489068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1801350651786</v>
      </c>
      <c r="D8" s="19" t="n">
        <v>0.131469224367454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1480335823391</v>
      </c>
      <c r="D9" s="19" t="n">
        <v>0.121967966552463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83093079293899</v>
      </c>
      <c r="D10" s="19" t="n">
        <v>0.0583215162074575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23095324339877</v>
      </c>
      <c r="D11" s="19" t="n">
        <v>0.0726907139866765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35402577036194</v>
      </c>
      <c r="D12" s="19" t="n">
        <v>0.0740415846773853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1559458147165</v>
      </c>
      <c r="D13" s="19" t="n">
        <v>0.15125437775141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9162448180476</v>
      </c>
      <c r="D14" s="19" t="n">
        <v>0.11894550917926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698949947491344</v>
      </c>
      <c r="D15" s="19" t="n">
        <v>0.0699454713802214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8331944851406</v>
      </c>
      <c r="D16" s="19" t="n">
        <v>0.128389331005485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67815721635041</v>
      </c>
      <c r="D17" s="19" t="n">
        <v>0.0790159973531445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6885744807813</v>
      </c>
      <c r="D18" s="19" t="n">
        <v>0.099383000944916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651358019342445</v>
      </c>
      <c r="D19" s="19" t="n">
        <v>0.071259435313931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9148531982158</v>
      </c>
      <c r="D20" s="19" t="n">
        <v>0.059912191329912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2032304198603</v>
      </c>
      <c r="D21" s="19" t="n">
        <v>0.111835865714529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75854751502</v>
      </c>
      <c r="D22" s="19" t="n">
        <v>0.0645163217196158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7114805639594</v>
      </c>
      <c r="D23" s="19" t="n">
        <v>0.27699722265497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7114805639594</v>
      </c>
      <c r="D24" s="19" t="n">
        <v>0.276997222654975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7114805639594</v>
      </c>
      <c r="D25" s="19" t="n">
        <v>0.276997222654975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7533056105637</v>
      </c>
      <c r="D26" s="19" t="n">
        <v>0.137255696559383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09414541748705</v>
      </c>
      <c r="D27" s="19" t="n">
        <v>0.0508966680905922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7441089798223</v>
      </c>
      <c r="D28" s="19" t="n">
        <v>0.0999308979778449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7156117194954</v>
      </c>
      <c r="D29" s="19" t="n">
        <v>0.0670434430469435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70603938485154</v>
      </c>
      <c r="D30" s="19" t="n">
        <v>0.0773841915546602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406253185696</v>
      </c>
      <c r="D31" s="19" t="n">
        <v>0.141612102368686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9710322243089</v>
      </c>
      <c r="D32" s="19" t="n">
        <v>0.0459562173185423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7114805639594</v>
      </c>
      <c r="D33" s="19" t="n">
        <v>0.276997222654975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999424062803</v>
      </c>
      <c r="D34" s="19" t="n">
        <v>0.279955603969041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100402252101996</v>
      </c>
      <c r="D35" s="19" t="n">
        <v>0.100151086720134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29601186464148</v>
      </c>
      <c r="D36" s="19" t="n">
        <v>0.0535665613053881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597576777006282</v>
      </c>
      <c r="D37" s="19" t="n">
        <v>0.059842746718572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38972476905595</v>
      </c>
      <c r="D38" s="19" t="n">
        <v>0.0637895374153981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4489072718641</v>
      </c>
      <c r="D39" s="19" t="n">
        <v>0.0519940049619967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405082718005</v>
      </c>
      <c r="D40" s="19" t="n">
        <v>0.0741448837631284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705538206027928</v>
      </c>
      <c r="D41" s="19" t="n">
        <v>0.0705797277699004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4593122985295</v>
      </c>
      <c r="D42" s="19" t="n">
        <v>0.0677532646854289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2750219997622</v>
      </c>
      <c r="D43" s="19" t="n">
        <v>0.163135654719822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8375617615209</v>
      </c>
      <c r="D44" s="19" t="n">
        <v>0.048695192015419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100841521372099</v>
      </c>
      <c r="D45" s="19" t="n">
        <v>0.100734890800503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4608602451078</v>
      </c>
      <c r="D46" s="19" t="n">
        <v>0.114604538200619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59612499178618</v>
      </c>
      <c r="D47" s="19" t="n">
        <v>0.161140451740152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2618386182711</v>
      </c>
      <c r="D48" s="19" t="n">
        <v>0.102323450645384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597857523133985</v>
      </c>
      <c r="D49" s="19" t="n">
        <v>0.061862651216484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7649236292629</v>
      </c>
      <c r="D50" s="19" t="n">
        <v>0.13746316744301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56486835268231</v>
      </c>
      <c r="D51" s="19" t="n">
        <v>0.0756060759605571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8285039294177</v>
      </c>
      <c r="D52" s="19" t="n">
        <v>0.0958037091139222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940769992423</v>
      </c>
      <c r="D53" s="19" t="n">
        <v>0.192927519137333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40243687697565</v>
      </c>
      <c r="D54" s="19" t="n">
        <v>0.0648784643918366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883082650192</v>
      </c>
      <c r="D55" s="19" t="n">
        <v>0.132801605735932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11824659267284</v>
      </c>
      <c r="D56" s="19" t="n">
        <v>0.312295164437384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63002620651064</v>
      </c>
      <c r="D57" s="19" t="n">
        <v>0.162579861367834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2739744524954</v>
      </c>
      <c r="D58" s="19" t="n">
        <v>0.0800184670414893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6555335090255</v>
      </c>
      <c r="D59" s="19" t="n">
        <v>0.136404171348834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0227823059434</v>
      </c>
      <c r="D60" s="19" t="n">
        <v>0.130275971467978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69775031992471</v>
      </c>
      <c r="D61" s="19" t="n">
        <v>0.0767633476325723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744561093337394</v>
      </c>
      <c r="D62" s="19" t="n">
        <v>0.0744612705872739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729390514512976</v>
      </c>
      <c r="D63" s="19" t="n">
        <v>0.073051475842791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95237685631664</v>
      </c>
      <c r="D64" s="19" t="n">
        <v>0.0893577653208228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861823604282</v>
      </c>
      <c r="D65" s="19" t="n">
        <v>0.072577601202035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7114805639594</v>
      </c>
      <c r="D66" s="19" t="n">
        <v>0.276997222654975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618173284104898</v>
      </c>
      <c r="D67" s="19" t="n">
        <v>0.0616127610584264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1601754816512</v>
      </c>
      <c r="D68" s="19" t="n">
        <v>0.0860242360280623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9787546212981</v>
      </c>
      <c r="D69" s="19" t="n">
        <v>0.0761092283297243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91535297261053</v>
      </c>
      <c r="D70" s="19" t="n">
        <v>0.0890076768106757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72586611119081</v>
      </c>
      <c r="D71" s="19" t="n">
        <v>0.0672693938400471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89516009974788</v>
      </c>
      <c r="D72" s="19" t="n">
        <v>0.0707911152571695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49201318801745</v>
      </c>
      <c r="D73" s="19" t="n">
        <v>0.248547633081593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46808356265671</v>
      </c>
      <c r="D74" s="19" t="n">
        <v>0.0545248995652727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3109471503213</v>
      </c>
      <c r="D75" s="19" t="n">
        <v>0.13070807307782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7222887694355</v>
      </c>
      <c r="D76" s="19" t="n">
        <v>0.0893606474070494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87175995100746</v>
      </c>
      <c r="D77" s="19" t="n">
        <v>0.0488992751504352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18584782991897</v>
      </c>
      <c r="D78" s="19" t="n">
        <v>0.0720029388345171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7114805639594</v>
      </c>
      <c r="D79" s="19" t="n">
        <v>0.276997222654975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1201979320696</v>
      </c>
      <c r="D80" s="19" t="n">
        <v>0.19071813843107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423009527806</v>
      </c>
      <c r="D81" s="19" t="n">
        <v>0.0544137635727164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7114805639594</v>
      </c>
      <c r="D82" s="19" t="n">
        <v>0.276997222654975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7114805639594</v>
      </c>
      <c r="D83" s="19" t="n">
        <v>0.276997222654975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4996998609619</v>
      </c>
      <c r="D84" s="19" t="n">
        <v>0.0533686152349377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0030334910437</v>
      </c>
      <c r="D85" s="19" t="n">
        <v>0.16962129013680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1716652075671</v>
      </c>
      <c r="D86" s="19" t="n">
        <v>0.092314517431326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7460225294247</v>
      </c>
      <c r="D87" s="19" t="n">
        <v>0.167831207239731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580230473196</v>
      </c>
      <c r="D88" s="19" t="n">
        <v>0.205555485008396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0876859614016</v>
      </c>
      <c r="D89" s="19" t="n">
        <v>0.170886434066409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0649611275827</v>
      </c>
      <c r="D90" s="19" t="n">
        <v>0.0814085364062705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463082174982</v>
      </c>
      <c r="D91" s="19" t="n">
        <v>0.246314963809537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9144167585696</v>
      </c>
      <c r="D92" s="19" t="n">
        <v>0.0709458070791119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30562686548842</v>
      </c>
      <c r="D93" s="19" t="n">
        <v>0.0637131140165693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1523241083826</v>
      </c>
      <c r="D94" s="19" t="n">
        <v>0.231346702044314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2649419179271</v>
      </c>
      <c r="D95" s="19" t="n">
        <v>0.0152161739269411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26297800407232</v>
      </c>
      <c r="D96" s="19" t="n">
        <v>0.0625360847075776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09680512596853</v>
      </c>
      <c r="D97" s="19" t="n">
        <v>0.109789700942497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65429189658501</v>
      </c>
      <c r="D98" s="19" t="n">
        <v>0.0865468324673929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961256220687</v>
      </c>
      <c r="D99" s="19" t="n">
        <v>0.0564639685325283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6766119176116</v>
      </c>
      <c r="D100" s="19" t="n">
        <v>0.0552024171112693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75380342944</v>
      </c>
      <c r="D101" s="19" t="n">
        <v>0.132572763465786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87006445601062</v>
      </c>
      <c r="D102" s="19" t="n">
        <v>0.0591244945084859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56104634804081</v>
      </c>
      <c r="D103" s="19" t="n">
        <v>0.05624554136950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86</v>
      </c>
      <c r="D21" s="62" t="n">
        <v>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4</v>
      </c>
      <c r="D22" s="64" t="n">
        <v>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80</v>
      </c>
      <c r="D23" s="64" t="n">
        <v>1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49</v>
      </c>
      <c r="D24" s="64" t="n">
        <v>2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3</v>
      </c>
      <c r="D25" s="64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8</v>
      </c>
      <c r="D26" s="64" t="n">
        <v>3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09</v>
      </c>
      <c r="D27" s="64" t="n">
        <v>2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09</v>
      </c>
      <c r="D28" s="64" t="n">
        <v>2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2</v>
      </c>
      <c r="D29" s="64" t="n">
        <v>2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89</v>
      </c>
      <c r="D30" s="66" t="n">
        <v>2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31</v>
      </c>
      <c r="D35" s="71" t="n">
        <v>3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2</v>
      </c>
      <c r="D36" s="71" t="n">
        <v>2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9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26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07</v>
      </c>
      <c r="D39" s="71" t="n">
        <v>1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96</v>
      </c>
      <c r="D40" s="71" t="n">
        <v>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17</v>
      </c>
      <c r="D41" s="71" t="n">
        <v>1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28</v>
      </c>
      <c r="D42" s="73" t="n">
        <v>1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33</v>
      </c>
      <c r="D47" s="71" t="n">
        <v>5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5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2</v>
      </c>
      <c r="D49" s="71" t="n">
        <v>3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11</v>
      </c>
      <c r="D50" s="71" t="n">
        <v>2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2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3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35</v>
      </c>
      <c r="D57" s="71" t="n">
        <v>5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9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76</v>
      </c>
      <c r="D59" s="71" t="n">
        <v>3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47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5</v>
      </c>
      <c r="C65" s="79" t="n">
        <v>418</v>
      </c>
      <c r="D65" s="80" t="n">
        <v>462</v>
      </c>
      <c r="E65" s="81" t="n">
        <v>5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2</v>
      </c>
      <c r="D66" s="84" t="n">
        <v>394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8</v>
      </c>
      <c r="E67" s="85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0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79</v>
      </c>
      <c r="D22" s="64" t="n">
        <v>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505</v>
      </c>
      <c r="D23" s="64" t="n">
        <v>5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0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2</v>
      </c>
      <c r="D25" s="64" t="n">
        <v>3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03</v>
      </c>
      <c r="D26" s="64" t="n">
        <v>3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47</v>
      </c>
      <c r="D27" s="64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29</v>
      </c>
      <c r="D28" s="64" t="n">
        <v>2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4</v>
      </c>
      <c r="D29" s="64" t="n">
        <v>3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19</v>
      </c>
      <c r="D30" s="66" t="n">
        <v>3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27</v>
      </c>
      <c r="D35" s="71" t="n">
        <v>3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7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59</v>
      </c>
      <c r="D37" s="71" t="n">
        <v>5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87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63</v>
      </c>
      <c r="D39" s="71" t="n">
        <v>2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7</v>
      </c>
      <c r="D40" s="71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60</v>
      </c>
      <c r="D41" s="71" t="n">
        <v>1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0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4</v>
      </c>
      <c r="D47" s="71" t="n">
        <v>4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52</v>
      </c>
      <c r="D48" s="71" t="n">
        <v>2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3</v>
      </c>
      <c r="D49" s="71" t="n">
        <v>5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61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8</v>
      </c>
      <c r="D51" s="71" t="n">
        <v>2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67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1</v>
      </c>
      <c r="D57" s="71" t="n">
        <v>4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41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4</v>
      </c>
      <c r="D59" s="71" t="n">
        <v>6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54</v>
      </c>
      <c r="D60" s="73" t="n">
        <v>3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0</v>
      </c>
      <c r="C65" s="79" t="n">
        <v>394</v>
      </c>
      <c r="D65" s="80" t="n">
        <v>397</v>
      </c>
      <c r="E65" s="81" t="n">
        <v>3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6</v>
      </c>
      <c r="D66" s="84" t="n">
        <v>517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MAY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4</v>
      </c>
      <c r="D14" s="81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MAY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6</v>
      </c>
      <c r="D17" s="81" t="n">
        <v>34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81</v>
      </c>
      <c r="D18" s="85" t="n">
        <v>24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0 MAY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MAY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0 MAY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0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7639866057223</v>
      </c>
      <c r="D5" s="19" t="n">
        <v>0.002777002401482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70720643891831</v>
      </c>
      <c r="D6" s="19" t="n">
        <v>0.0036956668118586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2524817109668</v>
      </c>
      <c r="D7" s="19" t="n">
        <v>0.0039072392038399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4975646235109</v>
      </c>
      <c r="D8" s="19" t="n">
        <v>0.00353603017203929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11008128738461</v>
      </c>
      <c r="D9" s="19" t="n">
        <v>0.0210779722437505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2246099787094</v>
      </c>
      <c r="D10" s="19" t="n">
        <v>0.014185107137516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09596233541446</v>
      </c>
      <c r="D11" s="19" t="n">
        <v>0.00608302395490462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60153630575611</v>
      </c>
      <c r="D12" s="19" t="n">
        <v>0.00161336194306389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41705214915885</v>
      </c>
      <c r="D13" s="19" t="n">
        <v>0.00340947978365809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59117488955003</v>
      </c>
      <c r="D14" s="19" t="n">
        <v>0.003575991607625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78345015447357</v>
      </c>
      <c r="D15" s="19" t="n">
        <v>0.00376715554609171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498429501338691</v>
      </c>
      <c r="D16" s="19" t="n">
        <v>0.0501418306198588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59298659366762</v>
      </c>
      <c r="D17" s="19" t="n">
        <v>0.0564633596530729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6134213303478</v>
      </c>
      <c r="D18" s="19" t="n">
        <v>0.0565170292015556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07565017664732</v>
      </c>
      <c r="D19" s="19" t="n">
        <v>0.0304473833505089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532828203114774</v>
      </c>
      <c r="D20" s="19" t="n">
        <v>0.0527473009881859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7623219896977</v>
      </c>
      <c r="D21" s="19" t="n">
        <v>0.0477388543990784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5804240748199</v>
      </c>
      <c r="D22" s="19" t="n">
        <v>0.0549724291039728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8433701683525</v>
      </c>
      <c r="D23" s="19" t="n">
        <v>0.118530134091637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83181026989492</v>
      </c>
      <c r="D24" s="19" t="n">
        <v>0.0588647652578453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65462141634663</v>
      </c>
      <c r="D25" s="19" t="n">
        <v>0.086462828404006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58416228762511</v>
      </c>
      <c r="D26" s="19" t="n">
        <v>0.0563919954606181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8285289292311</v>
      </c>
      <c r="D27" s="19" t="n">
        <v>0.0588148348751588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39824303248497</v>
      </c>
      <c r="D28" s="19" t="n">
        <v>0.0937966980319195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99030806633004</v>
      </c>
      <c r="D29" s="19" t="n">
        <v>0.0602316580478893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58416228762511</v>
      </c>
      <c r="D30" s="19" t="n">
        <v>0.0563919954606181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42183763116597</v>
      </c>
      <c r="D31" s="19" t="n">
        <v>0.0643587136446472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6698293432513</v>
      </c>
      <c r="D32" s="19" t="n">
        <v>0.0465770846054281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29745379720698</v>
      </c>
      <c r="D33" s="19" t="n">
        <v>0.0430668082720467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5739076692381</v>
      </c>
      <c r="D34" s="19" t="n">
        <v>0.0404818748052778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72659719646489</v>
      </c>
      <c r="D35" s="19" t="n">
        <v>0.0673420998328503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555595235381</v>
      </c>
      <c r="D36" s="19" t="n">
        <v>0.1153906091710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0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9599153668981</v>
      </c>
      <c r="D5" s="9" t="n">
        <v>0.109982662160908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5281294215738</v>
      </c>
      <c r="D6" s="14" t="n">
        <v>0.14513307700197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194571904857</v>
      </c>
      <c r="D7" s="19" t="n">
        <v>0.067918244489068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1801350651786</v>
      </c>
      <c r="D8" s="19" t="n">
        <v>0.131469224367454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1480335823391</v>
      </c>
      <c r="D9" s="14" t="n">
        <v>0.121967966552463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83093079293899</v>
      </c>
      <c r="D10" s="19" t="n">
        <v>0.0583215162074575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23095324339877</v>
      </c>
      <c r="D11" s="14" t="n">
        <v>0.0726907139866765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35402577036194</v>
      </c>
      <c r="D12" s="19" t="n">
        <v>0.0740415846773853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1559458147165</v>
      </c>
      <c r="D13" s="14" t="n">
        <v>0.15125437775141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9162448180476</v>
      </c>
      <c r="D14" s="19" t="n">
        <v>0.11894550917926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98949947491344</v>
      </c>
      <c r="D15" s="14" t="n">
        <v>0.0699454713802214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8331944851406</v>
      </c>
      <c r="D16" s="19" t="n">
        <v>0.128389331005485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7815721635041</v>
      </c>
      <c r="D17" s="14" t="n">
        <v>0.0790159973531445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6885744807813</v>
      </c>
      <c r="D18" s="19" t="n">
        <v>0.099383000944916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651358019342445</v>
      </c>
      <c r="D19" s="14" t="n">
        <v>0.071259435313931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9148531982158</v>
      </c>
      <c r="D20" s="19" t="n">
        <v>0.059912191329912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2032304198603</v>
      </c>
      <c r="D21" s="14" t="n">
        <v>0.111835865714529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75854751502</v>
      </c>
      <c r="D22" s="19" t="n">
        <v>0.0645163217196158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7114805639594</v>
      </c>
      <c r="D23" s="14" t="n">
        <v>0.27699722265497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7114805639594</v>
      </c>
      <c r="D24" s="19" t="n">
        <v>0.276997222654975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7114805639594</v>
      </c>
      <c r="D25" s="14" t="n">
        <v>0.276997222654975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7533056105637</v>
      </c>
      <c r="D26" s="19" t="n">
        <v>0.137255696559383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09414541748705</v>
      </c>
      <c r="D27" s="14" t="n">
        <v>0.0508966680905922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7441089798223</v>
      </c>
      <c r="D28" s="19" t="n">
        <v>0.0999308979778449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7156117194954</v>
      </c>
      <c r="D29" s="14" t="n">
        <v>0.0670434430469435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70603938485154</v>
      </c>
      <c r="D30" s="19" t="n">
        <v>0.0773841915546602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06253185696</v>
      </c>
      <c r="D31" s="14" t="n">
        <v>0.141612102368686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9710322243089</v>
      </c>
      <c r="D32" s="19" t="n">
        <v>0.0459562173185423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7114805639594</v>
      </c>
      <c r="D33" s="14" t="n">
        <v>0.276997222654975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999424062803</v>
      </c>
      <c r="D34" s="19" t="n">
        <v>0.279955603969041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100402252101996</v>
      </c>
      <c r="D35" s="14" t="n">
        <v>0.100151086720134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29601186464148</v>
      </c>
      <c r="D36" s="19" t="n">
        <v>0.0535665613053881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597576777006282</v>
      </c>
      <c r="D37" s="14" t="n">
        <v>0.059842746718572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38972476905595</v>
      </c>
      <c r="D38" s="19" t="n">
        <v>0.0637895374153981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4489072718641</v>
      </c>
      <c r="D39" s="14" t="n">
        <v>0.0519940049619967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405082718005</v>
      </c>
      <c r="D40" s="19" t="n">
        <v>0.0741448837631284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05538206027928</v>
      </c>
      <c r="D41" s="14" t="n">
        <v>0.0705797277699004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4593122985295</v>
      </c>
      <c r="D42" s="19" t="n">
        <v>0.0677532646854289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2750219997622</v>
      </c>
      <c r="D43" s="14" t="n">
        <v>0.163135654719822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8375617615209</v>
      </c>
      <c r="D44" s="19" t="n">
        <v>0.048695192015419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100841521372099</v>
      </c>
      <c r="D45" s="14" t="n">
        <v>0.100734890800503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4608602451078</v>
      </c>
      <c r="D46" s="19" t="n">
        <v>0.114604538200619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59612499178618</v>
      </c>
      <c r="D47" s="14" t="n">
        <v>0.161140451740152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2618386182711</v>
      </c>
      <c r="D48" s="19" t="n">
        <v>0.102323450645384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597857523133985</v>
      </c>
      <c r="D49" s="14" t="n">
        <v>0.061862651216484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7649236292629</v>
      </c>
      <c r="D50" s="19" t="n">
        <v>0.13746316744301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56486835268231</v>
      </c>
      <c r="D51" s="14" t="n">
        <v>0.0756060759605571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8285039294177</v>
      </c>
      <c r="D52" s="19" t="n">
        <v>0.0958037091139222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940769992423</v>
      </c>
      <c r="D53" s="14" t="n">
        <v>0.192927519137333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40243687697565</v>
      </c>
      <c r="D54" s="19" t="n">
        <v>0.0648784643918366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883082650192</v>
      </c>
      <c r="D55" s="14" t="n">
        <v>0.132801605735932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11824659267284</v>
      </c>
      <c r="D56" s="19" t="n">
        <v>0.312295164437384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3002620651064</v>
      </c>
      <c r="D57" s="14" t="n">
        <v>0.162579861367834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2739744524954</v>
      </c>
      <c r="D58" s="19" t="n">
        <v>0.0800184670414893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6555335090255</v>
      </c>
      <c r="D59" s="14" t="n">
        <v>0.136404171348834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0227823059434</v>
      </c>
      <c r="D60" s="19" t="n">
        <v>0.130275971467978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69775031992471</v>
      </c>
      <c r="D61" s="14" t="n">
        <v>0.0767633476325723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44561093337394</v>
      </c>
      <c r="D62" s="19" t="n">
        <v>0.0744612705872739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729390514512976</v>
      </c>
      <c r="D63" s="14" t="n">
        <v>0.073051475842791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95237685631664</v>
      </c>
      <c r="D64" s="14" t="n">
        <v>0.0893577653208228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861823604282</v>
      </c>
      <c r="D65" s="14" t="n">
        <v>0.072577601202035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7114805639594</v>
      </c>
      <c r="D66" s="14" t="n">
        <v>0.276997222654975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18173284104898</v>
      </c>
      <c r="D67" s="14" t="n">
        <v>0.0616127610584264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1601754816512</v>
      </c>
      <c r="D68" s="14" t="n">
        <v>0.0860242360280623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9787546212981</v>
      </c>
      <c r="D69" s="14" t="n">
        <v>0.0761092283297243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91535297261053</v>
      </c>
      <c r="D70" s="14" t="n">
        <v>0.0890076768106757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72586611119081</v>
      </c>
      <c r="D71" s="14" t="n">
        <v>0.0672693938400471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89516009974788</v>
      </c>
      <c r="D72" s="14" t="n">
        <v>0.0707911152571695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49201318801745</v>
      </c>
      <c r="D73" s="14" t="n">
        <v>0.248547633081593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46808356265671</v>
      </c>
      <c r="D74" s="14" t="n">
        <v>0.0545248995652727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109471503213</v>
      </c>
      <c r="D75" s="14" t="n">
        <v>0.13070807307782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7222887694355</v>
      </c>
      <c r="D76" s="14" t="n">
        <v>0.0893606474070494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87175995100746</v>
      </c>
      <c r="D77" s="14" t="n">
        <v>0.0488992751504352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18584782991897</v>
      </c>
      <c r="D78" s="14" t="n">
        <v>0.0720029388345171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7114805639594</v>
      </c>
      <c r="D79" s="14" t="n">
        <v>0.276997222654975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1201979320696</v>
      </c>
      <c r="D80" s="14" t="n">
        <v>0.19071813843107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423009527806</v>
      </c>
      <c r="D81" s="14" t="n">
        <v>0.0544137635727164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7114805639594</v>
      </c>
      <c r="D82" s="14" t="n">
        <v>0.276997222654975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7114805639594</v>
      </c>
      <c r="D83" s="14" t="n">
        <v>0.276997222654975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4996998609619</v>
      </c>
      <c r="D84" s="14" t="n">
        <v>0.0533686152349377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0030334910437</v>
      </c>
      <c r="D85" s="14" t="n">
        <v>0.16962129013680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1716652075671</v>
      </c>
      <c r="D86" s="14" t="n">
        <v>0.092314517431326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7460225294247</v>
      </c>
      <c r="D87" s="14" t="n">
        <v>0.167831207239731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580230473196</v>
      </c>
      <c r="D88" s="14" t="n">
        <v>0.205555485008396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0876859614016</v>
      </c>
      <c r="D89" s="14" t="n">
        <v>0.170886434066409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0649611275827</v>
      </c>
      <c r="D90" s="14" t="n">
        <v>0.0814085364062705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463082174982</v>
      </c>
      <c r="D91" s="14" t="n">
        <v>0.246314963809537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9144167585696</v>
      </c>
      <c r="D92" s="14" t="n">
        <v>0.0709458070791119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0562686548842</v>
      </c>
      <c r="D93" s="14" t="n">
        <v>0.0637131140165693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1523241083826</v>
      </c>
      <c r="D94" s="14" t="n">
        <v>0.231346702044314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2649419179271</v>
      </c>
      <c r="D95" s="14" t="n">
        <v>0.0152161739269411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26297800407232</v>
      </c>
      <c r="D96" s="14" t="n">
        <v>0.0625360847075776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09680512596853</v>
      </c>
      <c r="D97" s="14" t="n">
        <v>0.109789700942497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65429189658501</v>
      </c>
      <c r="D98" s="14" t="n">
        <v>0.0865468324673929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961256220687</v>
      </c>
      <c r="D99" s="14" t="n">
        <v>0.0564639685325283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6766119176116</v>
      </c>
      <c r="D100" s="14" t="n">
        <v>0.0552024171112693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75380342944</v>
      </c>
      <c r="D101" s="14" t="n">
        <v>0.132572763465786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87006445601062</v>
      </c>
      <c r="D102" s="14" t="n">
        <v>0.0591244945084859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56104634804081</v>
      </c>
      <c r="D103" s="14" t="n">
        <v>0.05624554136950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86</v>
      </c>
      <c r="D21" s="62" t="n">
        <v>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4</v>
      </c>
      <c r="D22" s="64" t="n">
        <v>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80</v>
      </c>
      <c r="D23" s="64" t="n">
        <v>1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49</v>
      </c>
      <c r="D24" s="64" t="n">
        <v>2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3</v>
      </c>
      <c r="D25" s="64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8</v>
      </c>
      <c r="D26" s="64" t="n">
        <v>3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09</v>
      </c>
      <c r="D27" s="64" t="n">
        <v>2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09</v>
      </c>
      <c r="D28" s="64" t="n">
        <v>2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2</v>
      </c>
      <c r="D29" s="64" t="n">
        <v>2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89</v>
      </c>
      <c r="D30" s="66" t="n">
        <v>2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31</v>
      </c>
      <c r="D35" s="71" t="n">
        <v>3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2</v>
      </c>
      <c r="D36" s="71" t="n">
        <v>2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9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26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07</v>
      </c>
      <c r="D39" s="71" t="n">
        <v>1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96</v>
      </c>
      <c r="D40" s="71" t="n">
        <v>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17</v>
      </c>
      <c r="D41" s="71" t="n">
        <v>1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28</v>
      </c>
      <c r="D42" s="73" t="n">
        <v>1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33</v>
      </c>
      <c r="D47" s="71" t="n">
        <v>5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5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2</v>
      </c>
      <c r="D49" s="71" t="n">
        <v>3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11</v>
      </c>
      <c r="D50" s="71" t="n">
        <v>2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2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3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35</v>
      </c>
      <c r="D57" s="71" t="n">
        <v>5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9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76</v>
      </c>
      <c r="D59" s="71" t="n">
        <v>3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47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5</v>
      </c>
      <c r="C65" s="79" t="n">
        <v>418</v>
      </c>
      <c r="D65" s="80" t="n">
        <v>462</v>
      </c>
      <c r="E65" s="81" t="n">
        <v>5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2</v>
      </c>
      <c r="D66" s="84" t="n">
        <v>394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8</v>
      </c>
      <c r="E67" s="85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79</v>
      </c>
      <c r="D22" s="64" t="n">
        <v>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505</v>
      </c>
      <c r="D23" s="64" t="n">
        <v>5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0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2</v>
      </c>
      <c r="D25" s="64" t="n">
        <v>3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03</v>
      </c>
      <c r="D26" s="64" t="n">
        <v>3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47</v>
      </c>
      <c r="D27" s="64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29</v>
      </c>
      <c r="D28" s="64" t="n">
        <v>2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4</v>
      </c>
      <c r="D29" s="64" t="n">
        <v>3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19</v>
      </c>
      <c r="D30" s="66" t="n">
        <v>3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27</v>
      </c>
      <c r="D35" s="71" t="n">
        <v>3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7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59</v>
      </c>
      <c r="D37" s="71" t="n">
        <v>5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87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63</v>
      </c>
      <c r="D39" s="71" t="n">
        <v>2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7</v>
      </c>
      <c r="D40" s="71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60</v>
      </c>
      <c r="D41" s="71" t="n">
        <v>1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0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4</v>
      </c>
      <c r="D47" s="71" t="n">
        <v>4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52</v>
      </c>
      <c r="D48" s="71" t="n">
        <v>2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3</v>
      </c>
      <c r="D49" s="71" t="n">
        <v>5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61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8</v>
      </c>
      <c r="D51" s="71" t="n">
        <v>2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67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1</v>
      </c>
      <c r="D57" s="71" t="n">
        <v>4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41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4</v>
      </c>
      <c r="D59" s="71" t="n">
        <v>6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54</v>
      </c>
      <c r="D60" s="73" t="n">
        <v>3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0</v>
      </c>
      <c r="C65" s="79" t="n">
        <v>394</v>
      </c>
      <c r="D65" s="80" t="n">
        <v>397</v>
      </c>
      <c r="E65" s="81" t="n">
        <v>3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6</v>
      </c>
      <c r="D66" s="84" t="n">
        <v>517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4</v>
      </c>
      <c r="D14" s="81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6</v>
      </c>
      <c r="D17" s="81" t="n">
        <v>34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81</v>
      </c>
      <c r="D18" s="85" t="n">
        <v>24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Y 20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Y 20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Y 20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5-19T14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