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MAY 2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6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843706860108</v>
      </c>
      <c r="D5" s="9" t="n">
        <v>0.1230434872078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01162548921</v>
      </c>
      <c r="D6" s="14" t="n">
        <v>0.1697619800997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1881380592363</v>
      </c>
      <c r="D7" s="19" t="n">
        <v>0.316175006057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950583343411</v>
      </c>
      <c r="D8" s="19" t="n">
        <v>0.0545582988299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934091932619</v>
      </c>
      <c r="D9" s="19" t="n">
        <v>0.1708200027849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683460245526</v>
      </c>
      <c r="D10" s="19" t="n">
        <v>0.1064741258437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648536016101</v>
      </c>
      <c r="D11" s="19" t="n">
        <v>0.14654543947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993837087851</v>
      </c>
      <c r="D12" s="19" t="n">
        <v>0.15297655490200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154345369575</v>
      </c>
      <c r="D13" s="19" t="n">
        <v>0.1824585103345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57936975919</v>
      </c>
      <c r="D14" s="19" t="n">
        <v>0.1189099811063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11691664325</v>
      </c>
      <c r="D15" s="19" t="n">
        <v>0.109121810894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155431051785</v>
      </c>
      <c r="D16" s="19" t="n">
        <v>0.06791283635041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32022193095317</v>
      </c>
      <c r="D17" s="19" t="n">
        <v>0.08307537179368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996942852446</v>
      </c>
      <c r="D18" s="19" t="n">
        <v>0.08909102219993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413697008277</v>
      </c>
      <c r="D19" s="19" t="n">
        <v>0.1092170224081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276280858663</v>
      </c>
      <c r="D20" s="19" t="n">
        <v>0.1299836390067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9617994660854</v>
      </c>
      <c r="D21" s="19" t="n">
        <v>0.360371274004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89621334702</v>
      </c>
      <c r="D22" s="19" t="n">
        <v>0.1574698809515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9947443356943</v>
      </c>
      <c r="D23" s="19" t="n">
        <v>0.08871449910982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729865315146</v>
      </c>
      <c r="D24" s="19" t="n">
        <v>0.1256710837198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6397445673788</v>
      </c>
      <c r="D25" s="19" t="n">
        <v>0.09068699226003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437979400594</v>
      </c>
      <c r="D26" s="19" t="n">
        <v>0.09508378099557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335703931477</v>
      </c>
      <c r="D27" s="19" t="n">
        <v>0.1631733891351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906724691811</v>
      </c>
      <c r="D28" s="19" t="n">
        <v>0.17321939451242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149327577452</v>
      </c>
      <c r="D29" s="19" t="n">
        <v>0.10616013573581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7939479812783</v>
      </c>
      <c r="D30" s="19" t="n">
        <v>0.05891284718739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068025199943</v>
      </c>
      <c r="D31" s="19" t="n">
        <v>0.1327425869534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0011269131219</v>
      </c>
      <c r="D32" s="19" t="n">
        <v>0.07978444863393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0026033064035</v>
      </c>
      <c r="D33" s="19" t="n">
        <v>0.07013555678321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390051999657</v>
      </c>
      <c r="D34" s="19" t="n">
        <v>0.1003694638011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3327813485139</v>
      </c>
      <c r="D35" s="19" t="n">
        <v>0.1743927628239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1639578457142</v>
      </c>
      <c r="D36" s="19" t="n">
        <v>0.09206952803034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7088741042027</v>
      </c>
      <c r="D37" s="19" t="n">
        <v>0.157255378132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2012704209196</v>
      </c>
      <c r="D38" s="19" t="n">
        <v>0.3301177703193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2190214559911</v>
      </c>
      <c r="D39" s="19" t="n">
        <v>0.2144485122544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872225271489</v>
      </c>
      <c r="D40" s="19" t="n">
        <v>0.1058800407936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5575619495725</v>
      </c>
      <c r="D41" s="19" t="n">
        <v>0.07276903144960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5702773811257</v>
      </c>
      <c r="D42" s="19" t="n">
        <v>0.0647444310783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6763893708761</v>
      </c>
      <c r="D43" s="19" t="n">
        <v>0.2766484475151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6763893708761</v>
      </c>
      <c r="D44" s="19" t="n">
        <v>0.2766484475151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6763893708761</v>
      </c>
      <c r="D45" s="19" t="n">
        <v>0.2766484475151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705500046459</v>
      </c>
      <c r="D46" s="19" t="n">
        <v>0.164239551190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533459814469</v>
      </c>
      <c r="D47" s="19" t="n">
        <v>0.1453080575958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000002634562</v>
      </c>
      <c r="D48" s="19" t="n">
        <v>0.1215470547228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9886831077255</v>
      </c>
      <c r="D49" s="19" t="n">
        <v>0.0689560031107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9660012185805</v>
      </c>
      <c r="D50" s="19" t="n">
        <v>0.1491727348766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29015663388712</v>
      </c>
      <c r="D51" s="19" t="n">
        <v>0.06270022672582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4334796297451</v>
      </c>
      <c r="D52" s="19" t="n">
        <v>0.07732616435302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1052990373807</v>
      </c>
      <c r="D53" s="19" t="n">
        <v>0.1604839894709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333504259235</v>
      </c>
      <c r="D54" s="19" t="n">
        <v>0.1143551577884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27359702438</v>
      </c>
      <c r="D55" s="19" t="n">
        <v>0.1188526234253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181184079421</v>
      </c>
      <c r="D56" s="19" t="n">
        <v>0.2013830002176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669946737353</v>
      </c>
      <c r="D57" s="19" t="n">
        <v>0.1084754464935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991861380457</v>
      </c>
      <c r="D58" s="19" t="n">
        <v>0.1028973168850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790385978117</v>
      </c>
      <c r="D59" s="19" t="n">
        <v>0.05338178272088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454295096586</v>
      </c>
      <c r="D60" s="19" t="n">
        <v>0.2354155183073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7632520031077</v>
      </c>
      <c r="D61" s="27" t="n">
        <v>0.09932258615850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2515648839176</v>
      </c>
      <c r="D62" s="27" t="n">
        <v>0.2219134001354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65537541356247</v>
      </c>
      <c r="D63" s="27" t="n">
        <v>0.08655734550364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128735187228</v>
      </c>
      <c r="D64" s="27" t="n">
        <v>0.1407670578252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7519553201108</v>
      </c>
      <c r="D65" s="27" t="n">
        <v>0.07395351373152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650334642343</v>
      </c>
      <c r="D66" s="27" t="n">
        <v>0.1285488573726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00150158259912</v>
      </c>
      <c r="D67" s="19" t="n">
        <v>0.06998131761658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905954860487</v>
      </c>
      <c r="D68" s="19" t="n">
        <v>0.08267923686400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0342801817425</v>
      </c>
      <c r="D69" s="19" t="n">
        <v>0.1517191967408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5640795778296</v>
      </c>
      <c r="D70" s="19" t="n">
        <v>0.06445339044863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897610980858</v>
      </c>
      <c r="D71" s="19" t="n">
        <v>0.1928893960322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2095787580224</v>
      </c>
      <c r="D72" s="19" t="n">
        <v>0.06700413724636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1344903826964</v>
      </c>
      <c r="D73" s="19" t="n">
        <v>0.1607771277137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840168893194</v>
      </c>
      <c r="D74" s="19" t="n">
        <v>0.09188532607429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6504653398507</v>
      </c>
      <c r="D75" s="19" t="n">
        <v>0.07947818576744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986807843347</v>
      </c>
      <c r="D76" s="19" t="n">
        <v>0.1794803721458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8136891297796</v>
      </c>
      <c r="D77" s="19" t="n">
        <v>0.05367491310827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8871218577402</v>
      </c>
      <c r="D78" s="19" t="n">
        <v>0.16845370211356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481627107394</v>
      </c>
      <c r="D79" s="19" t="n">
        <v>0.12426476359003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1132800936221</v>
      </c>
      <c r="D80" s="19" t="n">
        <v>0.08584808386282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608495084473</v>
      </c>
      <c r="D81" s="19" t="n">
        <v>0.2206529786137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193034008292</v>
      </c>
      <c r="D82" s="19" t="n">
        <v>0.1049844543485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316096884567</v>
      </c>
      <c r="D83" s="19" t="n">
        <v>0.138394680175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852560651951</v>
      </c>
      <c r="D84" s="19" t="n">
        <v>0.2176776788785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9882127127115</v>
      </c>
      <c r="D85" s="19" t="n">
        <v>0.08874572611964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3824145291499</v>
      </c>
      <c r="D86" s="19" t="n">
        <v>0.21284716778304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20482518751074</v>
      </c>
      <c r="D87" s="19" t="n">
        <v>0.0717983156345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2482249678</v>
      </c>
      <c r="D88" s="19" t="n">
        <v>0.1219504712879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708187472888</v>
      </c>
      <c r="D89" s="19" t="n">
        <v>0.15069986303320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5299021133526</v>
      </c>
      <c r="D90" s="19" t="n">
        <v>0.1051449910773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2478948079389</v>
      </c>
      <c r="D91" s="19" t="n">
        <v>0.09847221132453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6763893708761</v>
      </c>
      <c r="D92" s="19" t="n">
        <v>0.2766484475151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688481618711</v>
      </c>
      <c r="D93" s="19" t="n">
        <v>0.1096996682697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279902951018</v>
      </c>
      <c r="D94" s="19" t="n">
        <v>0.106243549791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4292199044203</v>
      </c>
      <c r="D95" s="19" t="n">
        <v>0.1936369345366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713445139467</v>
      </c>
      <c r="D96" s="19" t="n">
        <v>0.1456932176858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3230562492486</v>
      </c>
      <c r="D97" s="19" t="n">
        <v>0.1329212810073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3364239783092</v>
      </c>
      <c r="D98" s="19" t="n">
        <v>0.2224517559093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0073721289576</v>
      </c>
      <c r="D99" s="19" t="n">
        <v>0.2802549253484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238144108109</v>
      </c>
      <c r="D100" s="19" t="n">
        <v>0.15023176428354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855763841285</v>
      </c>
      <c r="D101" s="19" t="n">
        <v>0.04877099687232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141749500409</v>
      </c>
      <c r="D102" s="19" t="n">
        <v>0.06451319776649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9066804095753</v>
      </c>
      <c r="D103" s="19" t="n">
        <v>0.05990357697251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9538132062994</v>
      </c>
      <c r="D104" s="19" t="n">
        <v>0.1990184239541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3811783063524</v>
      </c>
      <c r="D105" s="19" t="n">
        <v>0.1446912666988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0817830830686</v>
      </c>
      <c r="D106" s="19" t="n">
        <v>0.2004432774111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6763893708761</v>
      </c>
      <c r="D107" s="19" t="n">
        <v>0.2766484475151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6763893708761</v>
      </c>
      <c r="D108" s="19" t="n">
        <v>0.2766484475151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6763893708761</v>
      </c>
      <c r="D109" s="19" t="n">
        <v>0.2766484475151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6763893708761</v>
      </c>
      <c r="D110" s="19" t="n">
        <v>0.2766484475151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8879975456044</v>
      </c>
      <c r="D111" s="19" t="n">
        <v>0.09270864372922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693300849982</v>
      </c>
      <c r="D112" s="19" t="n">
        <v>0.06353656303665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68586989845</v>
      </c>
      <c r="D113" s="19" t="n">
        <v>0.1863791704796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6358735282774</v>
      </c>
      <c r="D114" s="19" t="n">
        <v>0.1760102171651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635892743062</v>
      </c>
      <c r="D115" s="19" t="n">
        <v>0.1006467215444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673123926653</v>
      </c>
      <c r="D116" s="19" t="n">
        <v>0.1877207615152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6648519992895</v>
      </c>
      <c r="D117" s="19" t="n">
        <v>0.1761162047144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948512141294</v>
      </c>
      <c r="D118" s="19" t="n">
        <v>0.1166112851554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1297214382171</v>
      </c>
      <c r="D119" s="19" t="n">
        <v>0.05130707052074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60642508712726</v>
      </c>
      <c r="D120" s="19" t="n">
        <v>0.09625550238860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388476824525</v>
      </c>
      <c r="D121" s="19" t="n">
        <v>0.1987252971141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27689712574</v>
      </c>
      <c r="D122" s="19" t="n">
        <v>0.0990311471756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408711085123</v>
      </c>
      <c r="D123" s="19" t="n">
        <v>0.1064446906246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2151525913395</v>
      </c>
      <c r="D124" s="19" t="n">
        <v>0.06702727000449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955682929854</v>
      </c>
      <c r="D125" s="19" t="n">
        <v>0.1414810983223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3799053864206</v>
      </c>
      <c r="D126" s="19" t="n">
        <v>0.3838524968436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7151943286767</v>
      </c>
      <c r="D127" s="19" t="n">
        <v>0.1700131309390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26596725151592</v>
      </c>
      <c r="D128" s="19" t="n">
        <v>0.09248847442433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07133697413681</v>
      </c>
      <c r="D129" s="19" t="n">
        <v>0.07081625951673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9578381700176</v>
      </c>
      <c r="D130" s="19" t="n">
        <v>0.04594685312192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566868430014</v>
      </c>
      <c r="D131" s="19" t="n">
        <v>0.1770303747829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36555685374</v>
      </c>
      <c r="D132" s="19" t="n">
        <v>0.1045389061790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868148457545</v>
      </c>
      <c r="D133" s="19" t="n">
        <v>0.279827571609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237743530741</v>
      </c>
      <c r="D134" s="19" t="n">
        <v>0.2316016242561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0725430458671</v>
      </c>
      <c r="D135" s="19" t="n">
        <v>0.2211160591608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0467812283251</v>
      </c>
      <c r="D136" s="19" t="n">
        <v>0.1626162662502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29449525988003</v>
      </c>
      <c r="D137" s="19" t="n">
        <v>0.3338206380362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4958472801414</v>
      </c>
      <c r="D138" s="19" t="n">
        <v>0.3294318505402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0014741631203</v>
      </c>
      <c r="D139" s="19" t="n">
        <v>0.2690282036767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3830885022422</v>
      </c>
      <c r="D140" s="19" t="n">
        <v>0.0813726802570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11001149303621</v>
      </c>
      <c r="D141" s="19" t="n">
        <v>0.04116367487765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082245854128</v>
      </c>
      <c r="D142" s="19" t="n">
        <v>0.06471332546210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61466291159337</v>
      </c>
      <c r="D143" s="19" t="n">
        <v>0.4611576734362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419637917061</v>
      </c>
      <c r="D144" s="19" t="n">
        <v>0.1754033272883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46351807059279</v>
      </c>
      <c r="D145" s="19" t="n">
        <v>0.07424989100211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9236142160344</v>
      </c>
      <c r="D146" s="19" t="n">
        <v>0.054838636231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96446147087018</v>
      </c>
      <c r="D147" s="19" t="n">
        <v>0.09958994263600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6733981914708</v>
      </c>
      <c r="D148" s="19" t="n">
        <v>0.060344135012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5495385875493</v>
      </c>
      <c r="D149" s="19" t="n">
        <v>0.1552455097688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3648147609672</v>
      </c>
      <c r="D150" s="19" t="n">
        <v>0.0771284167768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3693487256565</v>
      </c>
      <c r="D151" s="19" t="n">
        <v>0.1835038621669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261583486311</v>
      </c>
      <c r="D152" s="19" t="n">
        <v>0.1020035461191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469789712653</v>
      </c>
      <c r="D153" s="19" t="n">
        <v>0.1114520150872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890532654633</v>
      </c>
      <c r="D154" s="19" t="n">
        <v>0.091990625001507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899644606744</v>
      </c>
      <c r="D155" s="19" t="n">
        <v>0.2680005684204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1788131438378</v>
      </c>
      <c r="D156" s="19" t="n">
        <v>0.2014043362400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161372373127</v>
      </c>
      <c r="D157" s="19" t="n">
        <v>0.1520704584488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537646203069</v>
      </c>
      <c r="D158" s="19" t="n">
        <v>0.07415694855528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328295673357</v>
      </c>
      <c r="D159" s="19" t="n">
        <v>0.1604036643443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346595632517</v>
      </c>
      <c r="D160" s="19" t="n">
        <v>0.27832353872450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8918116446929</v>
      </c>
      <c r="D161" s="19" t="n">
        <v>0.1445163627357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6380026009129</v>
      </c>
      <c r="D162" s="19" t="n">
        <v>0.06786081987844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1706516999237</v>
      </c>
      <c r="D163" s="19" t="n">
        <v>0.2907912052064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29898972939317</v>
      </c>
      <c r="D164" s="19" t="n">
        <v>0.07336437628660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3611935263</v>
      </c>
      <c r="D165" s="19" t="n">
        <v>0.1978630659801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6619457259487</v>
      </c>
      <c r="D166" s="19" t="n">
        <v>0.1361343615203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247754490643</v>
      </c>
      <c r="D167" s="19" t="n">
        <v>0.1198756174951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67164683131</v>
      </c>
      <c r="D168" s="19" t="n">
        <v>0.2808739406665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06343837232</v>
      </c>
      <c r="D169" s="19" t="n">
        <v>0.1723442450014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4883942380935</v>
      </c>
      <c r="D170" s="19" t="n">
        <v>0.1645446124297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57128301718702</v>
      </c>
      <c r="D171" s="19" t="n">
        <v>0.09573029876691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2496968315025</v>
      </c>
      <c r="D172" s="19" t="n">
        <v>0.1622421773791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3416039843008</v>
      </c>
      <c r="D173" s="19" t="n">
        <v>0.1841391512130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106795296556</v>
      </c>
      <c r="D174" s="19" t="n">
        <v>0.1555311944263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846732451605</v>
      </c>
      <c r="D175" s="19" t="n">
        <v>0.218732553116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0187432334233</v>
      </c>
      <c r="D176" s="19" t="n">
        <v>0.09991565505990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9737956010914</v>
      </c>
      <c r="D177" s="27" t="n">
        <v>0.09677842930573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197538362572</v>
      </c>
      <c r="D178" s="19" t="n">
        <v>0.1140505316356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122156101957</v>
      </c>
      <c r="D179" s="19" t="n">
        <v>0.1357395480404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4979045099705</v>
      </c>
      <c r="D180" s="19" t="n">
        <v>0.06145591007951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37262236742103</v>
      </c>
      <c r="D181" s="19" t="n">
        <v>0.093766293982707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696792512752</v>
      </c>
      <c r="D182" s="19" t="n">
        <v>0.1365180693312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3053761895393</v>
      </c>
      <c r="D183" s="19" t="n">
        <v>0.0760892843763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5324221465955</v>
      </c>
      <c r="D184" s="19" t="n">
        <v>0.246618264358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970455400426</v>
      </c>
      <c r="D185" s="19" t="n">
        <v>0.1636967282597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3580163611811</v>
      </c>
      <c r="D186" s="19" t="n">
        <v>0.2534713912734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1827415684445</v>
      </c>
      <c r="D187" s="19" t="n">
        <v>0.2216037229813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992291711478</v>
      </c>
      <c r="D188" s="19" t="n">
        <v>0.1242092256945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8455552692021</v>
      </c>
      <c r="D189" s="19" t="n">
        <v>0.06684386325294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180918324239</v>
      </c>
      <c r="D190" s="19" t="n">
        <v>0.1331107542686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0220728261733</v>
      </c>
      <c r="D191" s="19" t="n">
        <v>0.3316984232310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3939526910086</v>
      </c>
      <c r="D192" s="19" t="n">
        <v>0.07026156570211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378396241934</v>
      </c>
      <c r="D193" s="19" t="n">
        <v>0.2043912195080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4076036088782</v>
      </c>
      <c r="D194" s="19" t="n">
        <v>0.1968809606579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421799737377</v>
      </c>
      <c r="D195" s="19" t="n">
        <v>0.2740172726414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6688224212573</v>
      </c>
      <c r="D196" s="19" t="n">
        <v>0.226594804281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89942510688107</v>
      </c>
      <c r="D197" s="19" t="n">
        <v>0.08876172833609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2999840896362</v>
      </c>
      <c r="D198" s="19" t="n">
        <v>0.1338121899671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1943249187745</v>
      </c>
      <c r="D199" s="19" t="n">
        <v>0.3317955511497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8051131074936</v>
      </c>
      <c r="D200" s="19" t="n">
        <v>0.08178182950014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4692383598028</v>
      </c>
      <c r="D201" s="19" t="n">
        <v>0.2046398328406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9322375993612</v>
      </c>
      <c r="D202" s="19" t="n">
        <v>0.1389214123613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559189733489</v>
      </c>
      <c r="D203" s="19" t="n">
        <v>0.091324793563534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3529925508185</v>
      </c>
      <c r="D204" s="19" t="n">
        <v>0.1741720562118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4101280045556</v>
      </c>
      <c r="D205" s="19" t="n">
        <v>0.1338478787600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81656526945109</v>
      </c>
      <c r="D206" s="19" t="n">
        <v>0.09785263100029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668103838448</v>
      </c>
      <c r="D207" s="19" t="n">
        <v>0.1252201362161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8545336610871</v>
      </c>
      <c r="D208" s="19" t="n">
        <v>0.1583249389864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1552127964649</v>
      </c>
      <c r="D209" s="19" t="n">
        <v>0.074350650225387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3186124953671</v>
      </c>
      <c r="D210" s="19" t="n">
        <v>0.0761220219551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0287434267522</v>
      </c>
      <c r="D211" s="19" t="n">
        <v>0.1702118496961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0713975409893</v>
      </c>
      <c r="D212" s="27" t="n">
        <v>0.1203805520413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631233602112</v>
      </c>
      <c r="D213" s="27" t="n">
        <v>0.20458088071525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4920289727763</v>
      </c>
      <c r="D214" s="19" t="n">
        <v>0.1549867670616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0640751562628</v>
      </c>
      <c r="D215" s="19" t="n">
        <v>0.2707443808378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3784454056916</v>
      </c>
      <c r="D216" s="19" t="n">
        <v>0.07852446831459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5604427495386</v>
      </c>
      <c r="D217" s="19" t="n">
        <v>0.07255161378638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2342466565745</v>
      </c>
      <c r="D218" s="19" t="n">
        <v>0.1121653734585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5346285460858</v>
      </c>
      <c r="D219" s="19" t="n">
        <v>0.06343355730797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027374464631</v>
      </c>
      <c r="D220" s="19" t="n">
        <v>0.1717142423573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7840949761835</v>
      </c>
      <c r="D221" s="19" t="n">
        <v>0.06661836844079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0658541709001</v>
      </c>
      <c r="D222" s="19" t="n">
        <v>0.1701089297172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04127642943829</v>
      </c>
      <c r="D223" s="19" t="n">
        <v>0.07021064818788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2180142468964</v>
      </c>
      <c r="D224" s="19" t="n">
        <v>0.10189195320575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0832215128362</v>
      </c>
      <c r="D225" s="19" t="n">
        <v>0.06714272302568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5495212202882</v>
      </c>
      <c r="D226" s="31" t="n">
        <v>0.07063699521524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2541603663762</v>
      </c>
      <c r="D227" s="19" t="n">
        <v>0.161942207196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11313348306956</v>
      </c>
      <c r="D228" s="19" t="n">
        <v>0.310565452407325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1646860753977</v>
      </c>
      <c r="D229" s="19" t="n">
        <v>0.1613009255743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0330800800622</v>
      </c>
      <c r="D230" s="19" t="n">
        <v>0.253041793546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6631198408193</v>
      </c>
      <c r="D231" s="19" t="n">
        <v>0.05440671603914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1557751733839</v>
      </c>
      <c r="D232" s="19" t="n">
        <v>0.2514855621120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59433723034187</v>
      </c>
      <c r="D233" s="19" t="n">
        <v>0.15947185075587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94056932662647</v>
      </c>
      <c r="D234" s="19" t="n">
        <v>0.07928496354651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45241141646742</v>
      </c>
      <c r="D235" s="19" t="n">
        <v>0.05436450851689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02580830998885</v>
      </c>
      <c r="D236" s="19" t="n">
        <v>0.07055314478354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4841030659147</v>
      </c>
      <c r="D237" s="19" t="n">
        <v>0.1047408409043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8590974813988</v>
      </c>
      <c r="D238" s="19" t="n">
        <v>0.1183209787086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0067776082691</v>
      </c>
      <c r="D239" s="19" t="n">
        <v>0.2304792407154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85198336774467</v>
      </c>
      <c r="D240" s="19" t="n">
        <v>0.09825242642327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08718677240311</v>
      </c>
      <c r="D241" s="19" t="n">
        <v>0.07069822188940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1784989930811</v>
      </c>
      <c r="D242" s="19" t="n">
        <v>0.3019903507777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9124579994773</v>
      </c>
      <c r="D243" s="19" t="n">
        <v>0.1486534283638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3658538867236</v>
      </c>
      <c r="D244" s="19" t="n">
        <v>0.1931661048215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5942735304862</v>
      </c>
      <c r="D245" s="19" t="n">
        <v>0.09262268032955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991446963029</v>
      </c>
      <c r="D246" s="19" t="n">
        <v>0.1296734041652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3541817589679</v>
      </c>
      <c r="D247" s="19" t="n">
        <v>0.1732415327252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1298193455679</v>
      </c>
      <c r="D248" s="19" t="n">
        <v>0.1408267028772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0008850684599</v>
      </c>
      <c r="D249" s="19" t="n">
        <v>0.060093015640070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8277864688735</v>
      </c>
      <c r="D250" s="19" t="n">
        <v>0.05473947125151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2814463675169</v>
      </c>
      <c r="D251" s="19" t="n">
        <v>0.04029669793412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00624252260427</v>
      </c>
      <c r="D252" s="19" t="n">
        <v>0.05005651454825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8114552727547</v>
      </c>
      <c r="D253" s="19" t="n">
        <v>0.08167591731710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267015190762</v>
      </c>
      <c r="D254" s="19" t="n">
        <v>0.1059655103829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845023885009</v>
      </c>
      <c r="D255" s="19" t="n">
        <v>0.1094216267328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7266070731352</v>
      </c>
      <c r="D256" s="19" t="n">
        <v>0.07155858659698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941981434106</v>
      </c>
      <c r="D257" s="19" t="n">
        <v>0.1217338641379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9874442877302</v>
      </c>
      <c r="D258" s="19" t="n">
        <v>0.1895136142913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1066033178132</v>
      </c>
      <c r="D259" s="19" t="n">
        <v>0.1314396803051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6525673240517</v>
      </c>
      <c r="D260" s="19" t="n">
        <v>0.07541251255600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866895060804</v>
      </c>
      <c r="D261" s="19" t="n">
        <v>0.1249347766393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7703565532408</v>
      </c>
      <c r="D262" s="19" t="n">
        <v>0.2782038225899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595697546754</v>
      </c>
      <c r="D263" s="19" t="n">
        <v>0.306563377646593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747759006302</v>
      </c>
      <c r="D264" s="19" t="n">
        <v>0.13659699099785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9733556118244</v>
      </c>
      <c r="D265" s="27" t="n">
        <v>0.1201770837167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28325734463952</v>
      </c>
      <c r="D266" s="27" t="n">
        <v>0.0829501982922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9969673172259</v>
      </c>
      <c r="D267" s="19" t="n">
        <v>0.07581576498719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12438066329462</v>
      </c>
      <c r="D268" s="19" t="n">
        <v>0.06114939766907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5748222605103</v>
      </c>
      <c r="D269" s="19" t="n">
        <v>0.2151300126528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3173339514425</v>
      </c>
      <c r="D270" s="19" t="n">
        <v>0.1324916679245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817963695141</v>
      </c>
      <c r="D271" s="19" t="n">
        <v>0.1898038118096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633510849903</v>
      </c>
      <c r="D272" s="19" t="n">
        <v>0.2142911239188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551510233081</v>
      </c>
      <c r="D273" s="19" t="n">
        <v>0.1251300652971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1433955256651</v>
      </c>
      <c r="D274" s="19" t="n">
        <v>0.02807486393026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7813652180176</v>
      </c>
      <c r="D275" s="19" t="n">
        <v>0.02372920282507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6547101474088</v>
      </c>
      <c r="D276" s="19" t="n">
        <v>0.1662478218755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0260124050507</v>
      </c>
      <c r="D278" s="19" t="n">
        <v>0.06589113078066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4392996838993</v>
      </c>
      <c r="D279" s="19" t="n">
        <v>0.1943440767362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10777725009803</v>
      </c>
      <c r="D280" s="19" t="n">
        <v>0.310321039265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1961428677891</v>
      </c>
      <c r="D281" s="19" t="n">
        <v>0.30147038373199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2092255005274</v>
      </c>
      <c r="D282" s="19" t="n">
        <v>0.781902668845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1888612739767</v>
      </c>
      <c r="D283" s="27" t="n">
        <v>0.01121775548987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1502726232222</v>
      </c>
      <c r="D284" s="27" t="n">
        <v>0.01524552658729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8505760177113</v>
      </c>
      <c r="D285" s="27" t="n">
        <v>0.08191117923640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0717540509447</v>
      </c>
      <c r="D286" s="27" t="n">
        <v>0.2304683450702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3857381707138</v>
      </c>
      <c r="D287" s="19" t="n">
        <v>0.1834024653326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6467781568651</v>
      </c>
      <c r="D288" s="27" t="n">
        <v>0.2528335377631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4278489020407</v>
      </c>
      <c r="D289" s="19" t="n">
        <v>0.1677180416409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527509068362</v>
      </c>
      <c r="D290" s="19" t="n">
        <v>0.1304365480954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0625799403485</v>
      </c>
      <c r="D291" s="19" t="n">
        <v>0.06394462666183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1795376680602</v>
      </c>
      <c r="D292" s="19" t="n">
        <v>0.1321022635954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6857602380788</v>
      </c>
      <c r="D293" s="19" t="n">
        <v>0.2779099751143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15775840198373</v>
      </c>
      <c r="D294" s="19" t="n">
        <v>0.09138453110192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066304889552</v>
      </c>
      <c r="D295" s="19" t="n">
        <v>0.1136560722549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13842193414882</v>
      </c>
      <c r="D296" s="19" t="n">
        <v>0.08129379429316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20077200075026</v>
      </c>
      <c r="D297" s="19" t="n">
        <v>0.3200583129679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2267083923806</v>
      </c>
      <c r="D298" s="19" t="n">
        <v>0.01517091623121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9916313832231</v>
      </c>
      <c r="D299" s="19" t="n">
        <v>0.0430483230867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1154336982922</v>
      </c>
      <c r="D300" s="19" t="n">
        <v>0.1112664987532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764756505516</v>
      </c>
      <c r="D301" s="19" t="n">
        <v>0.05614541268071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740971936603</v>
      </c>
      <c r="D302" s="19" t="n">
        <v>0.1109478418306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3234440505298</v>
      </c>
      <c r="D303" s="19" t="n">
        <v>0.053235054972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0047145630566</v>
      </c>
      <c r="D304" s="19" t="n">
        <v>0.06284772221334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7181938934142</v>
      </c>
      <c r="D305" s="19" t="n">
        <v>0.05157796240078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1651055219183</v>
      </c>
      <c r="D306" s="19" t="n">
        <v>0.06200090959343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6874286345913</v>
      </c>
      <c r="D307" s="19" t="n">
        <v>0.008254069951636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1674448961949</v>
      </c>
      <c r="D308" s="19" t="n">
        <v>0.06905495095975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60138789639158</v>
      </c>
      <c r="D309" s="19" t="n">
        <v>0.08571813363978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69720960199</v>
      </c>
      <c r="D310" s="19" t="n">
        <v>0.1325681914068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9657826261712</v>
      </c>
      <c r="D311" s="19" t="n">
        <v>0.0249121149593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126198253624</v>
      </c>
      <c r="D312" s="19" t="n">
        <v>0.08891517871245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60181068658079</v>
      </c>
      <c r="D313" s="19" t="n">
        <v>0.05591253964139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9025763013742</v>
      </c>
      <c r="D314" s="19" t="n">
        <v>0.066803734137241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8250047453937</v>
      </c>
      <c r="D315" s="19" t="n">
        <v>0.0590794782771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30104991828288</v>
      </c>
      <c r="D316" s="19" t="n">
        <v>0.093412857165115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3986142786324</v>
      </c>
      <c r="D317" s="19" t="n">
        <v>0.0404933021718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13373200444751</v>
      </c>
      <c r="D318" s="19" t="n">
        <v>0.04130827025026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1190098418204</v>
      </c>
      <c r="D319" s="19" t="n">
        <v>0.0420448550942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77639676916447</v>
      </c>
      <c r="D320" s="19" t="n">
        <v>0.09744033332318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586446051762</v>
      </c>
      <c r="D321" s="19" t="n">
        <v>0.065453662702874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371115160041</v>
      </c>
      <c r="D322" s="19" t="n">
        <v>0.1137917635686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46421382594458</v>
      </c>
      <c r="D323" s="19" t="n">
        <v>0.0745125080930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0018627386102</v>
      </c>
      <c r="D324" s="19" t="n">
        <v>0.05971362244248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8239105027302</v>
      </c>
      <c r="D325" s="19" t="n">
        <v>0.0487428485717319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6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843706860108</v>
      </c>
      <c r="D5" s="9" t="n">
        <v>0.1230434872078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01162548921</v>
      </c>
      <c r="D6" s="14" t="n">
        <v>0.1697619800997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1881380592363</v>
      </c>
      <c r="D7" s="19" t="n">
        <v>0.316175006057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950583343411</v>
      </c>
      <c r="D8" s="19" t="n">
        <v>0.0545582988299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934091932619</v>
      </c>
      <c r="D9" s="19" t="n">
        <v>0.1708200027849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683460245526</v>
      </c>
      <c r="D10" s="19" t="n">
        <v>0.1064741258437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6648536016101</v>
      </c>
      <c r="D11" s="19" t="n">
        <v>0.14654543947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993837087851</v>
      </c>
      <c r="D12" s="19" t="n">
        <v>0.15297655490200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154345369575</v>
      </c>
      <c r="D13" s="19" t="n">
        <v>0.1824585103345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57936975919</v>
      </c>
      <c r="D14" s="19" t="n">
        <v>0.1189099811063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11691664325</v>
      </c>
      <c r="D15" s="19" t="n">
        <v>0.109121810894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155431051785</v>
      </c>
      <c r="D16" s="19" t="n">
        <v>0.06791283635041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32022193095317</v>
      </c>
      <c r="D17" s="19" t="n">
        <v>0.08307537179368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996942852446</v>
      </c>
      <c r="D18" s="19" t="n">
        <v>0.08909102219993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9413697008277</v>
      </c>
      <c r="D19" s="19" t="n">
        <v>0.1092170224081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276280858663</v>
      </c>
      <c r="D20" s="19" t="n">
        <v>0.1299836390067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9617994660854</v>
      </c>
      <c r="D21" s="19" t="n">
        <v>0.360371274004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89621334702</v>
      </c>
      <c r="D22" s="19" t="n">
        <v>0.1574698809515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9947443356943</v>
      </c>
      <c r="D23" s="19" t="n">
        <v>0.08871449910982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729865315146</v>
      </c>
      <c r="D24" s="19" t="n">
        <v>0.1256710837198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6397445673788</v>
      </c>
      <c r="D25" s="19" t="n">
        <v>0.09068699226003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437979400594</v>
      </c>
      <c r="D26" s="19" t="n">
        <v>0.09508378099557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335703931477</v>
      </c>
      <c r="D27" s="19" t="n">
        <v>0.1631733891351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3906724691811</v>
      </c>
      <c r="D28" s="19" t="n">
        <v>0.17321939451242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149327577452</v>
      </c>
      <c r="D29" s="19" t="n">
        <v>0.10616013573581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7939479812783</v>
      </c>
      <c r="D30" s="19" t="n">
        <v>0.05891284718739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068025199943</v>
      </c>
      <c r="D31" s="19" t="n">
        <v>0.1327425869534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0011269131219</v>
      </c>
      <c r="D32" s="19" t="n">
        <v>0.07978444863393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0026033064035</v>
      </c>
      <c r="D33" s="19" t="n">
        <v>0.07013555678321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390051999657</v>
      </c>
      <c r="D34" s="19" t="n">
        <v>0.1003694638011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3327813485139</v>
      </c>
      <c r="D35" s="19" t="n">
        <v>0.1743927628239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1639578457142</v>
      </c>
      <c r="D36" s="19" t="n">
        <v>0.09206952803034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7088741042027</v>
      </c>
      <c r="D37" s="19" t="n">
        <v>0.157255378132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2012704209196</v>
      </c>
      <c r="D38" s="19" t="n">
        <v>0.3301177703193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2190214559911</v>
      </c>
      <c r="D39" s="19" t="n">
        <v>0.2144485122544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872225271489</v>
      </c>
      <c r="D40" s="19" t="n">
        <v>0.1058800407936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5575619495725</v>
      </c>
      <c r="D41" s="19" t="n">
        <v>0.07276903144960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45702773811257</v>
      </c>
      <c r="D42" s="19" t="n">
        <v>0.0647444310783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6763893708761</v>
      </c>
      <c r="D43" s="19" t="n">
        <v>0.2766484475151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6763893708761</v>
      </c>
      <c r="D44" s="19" t="n">
        <v>0.2766484475151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6763893708761</v>
      </c>
      <c r="D45" s="19" t="n">
        <v>0.2766484475151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705500046459</v>
      </c>
      <c r="D46" s="19" t="n">
        <v>0.164239551190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533459814469</v>
      </c>
      <c r="D47" s="19" t="n">
        <v>0.1453080575958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000002634562</v>
      </c>
      <c r="D48" s="19" t="n">
        <v>0.1215470547228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9886831077255</v>
      </c>
      <c r="D49" s="19" t="n">
        <v>0.0689560031107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9660012185805</v>
      </c>
      <c r="D50" s="19" t="n">
        <v>0.1491727348766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29015663388712</v>
      </c>
      <c r="D51" s="19" t="n">
        <v>0.06270022672582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4334796297451</v>
      </c>
      <c r="D52" s="19" t="n">
        <v>0.07732616435302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61052990373807</v>
      </c>
      <c r="D53" s="19" t="n">
        <v>0.1604839894709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333504259235</v>
      </c>
      <c r="D54" s="19" t="n">
        <v>0.1143551577884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27359702438</v>
      </c>
      <c r="D55" s="19" t="n">
        <v>0.1188526234253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181184079421</v>
      </c>
      <c r="D56" s="19" t="n">
        <v>0.2013830002176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669946737353</v>
      </c>
      <c r="D57" s="19" t="n">
        <v>0.1084754464935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991861380457</v>
      </c>
      <c r="D58" s="19" t="n">
        <v>0.1028973168850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790385978117</v>
      </c>
      <c r="D59" s="19" t="n">
        <v>0.05338178272088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454295096586</v>
      </c>
      <c r="D60" s="19" t="n">
        <v>0.2354155183073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7632520031077</v>
      </c>
      <c r="D61" s="27" t="n">
        <v>0.09932258615850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2515648839176</v>
      </c>
      <c r="D62" s="27" t="n">
        <v>0.2219134001354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65537541356247</v>
      </c>
      <c r="D63" s="27" t="n">
        <v>0.08655734550364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1128735187228</v>
      </c>
      <c r="D64" s="27" t="n">
        <v>0.1407670578252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7519553201108</v>
      </c>
      <c r="D65" s="27" t="n">
        <v>0.07395351373152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650334642343</v>
      </c>
      <c r="D66" s="27" t="n">
        <v>0.1285488573726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700150158259912</v>
      </c>
      <c r="D67" s="19" t="n">
        <v>0.06998131761658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2905954860487</v>
      </c>
      <c r="D68" s="19" t="n">
        <v>0.08267923686400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0342801817425</v>
      </c>
      <c r="D69" s="19" t="n">
        <v>0.1517191967408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5640795778296</v>
      </c>
      <c r="D70" s="19" t="n">
        <v>0.06445339044863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897610980858</v>
      </c>
      <c r="D71" s="19" t="n">
        <v>0.1928893960322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2095787580224</v>
      </c>
      <c r="D72" s="19" t="n">
        <v>0.06700413724636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1344903826964</v>
      </c>
      <c r="D73" s="19" t="n">
        <v>0.1607771277137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840168893194</v>
      </c>
      <c r="D74" s="19" t="n">
        <v>0.09188532607429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96504653398507</v>
      </c>
      <c r="D75" s="19" t="n">
        <v>0.07947818576744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8986807843347</v>
      </c>
      <c r="D76" s="19" t="n">
        <v>0.1794803721458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8136891297796</v>
      </c>
      <c r="D77" s="19" t="n">
        <v>0.05367491310827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8871218577402</v>
      </c>
      <c r="D78" s="19" t="n">
        <v>0.16845370211356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481627107394</v>
      </c>
      <c r="D79" s="19" t="n">
        <v>0.12426476359003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1132800936221</v>
      </c>
      <c r="D80" s="19" t="n">
        <v>0.08584808386282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608495084473</v>
      </c>
      <c r="D81" s="19" t="n">
        <v>0.2206529786137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193034008292</v>
      </c>
      <c r="D82" s="19" t="n">
        <v>0.1049844543485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316096884567</v>
      </c>
      <c r="D83" s="19" t="n">
        <v>0.138394680175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852560651951</v>
      </c>
      <c r="D84" s="19" t="n">
        <v>0.2176776788785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9882127127115</v>
      </c>
      <c r="D85" s="19" t="n">
        <v>0.08874572611964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3824145291499</v>
      </c>
      <c r="D86" s="19" t="n">
        <v>0.21284716778304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20482518751074</v>
      </c>
      <c r="D87" s="19" t="n">
        <v>0.0717983156345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2482249678</v>
      </c>
      <c r="D88" s="19" t="n">
        <v>0.1219504712879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708187472888</v>
      </c>
      <c r="D89" s="19" t="n">
        <v>0.15069986303320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5299021133526</v>
      </c>
      <c r="D90" s="19" t="n">
        <v>0.1051449910773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2478948079389</v>
      </c>
      <c r="D91" s="19" t="n">
        <v>0.09847221132453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6763893708761</v>
      </c>
      <c r="D92" s="19" t="n">
        <v>0.2766484475151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688481618711</v>
      </c>
      <c r="D93" s="19" t="n">
        <v>0.1096996682697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279902951018</v>
      </c>
      <c r="D94" s="19" t="n">
        <v>0.106243549791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4292199044203</v>
      </c>
      <c r="D95" s="19" t="n">
        <v>0.1936369345366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713445139467</v>
      </c>
      <c r="D96" s="19" t="n">
        <v>0.1456932176858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3230562492486</v>
      </c>
      <c r="D97" s="19" t="n">
        <v>0.1329212810073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3364239783092</v>
      </c>
      <c r="D98" s="19" t="n">
        <v>0.2224517559093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0073721289576</v>
      </c>
      <c r="D99" s="19" t="n">
        <v>0.2802549253484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238144108109</v>
      </c>
      <c r="D100" s="19" t="n">
        <v>0.15023176428354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855763841285</v>
      </c>
      <c r="D101" s="19" t="n">
        <v>0.04877099687232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141749500409</v>
      </c>
      <c r="D102" s="19" t="n">
        <v>0.06451319776649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9066804095753</v>
      </c>
      <c r="D103" s="19" t="n">
        <v>0.05990357697251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9538132062994</v>
      </c>
      <c r="D104" s="19" t="n">
        <v>0.1990184239541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3811783063524</v>
      </c>
      <c r="D105" s="19" t="n">
        <v>0.1446912666988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0817830830686</v>
      </c>
      <c r="D106" s="19" t="n">
        <v>0.2004432774111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6763893708761</v>
      </c>
      <c r="D107" s="19" t="n">
        <v>0.2766484475151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6763893708761</v>
      </c>
      <c r="D108" s="19" t="n">
        <v>0.2766484475151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6763893708761</v>
      </c>
      <c r="D109" s="19" t="n">
        <v>0.2766484475151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6763893708761</v>
      </c>
      <c r="D110" s="19" t="n">
        <v>0.2766484475151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8879975456044</v>
      </c>
      <c r="D111" s="19" t="n">
        <v>0.09270864372922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693300849982</v>
      </c>
      <c r="D112" s="19" t="n">
        <v>0.06353656303665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68586989845</v>
      </c>
      <c r="D113" s="19" t="n">
        <v>0.1863791704796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6358735282774</v>
      </c>
      <c r="D114" s="19" t="n">
        <v>0.1760102171651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635892743062</v>
      </c>
      <c r="D115" s="19" t="n">
        <v>0.1006467215444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673123926653</v>
      </c>
      <c r="D116" s="19" t="n">
        <v>0.1877207615152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6648519992895</v>
      </c>
      <c r="D117" s="19" t="n">
        <v>0.1761162047144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948512141294</v>
      </c>
      <c r="D118" s="19" t="n">
        <v>0.1166112851554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1297214382171</v>
      </c>
      <c r="D119" s="19" t="n">
        <v>0.05130707052074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60642508712726</v>
      </c>
      <c r="D120" s="19" t="n">
        <v>0.09625550238860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388476824525</v>
      </c>
      <c r="D121" s="19" t="n">
        <v>0.1987252971141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27689712574</v>
      </c>
      <c r="D122" s="19" t="n">
        <v>0.0990311471756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408711085123</v>
      </c>
      <c r="D123" s="19" t="n">
        <v>0.1064446906246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72151525913395</v>
      </c>
      <c r="D124" s="19" t="n">
        <v>0.06702727000449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0955682929854</v>
      </c>
      <c r="D125" s="19" t="n">
        <v>0.1414810983223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3799053864206</v>
      </c>
      <c r="D126" s="19" t="n">
        <v>0.3838524968436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7151943286767</v>
      </c>
      <c r="D127" s="19" t="n">
        <v>0.1700131309390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26596725151592</v>
      </c>
      <c r="D128" s="19" t="n">
        <v>0.09248847442433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07133697413681</v>
      </c>
      <c r="D129" s="19" t="n">
        <v>0.07081625951673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9578381700176</v>
      </c>
      <c r="D130" s="19" t="n">
        <v>0.04594685312192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566868430014</v>
      </c>
      <c r="D131" s="19" t="n">
        <v>0.1770303747829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36555685374</v>
      </c>
      <c r="D132" s="19" t="n">
        <v>0.1045389061790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868148457545</v>
      </c>
      <c r="D133" s="19" t="n">
        <v>0.279827571609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1237743530741</v>
      </c>
      <c r="D134" s="19" t="n">
        <v>0.2316016242561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20725430458671</v>
      </c>
      <c r="D135" s="19" t="n">
        <v>0.2211160591608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0467812283251</v>
      </c>
      <c r="D136" s="19" t="n">
        <v>0.1626162662502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29449525988003</v>
      </c>
      <c r="D137" s="19" t="n">
        <v>0.3338206380362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4958472801414</v>
      </c>
      <c r="D138" s="19" t="n">
        <v>0.3294318505402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70014741631203</v>
      </c>
      <c r="D139" s="19" t="n">
        <v>0.2690282036767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3830885022422</v>
      </c>
      <c r="D140" s="19" t="n">
        <v>0.0813726802570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11001149303621</v>
      </c>
      <c r="D141" s="19" t="n">
        <v>0.04116367487765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082245854128</v>
      </c>
      <c r="D142" s="19" t="n">
        <v>0.06471332546210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61466291159337</v>
      </c>
      <c r="D143" s="19" t="n">
        <v>0.4611576734362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419637917061</v>
      </c>
      <c r="D144" s="19" t="n">
        <v>0.1754033272883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46351807059279</v>
      </c>
      <c r="D145" s="19" t="n">
        <v>0.07424989100211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9236142160344</v>
      </c>
      <c r="D146" s="19" t="n">
        <v>0.054838636231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96446147087018</v>
      </c>
      <c r="D147" s="19" t="n">
        <v>0.09958994263600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6733981914708</v>
      </c>
      <c r="D148" s="19" t="n">
        <v>0.060344135012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5495385875493</v>
      </c>
      <c r="D149" s="19" t="n">
        <v>0.1552455097688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3648147609672</v>
      </c>
      <c r="D150" s="19" t="n">
        <v>0.0771284167768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3693487256565</v>
      </c>
      <c r="D151" s="19" t="n">
        <v>0.1835038621669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261583486311</v>
      </c>
      <c r="D152" s="19" t="n">
        <v>0.1020035461191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1469789712653</v>
      </c>
      <c r="D153" s="19" t="n">
        <v>0.1114520150872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19890532654633</v>
      </c>
      <c r="D154" s="19" t="n">
        <v>0.091990625001507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899644606744</v>
      </c>
      <c r="D155" s="19" t="n">
        <v>0.2680005684204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1788131438378</v>
      </c>
      <c r="D156" s="19" t="n">
        <v>0.2014043362400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161372373127</v>
      </c>
      <c r="D157" s="19" t="n">
        <v>0.1520704584488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537646203069</v>
      </c>
      <c r="D158" s="19" t="n">
        <v>0.07415694855528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328295673357</v>
      </c>
      <c r="D159" s="19" t="n">
        <v>0.1604036643443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346595632517</v>
      </c>
      <c r="D160" s="19" t="n">
        <v>0.27832353872450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8918116446929</v>
      </c>
      <c r="D161" s="19" t="n">
        <v>0.1445163627357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6380026009129</v>
      </c>
      <c r="D162" s="19" t="n">
        <v>0.06786081987844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1706516999237</v>
      </c>
      <c r="D163" s="19" t="n">
        <v>0.2907912052064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29898972939317</v>
      </c>
      <c r="D164" s="19" t="n">
        <v>0.07336437628660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833611935263</v>
      </c>
      <c r="D165" s="19" t="n">
        <v>0.1978630659801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6619457259487</v>
      </c>
      <c r="D166" s="19" t="n">
        <v>0.1361343615203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0247754490643</v>
      </c>
      <c r="D167" s="19" t="n">
        <v>0.1198756174951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67164683131</v>
      </c>
      <c r="D168" s="19" t="n">
        <v>0.2808739406665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206343837232</v>
      </c>
      <c r="D169" s="19" t="n">
        <v>0.1723442450014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4883942380935</v>
      </c>
      <c r="D170" s="19" t="n">
        <v>0.1645446124297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957128301718702</v>
      </c>
      <c r="D171" s="19" t="n">
        <v>0.09573029876691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2496968315025</v>
      </c>
      <c r="D172" s="19" t="n">
        <v>0.1622421773791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3416039843008</v>
      </c>
      <c r="D173" s="19" t="n">
        <v>0.1841391512130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106795296556</v>
      </c>
      <c r="D174" s="19" t="n">
        <v>0.1555311944263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846732451605</v>
      </c>
      <c r="D175" s="19" t="n">
        <v>0.218732553116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100187432334233</v>
      </c>
      <c r="D176" s="19" t="n">
        <v>0.09991565505990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9737956010914</v>
      </c>
      <c r="D177" s="27" t="n">
        <v>0.09677842930573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197538362572</v>
      </c>
      <c r="D178" s="19" t="n">
        <v>0.1140505316356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122156101957</v>
      </c>
      <c r="D179" s="19" t="n">
        <v>0.1357395480404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4979045099705</v>
      </c>
      <c r="D180" s="19" t="n">
        <v>0.06145591007951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37262236742103</v>
      </c>
      <c r="D181" s="19" t="n">
        <v>0.093766293982707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696792512752</v>
      </c>
      <c r="D182" s="19" t="n">
        <v>0.1365180693312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3053761895393</v>
      </c>
      <c r="D183" s="19" t="n">
        <v>0.0760892843763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5324221465955</v>
      </c>
      <c r="D184" s="19" t="n">
        <v>0.246618264358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970455400426</v>
      </c>
      <c r="D185" s="19" t="n">
        <v>0.1636967282597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3580163611811</v>
      </c>
      <c r="D186" s="19" t="n">
        <v>0.2534713912734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1827415684445</v>
      </c>
      <c r="D187" s="19" t="n">
        <v>0.2216037229813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992291711478</v>
      </c>
      <c r="D188" s="19" t="n">
        <v>0.1242092256945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8455552692021</v>
      </c>
      <c r="D189" s="19" t="n">
        <v>0.06684386325294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180918324239</v>
      </c>
      <c r="D190" s="19" t="n">
        <v>0.1331107542686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0220728261733</v>
      </c>
      <c r="D191" s="19" t="n">
        <v>0.3316984232310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3939526910086</v>
      </c>
      <c r="D192" s="19" t="n">
        <v>0.07026156570211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378396241934</v>
      </c>
      <c r="D193" s="19" t="n">
        <v>0.2043912195080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4076036088782</v>
      </c>
      <c r="D194" s="19" t="n">
        <v>0.1968809606579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421799737377</v>
      </c>
      <c r="D195" s="19" t="n">
        <v>0.2740172726414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6688224212573</v>
      </c>
      <c r="D196" s="19" t="n">
        <v>0.226594804281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89942510688107</v>
      </c>
      <c r="D197" s="19" t="n">
        <v>0.08876172833609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2999840896362</v>
      </c>
      <c r="D198" s="19" t="n">
        <v>0.1338121899671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1943249187745</v>
      </c>
      <c r="D199" s="19" t="n">
        <v>0.3317955511497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8051131074936</v>
      </c>
      <c r="D200" s="19" t="n">
        <v>0.08178182950014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4692383598028</v>
      </c>
      <c r="D201" s="19" t="n">
        <v>0.2046398328406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9322375993612</v>
      </c>
      <c r="D202" s="19" t="n">
        <v>0.1389214123613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559189733489</v>
      </c>
      <c r="D203" s="19" t="n">
        <v>0.091324793563534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3529925508185</v>
      </c>
      <c r="D204" s="19" t="n">
        <v>0.1741720562118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4101280045556</v>
      </c>
      <c r="D205" s="19" t="n">
        <v>0.1338478787600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81656526945109</v>
      </c>
      <c r="D206" s="19" t="n">
        <v>0.09785263100029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668103838448</v>
      </c>
      <c r="D207" s="19" t="n">
        <v>0.1252201362161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8545336610871</v>
      </c>
      <c r="D208" s="19" t="n">
        <v>0.1583249389864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1552127964649</v>
      </c>
      <c r="D209" s="19" t="n">
        <v>0.074350650225387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63186124953671</v>
      </c>
      <c r="D210" s="19" t="n">
        <v>0.0761220219551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0287434267522</v>
      </c>
      <c r="D211" s="19" t="n">
        <v>0.1702118496961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0713975409893</v>
      </c>
      <c r="D212" s="27" t="n">
        <v>0.1203805520413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631233602112</v>
      </c>
      <c r="D213" s="27" t="n">
        <v>0.20458088071525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4920289727763</v>
      </c>
      <c r="D214" s="19" t="n">
        <v>0.1549867670616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0640751562628</v>
      </c>
      <c r="D215" s="19" t="n">
        <v>0.2707443808378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3784454056916</v>
      </c>
      <c r="D216" s="19" t="n">
        <v>0.07852446831459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5604427495386</v>
      </c>
      <c r="D217" s="19" t="n">
        <v>0.07255161378638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2342466565745</v>
      </c>
      <c r="D218" s="19" t="n">
        <v>0.1121653734585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35346285460858</v>
      </c>
      <c r="D219" s="19" t="n">
        <v>0.06343355730797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027374464631</v>
      </c>
      <c r="D220" s="19" t="n">
        <v>0.1717142423573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7840949761835</v>
      </c>
      <c r="D221" s="19" t="n">
        <v>0.06661836844079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0658541709001</v>
      </c>
      <c r="D222" s="19" t="n">
        <v>0.1701089297172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04127642943829</v>
      </c>
      <c r="D223" s="19" t="n">
        <v>0.07021064818788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2180142468964</v>
      </c>
      <c r="D224" s="19" t="n">
        <v>0.10189195320575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0832215128362</v>
      </c>
      <c r="D225" s="19" t="n">
        <v>0.06714272302568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5495212202882</v>
      </c>
      <c r="D226" s="31" t="n">
        <v>0.07063699521524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2541603663762</v>
      </c>
      <c r="D227" s="19" t="n">
        <v>0.161942207196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11313348306956</v>
      </c>
      <c r="D228" s="19" t="n">
        <v>0.310565452407325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1646860753977</v>
      </c>
      <c r="D229" s="19" t="n">
        <v>0.1613009255743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0330800800622</v>
      </c>
      <c r="D230" s="19" t="n">
        <v>0.253041793546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6631198408193</v>
      </c>
      <c r="D231" s="19" t="n">
        <v>0.05440671603914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1557751733839</v>
      </c>
      <c r="D232" s="19" t="n">
        <v>0.2514855621120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59433723034187</v>
      </c>
      <c r="D233" s="19" t="n">
        <v>0.15947185075587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94056932662647</v>
      </c>
      <c r="D234" s="19" t="n">
        <v>0.07928496354651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45241141646742</v>
      </c>
      <c r="D235" s="19" t="n">
        <v>0.05436450851689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02580830998885</v>
      </c>
      <c r="D236" s="19" t="n">
        <v>0.07055314478354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4841030659147</v>
      </c>
      <c r="D237" s="19" t="n">
        <v>0.1047408409043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8590974813988</v>
      </c>
      <c r="D238" s="19" t="n">
        <v>0.1183209787086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0067776082691</v>
      </c>
      <c r="D239" s="19" t="n">
        <v>0.2304792407154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85198336774467</v>
      </c>
      <c r="D240" s="19" t="n">
        <v>0.09825242642327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08718677240311</v>
      </c>
      <c r="D241" s="19" t="n">
        <v>0.07069822188940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1784989930811</v>
      </c>
      <c r="D242" s="19" t="n">
        <v>0.3019903507777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9124579994773</v>
      </c>
      <c r="D243" s="19" t="n">
        <v>0.1486534283638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3658538867236</v>
      </c>
      <c r="D244" s="19" t="n">
        <v>0.1931661048215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5942735304862</v>
      </c>
      <c r="D245" s="19" t="n">
        <v>0.09262268032955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991446963029</v>
      </c>
      <c r="D246" s="19" t="n">
        <v>0.1296734041652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3541817589679</v>
      </c>
      <c r="D247" s="19" t="n">
        <v>0.1732415327252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1298193455679</v>
      </c>
      <c r="D248" s="19" t="n">
        <v>0.1408267028772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600008850684599</v>
      </c>
      <c r="D249" s="19" t="n">
        <v>0.060093015640070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8277864688735</v>
      </c>
      <c r="D250" s="19" t="n">
        <v>0.05473947125151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2814463675169</v>
      </c>
      <c r="D251" s="19" t="n">
        <v>0.04029669793412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00624252260427</v>
      </c>
      <c r="D252" s="19" t="n">
        <v>0.05005651454825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8114552727547</v>
      </c>
      <c r="D253" s="19" t="n">
        <v>0.08167591731710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267015190762</v>
      </c>
      <c r="D254" s="19" t="n">
        <v>0.1059655103829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845023885009</v>
      </c>
      <c r="D255" s="19" t="n">
        <v>0.1094216267328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7266070731352</v>
      </c>
      <c r="D256" s="19" t="n">
        <v>0.07155858659698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941981434106</v>
      </c>
      <c r="D257" s="19" t="n">
        <v>0.1217338641379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9874442877302</v>
      </c>
      <c r="D258" s="19" t="n">
        <v>0.1895136142913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1066033178132</v>
      </c>
      <c r="D259" s="19" t="n">
        <v>0.1314396803051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6525673240517</v>
      </c>
      <c r="D260" s="19" t="n">
        <v>0.07541251255600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866895060804</v>
      </c>
      <c r="D261" s="19" t="n">
        <v>0.1249347766393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7703565532408</v>
      </c>
      <c r="D262" s="19" t="n">
        <v>0.2782038225899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595697546754</v>
      </c>
      <c r="D263" s="19" t="n">
        <v>0.306563377646593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5747759006302</v>
      </c>
      <c r="D264" s="19" t="n">
        <v>0.13659699099785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9733556118244</v>
      </c>
      <c r="D265" s="27" t="n">
        <v>0.1201770837167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28325734463952</v>
      </c>
      <c r="D266" s="27" t="n">
        <v>0.0829501982922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9969673172259</v>
      </c>
      <c r="D267" s="19" t="n">
        <v>0.07581576498719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12438066329462</v>
      </c>
      <c r="D268" s="19" t="n">
        <v>0.06114939766907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5748222605103</v>
      </c>
      <c r="D269" s="19" t="n">
        <v>0.2151300126528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3173339514425</v>
      </c>
      <c r="D270" s="19" t="n">
        <v>0.1324916679245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817963695141</v>
      </c>
      <c r="D271" s="19" t="n">
        <v>0.1898038118096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633510849903</v>
      </c>
      <c r="D272" s="19" t="n">
        <v>0.2142911239188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551510233081</v>
      </c>
      <c r="D273" s="19" t="n">
        <v>0.1251300652971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81433955256651</v>
      </c>
      <c r="D274" s="19" t="n">
        <v>0.02807486393026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7813652180176</v>
      </c>
      <c r="D275" s="19" t="n">
        <v>0.02372920282507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6547101474088</v>
      </c>
      <c r="D276" s="19" t="n">
        <v>0.1662478218755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0260124050507</v>
      </c>
      <c r="D278" s="19" t="n">
        <v>0.06589113078066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4392996838993</v>
      </c>
      <c r="D279" s="19" t="n">
        <v>0.1943440767362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10777725009803</v>
      </c>
      <c r="D280" s="19" t="n">
        <v>0.310321039265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301961428677891</v>
      </c>
      <c r="D281" s="19" t="n">
        <v>0.30147038373199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2092255005274</v>
      </c>
      <c r="D282" s="19" t="n">
        <v>0.781902668845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1888612739767</v>
      </c>
      <c r="D283" s="27" t="n">
        <v>0.01121775548987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1502726232222</v>
      </c>
      <c r="D284" s="27" t="n">
        <v>0.01524552658729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8505760177113</v>
      </c>
      <c r="D285" s="27" t="n">
        <v>0.08191117923640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0717540509447</v>
      </c>
      <c r="D286" s="27" t="n">
        <v>0.2304683450702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3857381707138</v>
      </c>
      <c r="D287" s="19" t="n">
        <v>0.1834024653326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6467781568651</v>
      </c>
      <c r="D288" s="27" t="n">
        <v>0.2528335377631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4278489020407</v>
      </c>
      <c r="D289" s="19" t="n">
        <v>0.1677180416409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527509068362</v>
      </c>
      <c r="D290" s="19" t="n">
        <v>0.1304365480954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40625799403485</v>
      </c>
      <c r="D291" s="19" t="n">
        <v>0.06394462666183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1795376680602</v>
      </c>
      <c r="D292" s="19" t="n">
        <v>0.1321022635954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6857602380788</v>
      </c>
      <c r="D293" s="19" t="n">
        <v>0.2779099751143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15775840198373</v>
      </c>
      <c r="D294" s="19" t="n">
        <v>0.09138453110192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066304889552</v>
      </c>
      <c r="D295" s="19" t="n">
        <v>0.1136560722549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13842193414882</v>
      </c>
      <c r="D296" s="19" t="n">
        <v>0.08129379429316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20077200075026</v>
      </c>
      <c r="D297" s="19" t="n">
        <v>0.3200583129679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2267083923806</v>
      </c>
      <c r="D298" s="19" t="n">
        <v>0.01517091623121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9916313832231</v>
      </c>
      <c r="D299" s="19" t="n">
        <v>0.0430483230867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1154336982922</v>
      </c>
      <c r="D300" s="19" t="n">
        <v>0.1112664987532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764756505516</v>
      </c>
      <c r="D301" s="19" t="n">
        <v>0.05614541268071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740971936603</v>
      </c>
      <c r="D302" s="19" t="n">
        <v>0.1109478418306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3234440505298</v>
      </c>
      <c r="D303" s="19" t="n">
        <v>0.053235054972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0047145630566</v>
      </c>
      <c r="D304" s="19" t="n">
        <v>0.06284772221334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7181938934142</v>
      </c>
      <c r="D305" s="19" t="n">
        <v>0.05157796240078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1651055219183</v>
      </c>
      <c r="D306" s="19" t="n">
        <v>0.06200090959343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6874286345913</v>
      </c>
      <c r="D307" s="19" t="n">
        <v>0.008254069951636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1674448961949</v>
      </c>
      <c r="D308" s="19" t="n">
        <v>0.06905495095975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60138789639158</v>
      </c>
      <c r="D309" s="19" t="n">
        <v>0.08571813363978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69720960199</v>
      </c>
      <c r="D310" s="19" t="n">
        <v>0.1325681914068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9657826261712</v>
      </c>
      <c r="D311" s="19" t="n">
        <v>0.0249121149593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126198253624</v>
      </c>
      <c r="D312" s="19" t="n">
        <v>0.08891517871245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60181068658079</v>
      </c>
      <c r="D313" s="19" t="n">
        <v>0.05591253964139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9025763013742</v>
      </c>
      <c r="D314" s="19" t="n">
        <v>0.066803734137241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8250047453937</v>
      </c>
      <c r="D315" s="19" t="n">
        <v>0.0590794782771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30104991828288</v>
      </c>
      <c r="D316" s="19" t="n">
        <v>0.093412857165115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3986142786324</v>
      </c>
      <c r="D317" s="19" t="n">
        <v>0.0404933021718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13373200444751</v>
      </c>
      <c r="D318" s="19" t="n">
        <v>0.04130827025026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1190098418204</v>
      </c>
      <c r="D319" s="19" t="n">
        <v>0.0420448550942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77639676916447</v>
      </c>
      <c r="D320" s="19" t="n">
        <v>0.09744033332318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586446051762</v>
      </c>
      <c r="D321" s="19" t="n">
        <v>0.065453662702874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371115160041</v>
      </c>
      <c r="D322" s="19" t="n">
        <v>0.1137917635686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46421382594458</v>
      </c>
      <c r="D323" s="19" t="n">
        <v>0.0745125080930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60018627386102</v>
      </c>
      <c r="D324" s="19" t="n">
        <v>0.05971362244248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8239105027302</v>
      </c>
      <c r="D325" s="19" t="n">
        <v>0.0487428485717319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Y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6514173595352</v>
      </c>
      <c r="D5" s="19" t="n">
        <v>0.00279826099157788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69058196971556</v>
      </c>
      <c r="D6" s="19" t="n">
        <v>0.003751739797326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2146364299306</v>
      </c>
      <c r="D7" s="19" t="n">
        <v>0.0039611708270324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8717700364548</v>
      </c>
      <c r="D8" s="19" t="n">
        <v>0.00360176840876376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10609315516277</v>
      </c>
      <c r="D9" s="19" t="n">
        <v>0.0210201367737497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201347584941</v>
      </c>
      <c r="D10" s="19" t="n">
        <v>0.0142340696201514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09228469999625</v>
      </c>
      <c r="D11" s="19" t="n">
        <v>0.00611152634630138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972110428551</v>
      </c>
      <c r="D12" s="19" t="n">
        <v>0.0015892049220487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8593629892359</v>
      </c>
      <c r="D13" s="19" t="n">
        <v>0.00343698139267319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64080508266626</v>
      </c>
      <c r="D14" s="19" t="n">
        <v>0.00368085772979971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2492876917058</v>
      </c>
      <c r="D15" s="19" t="n">
        <v>0.00385651687341975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501848189609978</v>
      </c>
      <c r="D16" s="19" t="n">
        <v>0.0500901641331738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61872216315462</v>
      </c>
      <c r="D17" s="19" t="n">
        <v>0.0560744116325181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62251978439431</v>
      </c>
      <c r="D18" s="19" t="n">
        <v>0.0560922683022552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298384356834987</v>
      </c>
      <c r="D19" s="19" t="n">
        <v>0.0295385442965209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516923549684222</v>
      </c>
      <c r="D20" s="19" t="n">
        <v>0.0511728206271428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6913637130473</v>
      </c>
      <c r="D21" s="19" t="n">
        <v>0.0476679539358162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6802903934691</v>
      </c>
      <c r="D22" s="19" t="n">
        <v>0.0545549297347546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9547792097162</v>
      </c>
      <c r="D23" s="19" t="n">
        <v>0.119650546423132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5802736809614</v>
      </c>
      <c r="D24" s="19" t="n">
        <v>0.058610655385797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60066272200519</v>
      </c>
      <c r="D25" s="19" t="n">
        <v>0.0861166988175425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61117493042943</v>
      </c>
      <c r="D26" s="19" t="n">
        <v>0.0560186260421624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5297922025</v>
      </c>
      <c r="D27" s="19" t="n">
        <v>0.0585603931284366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36041423274159</v>
      </c>
      <c r="D28" s="19" t="n">
        <v>0.0945601834616601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9421938716374</v>
      </c>
      <c r="D29" s="19" t="n">
        <v>0.0600301765552909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61117493042943</v>
      </c>
      <c r="D30" s="19" t="n">
        <v>0.0560186260421624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40039448770108</v>
      </c>
      <c r="D31" s="19" t="n">
        <v>0.0638322753123574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64407816753545</v>
      </c>
      <c r="D32" s="19" t="n">
        <v>0.0462945443913175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7150143797537</v>
      </c>
      <c r="D33" s="19" t="n">
        <v>0.0437923879546808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5270938728098</v>
      </c>
      <c r="D34" s="19" t="n">
        <v>0.040535516531894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70667886053966</v>
      </c>
      <c r="D35" s="19" t="n">
        <v>0.0673172894149546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4688057768298</v>
      </c>
      <c r="D36" s="19" t="n">
        <v>0.1147970984782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Y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9413697008277</v>
      </c>
      <c r="D5" s="9" t="n">
        <v>0.109217022408195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6648536016101</v>
      </c>
      <c r="D6" s="14" t="n">
        <v>0.1465454394752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155431051785</v>
      </c>
      <c r="D7" s="19" t="n">
        <v>0.067912836350412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276280858663</v>
      </c>
      <c r="D8" s="19" t="n">
        <v>0.129983639006715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843706860108</v>
      </c>
      <c r="D9" s="19" t="n">
        <v>0.123043487207816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7939479812783</v>
      </c>
      <c r="D10" s="19" t="n">
        <v>0.0589128471873934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5575619495725</v>
      </c>
      <c r="D11" s="19" t="n">
        <v>0.0727690314496013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7519553201108</v>
      </c>
      <c r="D12" s="19" t="n">
        <v>0.0739535137315281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342801817425</v>
      </c>
      <c r="D13" s="19" t="n">
        <v>0.151719196740865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8590974813988</v>
      </c>
      <c r="D14" s="19" t="n">
        <v>0.118320978708684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700150158259912</v>
      </c>
      <c r="D15" s="19" t="n">
        <v>0.0699813176165842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650334642343</v>
      </c>
      <c r="D16" s="19" t="n">
        <v>0.128548857372658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96504653398507</v>
      </c>
      <c r="D17" s="19" t="n">
        <v>0.0794781857674424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7632520031077</v>
      </c>
      <c r="D18" s="19" t="n">
        <v>0.099322586158501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20482518751074</v>
      </c>
      <c r="D19" s="19" t="n">
        <v>0.07179831563457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066804095753</v>
      </c>
      <c r="D20" s="19" t="n">
        <v>0.0599035769725142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1154336982922</v>
      </c>
      <c r="D21" s="19" t="n">
        <v>0.111266498753275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41749500409</v>
      </c>
      <c r="D22" s="19" t="n">
        <v>0.064513197766494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763893708761</v>
      </c>
      <c r="D23" s="19" t="n">
        <v>0.276648447515111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763893708761</v>
      </c>
      <c r="D24" s="19" t="n">
        <v>0.276648447515111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763893708761</v>
      </c>
      <c r="D25" s="19" t="n">
        <v>0.276648447515111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6619457259487</v>
      </c>
      <c r="D26" s="19" t="n">
        <v>0.136134361520357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297214382171</v>
      </c>
      <c r="D27" s="19" t="n">
        <v>0.051307070520746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635892743062</v>
      </c>
      <c r="D28" s="19" t="n">
        <v>0.100646721544473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72151525913395</v>
      </c>
      <c r="D29" s="19" t="n">
        <v>0.0670272700044989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3648147609672</v>
      </c>
      <c r="D30" s="19" t="n">
        <v>0.077128416776889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0955682929854</v>
      </c>
      <c r="D31" s="19" t="n">
        <v>0.141481098322399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9578381700176</v>
      </c>
      <c r="D32" s="19" t="n">
        <v>0.045946853121920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763893708761</v>
      </c>
      <c r="D33" s="19" t="n">
        <v>0.276648447515111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868148457545</v>
      </c>
      <c r="D34" s="19" t="n">
        <v>0.27982757160941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96446147087018</v>
      </c>
      <c r="D35" s="19" t="n">
        <v>0.0995899426360049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3234440505298</v>
      </c>
      <c r="D36" s="19" t="n">
        <v>0.05323505497223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6733981914708</v>
      </c>
      <c r="D37" s="19" t="n">
        <v>0.06034413501227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35346285460858</v>
      </c>
      <c r="D38" s="19" t="n">
        <v>0.063433557307971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7181938934142</v>
      </c>
      <c r="D39" s="19" t="n">
        <v>0.0515779624007824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537646203069</v>
      </c>
      <c r="D40" s="19" t="n">
        <v>0.0741569485552818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02580830998885</v>
      </c>
      <c r="D41" s="19" t="n">
        <v>0.0705531447835486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6380026009129</v>
      </c>
      <c r="D42" s="19" t="n">
        <v>0.0678608198784465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4883942380935</v>
      </c>
      <c r="D43" s="19" t="n">
        <v>0.164544612429779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855763841285</v>
      </c>
      <c r="D44" s="19" t="n">
        <v>0.0487709968723219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100187432334233</v>
      </c>
      <c r="D45" s="19" t="n">
        <v>0.099915655059901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4197538362572</v>
      </c>
      <c r="D46" s="19" t="n">
        <v>0.11405053163567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467812283251</v>
      </c>
      <c r="D47" s="19" t="n">
        <v>0.162616266250203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261583486311</v>
      </c>
      <c r="D48" s="19" t="n">
        <v>0.102003546119118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14979045099705</v>
      </c>
      <c r="D49" s="19" t="n">
        <v>0.0614559100795157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96792512752</v>
      </c>
      <c r="D50" s="19" t="n">
        <v>0.136518069331228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3053761895393</v>
      </c>
      <c r="D51" s="19" t="n">
        <v>0.07608928437631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60642508712726</v>
      </c>
      <c r="D52" s="19" t="n">
        <v>0.0962555023886059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97610980858</v>
      </c>
      <c r="D53" s="19" t="n">
        <v>0.192889396032276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45702773811257</v>
      </c>
      <c r="D54" s="19" t="n">
        <v>0.06474443107837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180918324239</v>
      </c>
      <c r="D55" s="19" t="n">
        <v>0.13311075426869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1881380592363</v>
      </c>
      <c r="D56" s="19" t="n">
        <v>0.316175006057216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61052990373807</v>
      </c>
      <c r="D57" s="19" t="n">
        <v>0.160483989470996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8051131074936</v>
      </c>
      <c r="D58" s="19" t="n">
        <v>0.0817818295001406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747759006302</v>
      </c>
      <c r="D59" s="19" t="n">
        <v>0.13659699099785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795376680602</v>
      </c>
      <c r="D60" s="19" t="n">
        <v>0.132102263595437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3186124953671</v>
      </c>
      <c r="D61" s="19" t="n">
        <v>0.076122021955187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1552127964649</v>
      </c>
      <c r="D62" s="19" t="n">
        <v>0.0743506502253875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729898972939317</v>
      </c>
      <c r="D63" s="19" t="n">
        <v>0.0733643762866073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90996942852446</v>
      </c>
      <c r="D64" s="19" t="n">
        <v>0.089091022199938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604427495386</v>
      </c>
      <c r="D65" s="19" t="n">
        <v>0.0725516137863898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763893708761</v>
      </c>
      <c r="D66" s="19" t="n">
        <v>0.276648447515111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12438066329462</v>
      </c>
      <c r="D67" s="19" t="n">
        <v>0.061149397669076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909407825067</v>
      </c>
      <c r="D68" s="19" t="n">
        <v>0.08599651096713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9969673172259</v>
      </c>
      <c r="D69" s="19" t="n">
        <v>0.0758157649871983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5716112681718</v>
      </c>
      <c r="D70" s="19" t="n">
        <v>0.0884058847327856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70832215128362</v>
      </c>
      <c r="D71" s="19" t="n">
        <v>0.0671427230256873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5495212202882</v>
      </c>
      <c r="D72" s="19" t="n">
        <v>0.0706369952152446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0330800800622</v>
      </c>
      <c r="D73" s="19" t="n">
        <v>0.25304179354625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45241141646742</v>
      </c>
      <c r="D74" s="19" t="n">
        <v>0.0543645085168996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991446963029</v>
      </c>
      <c r="D75" s="19" t="n">
        <v>0.12967340416522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9947443356943</v>
      </c>
      <c r="D76" s="19" t="n">
        <v>0.0887144991098281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00624252260427</v>
      </c>
      <c r="D77" s="19" t="n">
        <v>0.0500565145482578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7266070731352</v>
      </c>
      <c r="D78" s="19" t="n">
        <v>0.0715585865969837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763893708761</v>
      </c>
      <c r="D79" s="19" t="n">
        <v>0.276648447515111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874442877302</v>
      </c>
      <c r="D80" s="19" t="n">
        <v>0.189513614291308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3950583343411</v>
      </c>
      <c r="D81" s="19" t="n">
        <v>0.05455829882991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763893708761</v>
      </c>
      <c r="D82" s="19" t="n">
        <v>0.276648447515111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763893708761</v>
      </c>
      <c r="D83" s="19" t="n">
        <v>0.276648447515111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8136891297796</v>
      </c>
      <c r="D84" s="19" t="n">
        <v>0.053674913108270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8871218577402</v>
      </c>
      <c r="D85" s="19" t="n">
        <v>0.168453702113562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6532393826928</v>
      </c>
      <c r="D86" s="19" t="n">
        <v>0.0926983965637977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6547101474088</v>
      </c>
      <c r="D87" s="19" t="n">
        <v>0.16624782187558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692383598028</v>
      </c>
      <c r="D88" s="19" t="n">
        <v>0.204639832840615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01162548921</v>
      </c>
      <c r="D89" s="19" t="n">
        <v>0.169761980099748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8505760177113</v>
      </c>
      <c r="D90" s="19" t="n">
        <v>0.081911179236403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6467781568651</v>
      </c>
      <c r="D91" s="19" t="n">
        <v>0.252833537763173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7133697413681</v>
      </c>
      <c r="D92" s="19" t="n">
        <v>0.0708162595167336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40625799403485</v>
      </c>
      <c r="D93" s="19" t="n">
        <v>0.0639446266618313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0717540509447</v>
      </c>
      <c r="D94" s="19" t="n">
        <v>0.23046834507026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267083923806</v>
      </c>
      <c r="D95" s="19" t="n">
        <v>0.015170916231216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1651055219183</v>
      </c>
      <c r="D96" s="19" t="n">
        <v>0.0620009095934344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740971936603</v>
      </c>
      <c r="D97" s="19" t="n">
        <v>0.110947841830678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65537541356247</v>
      </c>
      <c r="D98" s="19" t="n">
        <v>0.0865573455036449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1764756505516</v>
      </c>
      <c r="D99" s="19" t="n">
        <v>0.0561454126807129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9236142160344</v>
      </c>
      <c r="D100" s="19" t="n">
        <v>0.05483863623179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9720960199</v>
      </c>
      <c r="D101" s="19" t="n">
        <v>0.132568191406874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8250047453937</v>
      </c>
      <c r="D102" s="19" t="n">
        <v>0.059079478277149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60181068658079</v>
      </c>
      <c r="D103" s="19" t="n">
        <v>0.05591253964139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90</v>
      </c>
      <c r="D21" s="62" t="n">
        <v>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66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33</v>
      </c>
      <c r="D24" s="64" t="n">
        <v>2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7</v>
      </c>
      <c r="D25" s="64" t="n">
        <v>3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9</v>
      </c>
      <c r="D26" s="64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3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21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5</v>
      </c>
      <c r="D29" s="64" t="n">
        <v>2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2</v>
      </c>
      <c r="D30" s="66" t="n">
        <v>2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6</v>
      </c>
      <c r="D35" s="71" t="n">
        <v>3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0</v>
      </c>
      <c r="D36" s="71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2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7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4</v>
      </c>
      <c r="D39" s="71" t="n">
        <v>1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6</v>
      </c>
      <c r="D40" s="71" t="n">
        <v>1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1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7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35</v>
      </c>
      <c r="D47" s="71" t="n">
        <v>5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26</v>
      </c>
      <c r="D48" s="71" t="n">
        <v>3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9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8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3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31</v>
      </c>
      <c r="D57" s="71" t="n">
        <v>5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64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4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6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428</v>
      </c>
      <c r="D65" s="80" t="n">
        <v>468</v>
      </c>
      <c r="E65" s="81" t="n">
        <v>5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7</v>
      </c>
      <c r="D66" s="84" t="n">
        <v>401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6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1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8</v>
      </c>
      <c r="D23" s="64" t="n">
        <v>4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4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3</v>
      </c>
      <c r="D25" s="64" t="n">
        <v>3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6</v>
      </c>
      <c r="D26" s="64" t="n">
        <v>3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54</v>
      </c>
      <c r="D27" s="64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39</v>
      </c>
      <c r="D28" s="64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8</v>
      </c>
      <c r="D29" s="64" t="n">
        <v>3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3</v>
      </c>
      <c r="D30" s="66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8</v>
      </c>
      <c r="D35" s="71" t="n">
        <v>3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4</v>
      </c>
      <c r="D36" s="71" t="n">
        <v>3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9</v>
      </c>
      <c r="D37" s="71" t="n">
        <v>5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8</v>
      </c>
      <c r="D38" s="71" t="n">
        <v>2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56</v>
      </c>
      <c r="D39" s="71" t="n">
        <v>2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4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69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3</v>
      </c>
      <c r="D42" s="73" t="n">
        <v>2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85</v>
      </c>
      <c r="D47" s="71" t="n">
        <v>4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28</v>
      </c>
      <c r="D48" s="71" t="n">
        <v>2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1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8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0</v>
      </c>
      <c r="D51" s="71" t="n">
        <v>2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82</v>
      </c>
      <c r="D52" s="73" t="n">
        <v>1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44</v>
      </c>
      <c r="D57" s="71" t="n">
        <v>4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3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70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5</v>
      </c>
      <c r="C65" s="79" t="n">
        <v>387</v>
      </c>
      <c r="D65" s="80" t="n">
        <v>389</v>
      </c>
      <c r="E65" s="81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2</v>
      </c>
      <c r="D66" s="84" t="n">
        <v>525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6</v>
      </c>
      <c r="D17" s="81" t="n">
        <v>34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78</v>
      </c>
      <c r="D18" s="85" t="n">
        <v>244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6 MAY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MAY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6 MAY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6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6514173595352</v>
      </c>
      <c r="D5" s="19" t="n">
        <v>0.00279826099157788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69058196971556</v>
      </c>
      <c r="D6" s="19" t="n">
        <v>0.003751739797326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2146364299306</v>
      </c>
      <c r="D7" s="19" t="n">
        <v>0.0039611708270324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8717700364548</v>
      </c>
      <c r="D8" s="19" t="n">
        <v>0.00360176840876376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10609315516277</v>
      </c>
      <c r="D9" s="19" t="n">
        <v>0.0210201367737497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201347584941</v>
      </c>
      <c r="D10" s="19" t="n">
        <v>0.0142340696201514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09228469999625</v>
      </c>
      <c r="D11" s="19" t="n">
        <v>0.00611152634630138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972110428551</v>
      </c>
      <c r="D12" s="19" t="n">
        <v>0.0015892049220487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8593629892359</v>
      </c>
      <c r="D13" s="19" t="n">
        <v>0.00343698139267319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64080508266626</v>
      </c>
      <c r="D14" s="19" t="n">
        <v>0.00368085772979971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2492876917058</v>
      </c>
      <c r="D15" s="19" t="n">
        <v>0.00385651687341975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1848189609978</v>
      </c>
      <c r="D16" s="19" t="n">
        <v>0.0500901641331738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1872216315462</v>
      </c>
      <c r="D17" s="19" t="n">
        <v>0.0560744116325181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62251978439431</v>
      </c>
      <c r="D18" s="19" t="n">
        <v>0.0560922683022552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298384356834987</v>
      </c>
      <c r="D19" s="19" t="n">
        <v>0.0295385442965209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516923549684222</v>
      </c>
      <c r="D20" s="19" t="n">
        <v>0.0511728206271428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6913637130473</v>
      </c>
      <c r="D21" s="19" t="n">
        <v>0.047667953935816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6802903934691</v>
      </c>
      <c r="D22" s="19" t="n">
        <v>0.054554929734754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9547792097162</v>
      </c>
      <c r="D23" s="19" t="n">
        <v>0.119650546423132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5802736809614</v>
      </c>
      <c r="D24" s="19" t="n">
        <v>0.058610655385797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60066272200519</v>
      </c>
      <c r="D25" s="19" t="n">
        <v>0.0861166988175425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61117493042943</v>
      </c>
      <c r="D26" s="19" t="n">
        <v>0.0560186260421624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5297922025</v>
      </c>
      <c r="D27" s="19" t="n">
        <v>0.0585603931284366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36041423274159</v>
      </c>
      <c r="D28" s="19" t="n">
        <v>0.0945601834616601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9421938716374</v>
      </c>
      <c r="D29" s="19" t="n">
        <v>0.0600301765552909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61117493042943</v>
      </c>
      <c r="D30" s="19" t="n">
        <v>0.0560186260421624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40039448770108</v>
      </c>
      <c r="D31" s="19" t="n">
        <v>0.063832275312357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64407816753545</v>
      </c>
      <c r="D32" s="19" t="n">
        <v>0.0462945443913175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7150143797537</v>
      </c>
      <c r="D33" s="19" t="n">
        <v>0.043792387954680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5270938728098</v>
      </c>
      <c r="D34" s="19" t="n">
        <v>0.040535516531894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70667886053966</v>
      </c>
      <c r="D35" s="19" t="n">
        <v>0.0673172894149546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4688057768298</v>
      </c>
      <c r="D36" s="19" t="n">
        <v>0.1147970984782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6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9413697008277</v>
      </c>
      <c r="D5" s="9" t="n">
        <v>0.109217022408195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6648536016101</v>
      </c>
      <c r="D6" s="14" t="n">
        <v>0.1465454394752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155431051785</v>
      </c>
      <c r="D7" s="19" t="n">
        <v>0.067912836350412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276280858663</v>
      </c>
      <c r="D8" s="19" t="n">
        <v>0.129983639006715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843706860108</v>
      </c>
      <c r="D9" s="14" t="n">
        <v>0.123043487207816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7939479812783</v>
      </c>
      <c r="D10" s="19" t="n">
        <v>0.0589128471873934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5575619495725</v>
      </c>
      <c r="D11" s="14" t="n">
        <v>0.0727690314496013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7519553201108</v>
      </c>
      <c r="D12" s="19" t="n">
        <v>0.0739535137315281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342801817425</v>
      </c>
      <c r="D13" s="14" t="n">
        <v>0.151719196740865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8590974813988</v>
      </c>
      <c r="D14" s="19" t="n">
        <v>0.118320978708684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700150158259912</v>
      </c>
      <c r="D15" s="14" t="n">
        <v>0.0699813176165842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650334642343</v>
      </c>
      <c r="D16" s="19" t="n">
        <v>0.128548857372658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96504653398507</v>
      </c>
      <c r="D17" s="14" t="n">
        <v>0.0794781857674424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7632520031077</v>
      </c>
      <c r="D18" s="19" t="n">
        <v>0.099322586158501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20482518751074</v>
      </c>
      <c r="D19" s="14" t="n">
        <v>0.07179831563457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066804095753</v>
      </c>
      <c r="D20" s="19" t="n">
        <v>0.0599035769725142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1154336982922</v>
      </c>
      <c r="D21" s="14" t="n">
        <v>0.111266498753275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41749500409</v>
      </c>
      <c r="D22" s="19" t="n">
        <v>0.064513197766494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763893708761</v>
      </c>
      <c r="D23" s="14" t="n">
        <v>0.276648447515111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763893708761</v>
      </c>
      <c r="D24" s="19" t="n">
        <v>0.276648447515111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763893708761</v>
      </c>
      <c r="D25" s="14" t="n">
        <v>0.276648447515111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6619457259487</v>
      </c>
      <c r="D26" s="19" t="n">
        <v>0.136134361520357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297214382171</v>
      </c>
      <c r="D27" s="14" t="n">
        <v>0.051307070520746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635892743062</v>
      </c>
      <c r="D28" s="19" t="n">
        <v>0.100646721544473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72151525913395</v>
      </c>
      <c r="D29" s="14" t="n">
        <v>0.0670272700044989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3648147609672</v>
      </c>
      <c r="D30" s="19" t="n">
        <v>0.077128416776889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955682929854</v>
      </c>
      <c r="D31" s="14" t="n">
        <v>0.141481098322399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9578381700176</v>
      </c>
      <c r="D32" s="19" t="n">
        <v>0.045946853121920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763893708761</v>
      </c>
      <c r="D33" s="14" t="n">
        <v>0.276648447515111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868148457545</v>
      </c>
      <c r="D34" s="19" t="n">
        <v>0.27982757160941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96446147087018</v>
      </c>
      <c r="D35" s="14" t="n">
        <v>0.0995899426360049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3234440505298</v>
      </c>
      <c r="D36" s="19" t="n">
        <v>0.05323505497223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6733981914708</v>
      </c>
      <c r="D37" s="14" t="n">
        <v>0.06034413501227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35346285460858</v>
      </c>
      <c r="D38" s="19" t="n">
        <v>0.063433557307971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7181938934142</v>
      </c>
      <c r="D39" s="14" t="n">
        <v>0.0515779624007824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537646203069</v>
      </c>
      <c r="D40" s="19" t="n">
        <v>0.0741569485552818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02580830998885</v>
      </c>
      <c r="D41" s="14" t="n">
        <v>0.0705531447835486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6380026009129</v>
      </c>
      <c r="D42" s="19" t="n">
        <v>0.0678608198784465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4883942380935</v>
      </c>
      <c r="D43" s="14" t="n">
        <v>0.164544612429779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855763841285</v>
      </c>
      <c r="D44" s="19" t="n">
        <v>0.048770996872321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100187432334233</v>
      </c>
      <c r="D45" s="14" t="n">
        <v>0.099915655059901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4197538362572</v>
      </c>
      <c r="D46" s="19" t="n">
        <v>0.11405053163567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467812283251</v>
      </c>
      <c r="D47" s="14" t="n">
        <v>0.162616266250203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261583486311</v>
      </c>
      <c r="D48" s="19" t="n">
        <v>0.102003546119118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14979045099705</v>
      </c>
      <c r="D49" s="14" t="n">
        <v>0.0614559100795157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96792512752</v>
      </c>
      <c r="D50" s="19" t="n">
        <v>0.136518069331228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3053761895393</v>
      </c>
      <c r="D51" s="14" t="n">
        <v>0.07608928437631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60642508712726</v>
      </c>
      <c r="D52" s="19" t="n">
        <v>0.0962555023886059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97610980858</v>
      </c>
      <c r="D53" s="14" t="n">
        <v>0.192889396032276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45702773811257</v>
      </c>
      <c r="D54" s="19" t="n">
        <v>0.06474443107837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180918324239</v>
      </c>
      <c r="D55" s="14" t="n">
        <v>0.13311075426869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1881380592363</v>
      </c>
      <c r="D56" s="19" t="n">
        <v>0.316175006057216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1052990373807</v>
      </c>
      <c r="D57" s="14" t="n">
        <v>0.160483989470996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8051131074936</v>
      </c>
      <c r="D58" s="19" t="n">
        <v>0.0817818295001406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747759006302</v>
      </c>
      <c r="D59" s="14" t="n">
        <v>0.13659699099785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795376680602</v>
      </c>
      <c r="D60" s="19" t="n">
        <v>0.132102263595437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3186124953671</v>
      </c>
      <c r="D61" s="14" t="n">
        <v>0.076122021955187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1552127964649</v>
      </c>
      <c r="D62" s="19" t="n">
        <v>0.0743506502253875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729898972939317</v>
      </c>
      <c r="D63" s="14" t="n">
        <v>0.0733643762866073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90996942852446</v>
      </c>
      <c r="D64" s="14" t="n">
        <v>0.089091022199938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604427495386</v>
      </c>
      <c r="D65" s="14" t="n">
        <v>0.0725516137863898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763893708761</v>
      </c>
      <c r="D66" s="14" t="n">
        <v>0.276648447515111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12438066329462</v>
      </c>
      <c r="D67" s="14" t="n">
        <v>0.061149397669076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909407825067</v>
      </c>
      <c r="D68" s="14" t="n">
        <v>0.08599651096713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9969673172259</v>
      </c>
      <c r="D69" s="14" t="n">
        <v>0.0758157649871983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5716112681718</v>
      </c>
      <c r="D70" s="14" t="n">
        <v>0.0884058847327856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0832215128362</v>
      </c>
      <c r="D71" s="14" t="n">
        <v>0.0671427230256873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5495212202882</v>
      </c>
      <c r="D72" s="14" t="n">
        <v>0.0706369952152446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0330800800622</v>
      </c>
      <c r="D73" s="14" t="n">
        <v>0.25304179354625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45241141646742</v>
      </c>
      <c r="D74" s="14" t="n">
        <v>0.0543645085168996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991446963029</v>
      </c>
      <c r="D75" s="14" t="n">
        <v>0.12967340416522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9947443356943</v>
      </c>
      <c r="D76" s="14" t="n">
        <v>0.0887144991098281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00624252260427</v>
      </c>
      <c r="D77" s="14" t="n">
        <v>0.0500565145482578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7266070731352</v>
      </c>
      <c r="D78" s="14" t="n">
        <v>0.0715585865969837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763893708761</v>
      </c>
      <c r="D79" s="14" t="n">
        <v>0.276648447515111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874442877302</v>
      </c>
      <c r="D80" s="14" t="n">
        <v>0.189513614291308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3950583343411</v>
      </c>
      <c r="D81" s="14" t="n">
        <v>0.05455829882991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763893708761</v>
      </c>
      <c r="D82" s="14" t="n">
        <v>0.276648447515111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763893708761</v>
      </c>
      <c r="D83" s="14" t="n">
        <v>0.276648447515111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8136891297796</v>
      </c>
      <c r="D84" s="14" t="n">
        <v>0.053674913108270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8871218577402</v>
      </c>
      <c r="D85" s="14" t="n">
        <v>0.168453702113562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6532393826928</v>
      </c>
      <c r="D86" s="14" t="n">
        <v>0.0926983965637977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6547101474088</v>
      </c>
      <c r="D87" s="14" t="n">
        <v>0.16624782187558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692383598028</v>
      </c>
      <c r="D88" s="14" t="n">
        <v>0.204639832840615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01162548921</v>
      </c>
      <c r="D89" s="14" t="n">
        <v>0.169761980099748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8505760177113</v>
      </c>
      <c r="D90" s="14" t="n">
        <v>0.081911179236403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6467781568651</v>
      </c>
      <c r="D91" s="14" t="n">
        <v>0.252833537763173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7133697413681</v>
      </c>
      <c r="D92" s="14" t="n">
        <v>0.0708162595167336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40625799403485</v>
      </c>
      <c r="D93" s="14" t="n">
        <v>0.0639446266618313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0717540509447</v>
      </c>
      <c r="D94" s="14" t="n">
        <v>0.23046834507026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267083923806</v>
      </c>
      <c r="D95" s="14" t="n">
        <v>0.015170916231216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1651055219183</v>
      </c>
      <c r="D96" s="14" t="n">
        <v>0.0620009095934344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740971936603</v>
      </c>
      <c r="D97" s="14" t="n">
        <v>0.110947841830678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65537541356247</v>
      </c>
      <c r="D98" s="14" t="n">
        <v>0.0865573455036449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1764756505516</v>
      </c>
      <c r="D99" s="14" t="n">
        <v>0.0561454126807129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9236142160344</v>
      </c>
      <c r="D100" s="14" t="n">
        <v>0.05483863623179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9720960199</v>
      </c>
      <c r="D101" s="14" t="n">
        <v>0.132568191406874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8250047453937</v>
      </c>
      <c r="D102" s="14" t="n">
        <v>0.059079478277149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60181068658079</v>
      </c>
      <c r="D103" s="14" t="n">
        <v>0.05591253964139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90</v>
      </c>
      <c r="D21" s="62" t="n">
        <v>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66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33</v>
      </c>
      <c r="D24" s="64" t="n">
        <v>2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7</v>
      </c>
      <c r="D25" s="64" t="n">
        <v>3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9</v>
      </c>
      <c r="D26" s="64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3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21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5</v>
      </c>
      <c r="D29" s="64" t="n">
        <v>2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2</v>
      </c>
      <c r="D30" s="66" t="n">
        <v>2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6</v>
      </c>
      <c r="D35" s="71" t="n">
        <v>3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0</v>
      </c>
      <c r="D36" s="71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2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7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4</v>
      </c>
      <c r="D39" s="71" t="n">
        <v>1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6</v>
      </c>
      <c r="D40" s="71" t="n">
        <v>1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1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7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35</v>
      </c>
      <c r="D47" s="71" t="n">
        <v>5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26</v>
      </c>
      <c r="D48" s="71" t="n">
        <v>3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9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8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3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31</v>
      </c>
      <c r="D57" s="71" t="n">
        <v>5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64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4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6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428</v>
      </c>
      <c r="D65" s="80" t="n">
        <v>468</v>
      </c>
      <c r="E65" s="81" t="n">
        <v>5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7</v>
      </c>
      <c r="D66" s="84" t="n">
        <v>401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1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8</v>
      </c>
      <c r="D23" s="64" t="n">
        <v>4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4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3</v>
      </c>
      <c r="D25" s="64" t="n">
        <v>3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6</v>
      </c>
      <c r="D26" s="64" t="n">
        <v>3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54</v>
      </c>
      <c r="D27" s="64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39</v>
      </c>
      <c r="D28" s="64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8</v>
      </c>
      <c r="D29" s="64" t="n">
        <v>3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3</v>
      </c>
      <c r="D30" s="66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8</v>
      </c>
      <c r="D35" s="71" t="n">
        <v>3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4</v>
      </c>
      <c r="D36" s="71" t="n">
        <v>3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9</v>
      </c>
      <c r="D37" s="71" t="n">
        <v>5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8</v>
      </c>
      <c r="D38" s="71" t="n">
        <v>2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56</v>
      </c>
      <c r="D39" s="71" t="n">
        <v>2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4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69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3</v>
      </c>
      <c r="D42" s="73" t="n">
        <v>2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85</v>
      </c>
      <c r="D47" s="71" t="n">
        <v>4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28</v>
      </c>
      <c r="D48" s="71" t="n">
        <v>2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1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8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0</v>
      </c>
      <c r="D51" s="71" t="n">
        <v>2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82</v>
      </c>
      <c r="D52" s="73" t="n">
        <v>1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44</v>
      </c>
      <c r="D57" s="71" t="n">
        <v>4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3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70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5</v>
      </c>
      <c r="C65" s="79" t="n">
        <v>387</v>
      </c>
      <c r="D65" s="80" t="n">
        <v>389</v>
      </c>
      <c r="E65" s="81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2</v>
      </c>
      <c r="D66" s="84" t="n">
        <v>525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6</v>
      </c>
      <c r="D17" s="81" t="n">
        <v>34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78</v>
      </c>
      <c r="D18" s="85" t="n">
        <v>244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26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26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26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25T1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