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3">
  <si>
    <t xml:space="preserve">MAY 30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0 MAY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30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740577682441</v>
      </c>
      <c r="D5" s="9" t="n">
        <v>0.1231985434310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831757843861</v>
      </c>
      <c r="D6" s="14" t="n">
        <v>0.1703032885707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6144783916584</v>
      </c>
      <c r="D7" s="19" t="n">
        <v>0.3152975453267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4931313962548</v>
      </c>
      <c r="D8" s="19" t="n">
        <v>0.05436805726696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156527970101</v>
      </c>
      <c r="D9" s="19" t="n">
        <v>0.17176591704156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225439779653</v>
      </c>
      <c r="D10" s="19" t="n">
        <v>0.1063478247020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6177143228433</v>
      </c>
      <c r="D11" s="19" t="n">
        <v>0.1462226812452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958859430176</v>
      </c>
      <c r="D12" s="19" t="n">
        <v>0.152941201876962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2232990400371</v>
      </c>
      <c r="D13" s="19" t="n">
        <v>0.1818938448580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550624868899</v>
      </c>
      <c r="D14" s="19" t="n">
        <v>0.1185933141906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132247223648</v>
      </c>
      <c r="D15" s="19" t="n">
        <v>0.10914262202244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101628196247</v>
      </c>
      <c r="D16" s="19" t="n">
        <v>0.06790781414243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28426768878169</v>
      </c>
      <c r="D17" s="19" t="n">
        <v>0.08277775976213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8896210798162</v>
      </c>
      <c r="D18" s="19" t="n">
        <v>0.088747414309885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949679627847</v>
      </c>
      <c r="D19" s="19" t="n">
        <v>0.10911379668749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309563204918</v>
      </c>
      <c r="D20" s="19" t="n">
        <v>0.1298690141138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9591632202346</v>
      </c>
      <c r="D21" s="19" t="n">
        <v>0.35872259064134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047330493794</v>
      </c>
      <c r="D22" s="19" t="n">
        <v>0.15662887062754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4466443445236</v>
      </c>
      <c r="D23" s="19" t="n">
        <v>0.08827023491785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151879177534</v>
      </c>
      <c r="D24" s="19" t="n">
        <v>0.1251699523128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517136024349</v>
      </c>
      <c r="D25" s="19" t="n">
        <v>0.09034951540856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8007288671071</v>
      </c>
      <c r="D26" s="19" t="n">
        <v>0.09499686569918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3008964086499</v>
      </c>
      <c r="D27" s="19" t="n">
        <v>0.1625897519285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3125177118333</v>
      </c>
      <c r="D28" s="19" t="n">
        <v>0.17300694734879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171272582411</v>
      </c>
      <c r="D29" s="19" t="n">
        <v>0.106184080156044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8793285996721</v>
      </c>
      <c r="D30" s="19" t="n">
        <v>0.058664162750733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2293571268672</v>
      </c>
      <c r="D31" s="19" t="n">
        <v>0.132430197712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95283051620958</v>
      </c>
      <c r="D32" s="19" t="n">
        <v>0.079317951037657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9633616777938</v>
      </c>
      <c r="D33" s="19" t="n">
        <v>0.069766196189575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3465824705</v>
      </c>
      <c r="D34" s="19" t="n">
        <v>0.10032140059722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741438261166</v>
      </c>
      <c r="D35" s="19" t="n">
        <v>0.17370695719090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21523330710475</v>
      </c>
      <c r="D36" s="19" t="n">
        <v>0.092091828182121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8421850154137</v>
      </c>
      <c r="D37" s="19" t="n">
        <v>0.15799153029782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24677932362077</v>
      </c>
      <c r="D38" s="19" t="n">
        <v>0.32119920220920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4272146460883</v>
      </c>
      <c r="D39" s="19" t="n">
        <v>0.21525893354538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65853262966</v>
      </c>
      <c r="D40" s="19" t="n">
        <v>0.10571066574961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25875800299148</v>
      </c>
      <c r="D41" s="19" t="n">
        <v>0.072875146335173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9825727965107</v>
      </c>
      <c r="D42" s="19" t="n">
        <v>0.065890530660251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6533579893466</v>
      </c>
      <c r="D43" s="19" t="n">
        <v>0.27641841307196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6533579893466</v>
      </c>
      <c r="D44" s="19" t="n">
        <v>0.27641841307196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6533579893466</v>
      </c>
      <c r="D45" s="19" t="n">
        <v>0.27641841307196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367454454861</v>
      </c>
      <c r="D46" s="19" t="n">
        <v>0.16475382125622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4958700968819</v>
      </c>
      <c r="D47" s="19" t="n">
        <v>0.14479472015512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1242507587971</v>
      </c>
      <c r="D48" s="19" t="n">
        <v>0.12087972819110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886249239132</v>
      </c>
      <c r="D49" s="19" t="n">
        <v>0.068773494796253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8692521233515</v>
      </c>
      <c r="D50" s="19" t="n">
        <v>0.14820561090308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31607398763255</v>
      </c>
      <c r="D51" s="19" t="n">
        <v>0.062950513091878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70829263648613</v>
      </c>
      <c r="D52" s="19" t="n">
        <v>0.076840726887493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001155240156</v>
      </c>
      <c r="D53" s="19" t="n">
        <v>0.15967389895538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4962988607663</v>
      </c>
      <c r="D54" s="19" t="n">
        <v>0.1156828101028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0706300371739</v>
      </c>
      <c r="D55" s="19" t="n">
        <v>0.12069405180808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265279620847</v>
      </c>
      <c r="D56" s="19" t="n">
        <v>0.20000796030481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8131795086637</v>
      </c>
      <c r="D57" s="19" t="n">
        <v>0.10772062987606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2309574839444</v>
      </c>
      <c r="D58" s="19" t="n">
        <v>0.10260834485982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3843729291042</v>
      </c>
      <c r="D59" s="19" t="n">
        <v>0.053386847362944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5376754405304</v>
      </c>
      <c r="D60" s="19" t="n">
        <v>0.23533800430681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90103682262715</v>
      </c>
      <c r="D61" s="27" t="n">
        <v>0.0996398900286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126730850722</v>
      </c>
      <c r="D62" s="27" t="n">
        <v>0.22065968299720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66921719691008</v>
      </c>
      <c r="D63" s="27" t="n">
        <v>0.087197817812434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349940408701</v>
      </c>
      <c r="D64" s="27" t="n">
        <v>0.14011163640746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8305843737283</v>
      </c>
      <c r="D65" s="27" t="n">
        <v>0.074274504653169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8252372373376</v>
      </c>
      <c r="D66" s="27" t="n">
        <v>0.1279736557254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97396099778999</v>
      </c>
      <c r="D67" s="19" t="n">
        <v>0.069903542663723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24207014191331</v>
      </c>
      <c r="D68" s="19" t="n">
        <v>0.08259814166197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52270863355833</v>
      </c>
      <c r="D69" s="19" t="n">
        <v>0.15182808035855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2945028657795</v>
      </c>
      <c r="D70" s="19" t="n">
        <v>0.06411246152436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88001529598</v>
      </c>
      <c r="D71" s="19" t="n">
        <v>0.19286960725583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7691897075201</v>
      </c>
      <c r="D72" s="19" t="n">
        <v>0.0665771997323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60157497040584</v>
      </c>
      <c r="D73" s="19" t="n">
        <v>0.1596047745769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7160364797536</v>
      </c>
      <c r="D74" s="19" t="n">
        <v>0.091617368323252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95071393517222</v>
      </c>
      <c r="D75" s="19" t="n">
        <v>0.079316385479017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9945675739358</v>
      </c>
      <c r="D76" s="19" t="n">
        <v>0.18038550693003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35714836741657</v>
      </c>
      <c r="D77" s="19" t="n">
        <v>0.053606688550352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8078863955364</v>
      </c>
      <c r="D78" s="19" t="n">
        <v>0.16759172060975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23754426410378</v>
      </c>
      <c r="D79" s="19" t="n">
        <v>0.123100832832137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56230720000602</v>
      </c>
      <c r="D80" s="19" t="n">
        <v>0.085441897358424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069534394667</v>
      </c>
      <c r="D81" s="19" t="n">
        <v>0.22073587142120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4722983458019</v>
      </c>
      <c r="D82" s="19" t="n">
        <v>0.1045548260317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9332934281009</v>
      </c>
      <c r="D83" s="19" t="n">
        <v>0.13891912502192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6815325844824</v>
      </c>
      <c r="D84" s="19" t="n">
        <v>0.2159025211504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5044577787104</v>
      </c>
      <c r="D85" s="19" t="n">
        <v>0.088344681136404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11952568228909</v>
      </c>
      <c r="D86" s="19" t="n">
        <v>0.21234920397031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6030067056506</v>
      </c>
      <c r="D87" s="19" t="n">
        <v>0.071833057764341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1979478019684</v>
      </c>
      <c r="D88" s="19" t="n">
        <v>0.12217200024576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691488228589</v>
      </c>
      <c r="D89" s="19" t="n">
        <v>0.15068311233588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5603916685637</v>
      </c>
      <c r="D90" s="19" t="n">
        <v>0.10541408045263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81259169642071</v>
      </c>
      <c r="D91" s="19" t="n">
        <v>0.097874938272589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6533579893466</v>
      </c>
      <c r="D92" s="19" t="n">
        <v>0.27641841307196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710435283989</v>
      </c>
      <c r="D93" s="19" t="n">
        <v>0.10972110764490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6206992293545</v>
      </c>
      <c r="D94" s="19" t="n">
        <v>0.106170240788347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3046538746364</v>
      </c>
      <c r="D95" s="19" t="n">
        <v>0.19250182728873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673141337632</v>
      </c>
      <c r="D96" s="19" t="n">
        <v>0.14565314504964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2607981525</v>
      </c>
      <c r="D97" s="19" t="n">
        <v>0.13193093416142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1755845210718</v>
      </c>
      <c r="D98" s="19" t="n">
        <v>0.22137039133296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0433927431004</v>
      </c>
      <c r="D99" s="19" t="n">
        <v>0.28060943703368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225555663652</v>
      </c>
      <c r="D100" s="19" t="n">
        <v>0.15021946581663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86358343953645</v>
      </c>
      <c r="D101" s="19" t="n">
        <v>0.048627009839632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5122210119168</v>
      </c>
      <c r="D102" s="19" t="n">
        <v>0.064511290716588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900404058904</v>
      </c>
      <c r="D103" s="19" t="n">
        <v>0.059897330946319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98520411285519</v>
      </c>
      <c r="D104" s="19" t="n">
        <v>0.19799190512847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6201640614395</v>
      </c>
      <c r="D105" s="19" t="n">
        <v>0.14601575766005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9916905332064</v>
      </c>
      <c r="D106" s="19" t="n">
        <v>0.19939475779578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6533579893466</v>
      </c>
      <c r="D107" s="19" t="n">
        <v>0.27641841307196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6533579893466</v>
      </c>
      <c r="D108" s="19" t="n">
        <v>0.27641841307196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6533579893466</v>
      </c>
      <c r="D109" s="19" t="n">
        <v>0.27641841307196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6533579893466</v>
      </c>
      <c r="D110" s="19" t="n">
        <v>0.27641841307196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574814095325</v>
      </c>
      <c r="D111" s="19" t="n">
        <v>0.092479574739453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32992274248173</v>
      </c>
      <c r="D112" s="19" t="n">
        <v>0.0630598047107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388811382027</v>
      </c>
      <c r="D113" s="19" t="n">
        <v>0.18639755733465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5703517520092</v>
      </c>
      <c r="D114" s="19" t="n">
        <v>0.17502463774354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0435433913276</v>
      </c>
      <c r="D115" s="19" t="n">
        <v>0.10016501697509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7767166070797</v>
      </c>
      <c r="D116" s="19" t="n">
        <v>0.18829783101708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5549956993456</v>
      </c>
      <c r="D117" s="19" t="n">
        <v>0.17508512018237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6951811104358</v>
      </c>
      <c r="D118" s="19" t="n">
        <v>0.1165444527769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12733432008877</v>
      </c>
      <c r="D119" s="19" t="n">
        <v>0.05119313096385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59531642941569</v>
      </c>
      <c r="D120" s="19" t="n">
        <v>0.09569018160632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8070123729687</v>
      </c>
      <c r="D121" s="19" t="n">
        <v>0.19745942198491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7793262969745</v>
      </c>
      <c r="D122" s="19" t="n">
        <v>0.098957311385429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478997360949</v>
      </c>
      <c r="D123" s="19" t="n">
        <v>0.10651229205027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68130692029129</v>
      </c>
      <c r="D124" s="19" t="n">
        <v>0.06659648375522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41124985679474</v>
      </c>
      <c r="D125" s="19" t="n">
        <v>0.14119562335100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3912598739075</v>
      </c>
      <c r="D126" s="19" t="n">
        <v>0.38397219085846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0004397200245</v>
      </c>
      <c r="D127" s="19" t="n">
        <v>0.16990254140211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22413527283863</v>
      </c>
      <c r="D128" s="19" t="n">
        <v>0.092250922642713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06746458999654</v>
      </c>
      <c r="D129" s="19" t="n">
        <v>0.070626252114339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58224852659093</v>
      </c>
      <c r="D130" s="19" t="n">
        <v>0.045906252124077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6506352607168</v>
      </c>
      <c r="D131" s="19" t="n">
        <v>0.17597967299655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541686993873</v>
      </c>
      <c r="D132" s="19" t="n">
        <v>0.10454465063254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9785102643991</v>
      </c>
      <c r="D133" s="19" t="n">
        <v>0.27974092208096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113079411944</v>
      </c>
      <c r="D134" s="19" t="n">
        <v>0.23083273704282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0590788584324</v>
      </c>
      <c r="D135" s="19" t="n">
        <v>0.22025398953496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2563630824833</v>
      </c>
      <c r="D136" s="19" t="n">
        <v>0.1628633594420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2560706687271</v>
      </c>
      <c r="D137" s="19" t="n">
        <v>0.33167042493840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8168255766419</v>
      </c>
      <c r="D138" s="19" t="n">
        <v>0.32726505671658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8040481365282</v>
      </c>
      <c r="D139" s="19" t="n">
        <v>0.26797117804504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3621860666853</v>
      </c>
      <c r="D140" s="19" t="n">
        <v>0.081351781074787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11410443172592</v>
      </c>
      <c r="D141" s="19" t="n">
        <v>0.041198439307128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7184569723393</v>
      </c>
      <c r="D142" s="19" t="n">
        <v>0.0647235673429207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60846357972567</v>
      </c>
      <c r="D143" s="19" t="n">
        <v>0.4605337660628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38709858627</v>
      </c>
      <c r="D144" s="19" t="n">
        <v>0.17537082122788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41724430438293</v>
      </c>
      <c r="D145" s="19" t="n">
        <v>0.074606294829717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47341684914555</v>
      </c>
      <c r="D146" s="19" t="n">
        <v>0.054669894595052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92779660509766</v>
      </c>
      <c r="D147" s="19" t="n">
        <v>0.099035080641873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01716159898957</v>
      </c>
      <c r="D148" s="19" t="n">
        <v>0.059993966368548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6228234947498</v>
      </c>
      <c r="D149" s="19" t="n">
        <v>0.15647661239488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7007123193768</v>
      </c>
      <c r="D150" s="19" t="n">
        <v>0.076993259773475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287207129082</v>
      </c>
      <c r="D151" s="19" t="n">
        <v>0.18223516497877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1953566133793</v>
      </c>
      <c r="D152" s="19" t="n">
        <v>0.10164542829012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1162377005612</v>
      </c>
      <c r="D153" s="19" t="n">
        <v>0.11163776532389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19920995378833</v>
      </c>
      <c r="D154" s="19" t="n">
        <v>0.0919936115317889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67019421426361</v>
      </c>
      <c r="D155" s="19" t="n">
        <v>0.26601889094287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0932923360107</v>
      </c>
      <c r="D156" s="19" t="n">
        <v>0.20043495540767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1717055498061</v>
      </c>
      <c r="D157" s="19" t="n">
        <v>0.15119098487447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1600283049821</v>
      </c>
      <c r="D158" s="19" t="n">
        <v>0.07416267409049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0470205176336</v>
      </c>
      <c r="D159" s="19" t="n">
        <v>0.16052750473936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8302046205489</v>
      </c>
      <c r="D160" s="19" t="n">
        <v>0.27828051568801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4072725123954</v>
      </c>
      <c r="D161" s="19" t="n">
        <v>0.14365251616665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76446821636088</v>
      </c>
      <c r="D162" s="19" t="n">
        <v>0.067580763688999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9923160874037</v>
      </c>
      <c r="D163" s="19" t="n">
        <v>0.29146684189671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31360400818639</v>
      </c>
      <c r="D164" s="19" t="n">
        <v>0.07326548011113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7206935522029</v>
      </c>
      <c r="D165" s="19" t="n">
        <v>0.19679395439668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5790178951264</v>
      </c>
      <c r="D166" s="19" t="n">
        <v>0.13543018729881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9609548557881</v>
      </c>
      <c r="D167" s="19" t="n">
        <v>0.11925865315651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80459061966864</v>
      </c>
      <c r="D168" s="19" t="n">
        <v>0.28271810226949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20818006286</v>
      </c>
      <c r="D169" s="19" t="n">
        <v>0.17165010219652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4142244181184</v>
      </c>
      <c r="D170" s="19" t="n">
        <v>0.16365361959163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95887753934237</v>
      </c>
      <c r="D171" s="19" t="n">
        <v>0.099446038644111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1658140592989</v>
      </c>
      <c r="D172" s="19" t="n">
        <v>0.16108496454542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97582694625988</v>
      </c>
      <c r="D173" s="19" t="n">
        <v>0.19725135859152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205812502932</v>
      </c>
      <c r="D174" s="19" t="n">
        <v>0.15470179475758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8377183846</v>
      </c>
      <c r="D175" s="19" t="n">
        <v>0.21784237486319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97571147231565</v>
      </c>
      <c r="D176" s="19" t="n">
        <v>0.099824321829808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64782283463569</v>
      </c>
      <c r="D177" s="27" t="n">
        <v>0.096478772089835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880769387241</v>
      </c>
      <c r="D178" s="19" t="n">
        <v>0.1136782684236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5492394190481</v>
      </c>
      <c r="D179" s="19" t="n">
        <v>0.13531546988259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3564403454305</v>
      </c>
      <c r="D180" s="19" t="n">
        <v>0.061251271400587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36129363684035</v>
      </c>
      <c r="D181" s="19" t="n">
        <v>0.093701219855885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606607078915</v>
      </c>
      <c r="D182" s="19" t="n">
        <v>0.13569262868737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59326561705311</v>
      </c>
      <c r="D183" s="19" t="n">
        <v>0.075775913904351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8308732387441</v>
      </c>
      <c r="D184" s="19" t="n">
        <v>0.24948909169912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3237995742917</v>
      </c>
      <c r="D185" s="19" t="n">
        <v>0.16267525553126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3272448401546</v>
      </c>
      <c r="D186" s="19" t="n">
        <v>0.25281965160341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21346550604345</v>
      </c>
      <c r="D187" s="19" t="n">
        <v>0.22093470674951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3932822322877</v>
      </c>
      <c r="D188" s="19" t="n">
        <v>0.12379005390484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66180794973033</v>
      </c>
      <c r="D189" s="19" t="n">
        <v>0.06667302214245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2787819222328</v>
      </c>
      <c r="D190" s="19" t="n">
        <v>0.13288531727872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1562198854524</v>
      </c>
      <c r="D191" s="19" t="n">
        <v>0.33322733653246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00737093976076</v>
      </c>
      <c r="D192" s="19" t="n">
        <v>0.069932426567989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403210590512</v>
      </c>
      <c r="D193" s="19" t="n">
        <v>0.20441505128445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96543320043188</v>
      </c>
      <c r="D194" s="19" t="n">
        <v>0.19642970484872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73816011168957</v>
      </c>
      <c r="D195" s="19" t="n">
        <v>0.27361607592442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6007155471041</v>
      </c>
      <c r="D196" s="19" t="n">
        <v>0.22532224279327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890861050882892</v>
      </c>
      <c r="D197" s="19" t="n">
        <v>0.089028903036401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3996760141469</v>
      </c>
      <c r="D198" s="19" t="n">
        <v>0.13367323290845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2144672797914</v>
      </c>
      <c r="D199" s="19" t="n">
        <v>0.33164372471081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15303190464214</v>
      </c>
      <c r="D200" s="19" t="n">
        <v>0.081393401639250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5060616466875</v>
      </c>
      <c r="D201" s="19" t="n">
        <v>0.20567912862984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8527290108933</v>
      </c>
      <c r="D202" s="19" t="n">
        <v>0.13810785645921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11227038352009</v>
      </c>
      <c r="D203" s="19" t="n">
        <v>0.091090700847215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73776449862897</v>
      </c>
      <c r="D204" s="19" t="n">
        <v>0.17333239526984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34202604441979</v>
      </c>
      <c r="D205" s="19" t="n">
        <v>0.13370069437064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975117113274633</v>
      </c>
      <c r="D206" s="19" t="n">
        <v>0.097360399583449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4612916436995</v>
      </c>
      <c r="D207" s="19" t="n">
        <v>0.12403839409169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7802531044056</v>
      </c>
      <c r="D208" s="19" t="n">
        <v>0.15757239342653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42315829173573</v>
      </c>
      <c r="D209" s="19" t="n">
        <v>0.074237126233242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9794677075687</v>
      </c>
      <c r="D210" s="19" t="n">
        <v>0.0757875468613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021850888682</v>
      </c>
      <c r="D211" s="19" t="n">
        <v>0.17002257025477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1205595106461</v>
      </c>
      <c r="D212" s="27" t="n">
        <v>0.12093263198536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4530795619473</v>
      </c>
      <c r="D213" s="27" t="n">
        <v>0.204480996162031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56649207594203</v>
      </c>
      <c r="D214" s="19" t="n">
        <v>0.15624397773247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0835890329417</v>
      </c>
      <c r="D215" s="19" t="n">
        <v>0.27092752951040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84597084634433</v>
      </c>
      <c r="D216" s="19" t="n">
        <v>0.0782858130049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5426012139939</v>
      </c>
      <c r="D217" s="19" t="n">
        <v>0.072533505897630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1768018192559</v>
      </c>
      <c r="D218" s="19" t="n">
        <v>0.11111549902973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34362917703069</v>
      </c>
      <c r="D219" s="19" t="n">
        <v>0.063249453998822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1562583346215</v>
      </c>
      <c r="D220" s="19" t="n">
        <v>0.17288904089959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3923625785595</v>
      </c>
      <c r="D221" s="19" t="n">
        <v>0.066182680742595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70210300672664</v>
      </c>
      <c r="D222" s="19" t="n">
        <v>0.17014149431324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0002455062935</v>
      </c>
      <c r="D223" s="19" t="n">
        <v>0.069771386676319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1625501888447</v>
      </c>
      <c r="D224" s="19" t="n">
        <v>0.10132084655164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69833485710228</v>
      </c>
      <c r="D225" s="19" t="n">
        <v>0.066830265121327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4489137063673</v>
      </c>
      <c r="D226" s="31" t="n">
        <v>0.071445000465893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61334329302272</v>
      </c>
      <c r="D227" s="19" t="n">
        <v>0.1608426276600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30982043343917</v>
      </c>
      <c r="D228" s="19" t="n">
        <v>0.309079149698986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1098285974675</v>
      </c>
      <c r="D229" s="19" t="n">
        <v>0.16068646872384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2335741054819</v>
      </c>
      <c r="D230" s="19" t="n">
        <v>0.2522688914094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4187814705124</v>
      </c>
      <c r="D231" s="19" t="n">
        <v>0.054120967188791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0929517761106</v>
      </c>
      <c r="D232" s="19" t="n">
        <v>0.25127145848636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59164450260007</v>
      </c>
      <c r="D233" s="19" t="n">
        <v>0.15883611915111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792835724515952</v>
      </c>
      <c r="D234" s="19" t="n">
        <v>0.079242844740925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42607198400685</v>
      </c>
      <c r="D235" s="19" t="n">
        <v>0.054150083186593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03811339231365</v>
      </c>
      <c r="D236" s="19" t="n">
        <v>0.070310597478077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4563865065045</v>
      </c>
      <c r="D237" s="19" t="n">
        <v>0.104303509772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7916795061127</v>
      </c>
      <c r="D238" s="19" t="n">
        <v>0.11783576062342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32556321817003</v>
      </c>
      <c r="D239" s="19" t="n">
        <v>0.23265905025777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79810711630294</v>
      </c>
      <c r="D240" s="19" t="n">
        <v>0.097777021697976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05072791905319</v>
      </c>
      <c r="D241" s="19" t="n">
        <v>0.070313050469614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1560622352097</v>
      </c>
      <c r="D242" s="19" t="n">
        <v>0.30119572481915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8692630067312</v>
      </c>
      <c r="D243" s="19" t="n">
        <v>0.14839474103228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2775888738773</v>
      </c>
      <c r="D244" s="19" t="n">
        <v>0.19225475620191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24779460898198</v>
      </c>
      <c r="D245" s="19" t="n">
        <v>0.09225082644068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9474221939056</v>
      </c>
      <c r="D246" s="19" t="n">
        <v>0.12906549991368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2852997832776</v>
      </c>
      <c r="D247" s="19" t="n">
        <v>0.17271123443615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40313290350766</v>
      </c>
      <c r="D248" s="19" t="n">
        <v>0.1409089004821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00819722192866</v>
      </c>
      <c r="D249" s="19" t="n">
        <v>0.06000142475217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46283249304767</v>
      </c>
      <c r="D250" s="19" t="n">
        <v>0.05455986950481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02217900943964</v>
      </c>
      <c r="D251" s="19" t="n">
        <v>0.040108852627278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99189668965469</v>
      </c>
      <c r="D252" s="19" t="n">
        <v>0.049795461967164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18380070845239</v>
      </c>
      <c r="D253" s="19" t="n">
        <v>0.081729446512413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5716458085896</v>
      </c>
      <c r="D254" s="19" t="n">
        <v>0.10557651375249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9403097629432</v>
      </c>
      <c r="D255" s="19" t="n">
        <v>0.10914662857813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16871913567768</v>
      </c>
      <c r="D256" s="19" t="n">
        <v>0.071866742080504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1535110389498</v>
      </c>
      <c r="D257" s="19" t="n">
        <v>0.12146363958484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89017798748718</v>
      </c>
      <c r="D258" s="19" t="n">
        <v>0.18902479909866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312420268559</v>
      </c>
      <c r="D259" s="19" t="n">
        <v>0.13109230498953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51926977791809</v>
      </c>
      <c r="D260" s="19" t="n">
        <v>0.075384408204737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4991053435666</v>
      </c>
      <c r="D261" s="19" t="n">
        <v>0.12505306255058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8424001338039</v>
      </c>
      <c r="D262" s="19" t="n">
        <v>0.27852764619546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6530718165766</v>
      </c>
      <c r="D263" s="19" t="n">
        <v>0.306497841623301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6248149114598</v>
      </c>
      <c r="D264" s="19" t="n">
        <v>0.13585240416059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9903967805438</v>
      </c>
      <c r="D265" s="27" t="n">
        <v>0.12115796297058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830626827340048</v>
      </c>
      <c r="D266" s="27" t="n">
        <v>0.083169827519749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5857327230857</v>
      </c>
      <c r="D267" s="19" t="n">
        <v>0.076084726252372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12991619793622</v>
      </c>
      <c r="D268" s="19" t="n">
        <v>0.061091033136736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4458124265585</v>
      </c>
      <c r="D269" s="19" t="n">
        <v>0.21379116361521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32001379198345</v>
      </c>
      <c r="D270" s="19" t="n">
        <v>0.13174704228330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790238351296</v>
      </c>
      <c r="D271" s="19" t="n">
        <v>0.18977609553894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3956466804314</v>
      </c>
      <c r="D272" s="19" t="n">
        <v>0.21357404576597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4711072141277</v>
      </c>
      <c r="D273" s="19" t="n">
        <v>0.12424852538342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80005749838542</v>
      </c>
      <c r="D274" s="19" t="n">
        <v>0.027972095776391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36837362021737</v>
      </c>
      <c r="D275" s="19" t="n">
        <v>0.023628676984797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68994300894387</v>
      </c>
      <c r="D276" s="19" t="n">
        <v>0.16828722066476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58616910948542</v>
      </c>
      <c r="D278" s="19" t="n">
        <v>0.066056346005961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94212569530246</v>
      </c>
      <c r="D279" s="19" t="n">
        <v>0.19372367581808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12066519955352</v>
      </c>
      <c r="D280" s="19" t="n">
        <v>0.31042364522875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02990665742849</v>
      </c>
      <c r="D281" s="19" t="n">
        <v>0.301388185796195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81712324529514</v>
      </c>
      <c r="D282" s="19" t="n">
        <v>0.78152196629144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12001252016947</v>
      </c>
      <c r="D283" s="27" t="n">
        <v>0.01118370154749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52339435919626</v>
      </c>
      <c r="D284" s="27" t="n">
        <v>0.015207339503747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18424707666693</v>
      </c>
      <c r="D285" s="27" t="n">
        <v>0.08170610013619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2091405164475</v>
      </c>
      <c r="D286" s="27" t="n">
        <v>0.23167525746131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3128369307613</v>
      </c>
      <c r="D287" s="19" t="n">
        <v>0.18259048365775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53326709404643</v>
      </c>
      <c r="D288" s="27" t="n">
        <v>0.25615944791264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851332912061</v>
      </c>
      <c r="D289" s="19" t="n">
        <v>0.16974240181089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0994285110679</v>
      </c>
      <c r="D290" s="19" t="n">
        <v>0.13094676548154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37338843427501</v>
      </c>
      <c r="D291" s="19" t="n">
        <v>0.063548798584685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1778950550073</v>
      </c>
      <c r="D292" s="19" t="n">
        <v>0.13150241714879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77049856097131</v>
      </c>
      <c r="D293" s="19" t="n">
        <v>0.27702625448433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14109429442394</v>
      </c>
      <c r="D294" s="19" t="n">
        <v>0.091411985079403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3463202088635</v>
      </c>
      <c r="D295" s="19" t="n">
        <v>0.11312306341710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11207409676968</v>
      </c>
      <c r="D296" s="19" t="n">
        <v>0.080924938730114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20043146696832</v>
      </c>
      <c r="D297" s="19" t="n">
        <v>0.32002844223961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1744619808679</v>
      </c>
      <c r="D298" s="19" t="n">
        <v>0.015114149198954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30041549684632</v>
      </c>
      <c r="D299" s="19" t="n">
        <v>0.042907054942007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1254040743932</v>
      </c>
      <c r="D300" s="19" t="n">
        <v>0.11091080701585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0721480267953</v>
      </c>
      <c r="D301" s="19" t="n">
        <v>0.056106088362975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0658505018905</v>
      </c>
      <c r="D302" s="19" t="n">
        <v>0.11046339110414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31188076641313</v>
      </c>
      <c r="D303" s="19" t="n">
        <v>0.053088127146420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26706701463385</v>
      </c>
      <c r="D304" s="19" t="n">
        <v>0.062633477510138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14669209469232</v>
      </c>
      <c r="D305" s="19" t="n">
        <v>0.051396047283414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18174126994351</v>
      </c>
      <c r="D306" s="19" t="n">
        <v>0.061638220735623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23956856296368</v>
      </c>
      <c r="D307" s="19" t="n">
        <v>0.0082119823802656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89423207939006</v>
      </c>
      <c r="D308" s="19" t="n">
        <v>0.069217065093763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58068283682349</v>
      </c>
      <c r="D309" s="19" t="n">
        <v>0.085941987791523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2566669549091</v>
      </c>
      <c r="D310" s="19" t="n">
        <v>0.13256537139133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4890826284535</v>
      </c>
      <c r="D311" s="19" t="n">
        <v>0.024825029895774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178535551944</v>
      </c>
      <c r="D312" s="19" t="n">
        <v>0.088920655100131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58304857804182</v>
      </c>
      <c r="D313" s="19" t="n">
        <v>0.055776698445006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6306379789959</v>
      </c>
      <c r="D314" s="19" t="n">
        <v>0.066534623661683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9037823761364</v>
      </c>
      <c r="D315" s="19" t="n">
        <v>0.058922928994067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/>
      <c r="D316" s="19" t="n">
        <v>0.0931653310148141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06710329737502</v>
      </c>
      <c r="D317" s="19" t="n">
        <v>0.041494408391836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12444715003674</v>
      </c>
      <c r="D318" s="19" t="n">
        <v>0.041146964777486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0130458579315</v>
      </c>
      <c r="D319" s="19" t="n">
        <v>0.042227561622660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73184288195214</v>
      </c>
      <c r="D320" s="19" t="n">
        <v>0.097688530264025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54131634297847</v>
      </c>
      <c r="D321" s="19" t="n">
        <v>0.065618352337497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3879111298034</v>
      </c>
      <c r="D322" s="19" t="n">
        <v>0.11412840930331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44234955879611</v>
      </c>
      <c r="D323" s="19" t="n">
        <v>0.074772436485684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9572681602443</v>
      </c>
      <c r="D324" s="19" t="n">
        <v>0.059994354405132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486293137627682</v>
      </c>
      <c r="D325" s="19" t="n">
        <v>0.0485145964411108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30 MAY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2740577682441</v>
      </c>
      <c r="D5" s="9" t="n">
        <v>0.1231985434310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831757843861</v>
      </c>
      <c r="D6" s="14" t="n">
        <v>0.1703032885707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6144783916584</v>
      </c>
      <c r="D7" s="19" t="n">
        <v>0.3152975453267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4931313962548</v>
      </c>
      <c r="D8" s="19" t="n">
        <v>0.05436805726696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156527970101</v>
      </c>
      <c r="D9" s="19" t="n">
        <v>0.17176591704156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225439779653</v>
      </c>
      <c r="D10" s="19" t="n">
        <v>0.1063478247020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6177143228433</v>
      </c>
      <c r="D11" s="19" t="n">
        <v>0.1462226812452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2958859430176</v>
      </c>
      <c r="D12" s="19" t="n">
        <v>0.152941201876962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2232990400371</v>
      </c>
      <c r="D13" s="19" t="n">
        <v>0.1818938448580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550624868899</v>
      </c>
      <c r="D14" s="19" t="n">
        <v>0.1185933141906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132247223648</v>
      </c>
      <c r="D15" s="19" t="n">
        <v>0.10914262202244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101628196247</v>
      </c>
      <c r="D16" s="19" t="n">
        <v>0.06790781414243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28426768878169</v>
      </c>
      <c r="D17" s="19" t="n">
        <v>0.08277775976213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8896210798162</v>
      </c>
      <c r="D18" s="19" t="n">
        <v>0.088747414309885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08949679627847</v>
      </c>
      <c r="D19" s="19" t="n">
        <v>0.10911379668749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309563204918</v>
      </c>
      <c r="D20" s="19" t="n">
        <v>0.1298690141138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9591632202346</v>
      </c>
      <c r="D21" s="19" t="n">
        <v>0.35872259064134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7047330493794</v>
      </c>
      <c r="D22" s="19" t="n">
        <v>0.15662887062754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4466443445236</v>
      </c>
      <c r="D23" s="19" t="n">
        <v>0.08827023491785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151879177534</v>
      </c>
      <c r="D24" s="19" t="n">
        <v>0.12516995231285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517136024349</v>
      </c>
      <c r="D25" s="19" t="n">
        <v>0.09034951540856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48007288671071</v>
      </c>
      <c r="D26" s="19" t="n">
        <v>0.09499686569918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3008964086499</v>
      </c>
      <c r="D27" s="19" t="n">
        <v>0.1625897519285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173125177118333</v>
      </c>
      <c r="D28" s="19" t="n">
        <v>0.17300694734879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6171272582411</v>
      </c>
      <c r="D29" s="19" t="n">
        <v>0.106184080156044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58793285996721</v>
      </c>
      <c r="D30" s="19" t="n">
        <v>0.058664162750733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2293571268672</v>
      </c>
      <c r="D31" s="19" t="n">
        <v>0.132430197712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95283051620958</v>
      </c>
      <c r="D32" s="19" t="n">
        <v>0.079317951037657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9633616777938</v>
      </c>
      <c r="D33" s="19" t="n">
        <v>0.069766196189575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3465824705</v>
      </c>
      <c r="D34" s="19" t="n">
        <v>0.10032140059722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741438261166</v>
      </c>
      <c r="D35" s="19" t="n">
        <v>0.17370695719090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21523330710475</v>
      </c>
      <c r="D36" s="19" t="n">
        <v>0.092091828182121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8421850154137</v>
      </c>
      <c r="D37" s="19" t="n">
        <v>0.15799153029782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24677932362077</v>
      </c>
      <c r="D38" s="19" t="n">
        <v>0.32119920220920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4272146460883</v>
      </c>
      <c r="D39" s="19" t="n">
        <v>0.21525893354538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65853262966</v>
      </c>
      <c r="D40" s="19" t="n">
        <v>0.10571066574961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8</v>
      </c>
      <c r="C41" s="8" t="n">
        <v>0.0725875800299148</v>
      </c>
      <c r="D41" s="19" t="n">
        <v>0.072875146335173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9</v>
      </c>
      <c r="C42" s="8" t="n">
        <v>0.0659825727965107</v>
      </c>
      <c r="D42" s="19" t="n">
        <v>0.065890530660251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6533579893466</v>
      </c>
      <c r="D43" s="19" t="n">
        <v>0.27641841307196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6533579893466</v>
      </c>
      <c r="D44" s="19" t="n">
        <v>0.27641841307196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6533579893466</v>
      </c>
      <c r="D45" s="19" t="n">
        <v>0.27641841307196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367454454861</v>
      </c>
      <c r="D46" s="19" t="n">
        <v>0.16475382125622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4958700968819</v>
      </c>
      <c r="D47" s="19" t="n">
        <v>0.14479472015512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1242507587971</v>
      </c>
      <c r="D48" s="19" t="n">
        <v>0.12087972819110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886249239132</v>
      </c>
      <c r="D49" s="19" t="n">
        <v>0.068773494796253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8692521233515</v>
      </c>
      <c r="D50" s="19" t="n">
        <v>0.14820561090308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0</v>
      </c>
      <c r="C51" s="8" t="n">
        <v>0.0631607398763255</v>
      </c>
      <c r="D51" s="19" t="n">
        <v>0.062950513091878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70829263648613</v>
      </c>
      <c r="D52" s="19" t="n">
        <v>0.076840726887493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1</v>
      </c>
      <c r="C53" s="8" t="n">
        <v>0.16001155240156</v>
      </c>
      <c r="D53" s="19" t="n">
        <v>0.15967389895538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4962988607663</v>
      </c>
      <c r="D54" s="19" t="n">
        <v>0.1156828101028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0706300371739</v>
      </c>
      <c r="D55" s="19" t="n">
        <v>0.12069405180808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265279620847</v>
      </c>
      <c r="D56" s="19" t="n">
        <v>0.20000796030481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8131795086637</v>
      </c>
      <c r="D57" s="19" t="n">
        <v>0.10772062987606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2309574839444</v>
      </c>
      <c r="D58" s="19" t="n">
        <v>0.10260834485982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2</v>
      </c>
      <c r="C59" s="8" t="n">
        <v>0.0533843729291042</v>
      </c>
      <c r="D59" s="19" t="n">
        <v>0.053386847362944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5376754405304</v>
      </c>
      <c r="D60" s="19" t="n">
        <v>0.23533800430681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90103682262715</v>
      </c>
      <c r="D61" s="27" t="n">
        <v>0.0996398900286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126730850722</v>
      </c>
      <c r="D62" s="27" t="n">
        <v>0.22065968299720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3</v>
      </c>
      <c r="C63" s="122" t="n">
        <v>0.0866921719691008</v>
      </c>
      <c r="D63" s="27" t="n">
        <v>0.087197817812434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40349940408701</v>
      </c>
      <c r="D64" s="27" t="n">
        <v>0.14011163640746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4</v>
      </c>
      <c r="C65" s="122" t="n">
        <v>0.0738305843737283</v>
      </c>
      <c r="D65" s="27" t="n">
        <v>0.074274504653169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8252372373376</v>
      </c>
      <c r="D66" s="27" t="n">
        <v>0.1279736557254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5</v>
      </c>
      <c r="C67" s="8" t="n">
        <v>0.0697396099778999</v>
      </c>
      <c r="D67" s="19" t="n">
        <v>0.069903542663723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824207014191331</v>
      </c>
      <c r="D68" s="19" t="n">
        <v>0.08259814166197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52270863355833</v>
      </c>
      <c r="D69" s="19" t="n">
        <v>0.15182808035855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42945028657795</v>
      </c>
      <c r="D70" s="19" t="n">
        <v>0.06411246152436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88001529598</v>
      </c>
      <c r="D71" s="19" t="n">
        <v>0.19286960725583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7691897075201</v>
      </c>
      <c r="D72" s="19" t="n">
        <v>0.0665771997323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60157497040584</v>
      </c>
      <c r="D73" s="19" t="n">
        <v>0.1596047745769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7160364797536</v>
      </c>
      <c r="D74" s="19" t="n">
        <v>0.091617368323252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7</v>
      </c>
      <c r="C75" s="8" t="n">
        <v>0.0795071393517222</v>
      </c>
      <c r="D75" s="19" t="n">
        <v>0.079316385479017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79945675739358</v>
      </c>
      <c r="D76" s="19" t="n">
        <v>0.18038550693003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35714836741657</v>
      </c>
      <c r="D77" s="19" t="n">
        <v>0.053606688550352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8078863955364</v>
      </c>
      <c r="D78" s="19" t="n">
        <v>0.16759172060975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8</v>
      </c>
      <c r="C79" s="8" t="n">
        <v>0.123754426410378</v>
      </c>
      <c r="D79" s="19" t="n">
        <v>0.123100832832137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56230720000602</v>
      </c>
      <c r="D80" s="19" t="n">
        <v>0.085441897358424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069534394667</v>
      </c>
      <c r="D81" s="19" t="n">
        <v>0.22073587142120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4722983458019</v>
      </c>
      <c r="D82" s="19" t="n">
        <v>0.1045548260317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9332934281009</v>
      </c>
      <c r="D83" s="19" t="n">
        <v>0.13891912502192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6815325844824</v>
      </c>
      <c r="D84" s="19" t="n">
        <v>0.2159025211504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5044577787104</v>
      </c>
      <c r="D85" s="19" t="n">
        <v>0.088344681136404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11952568228909</v>
      </c>
      <c r="D86" s="19" t="n">
        <v>0.21234920397031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6030067056506</v>
      </c>
      <c r="D87" s="19" t="n">
        <v>0.071833057764341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1979478019684</v>
      </c>
      <c r="D88" s="19" t="n">
        <v>0.12217200024576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691488228589</v>
      </c>
      <c r="D89" s="19" t="n">
        <v>0.15068311233588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5603916685637</v>
      </c>
      <c r="D90" s="19" t="n">
        <v>0.10541408045263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81259169642071</v>
      </c>
      <c r="D91" s="19" t="n">
        <v>0.097874938272589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6533579893466</v>
      </c>
      <c r="D92" s="19" t="n">
        <v>0.27641841307196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9710435283989</v>
      </c>
      <c r="D93" s="19" t="n">
        <v>0.10972110764490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39</v>
      </c>
      <c r="C94" s="8" t="n">
        <v>0.106206992293545</v>
      </c>
      <c r="D94" s="19" t="n">
        <v>0.106170240788347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3046538746364</v>
      </c>
      <c r="D95" s="19" t="n">
        <v>0.19250182728873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673141337632</v>
      </c>
      <c r="D96" s="19" t="n">
        <v>0.14565314504964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2607981525</v>
      </c>
      <c r="D97" s="19" t="n">
        <v>0.13193093416142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1755845210718</v>
      </c>
      <c r="D98" s="19" t="n">
        <v>0.22137039133296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0433927431004</v>
      </c>
      <c r="D99" s="19" t="n">
        <v>0.28060943703368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225555663652</v>
      </c>
      <c r="D100" s="19" t="n">
        <v>0.15021946581663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86358343953645</v>
      </c>
      <c r="D101" s="19" t="n">
        <v>0.048627009839632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5122210119168</v>
      </c>
      <c r="D102" s="19" t="n">
        <v>0.064511290716588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900404058904</v>
      </c>
      <c r="D103" s="19" t="n">
        <v>0.059897330946319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98520411285519</v>
      </c>
      <c r="D104" s="19" t="n">
        <v>0.19799190512847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6201640614395</v>
      </c>
      <c r="D105" s="19" t="n">
        <v>0.14601575766005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9916905332064</v>
      </c>
      <c r="D106" s="19" t="n">
        <v>0.19939475779578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6533579893466</v>
      </c>
      <c r="D107" s="19" t="n">
        <v>0.27641841307196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6533579893466</v>
      </c>
      <c r="D108" s="19" t="n">
        <v>0.27641841307196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6533579893466</v>
      </c>
      <c r="D109" s="19" t="n">
        <v>0.27641841307196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6533579893466</v>
      </c>
      <c r="D110" s="19" t="n">
        <v>0.27641841307196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574814095325</v>
      </c>
      <c r="D111" s="19" t="n">
        <v>0.092479574739453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32992274248173</v>
      </c>
      <c r="D112" s="19" t="n">
        <v>0.0630598047107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388811382027</v>
      </c>
      <c r="D113" s="19" t="n">
        <v>0.18639755733465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5703517520092</v>
      </c>
      <c r="D114" s="19" t="n">
        <v>0.17502463774354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0435433913276</v>
      </c>
      <c r="D115" s="19" t="n">
        <v>0.10016501697509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7767166070797</v>
      </c>
      <c r="D116" s="19" t="n">
        <v>0.18829783101708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5549956993456</v>
      </c>
      <c r="D117" s="19" t="n">
        <v>0.17508512018237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6951811104358</v>
      </c>
      <c r="D118" s="19" t="n">
        <v>0.1165444527769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12733432008877</v>
      </c>
      <c r="D119" s="19" t="n">
        <v>0.05119313096385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59531642941569</v>
      </c>
      <c r="D120" s="19" t="n">
        <v>0.09569018160632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8070123729687</v>
      </c>
      <c r="D121" s="19" t="n">
        <v>0.19745942198491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7793262969745</v>
      </c>
      <c r="D122" s="19" t="n">
        <v>0.098957311385429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478997360949</v>
      </c>
      <c r="D123" s="19" t="n">
        <v>0.10651229205027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0</v>
      </c>
      <c r="C124" s="8" t="n">
        <v>0.0668130692029129</v>
      </c>
      <c r="D124" s="19" t="n">
        <v>0.06659648375522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1</v>
      </c>
      <c r="C125" s="8" t="n">
        <v>0.141124985679474</v>
      </c>
      <c r="D125" s="19" t="n">
        <v>0.14119562335100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3912598739075</v>
      </c>
      <c r="D126" s="19" t="n">
        <v>0.38397219085846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70004397200245</v>
      </c>
      <c r="D127" s="19" t="n">
        <v>0.16990254140211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22413527283863</v>
      </c>
      <c r="D128" s="19" t="n">
        <v>0.092250922642713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06746458999654</v>
      </c>
      <c r="D129" s="19" t="n">
        <v>0.070626252114339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58224852659093</v>
      </c>
      <c r="D130" s="19" t="n">
        <v>0.045906252124077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6506352607168</v>
      </c>
      <c r="D131" s="19" t="n">
        <v>0.17597967299655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541686993873</v>
      </c>
      <c r="D132" s="19" t="n">
        <v>0.10454465063254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9785102643991</v>
      </c>
      <c r="D133" s="19" t="n">
        <v>0.27974092208096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2</v>
      </c>
      <c r="C134" s="8" t="n">
        <v>0.231113079411944</v>
      </c>
      <c r="D134" s="19" t="n">
        <v>0.23083273704282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3</v>
      </c>
      <c r="C135" s="8" t="n">
        <v>0.220590788584324</v>
      </c>
      <c r="D135" s="19" t="n">
        <v>0.22025398953496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2563630824833</v>
      </c>
      <c r="D136" s="19" t="n">
        <v>0.1628633594420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32560706687271</v>
      </c>
      <c r="D137" s="19" t="n">
        <v>0.33167042493840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8168255766419</v>
      </c>
      <c r="D138" s="19" t="n">
        <v>0.32726505671658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4</v>
      </c>
      <c r="C139" s="8" t="n">
        <v>0.268040481365282</v>
      </c>
      <c r="D139" s="19" t="n">
        <v>0.26797117804504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5</v>
      </c>
      <c r="C140" s="8" t="n">
        <v>0.0813621860666853</v>
      </c>
      <c r="D140" s="19" t="n">
        <v>0.081351781074787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11410443172592</v>
      </c>
      <c r="D141" s="19" t="n">
        <v>0.041198439307128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6</v>
      </c>
      <c r="C142" s="8" t="n">
        <v>0.0647184569723393</v>
      </c>
      <c r="D142" s="19" t="n">
        <v>0.0647235673429207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60846357972567</v>
      </c>
      <c r="D143" s="19" t="n">
        <v>0.4605337660628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38709858627</v>
      </c>
      <c r="D144" s="19" t="n">
        <v>0.17537082122788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41724430438293</v>
      </c>
      <c r="D145" s="19" t="n">
        <v>0.074606294829717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47341684914555</v>
      </c>
      <c r="D146" s="19" t="n">
        <v>0.054669894595052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992779660509766</v>
      </c>
      <c r="D147" s="19" t="n">
        <v>0.099035080641873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601716159898957</v>
      </c>
      <c r="D148" s="19" t="n">
        <v>0.059993966368548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6228234947498</v>
      </c>
      <c r="D149" s="19" t="n">
        <v>0.15647661239488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7007123193768</v>
      </c>
      <c r="D150" s="19" t="n">
        <v>0.076993259773475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287207129082</v>
      </c>
      <c r="D151" s="19" t="n">
        <v>0.18223516497877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2</v>
      </c>
      <c r="C152" s="8" t="n">
        <v>0.101953566133793</v>
      </c>
      <c r="D152" s="19" t="n">
        <v>0.10164542829012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1162377005612</v>
      </c>
      <c r="D153" s="19" t="n">
        <v>0.11163776532389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3</v>
      </c>
      <c r="C154" s="8" t="n">
        <v>0.0919920995378833</v>
      </c>
      <c r="D154" s="19" t="n">
        <v>0.0919936115317889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67019421426361</v>
      </c>
      <c r="D155" s="19" t="n">
        <v>0.26601889094287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0932923360107</v>
      </c>
      <c r="D156" s="19" t="n">
        <v>0.20043495540767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1717055498061</v>
      </c>
      <c r="D157" s="19" t="n">
        <v>0.15119098487447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1600283049821</v>
      </c>
      <c r="D158" s="19" t="n">
        <v>0.07416267409049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0470205176336</v>
      </c>
      <c r="D159" s="19" t="n">
        <v>0.16052750473936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8302046205489</v>
      </c>
      <c r="D160" s="19" t="n">
        <v>0.27828051568801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4072725123954</v>
      </c>
      <c r="D161" s="19" t="n">
        <v>0.14365251616665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76446821636088</v>
      </c>
      <c r="D162" s="19" t="n">
        <v>0.067580763688999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9923160874037</v>
      </c>
      <c r="D163" s="19" t="n">
        <v>0.29146684189671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731360400818639</v>
      </c>
      <c r="D164" s="19" t="n">
        <v>0.07326548011113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197206935522029</v>
      </c>
      <c r="D165" s="19" t="n">
        <v>0.19679395439668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35790178951264</v>
      </c>
      <c r="D166" s="19" t="n">
        <v>0.13543018729881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9609548557881</v>
      </c>
      <c r="D167" s="19" t="n">
        <v>0.11925865315651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80459061966864</v>
      </c>
      <c r="D168" s="19" t="n">
        <v>0.28271810226949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20818006286</v>
      </c>
      <c r="D169" s="19" t="n">
        <v>0.17165010219652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4142244181184</v>
      </c>
      <c r="D170" s="19" t="n">
        <v>0.16365361959163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95887753934237</v>
      </c>
      <c r="D171" s="19" t="n">
        <v>0.099446038644111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1658140592989</v>
      </c>
      <c r="D172" s="19" t="n">
        <v>0.16108496454542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97582694625988</v>
      </c>
      <c r="D173" s="19" t="n">
        <v>0.19725135859152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205812502932</v>
      </c>
      <c r="D174" s="19" t="n">
        <v>0.15470179475758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8377183846</v>
      </c>
      <c r="D175" s="19" t="n">
        <v>0.21784237486319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0997571147231565</v>
      </c>
      <c r="D176" s="19" t="n">
        <v>0.099824321829808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64782283463569</v>
      </c>
      <c r="D177" s="27" t="n">
        <v>0.096478772089835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3880769387241</v>
      </c>
      <c r="D178" s="19" t="n">
        <v>0.1136782684236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5492394190481</v>
      </c>
      <c r="D179" s="19" t="n">
        <v>0.13531546988259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613564403454305</v>
      </c>
      <c r="D180" s="19" t="n">
        <v>0.061251271400587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36129363684035</v>
      </c>
      <c r="D181" s="19" t="n">
        <v>0.093701219855885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606607078915</v>
      </c>
      <c r="D182" s="19" t="n">
        <v>0.13569262868737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759326561705311</v>
      </c>
      <c r="D183" s="19" t="n">
        <v>0.075775913904351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1</v>
      </c>
      <c r="C184" s="8" t="n">
        <v>0.248308732387441</v>
      </c>
      <c r="D184" s="19" t="n">
        <v>0.24948909169912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3237995742917</v>
      </c>
      <c r="D185" s="19" t="n">
        <v>0.16267525553126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3272448401546</v>
      </c>
      <c r="D186" s="19" t="n">
        <v>0.25281965160341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21346550604345</v>
      </c>
      <c r="D187" s="19" t="n">
        <v>0.22093470674951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3932822322877</v>
      </c>
      <c r="D188" s="19" t="n">
        <v>0.12379005390484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66180794973033</v>
      </c>
      <c r="D189" s="19" t="n">
        <v>0.06667302214245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2787819222328</v>
      </c>
      <c r="D190" s="19" t="n">
        <v>0.13288531727872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1562198854524</v>
      </c>
      <c r="D191" s="19" t="n">
        <v>0.33322733653246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00737093976076</v>
      </c>
      <c r="D192" s="19" t="n">
        <v>0.069932426567989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403210590512</v>
      </c>
      <c r="D193" s="19" t="n">
        <v>0.20441505128445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96543320043188</v>
      </c>
      <c r="D194" s="19" t="n">
        <v>0.19642970484872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73816011168957</v>
      </c>
      <c r="D195" s="19" t="n">
        <v>0.27361607592442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6007155471041</v>
      </c>
      <c r="D196" s="19" t="n">
        <v>0.22532224279327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890861050882892</v>
      </c>
      <c r="D197" s="19" t="n">
        <v>0.089028903036401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3996760141469</v>
      </c>
      <c r="D198" s="19" t="n">
        <v>0.13367323290845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2144672797914</v>
      </c>
      <c r="D199" s="19" t="n">
        <v>0.33164372471081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15303190464214</v>
      </c>
      <c r="D200" s="19" t="n">
        <v>0.081393401639250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5060616466875</v>
      </c>
      <c r="D201" s="19" t="n">
        <v>0.20567912862984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8527290108933</v>
      </c>
      <c r="D202" s="19" t="n">
        <v>0.13810785645921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11227038352009</v>
      </c>
      <c r="D203" s="19" t="n">
        <v>0.091090700847215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73776449862897</v>
      </c>
      <c r="D204" s="19" t="n">
        <v>0.17333239526984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34202604441979</v>
      </c>
      <c r="D205" s="19" t="n">
        <v>0.13370069437064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975117113274633</v>
      </c>
      <c r="D206" s="19" t="n">
        <v>0.097360399583449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4612916436995</v>
      </c>
      <c r="D207" s="19" t="n">
        <v>0.12403839409169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2</v>
      </c>
      <c r="C208" s="8" t="n">
        <v>0.157802531044056</v>
      </c>
      <c r="D208" s="19" t="n">
        <v>0.15757239342653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3</v>
      </c>
      <c r="C209" s="8" t="n">
        <v>0.0742315829173573</v>
      </c>
      <c r="D209" s="19" t="n">
        <v>0.074237126233242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59794677075687</v>
      </c>
      <c r="D210" s="19" t="n">
        <v>0.0757875468613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021850888682</v>
      </c>
      <c r="D211" s="19" t="n">
        <v>0.17002257025477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1205595106461</v>
      </c>
      <c r="D212" s="27" t="n">
        <v>0.12093263198536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4</v>
      </c>
      <c r="C213" s="8" t="n">
        <v>0.204530795619473</v>
      </c>
      <c r="D213" s="27" t="n">
        <v>0.204480996162031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56649207594203</v>
      </c>
      <c r="D214" s="19" t="n">
        <v>0.15624397773247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0835890329417</v>
      </c>
      <c r="D215" s="19" t="n">
        <v>0.27092752951040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784597084634433</v>
      </c>
      <c r="D216" s="19" t="n">
        <v>0.0782858130049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5426012139939</v>
      </c>
      <c r="D217" s="19" t="n">
        <v>0.072533505897630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1768018192559</v>
      </c>
      <c r="D218" s="19" t="n">
        <v>0.11111549902973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6</v>
      </c>
      <c r="C219" s="8" t="n">
        <v>0.0634362917703069</v>
      </c>
      <c r="D219" s="19" t="n">
        <v>0.063249453998822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1562583346215</v>
      </c>
      <c r="D220" s="19" t="n">
        <v>0.17288904089959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63923625785595</v>
      </c>
      <c r="D221" s="19" t="n">
        <v>0.066182680742595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70210300672664</v>
      </c>
      <c r="D222" s="19" t="n">
        <v>0.17014149431324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0002455062935</v>
      </c>
      <c r="D223" s="19" t="n">
        <v>0.069771386676319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101625501888447</v>
      </c>
      <c r="D224" s="19" t="n">
        <v>0.10132084655164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69833485710228</v>
      </c>
      <c r="D225" s="19" t="n">
        <v>0.066830265121327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14489137063673</v>
      </c>
      <c r="D226" s="31" t="n">
        <v>0.071445000465893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61334329302272</v>
      </c>
      <c r="D227" s="19" t="n">
        <v>0.1608426276600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69</v>
      </c>
      <c r="C228" s="8" t="n">
        <v>0.30982043343917</v>
      </c>
      <c r="D228" s="19" t="n">
        <v>0.309079149698986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1098285974675</v>
      </c>
      <c r="D229" s="19" t="n">
        <v>0.16068646872384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2335741054819</v>
      </c>
      <c r="D230" s="19" t="n">
        <v>0.2522688914094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4187814705124</v>
      </c>
      <c r="D231" s="19" t="n">
        <v>0.054120967188791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0929517761106</v>
      </c>
      <c r="D232" s="19" t="n">
        <v>0.25127145848636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59164450260007</v>
      </c>
      <c r="D233" s="19" t="n">
        <v>0.15883611915111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792835724515952</v>
      </c>
      <c r="D234" s="19" t="n">
        <v>0.079242844740925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0</v>
      </c>
      <c r="C235" s="8" t="n">
        <v>0.0542607198400685</v>
      </c>
      <c r="D235" s="19" t="n">
        <v>0.054150083186593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1</v>
      </c>
      <c r="C236" s="8" t="n">
        <v>0.0703811339231365</v>
      </c>
      <c r="D236" s="19" t="n">
        <v>0.070310597478077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4563865065045</v>
      </c>
      <c r="D237" s="19" t="n">
        <v>0.104303509772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2</v>
      </c>
      <c r="C238" s="8" t="n">
        <v>0.117916795061127</v>
      </c>
      <c r="D238" s="19" t="n">
        <v>0.11783576062342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32556321817003</v>
      </c>
      <c r="D239" s="19" t="n">
        <v>0.23265905025777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79810711630294</v>
      </c>
      <c r="D240" s="19" t="n">
        <v>0.097777021697976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05072791905319</v>
      </c>
      <c r="D241" s="19" t="n">
        <v>0.070313050469614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1560622352097</v>
      </c>
      <c r="D242" s="19" t="n">
        <v>0.30119572481915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8692630067312</v>
      </c>
      <c r="D243" s="19" t="n">
        <v>0.14839474103228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2775888738773</v>
      </c>
      <c r="D244" s="19" t="n">
        <v>0.19225475620191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24779460898198</v>
      </c>
      <c r="D245" s="19" t="n">
        <v>0.09225082644068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3</v>
      </c>
      <c r="C246" s="8" t="n">
        <v>0.129474221939056</v>
      </c>
      <c r="D246" s="19" t="n">
        <v>0.12906549991368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2852997832776</v>
      </c>
      <c r="D247" s="19" t="n">
        <v>0.17271123443615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40313290350766</v>
      </c>
      <c r="D248" s="19" t="n">
        <v>0.1409089004821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4</v>
      </c>
      <c r="C249" s="8" t="n">
        <v>0.0600819722192866</v>
      </c>
      <c r="D249" s="19" t="n">
        <v>0.06000142475217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546283249304767</v>
      </c>
      <c r="D250" s="19" t="n">
        <v>0.05455986950481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6</v>
      </c>
      <c r="C251" s="8" t="n">
        <v>0.0402217900943964</v>
      </c>
      <c r="D251" s="19" t="n">
        <v>0.040108852627278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499189668965469</v>
      </c>
      <c r="D252" s="19" t="n">
        <v>0.049795461967164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18380070845239</v>
      </c>
      <c r="D253" s="19" t="n">
        <v>0.081729446512413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5716458085896</v>
      </c>
      <c r="D254" s="19" t="n">
        <v>0.10557651375249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9403097629432</v>
      </c>
      <c r="D255" s="19" t="n">
        <v>0.10914662857813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7</v>
      </c>
      <c r="C256" s="8" t="n">
        <v>0.0716871913567768</v>
      </c>
      <c r="D256" s="19" t="n">
        <v>0.071866742080504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1535110389498</v>
      </c>
      <c r="D257" s="19" t="n">
        <v>0.12146363958484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89017798748718</v>
      </c>
      <c r="D258" s="19" t="n">
        <v>0.18902479909866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312420268559</v>
      </c>
      <c r="D259" s="19" t="n">
        <v>0.13109230498953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51926977791809</v>
      </c>
      <c r="D260" s="19" t="n">
        <v>0.075384408204737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4991053435666</v>
      </c>
      <c r="D261" s="19" t="n">
        <v>0.12505306255058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8424001338039</v>
      </c>
      <c r="D262" s="19" t="n">
        <v>0.27852764619546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8</v>
      </c>
      <c r="C263" s="122" t="n">
        <v>0.306530718165766</v>
      </c>
      <c r="D263" s="19" t="n">
        <v>0.306497841623301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36248149114598</v>
      </c>
      <c r="D264" s="19" t="n">
        <v>0.13585240416059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9903967805438</v>
      </c>
      <c r="D265" s="27" t="n">
        <v>0.12115796297058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830626827340048</v>
      </c>
      <c r="D266" s="27" t="n">
        <v>0.083169827519749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5857327230857</v>
      </c>
      <c r="D267" s="19" t="n">
        <v>0.076084726252372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9</v>
      </c>
      <c r="C268" s="8" t="n">
        <v>0.0612991619793622</v>
      </c>
      <c r="D268" s="19" t="n">
        <v>0.061091033136736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4458124265585</v>
      </c>
      <c r="D269" s="19" t="n">
        <v>0.21379116361521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32001379198345</v>
      </c>
      <c r="D270" s="19" t="n">
        <v>0.13174704228330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790238351296</v>
      </c>
      <c r="D271" s="19" t="n">
        <v>0.18977609553894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3956466804314</v>
      </c>
      <c r="D272" s="19" t="n">
        <v>0.21357404576597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4711072141277</v>
      </c>
      <c r="D273" s="19" t="n">
        <v>0.12424852538342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0</v>
      </c>
      <c r="C274" s="8" t="n">
        <v>0.0280005749838542</v>
      </c>
      <c r="D274" s="19" t="n">
        <v>0.027972095776391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36837362021737</v>
      </c>
      <c r="D275" s="19" t="n">
        <v>0.023628676984797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68994300894387</v>
      </c>
      <c r="D276" s="19" t="n">
        <v>0.16828722066476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58616910948542</v>
      </c>
      <c r="D278" s="19" t="n">
        <v>0.066056346005961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94212569530246</v>
      </c>
      <c r="D279" s="19" t="n">
        <v>0.19372367581808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12066519955352</v>
      </c>
      <c r="D280" s="19" t="n">
        <v>0.31042364522875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1</v>
      </c>
      <c r="C281" s="8" t="n">
        <v>0.302990665742849</v>
      </c>
      <c r="D281" s="19" t="n">
        <v>0.301388185796195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81712324529514</v>
      </c>
      <c r="D282" s="19" t="n">
        <v>0.78152196629144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12001252016947</v>
      </c>
      <c r="D283" s="27" t="n">
        <v>0.01118370154749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52339435919626</v>
      </c>
      <c r="D284" s="27" t="n">
        <v>0.015207339503747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18424707666693</v>
      </c>
      <c r="D285" s="27" t="n">
        <v>0.08170610013619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2091405164475</v>
      </c>
      <c r="D286" s="27" t="n">
        <v>0.23167525746131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3128369307613</v>
      </c>
      <c r="D287" s="19" t="n">
        <v>0.18259048365775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53326709404643</v>
      </c>
      <c r="D288" s="27" t="n">
        <v>0.25615944791264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851332912061</v>
      </c>
      <c r="D289" s="19" t="n">
        <v>0.16974240181089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0994285110679</v>
      </c>
      <c r="D290" s="19" t="n">
        <v>0.13094676548154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2</v>
      </c>
      <c r="C291" s="8" t="n">
        <v>0.0637338843427501</v>
      </c>
      <c r="D291" s="19" t="n">
        <v>0.063548798584685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1778950550073</v>
      </c>
      <c r="D292" s="19" t="n">
        <v>0.13150241714879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77049856097131</v>
      </c>
      <c r="D293" s="19" t="n">
        <v>0.27702625448433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14109429442394</v>
      </c>
      <c r="D294" s="19" t="n">
        <v>0.091411985079403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3463202088635</v>
      </c>
      <c r="D295" s="19" t="n">
        <v>0.11312306341710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3</v>
      </c>
      <c r="C296" s="8" t="n">
        <v>0.0811207409676968</v>
      </c>
      <c r="D296" s="19" t="n">
        <v>0.080924938730114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20043146696832</v>
      </c>
      <c r="D297" s="19" t="n">
        <v>0.32002844223961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1744619808679</v>
      </c>
      <c r="D298" s="19" t="n">
        <v>0.015114149198954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30041549684632</v>
      </c>
      <c r="D299" s="19" t="n">
        <v>0.042907054942007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1254040743932</v>
      </c>
      <c r="D300" s="19" t="n">
        <v>0.11091080701585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0721480267953</v>
      </c>
      <c r="D301" s="19" t="n">
        <v>0.056106088362975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0658505018905</v>
      </c>
      <c r="D302" s="19" t="n">
        <v>0.11046339110414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31188076641313</v>
      </c>
      <c r="D303" s="19" t="n">
        <v>0.053088127146420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26706701463385</v>
      </c>
      <c r="D304" s="19" t="n">
        <v>0.062633477510138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14669209469232</v>
      </c>
      <c r="D305" s="19" t="n">
        <v>0.051396047283414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18174126994351</v>
      </c>
      <c r="D306" s="19" t="n">
        <v>0.061638220735623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23956856296368</v>
      </c>
      <c r="D307" s="19" t="n">
        <v>0.0082119823802656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89423207939006</v>
      </c>
      <c r="D308" s="19" t="n">
        <v>0.069217065093763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58068283682349</v>
      </c>
      <c r="D309" s="19" t="n">
        <v>0.085941987791523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2566669549091</v>
      </c>
      <c r="D310" s="19" t="n">
        <v>0.13256537139133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4890826284535</v>
      </c>
      <c r="D311" s="19" t="n">
        <v>0.024825029895774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178535551944</v>
      </c>
      <c r="D312" s="19" t="n">
        <v>0.088920655100131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4</v>
      </c>
      <c r="C313" s="8" t="n">
        <v>0.0558304857804182</v>
      </c>
      <c r="D313" s="19" t="n">
        <v>0.055776698445006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6306379789959</v>
      </c>
      <c r="D314" s="19" t="n">
        <v>0.066534623661683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5</v>
      </c>
      <c r="C315" s="8" t="n">
        <v>0.059037823761364</v>
      </c>
      <c r="D315" s="19" t="n">
        <v>0.058922928994067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6</v>
      </c>
      <c r="C316" s="8"/>
      <c r="D316" s="19" t="n">
        <v>0.0931653310148141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06710329737502</v>
      </c>
      <c r="D317" s="19" t="n">
        <v>0.041494408391836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12444715003674</v>
      </c>
      <c r="D318" s="19" t="n">
        <v>0.041146964777486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0130458579315</v>
      </c>
      <c r="D319" s="19" t="n">
        <v>0.042227561622660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73184288195214</v>
      </c>
      <c r="D320" s="19" t="n">
        <v>0.097688530264025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54131634297847</v>
      </c>
      <c r="D321" s="19" t="n">
        <v>0.065618352337497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3879111298034</v>
      </c>
      <c r="D322" s="19" t="n">
        <v>0.11412840930331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44234955879611</v>
      </c>
      <c r="D323" s="19" t="n">
        <v>0.074772436485684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7</v>
      </c>
      <c r="C324" s="8" t="n">
        <v>0.059572681602443</v>
      </c>
      <c r="D324" s="19" t="n">
        <v>0.059994354405132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486293137627682</v>
      </c>
      <c r="D325" s="19" t="n">
        <v>0.0485145964411108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MAY 2022</v>
      </c>
      <c r="B2" s="33"/>
      <c r="C2" s="33"/>
      <c r="D2" s="33"/>
    </row>
    <row r="3" customFormat="false" ht="12.75" hidden="false" customHeight="true" outlineLevel="0" collapsed="false">
      <c r="A3" s="125" t="s">
        <v>988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78942228627358</v>
      </c>
      <c r="D5" s="19" t="n">
        <v>0.00277557464185102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7416709112273</v>
      </c>
      <c r="D6" s="19" t="n">
        <v>0.00372291555045844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394950265801283</v>
      </c>
      <c r="D7" s="19" t="n">
        <v>0.00393134292239687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58351995270099</v>
      </c>
      <c r="D8" s="19" t="n">
        <v>0.00356657621542394</v>
      </c>
    </row>
    <row r="9" customFormat="false" ht="15" hidden="false" customHeight="false" outlineLevel="0" collapsed="false">
      <c r="A9" s="17" t="s">
        <v>654</v>
      </c>
      <c r="B9" s="18" t="s">
        <v>989</v>
      </c>
      <c r="C9" s="8" t="n">
        <v>0.02096428168112</v>
      </c>
      <c r="D9" s="19" t="n">
        <v>0.0209042480272008</v>
      </c>
    </row>
    <row r="10" customFormat="false" ht="15" hidden="false" customHeight="false" outlineLevel="0" collapsed="false">
      <c r="A10" s="17" t="s">
        <v>656</v>
      </c>
      <c r="B10" s="18" t="s">
        <v>990</v>
      </c>
      <c r="C10" s="8" t="n">
        <v>0.0142005782641815</v>
      </c>
      <c r="D10" s="19" t="n">
        <v>0.0141582800812038</v>
      </c>
    </row>
    <row r="11" customFormat="false" ht="15" hidden="false" customHeight="false" outlineLevel="0" collapsed="false">
      <c r="A11" s="17" t="s">
        <v>658</v>
      </c>
      <c r="B11" s="18" t="s">
        <v>991</v>
      </c>
      <c r="C11" s="8" t="n">
        <v>0.0060985829650779</v>
      </c>
      <c r="D11" s="19" t="n">
        <v>0.00608399046570505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58123893242654</v>
      </c>
      <c r="D12" s="19" t="n">
        <v>0.00157431265942821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42724693546583</v>
      </c>
      <c r="D13" s="19" t="n">
        <v>0.00341053742218698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366635176938497</v>
      </c>
      <c r="D14" s="19" t="n">
        <v>0.00365072281987555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83885708372058</v>
      </c>
      <c r="D15" s="19" t="n">
        <v>0.00382338957059063</v>
      </c>
    </row>
    <row r="16" customFormat="false" ht="15" hidden="false" customHeight="false" outlineLevel="0" collapsed="false">
      <c r="A16" s="17" t="s">
        <v>665</v>
      </c>
      <c r="B16" s="18" t="s">
        <v>992</v>
      </c>
      <c r="C16" s="8" t="n">
        <v>0.0499281195824003</v>
      </c>
      <c r="D16" s="19" t="n">
        <v>0.0497717365836276</v>
      </c>
    </row>
    <row r="17" customFormat="false" ht="15" hidden="false" customHeight="false" outlineLevel="0" collapsed="false">
      <c r="A17" s="17" t="s">
        <v>667</v>
      </c>
      <c r="B17" s="18" t="s">
        <v>993</v>
      </c>
      <c r="C17" s="8" t="n">
        <v>0.0559718133915999</v>
      </c>
      <c r="D17" s="19" t="n">
        <v>0.0559197595197947</v>
      </c>
    </row>
    <row r="18" customFormat="false" ht="15" hidden="false" customHeight="false" outlineLevel="0" collapsed="false">
      <c r="A18" s="17" t="s">
        <v>669</v>
      </c>
      <c r="B18" s="18" t="s">
        <v>994</v>
      </c>
      <c r="C18" s="8" t="n">
        <v>0.0559731133707057</v>
      </c>
      <c r="D18" s="19" t="n">
        <v>0.0559229496164697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28769021451571</v>
      </c>
      <c r="D19" s="19" t="n">
        <v>0.035977764000511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506585078690538</v>
      </c>
      <c r="D20" s="19" t="n">
        <v>0.0501493642146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76447683545008</v>
      </c>
      <c r="D21" s="19" t="n">
        <v>0.0476214980956674</v>
      </c>
    </row>
    <row r="22" customFormat="false" ht="15" hidden="false" customHeight="false" outlineLevel="0" collapsed="false">
      <c r="A22" s="17" t="s">
        <v>675</v>
      </c>
      <c r="B22" s="18" t="s">
        <v>995</v>
      </c>
      <c r="C22" s="8" t="n">
        <v>0.0544391773833417</v>
      </c>
      <c r="D22" s="19" t="n">
        <v>0.0543734242597226</v>
      </c>
    </row>
    <row r="23" customFormat="false" ht="15" hidden="false" customHeight="false" outlineLevel="0" collapsed="false">
      <c r="A23" s="17" t="s">
        <v>677</v>
      </c>
      <c r="B23" s="18" t="s">
        <v>996</v>
      </c>
      <c r="C23" s="8" t="n">
        <v>0.119357426972393</v>
      </c>
      <c r="D23" s="19" t="n">
        <v>0.119141313598866</v>
      </c>
    </row>
    <row r="24" customFormat="false" ht="15" hidden="false" customHeight="false" outlineLevel="0" collapsed="false">
      <c r="A24" s="17" t="s">
        <v>679</v>
      </c>
      <c r="B24" s="18" t="s">
        <v>997</v>
      </c>
      <c r="C24" s="8" t="n">
        <v>0.0585616789515797</v>
      </c>
      <c r="D24" s="19" t="n">
        <v>0.0585566096642521</v>
      </c>
    </row>
    <row r="25" customFormat="false" ht="15" hidden="false" customHeight="false" outlineLevel="0" collapsed="false">
      <c r="A25" s="17" t="s">
        <v>681</v>
      </c>
      <c r="B25" s="18" t="s">
        <v>998</v>
      </c>
      <c r="C25" s="8" t="n">
        <v>0.0859964869206542</v>
      </c>
      <c r="D25" s="19" t="n">
        <v>0.0858122450148337</v>
      </c>
    </row>
    <row r="26" customFormat="false" ht="15" hidden="false" customHeight="false" outlineLevel="0" collapsed="false">
      <c r="A26" s="17" t="s">
        <v>683</v>
      </c>
      <c r="B26" s="18" t="s">
        <v>999</v>
      </c>
      <c r="C26" s="8" t="n">
        <v>0.0559110101857517</v>
      </c>
      <c r="D26" s="19" t="n">
        <v>0.0558468253529351</v>
      </c>
    </row>
    <row r="27" customFormat="false" ht="15" hidden="false" customHeight="false" outlineLevel="0" collapsed="false">
      <c r="A27" s="17" t="s">
        <v>685</v>
      </c>
      <c r="B27" s="18" t="s">
        <v>1000</v>
      </c>
      <c r="C27" s="8" t="n">
        <v>0.0585128225834041</v>
      </c>
      <c r="D27" s="19" t="n">
        <v>0.0585066076365669</v>
      </c>
    </row>
    <row r="28" customFormat="false" ht="15" hidden="false" customHeight="false" outlineLevel="0" collapsed="false">
      <c r="A28" s="17" t="s">
        <v>687</v>
      </c>
      <c r="B28" s="18" t="s">
        <v>1001</v>
      </c>
      <c r="C28" s="8" t="n">
        <v>0.0942687145304851</v>
      </c>
      <c r="D28" s="19" t="n">
        <v>0.0941547796321909</v>
      </c>
    </row>
    <row r="29" customFormat="false" ht="15" hidden="false" customHeight="false" outlineLevel="0" collapsed="false">
      <c r="A29" s="17" t="s">
        <v>689</v>
      </c>
      <c r="B29" s="18" t="s">
        <v>1002</v>
      </c>
      <c r="C29" s="8" t="n">
        <v>0.0600195419531246</v>
      </c>
      <c r="D29" s="19" t="n">
        <v>0.0599388209613081</v>
      </c>
    </row>
    <row r="30" customFormat="false" ht="15" hidden="false" customHeight="false" outlineLevel="0" collapsed="false">
      <c r="A30" s="17" t="s">
        <v>691</v>
      </c>
      <c r="B30" s="18" t="s">
        <v>1003</v>
      </c>
      <c r="C30" s="8" t="n">
        <v>0.0559110101857517</v>
      </c>
      <c r="D30" s="19" t="n">
        <v>0.0558468253529351</v>
      </c>
    </row>
    <row r="31" customFormat="false" ht="15" hidden="false" customHeight="false" outlineLevel="0" collapsed="false">
      <c r="A31" s="17" t="s">
        <v>693</v>
      </c>
      <c r="B31" s="18" t="s">
        <v>1004</v>
      </c>
      <c r="C31" s="8" t="n">
        <v>0.0636443205942152</v>
      </c>
      <c r="D31" s="19" t="n">
        <v>0.0634825703847049</v>
      </c>
    </row>
    <row r="32" customFormat="false" ht="15" hidden="false" customHeight="false" outlineLevel="0" collapsed="false">
      <c r="A32" s="17" t="s">
        <v>695</v>
      </c>
      <c r="B32" s="18" t="s">
        <v>1005</v>
      </c>
      <c r="C32" s="8" t="n">
        <v>0.0463206641278602</v>
      </c>
      <c r="D32" s="19" t="n">
        <v>0.0461808503902932</v>
      </c>
    </row>
    <row r="33" customFormat="false" ht="15" hidden="false" customHeight="false" outlineLevel="0" collapsed="false">
      <c r="A33" s="17" t="s">
        <v>697</v>
      </c>
      <c r="B33" s="18" t="s">
        <v>1006</v>
      </c>
      <c r="C33" s="8" t="n">
        <v>0.043707525165185</v>
      </c>
      <c r="D33" s="19" t="n">
        <v>0.0435941661935229</v>
      </c>
    </row>
    <row r="34" customFormat="false" ht="15" hidden="false" customHeight="false" outlineLevel="0" collapsed="false">
      <c r="A34" s="17" t="s">
        <v>699</v>
      </c>
      <c r="B34" s="18" t="s">
        <v>1007</v>
      </c>
      <c r="C34" s="8" t="n">
        <v>0.0404584425946815</v>
      </c>
      <c r="D34" s="19" t="n">
        <v>0.0403438243285248</v>
      </c>
    </row>
    <row r="35" customFormat="false" ht="15" hidden="false" customHeight="false" outlineLevel="0" collapsed="false">
      <c r="A35" s="17" t="s">
        <v>701</v>
      </c>
      <c r="B35" s="18" t="s">
        <v>1008</v>
      </c>
      <c r="C35" s="8" t="n">
        <v>0.0671932510296776</v>
      </c>
      <c r="D35" s="19" t="n">
        <v>0.067253990790025</v>
      </c>
    </row>
    <row r="36" customFormat="false" ht="15" hidden="false" customHeight="false" outlineLevel="0" collapsed="false">
      <c r="A36" s="17" t="s">
        <v>703</v>
      </c>
      <c r="B36" s="18" t="s">
        <v>1009</v>
      </c>
      <c r="C36" s="8" t="n">
        <v>0.114761697982791</v>
      </c>
      <c r="D36" s="19" t="n">
        <v>0.11440367879183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MAY 2022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08949679627847</v>
      </c>
      <c r="D5" s="9" t="n">
        <v>0.109113796687492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46177143228433</v>
      </c>
      <c r="D6" s="14" t="n">
        <v>0.146222681245243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9101628196247</v>
      </c>
      <c r="D7" s="19" t="n">
        <v>0.0679078141424341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0309563204918</v>
      </c>
      <c r="D8" s="19" t="n">
        <v>0.129869014113826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2740577682441</v>
      </c>
      <c r="D9" s="19" t="n">
        <v>0.123198543431096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58793285996721</v>
      </c>
      <c r="D10" s="19" t="n">
        <v>0.0586641627507332</v>
      </c>
    </row>
    <row r="11" customFormat="false" ht="15" hidden="false" customHeight="false" outlineLevel="0" collapsed="false">
      <c r="A11" s="17" t="s">
        <v>711</v>
      </c>
      <c r="B11" s="18" t="s">
        <v>928</v>
      </c>
      <c r="C11" s="8" t="n">
        <v>0.0725875800299148</v>
      </c>
      <c r="D11" s="19" t="n">
        <v>0.0728751463351732</v>
      </c>
    </row>
    <row r="12" customFormat="false" ht="15" hidden="false" customHeight="false" outlineLevel="0" collapsed="false">
      <c r="A12" s="17" t="s">
        <v>712</v>
      </c>
      <c r="B12" s="18" t="s">
        <v>934</v>
      </c>
      <c r="C12" s="8" t="n">
        <v>0.0738305843737283</v>
      </c>
      <c r="D12" s="19" t="n">
        <v>0.0742745046531698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2270863355833</v>
      </c>
      <c r="D13" s="19" t="n">
        <v>0.151828080358552</v>
      </c>
    </row>
    <row r="14" customFormat="false" ht="15" hidden="false" customHeight="false" outlineLevel="0" collapsed="false">
      <c r="A14" s="17" t="s">
        <v>714</v>
      </c>
      <c r="B14" s="18" t="s">
        <v>972</v>
      </c>
      <c r="C14" s="8" t="n">
        <v>0.117916795061127</v>
      </c>
      <c r="D14" s="19" t="n">
        <v>0.117835760623424</v>
      </c>
    </row>
    <row r="15" customFormat="false" ht="15" hidden="false" customHeight="false" outlineLevel="0" collapsed="false">
      <c r="A15" s="17" t="s">
        <v>715</v>
      </c>
      <c r="B15" s="18" t="s">
        <v>935</v>
      </c>
      <c r="C15" s="8" t="n">
        <v>0.0697396099778999</v>
      </c>
      <c r="D15" s="19" t="n">
        <v>0.0699035426637239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8252372373376</v>
      </c>
      <c r="D16" s="19" t="n">
        <v>0.127973655725477</v>
      </c>
    </row>
    <row r="17" customFormat="false" ht="15" hidden="false" customHeight="false" outlineLevel="0" collapsed="false">
      <c r="A17" s="17" t="s">
        <v>717</v>
      </c>
      <c r="B17" s="18" t="s">
        <v>937</v>
      </c>
      <c r="C17" s="8" t="n">
        <v>0.0795071393517222</v>
      </c>
      <c r="D17" s="19" t="n">
        <v>0.0793163854790175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90103682262715</v>
      </c>
      <c r="D18" s="19" t="n">
        <v>0.09963989002868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16030067056506</v>
      </c>
      <c r="D19" s="19" t="n">
        <v>0.0718330577643416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900404058904</v>
      </c>
      <c r="D20" s="19" t="n">
        <v>0.0598973309463197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1254040743932</v>
      </c>
      <c r="D21" s="19" t="n">
        <v>0.110910807015856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122210119168</v>
      </c>
      <c r="D22" s="19" t="n">
        <v>0.0645112907165882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6533579893466</v>
      </c>
      <c r="D23" s="19" t="n">
        <v>0.276418413071967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6533579893466</v>
      </c>
      <c r="D24" s="19" t="n">
        <v>0.276418413071967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6533579893466</v>
      </c>
      <c r="D25" s="19" t="n">
        <v>0.276418413071967</v>
      </c>
    </row>
    <row r="26" customFormat="false" ht="15" hidden="false" customHeight="false" outlineLevel="0" collapsed="false">
      <c r="A26" s="17" t="s">
        <v>726</v>
      </c>
      <c r="B26" s="18" t="s">
        <v>956</v>
      </c>
      <c r="C26" s="8" t="n">
        <v>0.135790178951264</v>
      </c>
      <c r="D26" s="19" t="n">
        <v>0.135430187298814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12733432008877</v>
      </c>
      <c r="D27" s="19" t="n">
        <v>0.0511931309638563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0435433913276</v>
      </c>
      <c r="D28" s="19" t="n">
        <v>0.100165016975094</v>
      </c>
    </row>
    <row r="29" customFormat="false" ht="15" hidden="false" customHeight="false" outlineLevel="0" collapsed="false">
      <c r="A29" s="17" t="s">
        <v>729</v>
      </c>
      <c r="B29" s="18" t="s">
        <v>940</v>
      </c>
      <c r="C29" s="8" t="n">
        <v>0.0668130692029129</v>
      </c>
      <c r="D29" s="19" t="n">
        <v>0.066596483755226</v>
      </c>
    </row>
    <row r="30" customFormat="false" ht="15" hidden="false" customHeight="false" outlineLevel="0" collapsed="false">
      <c r="A30" s="17" t="s">
        <v>730</v>
      </c>
      <c r="B30" s="18" t="s">
        <v>951</v>
      </c>
      <c r="C30" s="8" t="n">
        <v>0.077007123193768</v>
      </c>
      <c r="D30" s="19" t="n">
        <v>0.0769932597734757</v>
      </c>
    </row>
    <row r="31" customFormat="false" ht="15" hidden="false" customHeight="false" outlineLevel="0" collapsed="false">
      <c r="A31" s="17" t="s">
        <v>731</v>
      </c>
      <c r="B31" s="18" t="s">
        <v>941</v>
      </c>
      <c r="C31" s="8" t="n">
        <v>0.141124985679474</v>
      </c>
      <c r="D31" s="19" t="n">
        <v>0.141195623351002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58224852659093</v>
      </c>
      <c r="D32" s="19" t="n">
        <v>0.0459062521240776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6533579893466</v>
      </c>
      <c r="D33" s="19" t="n">
        <v>0.276418413071967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785102643991</v>
      </c>
      <c r="D34" s="19" t="n">
        <v>0.279740922080967</v>
      </c>
    </row>
    <row r="35" customFormat="false" ht="15" hidden="false" customHeight="false" outlineLevel="0" collapsed="false">
      <c r="A35" s="17" t="s">
        <v>735</v>
      </c>
      <c r="B35" s="18" t="s">
        <v>949</v>
      </c>
      <c r="C35" s="8" t="n">
        <v>0.0992779660509766</v>
      </c>
      <c r="D35" s="19" t="n">
        <v>0.0990350806418736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31188076641313</v>
      </c>
      <c r="D36" s="19" t="n">
        <v>0.0530881271464206</v>
      </c>
    </row>
    <row r="37" customFormat="false" ht="15" hidden="false" customHeight="false" outlineLevel="0" collapsed="false">
      <c r="A37" s="17" t="s">
        <v>737</v>
      </c>
      <c r="B37" s="18" t="s">
        <v>950</v>
      </c>
      <c r="C37" s="8" t="n">
        <v>0.0601716159898957</v>
      </c>
      <c r="D37" s="19" t="n">
        <v>0.0599939663685489</v>
      </c>
    </row>
    <row r="38" customFormat="false" ht="15" hidden="false" customHeight="false" outlineLevel="0" collapsed="false">
      <c r="A38" s="17" t="s">
        <v>738</v>
      </c>
      <c r="B38" s="18" t="s">
        <v>966</v>
      </c>
      <c r="C38" s="8" t="n">
        <v>0.0634362917703069</v>
      </c>
      <c r="D38" s="19" t="n">
        <v>0.0632494539988226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4669209469232</v>
      </c>
      <c r="D39" s="19" t="n">
        <v>0.0513960472834145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600283049821</v>
      </c>
      <c r="D40" s="19" t="n">
        <v>0.074162674090491</v>
      </c>
    </row>
    <row r="41" customFormat="false" ht="15" hidden="false" customHeight="false" outlineLevel="0" collapsed="false">
      <c r="A41" s="17" t="s">
        <v>741</v>
      </c>
      <c r="B41" s="18" t="s">
        <v>971</v>
      </c>
      <c r="C41" s="8" t="n">
        <v>0.0703811339231365</v>
      </c>
      <c r="D41" s="19" t="n">
        <v>0.0703105974780772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6446821636088</v>
      </c>
      <c r="D42" s="19" t="n">
        <v>0.0675807636889991</v>
      </c>
    </row>
    <row r="43" customFormat="false" ht="15" hidden="false" customHeight="false" outlineLevel="0" collapsed="false">
      <c r="A43" s="17" t="s">
        <v>743</v>
      </c>
      <c r="B43" s="18" t="s">
        <v>957</v>
      </c>
      <c r="C43" s="8" t="n">
        <v>0.164142244181184</v>
      </c>
      <c r="D43" s="19" t="n">
        <v>0.163653619591635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6358343953645</v>
      </c>
      <c r="D44" s="19" t="n">
        <v>0.0486270098396327</v>
      </c>
    </row>
    <row r="45" customFormat="false" ht="15" hidden="false" customHeight="false" outlineLevel="0" collapsed="false">
      <c r="A45" s="17" t="s">
        <v>745</v>
      </c>
      <c r="B45" s="18" t="s">
        <v>958</v>
      </c>
      <c r="C45" s="8" t="n">
        <v>0.0997571147231565</v>
      </c>
      <c r="D45" s="19" t="n">
        <v>0.0998243218298084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3880769387241</v>
      </c>
      <c r="D46" s="19" t="n">
        <v>0.113678268423681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2563630824833</v>
      </c>
      <c r="D47" s="19" t="n">
        <v>0.16286335944207</v>
      </c>
    </row>
    <row r="48" customFormat="false" ht="15" hidden="false" customHeight="false" outlineLevel="0" collapsed="false">
      <c r="A48" s="17" t="s">
        <v>748</v>
      </c>
      <c r="B48" s="18" t="s">
        <v>952</v>
      </c>
      <c r="C48" s="8" t="n">
        <v>0.101953566133793</v>
      </c>
      <c r="D48" s="19" t="n">
        <v>0.101645428290122</v>
      </c>
    </row>
    <row r="49" customFormat="false" ht="15" hidden="false" customHeight="false" outlineLevel="0" collapsed="false">
      <c r="A49" s="17" t="s">
        <v>749</v>
      </c>
      <c r="B49" s="18" t="s">
        <v>959</v>
      </c>
      <c r="C49" s="8" t="n">
        <v>0.0613564403454305</v>
      </c>
      <c r="D49" s="19" t="n">
        <v>0.0612512714005872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606607078915</v>
      </c>
      <c r="D50" s="19" t="n">
        <v>0.135692628687374</v>
      </c>
    </row>
    <row r="51" customFormat="false" ht="15" hidden="false" customHeight="false" outlineLevel="0" collapsed="false">
      <c r="A51" s="17" t="s">
        <v>751</v>
      </c>
      <c r="B51" s="18" t="s">
        <v>960</v>
      </c>
      <c r="C51" s="8" t="n">
        <v>0.0759326561705311</v>
      </c>
      <c r="D51" s="19" t="n">
        <v>0.0757759139043513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59531642941569</v>
      </c>
      <c r="D52" s="19" t="n">
        <v>0.0956901816063236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88001529598</v>
      </c>
      <c r="D53" s="19" t="n">
        <v>0.192869607255838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0659825727965107</v>
      </c>
      <c r="D54" s="19" t="n">
        <v>0.0658905306602515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2787819222328</v>
      </c>
      <c r="D55" s="19" t="n">
        <v>0.132885317278723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16144783916584</v>
      </c>
      <c r="D56" s="19" t="n">
        <v>0.315297545326712</v>
      </c>
    </row>
    <row r="57" customFormat="false" ht="15" hidden="false" customHeight="false" outlineLevel="0" collapsed="false">
      <c r="A57" s="17" t="s">
        <v>757</v>
      </c>
      <c r="B57" s="18" t="s">
        <v>931</v>
      </c>
      <c r="C57" s="8" t="n">
        <v>0.16001155240156</v>
      </c>
      <c r="D57" s="19" t="n">
        <v>0.159673898955383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5303190464214</v>
      </c>
      <c r="D58" s="19" t="n">
        <v>0.0813934016392509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6248149114598</v>
      </c>
      <c r="D59" s="19" t="n">
        <v>0.135852404160593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1778950550073</v>
      </c>
      <c r="D60" s="19" t="n">
        <v>0.131502417148792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59794677075687</v>
      </c>
      <c r="D61" s="19" t="n">
        <v>0.07578754686133</v>
      </c>
    </row>
    <row r="62" customFormat="false" ht="15" hidden="false" customHeight="false" outlineLevel="0" collapsed="false">
      <c r="A62" s="17" t="s">
        <v>762</v>
      </c>
      <c r="B62" s="18" t="s">
        <v>963</v>
      </c>
      <c r="C62" s="8" t="n">
        <v>0.0742315829173573</v>
      </c>
      <c r="D62" s="19" t="n">
        <v>0.0742371262332426</v>
      </c>
    </row>
    <row r="63" customFormat="false" ht="15" hidden="false" customHeight="false" outlineLevel="0" collapsed="false">
      <c r="A63" s="17" t="s">
        <v>763</v>
      </c>
      <c r="B63" s="18" t="s">
        <v>954</v>
      </c>
      <c r="C63" s="8" t="n">
        <v>0.0731360400818639</v>
      </c>
      <c r="D63" s="19" t="n">
        <v>0.0732654801111302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88896210798162</v>
      </c>
      <c r="D64" s="19" t="n">
        <v>0.0887474143098853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5426012139939</v>
      </c>
      <c r="D65" s="19" t="n">
        <v>0.0725335058976302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6533579893466</v>
      </c>
      <c r="D66" s="19" t="n">
        <v>0.276418413071967</v>
      </c>
    </row>
    <row r="67" customFormat="false" ht="15" hidden="false" customHeight="false" outlineLevel="0" collapsed="false">
      <c r="A67" s="17" t="s">
        <v>767</v>
      </c>
      <c r="B67" s="18" t="s">
        <v>979</v>
      </c>
      <c r="C67" s="8" t="n">
        <v>0.0612991619793622</v>
      </c>
      <c r="D67" s="19" t="n">
        <v>0.0610910331367362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60793160078399</v>
      </c>
      <c r="D68" s="19" t="n">
        <v>0.0860188111189137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5857327230857</v>
      </c>
      <c r="D69" s="19" t="n">
        <v>0.0760847262523721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81798788705477</v>
      </c>
      <c r="D70" s="19" t="n">
        <v>0.087970197034584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669833485710228</v>
      </c>
      <c r="D71" s="19" t="n">
        <v>0.0668302651213276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14489137063673</v>
      </c>
      <c r="D72" s="19" t="n">
        <v>0.0714450004658931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2335741054819</v>
      </c>
      <c r="D73" s="19" t="n">
        <v>0.252268891409467</v>
      </c>
    </row>
    <row r="74" customFormat="false" ht="15" hidden="false" customHeight="false" outlineLevel="0" collapsed="false">
      <c r="A74" s="17" t="s">
        <v>774</v>
      </c>
      <c r="B74" s="18" t="s">
        <v>970</v>
      </c>
      <c r="C74" s="8" t="n">
        <v>0.0542607198400685</v>
      </c>
      <c r="D74" s="19" t="n">
        <v>0.0541500831865931</v>
      </c>
    </row>
    <row r="75" customFormat="false" ht="15" hidden="false" customHeight="false" outlineLevel="0" collapsed="false">
      <c r="A75" s="17" t="s">
        <v>775</v>
      </c>
      <c r="B75" s="18" t="s">
        <v>973</v>
      </c>
      <c r="C75" s="8" t="n">
        <v>0.129474221939056</v>
      </c>
      <c r="D75" s="19" t="n">
        <v>0.129065499913687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84466443445236</v>
      </c>
      <c r="D76" s="19" t="n">
        <v>0.0882702349178578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499189668965469</v>
      </c>
      <c r="D77" s="19" t="n">
        <v>0.0497954619671645</v>
      </c>
    </row>
    <row r="78" customFormat="false" ht="15" hidden="false" customHeight="false" outlineLevel="0" collapsed="false">
      <c r="A78" s="17" t="s">
        <v>778</v>
      </c>
      <c r="B78" s="18" t="s">
        <v>977</v>
      </c>
      <c r="C78" s="8" t="n">
        <v>0.0716871913567768</v>
      </c>
      <c r="D78" s="19" t="n">
        <v>0.0718667420805048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6533579893466</v>
      </c>
      <c r="D79" s="19" t="n">
        <v>0.276418413071967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9017798748718</v>
      </c>
      <c r="D80" s="19" t="n">
        <v>0.189024799098666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44931313962548</v>
      </c>
      <c r="D81" s="19" t="n">
        <v>0.0543680572669692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6533579893466</v>
      </c>
      <c r="D82" s="19" t="n">
        <v>0.276418413071967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6533579893466</v>
      </c>
      <c r="D83" s="19" t="n">
        <v>0.276418413071967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5714836741657</v>
      </c>
      <c r="D84" s="19" t="n">
        <v>0.0536066885503525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8078863955364</v>
      </c>
      <c r="D85" s="19" t="n">
        <v>0.167591720609756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25291069692524</v>
      </c>
      <c r="D86" s="19" t="n">
        <v>0.0924304388127509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8994300894387</v>
      </c>
      <c r="D87" s="19" t="n">
        <v>0.168287220664765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5060616466875</v>
      </c>
      <c r="D88" s="19" t="n">
        <v>0.205679128629842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69831757843861</v>
      </c>
      <c r="D89" s="19" t="n">
        <v>0.170303288570779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18424707666693</v>
      </c>
      <c r="D90" s="19" t="n">
        <v>0.081706100136198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53326709404643</v>
      </c>
      <c r="D91" s="19" t="n">
        <v>0.256159447912645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06746458999654</v>
      </c>
      <c r="D92" s="19" t="n">
        <v>0.0706262521143393</v>
      </c>
    </row>
    <row r="93" customFormat="false" ht="15" hidden="false" customHeight="false" outlineLevel="0" collapsed="false">
      <c r="A93" s="17" t="s">
        <v>793</v>
      </c>
      <c r="B93" s="18" t="s">
        <v>982</v>
      </c>
      <c r="C93" s="8" t="n">
        <v>0.0637338843427501</v>
      </c>
      <c r="D93" s="19" t="n">
        <v>0.0635487985846851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2091405164475</v>
      </c>
      <c r="D94" s="19" t="n">
        <v>0.231675257461316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1744619808679</v>
      </c>
      <c r="D95" s="19" t="n">
        <v>0.0151141491989547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18174126994351</v>
      </c>
      <c r="D96" s="19" t="n">
        <v>0.0616382207356239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0658505018905</v>
      </c>
      <c r="D97" s="19" t="n">
        <v>0.110463391104143</v>
      </c>
    </row>
    <row r="98" customFormat="false" ht="15" hidden="false" customHeight="false" outlineLevel="0" collapsed="false">
      <c r="A98" s="17" t="s">
        <v>798</v>
      </c>
      <c r="B98" s="18" t="s">
        <v>933</v>
      </c>
      <c r="C98" s="8" t="n">
        <v>0.0866921719691008</v>
      </c>
      <c r="D98" s="19" t="n">
        <v>0.0871978178124345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60721480267953</v>
      </c>
      <c r="D99" s="19" t="n">
        <v>0.0561060883629759</v>
      </c>
    </row>
    <row r="100" customFormat="false" ht="15" hidden="false" customHeight="false" outlineLevel="0" collapsed="false">
      <c r="A100" s="17" t="s">
        <v>800</v>
      </c>
      <c r="B100" s="18" t="s">
        <v>948</v>
      </c>
      <c r="C100" s="8" t="n">
        <v>0.0547341684914555</v>
      </c>
      <c r="D100" s="19" t="n">
        <v>0.0546698945950523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66669549091</v>
      </c>
      <c r="D101" s="19" t="n">
        <v>0.132565371391331</v>
      </c>
    </row>
    <row r="102" customFormat="false" ht="15" hidden="false" customHeight="false" outlineLevel="0" collapsed="false">
      <c r="A102" s="17" t="s">
        <v>802</v>
      </c>
      <c r="B102" s="18" t="s">
        <v>985</v>
      </c>
      <c r="C102" s="8" t="n">
        <v>0.059037823761364</v>
      </c>
      <c r="D102" s="19" t="n">
        <v>0.0589229289940678</v>
      </c>
    </row>
    <row r="103" customFormat="false" ht="15" hidden="false" customHeight="false" outlineLevel="0" collapsed="false">
      <c r="A103" s="17" t="s">
        <v>803</v>
      </c>
      <c r="B103" s="18" t="s">
        <v>984</v>
      </c>
      <c r="C103" s="8" t="n">
        <v>0.0558304857804182</v>
      </c>
      <c r="D103" s="19" t="n">
        <v>0.055776698445006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0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MAY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89</v>
      </c>
      <c r="D21" s="62" t="n">
        <v>8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182</v>
      </c>
      <c r="D23" s="64" t="n">
        <v>1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44</v>
      </c>
      <c r="D24" s="64" t="n">
        <v>2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18</v>
      </c>
      <c r="D25" s="64" t="n">
        <v>3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08</v>
      </c>
      <c r="D26" s="64" t="n">
        <v>3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15</v>
      </c>
      <c r="D27" s="64" t="n">
        <v>2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13</v>
      </c>
      <c r="D28" s="64" t="n">
        <v>2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295</v>
      </c>
      <c r="D29" s="64" t="n">
        <v>2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92</v>
      </c>
      <c r="D30" s="66" t="n">
        <v>2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MAY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38</v>
      </c>
      <c r="D35" s="71" t="n">
        <v>3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12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80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32</v>
      </c>
      <c r="D38" s="71" t="n">
        <v>2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18</v>
      </c>
      <c r="D39" s="71" t="n">
        <v>1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13</v>
      </c>
      <c r="D40" s="71" t="n">
        <v>1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27</v>
      </c>
      <c r="D41" s="71" t="n">
        <v>1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42</v>
      </c>
      <c r="D42" s="73" t="n">
        <v>1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MAY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54</v>
      </c>
      <c r="D47" s="71" t="n">
        <v>5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30</v>
      </c>
      <c r="D48" s="71" t="n">
        <v>3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7</v>
      </c>
      <c r="D49" s="71" t="n">
        <v>34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28</v>
      </c>
      <c r="D50" s="71" t="n">
        <v>2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202</v>
      </c>
      <c r="D51" s="71" t="n">
        <v>2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200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MAY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47</v>
      </c>
      <c r="D57" s="71" t="n">
        <v>5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5</v>
      </c>
      <c r="D58" s="71" t="n">
        <v>3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87</v>
      </c>
      <c r="D59" s="71" t="n">
        <v>3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65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MAY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1</v>
      </c>
      <c r="C65" s="79" t="n">
        <v>426</v>
      </c>
      <c r="D65" s="80" t="n">
        <v>466</v>
      </c>
      <c r="E65" s="81" t="n">
        <v>5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5</v>
      </c>
      <c r="D66" s="84" t="n">
        <v>399</v>
      </c>
      <c r="E66" s="85" t="n">
        <v>4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3</v>
      </c>
      <c r="E67" s="85" t="n">
        <v>3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30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MAY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87</v>
      </c>
      <c r="D22" s="64" t="n">
        <v>8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76</v>
      </c>
      <c r="D23" s="64" t="n">
        <v>47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77</v>
      </c>
      <c r="D24" s="64" t="n">
        <v>2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05</v>
      </c>
      <c r="D25" s="64" t="n">
        <v>3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08</v>
      </c>
      <c r="D26" s="64" t="n">
        <v>3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61</v>
      </c>
      <c r="D27" s="64" t="n">
        <v>2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46</v>
      </c>
      <c r="D28" s="64" t="n">
        <v>2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19</v>
      </c>
      <c r="D29" s="64" t="n">
        <v>31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24</v>
      </c>
      <c r="D30" s="66" t="n">
        <v>3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MAY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53</v>
      </c>
      <c r="D35" s="71" t="n">
        <v>3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312</v>
      </c>
      <c r="D36" s="71" t="n">
        <v>3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39</v>
      </c>
      <c r="D37" s="71" t="n">
        <v>53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62</v>
      </c>
      <c r="D38" s="71" t="n">
        <v>2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60</v>
      </c>
      <c r="D39" s="71" t="n">
        <v>2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47</v>
      </c>
      <c r="D40" s="71" t="n">
        <v>2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73</v>
      </c>
      <c r="D41" s="71" t="n">
        <v>1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67</v>
      </c>
      <c r="D42" s="73" t="n">
        <v>2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MAY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77</v>
      </c>
      <c r="D47" s="71" t="n">
        <v>4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31</v>
      </c>
      <c r="D48" s="71" t="n">
        <v>2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87</v>
      </c>
      <c r="D49" s="71" t="n">
        <v>5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6</v>
      </c>
      <c r="D50" s="71" t="n">
        <v>3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82</v>
      </c>
      <c r="D51" s="71" t="n">
        <v>2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186</v>
      </c>
      <c r="D52" s="73" t="n">
        <v>19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MAY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37</v>
      </c>
      <c r="D57" s="71" t="n">
        <v>4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23</v>
      </c>
      <c r="D58" s="71" t="n">
        <v>3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2</v>
      </c>
      <c r="D59" s="71" t="n">
        <v>6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68</v>
      </c>
      <c r="D60" s="73" t="n">
        <v>3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MAY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2</v>
      </c>
      <c r="C65" s="79" t="n">
        <v>383</v>
      </c>
      <c r="D65" s="80" t="n">
        <v>385</v>
      </c>
      <c r="E65" s="81" t="n">
        <v>38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7</v>
      </c>
      <c r="D66" s="84" t="n">
        <v>522</v>
      </c>
      <c r="E66" s="85" t="n">
        <v>5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2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MAY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2</v>
      </c>
      <c r="D14" s="81" t="n">
        <v>2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MAY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82</v>
      </c>
      <c r="D17" s="81" t="n">
        <v>39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25</v>
      </c>
      <c r="D18" s="85" t="n">
        <v>274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9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30 MAY 2022</v>
      </c>
      <c r="B2" s="108"/>
      <c r="C2" s="108"/>
      <c r="D2" s="108"/>
    </row>
    <row r="3" customFormat="false" ht="15" hidden="false" customHeight="true" outlineLevel="0" collapsed="false">
      <c r="A3" s="98" t="s">
        <v>988</v>
      </c>
      <c r="B3" s="99" t="s">
        <v>916</v>
      </c>
      <c r="C3" s="99" t="s">
        <v>1016</v>
      </c>
      <c r="D3" s="99" t="s">
        <v>101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MAY 2022</v>
      </c>
      <c r="B30" s="108"/>
      <c r="C30" s="108"/>
      <c r="D30" s="108"/>
    </row>
    <row r="31" customFormat="false" ht="15" hidden="false" customHeight="true" outlineLevel="0" collapsed="false">
      <c r="A31" s="98" t="s">
        <v>988</v>
      </c>
      <c r="B31" s="99" t="s">
        <v>916</v>
      </c>
      <c r="C31" s="99" t="s">
        <v>1018</v>
      </c>
      <c r="D31" s="99" t="s">
        <v>101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4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7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30 MAY 2022</v>
      </c>
      <c r="B2" s="132"/>
      <c r="C2" s="132"/>
    </row>
    <row r="3" customFormat="false" ht="15" hidden="false" customHeight="true" outlineLevel="0" collapsed="false">
      <c r="A3" s="133" t="s">
        <v>1020</v>
      </c>
      <c r="B3" s="134" t="s">
        <v>1021</v>
      </c>
      <c r="C3" s="135" t="s">
        <v>102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30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78942228627358</v>
      </c>
      <c r="D5" s="19" t="n">
        <v>0.00277557464185102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7416709112273</v>
      </c>
      <c r="D6" s="19" t="n">
        <v>0.00372291555045844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394950265801283</v>
      </c>
      <c r="D7" s="19" t="n">
        <v>0.00393134292239687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58351995270099</v>
      </c>
      <c r="D8" s="19" t="n">
        <v>0.00356657621542394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096428168112</v>
      </c>
      <c r="D9" s="19" t="n">
        <v>0.0209042480272008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42005782641815</v>
      </c>
      <c r="D10" s="19" t="n">
        <v>0.0141582800812038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0985829650779</v>
      </c>
      <c r="D11" s="19" t="n">
        <v>0.00608399046570505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58123893242654</v>
      </c>
      <c r="D12" s="19" t="n">
        <v>0.00157431265942821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42724693546583</v>
      </c>
      <c r="D13" s="19" t="n">
        <v>0.00341053742218698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366635176938497</v>
      </c>
      <c r="D14" s="19" t="n">
        <v>0.00365072281987555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83885708372058</v>
      </c>
      <c r="D15" s="19" t="n">
        <v>0.00382338957059063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499281195824003</v>
      </c>
      <c r="D16" s="19" t="n">
        <v>0.0497717365836276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59718133915999</v>
      </c>
      <c r="D17" s="19" t="n">
        <v>0.0559197595197947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59731133707057</v>
      </c>
      <c r="D18" s="19" t="n">
        <v>0.0559229496164697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28769021451571</v>
      </c>
      <c r="D19" s="19" t="n">
        <v>0.035977764000511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506585078690538</v>
      </c>
      <c r="D20" s="19" t="n">
        <v>0.0501493642146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76447683545008</v>
      </c>
      <c r="D21" s="19" t="n">
        <v>0.0476214980956674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44391773833417</v>
      </c>
      <c r="D22" s="19" t="n">
        <v>0.0543734242597226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19357426972393</v>
      </c>
      <c r="D23" s="19" t="n">
        <v>0.119141313598866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585616789515797</v>
      </c>
      <c r="D24" s="19" t="n">
        <v>0.0585566096642521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859964869206542</v>
      </c>
      <c r="D25" s="19" t="n">
        <v>0.0858122450148337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59110101857517</v>
      </c>
      <c r="D26" s="19" t="n">
        <v>0.0558468253529351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85128225834041</v>
      </c>
      <c r="D27" s="19" t="n">
        <v>0.0585066076365669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42687145304851</v>
      </c>
      <c r="D28" s="19" t="n">
        <v>0.0941547796321909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00195419531246</v>
      </c>
      <c r="D29" s="19" t="n">
        <v>0.0599388209613081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59110101857517</v>
      </c>
      <c r="D30" s="19" t="n">
        <v>0.0558468253529351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36443205942152</v>
      </c>
      <c r="D31" s="19" t="n">
        <v>0.0634825703847049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463206641278602</v>
      </c>
      <c r="D32" s="19" t="n">
        <v>0.0461808503902932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3707525165185</v>
      </c>
      <c r="D33" s="19" t="n">
        <v>0.0435941661935229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04584425946815</v>
      </c>
      <c r="D34" s="19" t="n">
        <v>0.0403438243285248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71932510296776</v>
      </c>
      <c r="D35" s="19" t="n">
        <v>0.067253990790025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14761697982791</v>
      </c>
      <c r="D36" s="19" t="n">
        <v>0.11440367879183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30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08949679627847</v>
      </c>
      <c r="D5" s="9" t="n">
        <v>0.109113796687492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46177143228433</v>
      </c>
      <c r="D6" s="14" t="n">
        <v>0.146222681245243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9101628196247</v>
      </c>
      <c r="D7" s="19" t="n">
        <v>0.0679078141424341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0309563204918</v>
      </c>
      <c r="D8" s="19" t="n">
        <v>0.129869014113826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2740577682441</v>
      </c>
      <c r="D9" s="14" t="n">
        <v>0.123198543431096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58793285996721</v>
      </c>
      <c r="D10" s="19" t="n">
        <v>0.0586641627507332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25875800299148</v>
      </c>
      <c r="D11" s="14" t="n">
        <v>0.0728751463351732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38305843737283</v>
      </c>
      <c r="D12" s="19" t="n">
        <v>0.0742745046531698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2270863355833</v>
      </c>
      <c r="D13" s="14" t="n">
        <v>0.151828080358552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7916795061127</v>
      </c>
      <c r="D14" s="19" t="n">
        <v>0.117835760623424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97396099778999</v>
      </c>
      <c r="D15" s="14" t="n">
        <v>0.0699035426637239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8252372373376</v>
      </c>
      <c r="D16" s="19" t="n">
        <v>0.127973655725477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95071393517222</v>
      </c>
      <c r="D17" s="14" t="n">
        <v>0.0793163854790175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90103682262715</v>
      </c>
      <c r="D18" s="19" t="n">
        <v>0.09963989002868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16030067056506</v>
      </c>
      <c r="D19" s="14" t="n">
        <v>0.0718330577643416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900404058904</v>
      </c>
      <c r="D20" s="19" t="n">
        <v>0.0598973309463197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1254040743932</v>
      </c>
      <c r="D21" s="14" t="n">
        <v>0.110910807015856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122210119168</v>
      </c>
      <c r="D22" s="19" t="n">
        <v>0.0645112907165882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6533579893466</v>
      </c>
      <c r="D23" s="14" t="n">
        <v>0.276418413071967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6533579893466</v>
      </c>
      <c r="D24" s="19" t="n">
        <v>0.276418413071967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6533579893466</v>
      </c>
      <c r="D25" s="14" t="n">
        <v>0.276418413071967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5790178951264</v>
      </c>
      <c r="D26" s="19" t="n">
        <v>0.135430187298814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12733432008877</v>
      </c>
      <c r="D27" s="14" t="n">
        <v>0.0511931309638563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0435433913276</v>
      </c>
      <c r="D28" s="19" t="n">
        <v>0.100165016975094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68130692029129</v>
      </c>
      <c r="D29" s="14" t="n">
        <v>0.066596483755226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77007123193768</v>
      </c>
      <c r="D30" s="19" t="n">
        <v>0.0769932597734757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41124985679474</v>
      </c>
      <c r="D31" s="14" t="n">
        <v>0.141195623351002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58224852659093</v>
      </c>
      <c r="D32" s="19" t="n">
        <v>0.0459062521240776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6533579893466</v>
      </c>
      <c r="D33" s="14" t="n">
        <v>0.276418413071967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785102643991</v>
      </c>
      <c r="D34" s="19" t="n">
        <v>0.279740922080967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992779660509766</v>
      </c>
      <c r="D35" s="14" t="n">
        <v>0.0990350806418736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31188076641313</v>
      </c>
      <c r="D36" s="19" t="n">
        <v>0.0530881271464206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601716159898957</v>
      </c>
      <c r="D37" s="14" t="n">
        <v>0.0599939663685489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634362917703069</v>
      </c>
      <c r="D38" s="19" t="n">
        <v>0.0632494539988226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4669209469232</v>
      </c>
      <c r="D39" s="14" t="n">
        <v>0.0513960472834145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600283049821</v>
      </c>
      <c r="D40" s="19" t="n">
        <v>0.074162674090491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03811339231365</v>
      </c>
      <c r="D41" s="14" t="n">
        <v>0.0703105974780772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6446821636088</v>
      </c>
      <c r="D42" s="19" t="n">
        <v>0.0675807636889991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64142244181184</v>
      </c>
      <c r="D43" s="14" t="n">
        <v>0.163653619591635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6358343953645</v>
      </c>
      <c r="D44" s="19" t="n">
        <v>0.0486270098396327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0997571147231565</v>
      </c>
      <c r="D45" s="14" t="n">
        <v>0.0998243218298084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3880769387241</v>
      </c>
      <c r="D46" s="19" t="n">
        <v>0.113678268423681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2563630824833</v>
      </c>
      <c r="D47" s="14" t="n">
        <v>0.16286335944207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01953566133793</v>
      </c>
      <c r="D48" s="19" t="n">
        <v>0.101645428290122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613564403454305</v>
      </c>
      <c r="D49" s="14" t="n">
        <v>0.0612512714005872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606607078915</v>
      </c>
      <c r="D50" s="19" t="n">
        <v>0.135692628687374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759326561705311</v>
      </c>
      <c r="D51" s="14" t="n">
        <v>0.0757759139043513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59531642941569</v>
      </c>
      <c r="D52" s="19" t="n">
        <v>0.0956901816063236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88001529598</v>
      </c>
      <c r="D53" s="14" t="n">
        <v>0.192869607255838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59825727965107</v>
      </c>
      <c r="D54" s="19" t="n">
        <v>0.0658905306602515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2787819222328</v>
      </c>
      <c r="D55" s="14" t="n">
        <v>0.132885317278723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16144783916584</v>
      </c>
      <c r="D56" s="19" t="n">
        <v>0.315297545326712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6001155240156</v>
      </c>
      <c r="D57" s="14" t="n">
        <v>0.159673898955383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5303190464214</v>
      </c>
      <c r="D58" s="19" t="n">
        <v>0.0813934016392509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6248149114598</v>
      </c>
      <c r="D59" s="14" t="n">
        <v>0.135852404160593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1778950550073</v>
      </c>
      <c r="D60" s="19" t="n">
        <v>0.131502417148792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59794677075687</v>
      </c>
      <c r="D61" s="14" t="n">
        <v>0.07578754686133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42315829173573</v>
      </c>
      <c r="D62" s="19" t="n">
        <v>0.0742371262332426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731360400818639</v>
      </c>
      <c r="D63" s="14" t="n">
        <v>0.0732654801111302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88896210798162</v>
      </c>
      <c r="D64" s="14" t="n">
        <v>0.0887474143098853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5426012139939</v>
      </c>
      <c r="D65" s="14" t="n">
        <v>0.0725335058976302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6533579893466</v>
      </c>
      <c r="D66" s="14" t="n">
        <v>0.276418413071967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12991619793622</v>
      </c>
      <c r="D67" s="14" t="n">
        <v>0.0610910331367362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60793160078399</v>
      </c>
      <c r="D68" s="14" t="n">
        <v>0.0860188111189137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5857327230857</v>
      </c>
      <c r="D69" s="14" t="n">
        <v>0.0760847262523721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81798788705477</v>
      </c>
      <c r="D70" s="14" t="n">
        <v>0.087970197034584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69833485710228</v>
      </c>
      <c r="D71" s="14" t="n">
        <v>0.0668302651213276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14489137063673</v>
      </c>
      <c r="D72" s="14" t="n">
        <v>0.0714450004658931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2335741054819</v>
      </c>
      <c r="D73" s="14" t="n">
        <v>0.252268891409467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542607198400685</v>
      </c>
      <c r="D74" s="14" t="n">
        <v>0.0541500831865931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29474221939056</v>
      </c>
      <c r="D75" s="14" t="n">
        <v>0.129065499913687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84466443445236</v>
      </c>
      <c r="D76" s="14" t="n">
        <v>0.0882702349178578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499189668965469</v>
      </c>
      <c r="D77" s="14" t="n">
        <v>0.0497954619671645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16871913567768</v>
      </c>
      <c r="D78" s="14" t="n">
        <v>0.0718667420805048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6533579893466</v>
      </c>
      <c r="D79" s="14" t="n">
        <v>0.276418413071967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9017798748718</v>
      </c>
      <c r="D80" s="14" t="n">
        <v>0.189024799098666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44931313962548</v>
      </c>
      <c r="D81" s="14" t="n">
        <v>0.0543680572669692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6533579893466</v>
      </c>
      <c r="D82" s="14" t="n">
        <v>0.276418413071967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6533579893466</v>
      </c>
      <c r="D83" s="14" t="n">
        <v>0.276418413071967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5714836741657</v>
      </c>
      <c r="D84" s="14" t="n">
        <v>0.0536066885503525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8078863955364</v>
      </c>
      <c r="D85" s="14" t="n">
        <v>0.167591720609756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25291069692524</v>
      </c>
      <c r="D86" s="14" t="n">
        <v>0.0924304388127509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8994300894387</v>
      </c>
      <c r="D87" s="14" t="n">
        <v>0.168287220664765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5060616466875</v>
      </c>
      <c r="D88" s="14" t="n">
        <v>0.205679128629842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69831757843861</v>
      </c>
      <c r="D89" s="14" t="n">
        <v>0.170303288570779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18424707666693</v>
      </c>
      <c r="D90" s="14" t="n">
        <v>0.081706100136198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53326709404643</v>
      </c>
      <c r="D91" s="14" t="n">
        <v>0.256159447912645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06746458999654</v>
      </c>
      <c r="D92" s="14" t="n">
        <v>0.0706262521143393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37338843427501</v>
      </c>
      <c r="D93" s="14" t="n">
        <v>0.0635487985846851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2091405164475</v>
      </c>
      <c r="D94" s="14" t="n">
        <v>0.231675257461316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1744619808679</v>
      </c>
      <c r="D95" s="14" t="n">
        <v>0.0151141491989547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18174126994351</v>
      </c>
      <c r="D96" s="14" t="n">
        <v>0.0616382207356239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0658505018905</v>
      </c>
      <c r="D97" s="14" t="n">
        <v>0.110463391104143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866921719691008</v>
      </c>
      <c r="D98" s="14" t="n">
        <v>0.0871978178124345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60721480267953</v>
      </c>
      <c r="D99" s="14" t="n">
        <v>0.0561060883629759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47341684914555</v>
      </c>
      <c r="D100" s="14" t="n">
        <v>0.0546698945950523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66669549091</v>
      </c>
      <c r="D101" s="14" t="n">
        <v>0.132565371391331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59037823761364</v>
      </c>
      <c r="D102" s="14" t="n">
        <v>0.0589229289940678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58304857804182</v>
      </c>
      <c r="D103" s="14" t="n">
        <v>0.055776698445006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3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89</v>
      </c>
      <c r="D21" s="62" t="n">
        <v>8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182</v>
      </c>
      <c r="D23" s="64" t="n">
        <v>1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44</v>
      </c>
      <c r="D24" s="64" t="n">
        <v>2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18</v>
      </c>
      <c r="D25" s="64" t="n">
        <v>3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08</v>
      </c>
      <c r="D26" s="64" t="n">
        <v>3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15</v>
      </c>
      <c r="D27" s="64" t="n">
        <v>2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13</v>
      </c>
      <c r="D28" s="64" t="n">
        <v>2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295</v>
      </c>
      <c r="D29" s="64" t="n">
        <v>2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92</v>
      </c>
      <c r="D30" s="66" t="n">
        <v>2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3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38</v>
      </c>
      <c r="D35" s="71" t="n">
        <v>3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12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80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32</v>
      </c>
      <c r="D38" s="71" t="n">
        <v>2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18</v>
      </c>
      <c r="D39" s="71" t="n">
        <v>11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13</v>
      </c>
      <c r="D40" s="71" t="n">
        <v>1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27</v>
      </c>
      <c r="D41" s="71" t="n">
        <v>1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42</v>
      </c>
      <c r="D42" s="73" t="n">
        <v>14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3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54</v>
      </c>
      <c r="D47" s="71" t="n">
        <v>5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30</v>
      </c>
      <c r="D48" s="71" t="n">
        <v>3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7</v>
      </c>
      <c r="D49" s="71" t="n">
        <v>34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28</v>
      </c>
      <c r="D50" s="71" t="n">
        <v>2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202</v>
      </c>
      <c r="D51" s="71" t="n">
        <v>2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200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3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47</v>
      </c>
      <c r="D57" s="71" t="n">
        <v>5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5</v>
      </c>
      <c r="D58" s="71" t="n">
        <v>3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87</v>
      </c>
      <c r="D59" s="71" t="n">
        <v>3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65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3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1</v>
      </c>
      <c r="C65" s="79" t="n">
        <v>426</v>
      </c>
      <c r="D65" s="80" t="n">
        <v>466</v>
      </c>
      <c r="E65" s="81" t="n">
        <v>5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5</v>
      </c>
      <c r="D66" s="84" t="n">
        <v>399</v>
      </c>
      <c r="E66" s="85" t="n">
        <v>4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3</v>
      </c>
      <c r="E67" s="85" t="n">
        <v>3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Y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3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87</v>
      </c>
      <c r="D22" s="64" t="n">
        <v>8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76</v>
      </c>
      <c r="D23" s="64" t="n">
        <v>47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77</v>
      </c>
      <c r="D24" s="64" t="n">
        <v>2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05</v>
      </c>
      <c r="D25" s="64" t="n">
        <v>3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08</v>
      </c>
      <c r="D26" s="64" t="n">
        <v>3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61</v>
      </c>
      <c r="D27" s="64" t="n">
        <v>2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46</v>
      </c>
      <c r="D28" s="64" t="n">
        <v>2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19</v>
      </c>
      <c r="D29" s="64" t="n">
        <v>31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24</v>
      </c>
      <c r="D30" s="66" t="n">
        <v>3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3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53</v>
      </c>
      <c r="D35" s="71" t="n">
        <v>3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312</v>
      </c>
      <c r="D36" s="71" t="n">
        <v>31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39</v>
      </c>
      <c r="D37" s="71" t="n">
        <v>53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62</v>
      </c>
      <c r="D38" s="71" t="n">
        <v>2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60</v>
      </c>
      <c r="D39" s="71" t="n">
        <v>2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47</v>
      </c>
      <c r="D40" s="71" t="n">
        <v>2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73</v>
      </c>
      <c r="D41" s="71" t="n">
        <v>1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67</v>
      </c>
      <c r="D42" s="73" t="n">
        <v>2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3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77</v>
      </c>
      <c r="D47" s="71" t="n">
        <v>4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31</v>
      </c>
      <c r="D48" s="71" t="n">
        <v>2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87</v>
      </c>
      <c r="D49" s="71" t="n">
        <v>5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6</v>
      </c>
      <c r="D50" s="71" t="n">
        <v>3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82</v>
      </c>
      <c r="D51" s="71" t="n">
        <v>2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186</v>
      </c>
      <c r="D52" s="73" t="n">
        <v>19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3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37</v>
      </c>
      <c r="D57" s="71" t="n">
        <v>4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23</v>
      </c>
      <c r="D58" s="71" t="n">
        <v>32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2</v>
      </c>
      <c r="D59" s="71" t="n">
        <v>6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68</v>
      </c>
      <c r="D60" s="73" t="n">
        <v>3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3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2</v>
      </c>
      <c r="C65" s="79" t="n">
        <v>383</v>
      </c>
      <c r="D65" s="80" t="n">
        <v>385</v>
      </c>
      <c r="E65" s="81" t="n">
        <v>38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7</v>
      </c>
      <c r="D66" s="84" t="n">
        <v>522</v>
      </c>
      <c r="E66" s="85" t="n">
        <v>5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2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30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2</v>
      </c>
      <c r="D14" s="81" t="n">
        <v>2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30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82</v>
      </c>
      <c r="D17" s="81" t="n">
        <v>396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25</v>
      </c>
      <c r="D18" s="85" t="n">
        <v>274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99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Y 30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Y 30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Y 30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5-27T13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