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31</definedName>
    <definedName function="false" hidden="false" localSheetId="11" name="_xlnm.Print_Area" vbProcedure="false">'CAT SUR ACTIONS - INTERVALLES'!$A$1:$D$10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1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5</definedName>
    <definedName function="false" hidden="false" localSheetId="0" name="_xlnm.Print_Area" vbProcedure="false">'OPTIONS - MARGIN INTERVALS'!$A$1:$F$325</definedName>
    <definedName function="false" hidden="false" localSheetId="2" name="_xlnm.Print_Area" vbProcedure="false">'SHARE FUTURES - MARGIN INTERVAL'!$A$1:$D$103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1023">
  <si>
    <t xml:space="preserve">MAY 31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31 MAY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31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198543431096</v>
      </c>
      <c r="D5" s="9" t="n">
        <v>0.12292353056012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0303288570779</v>
      </c>
      <c r="D6" s="14" t="n">
        <v>0.17009570227028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15297545326712</v>
      </c>
      <c r="D7" s="19" t="n">
        <v>0.35827936352212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3680572669692</v>
      </c>
      <c r="D8" s="19" t="n">
        <v>0.055897334458637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1765917041564</v>
      </c>
      <c r="D9" s="19" t="n">
        <v>0.17120985115410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634782470203</v>
      </c>
      <c r="D10" s="19" t="n">
        <v>0.10638099347686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6222681245243</v>
      </c>
      <c r="D11" s="19" t="n">
        <v>0.14585336168488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941201876962</v>
      </c>
      <c r="D12" s="19" t="n">
        <v>0.152923141696848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1893844858072</v>
      </c>
      <c r="D13" s="19" t="n">
        <v>0.18150544606153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593314190666</v>
      </c>
      <c r="D14" s="19" t="n">
        <v>0.11908304907255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142622022444</v>
      </c>
      <c r="D15" s="19" t="n">
        <v>0.1091530847223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9078141424341</v>
      </c>
      <c r="D16" s="19" t="n">
        <v>0.067905431157396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27777597621334</v>
      </c>
      <c r="D17" s="19" t="n">
        <v>0.083094994567887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7474143098853</v>
      </c>
      <c r="D18" s="19" t="n">
        <v>0.08860571579573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9113796687492</v>
      </c>
      <c r="D19" s="19" t="n">
        <v>0.10909137346433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9869014113826</v>
      </c>
      <c r="D20" s="19" t="n">
        <v>0.12948512504877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8722590641349</v>
      </c>
      <c r="D21" s="19" t="n">
        <v>0.35718203759943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6628870627541</v>
      </c>
      <c r="D22" s="19" t="n">
        <v>0.15766395040444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82702349178578</v>
      </c>
      <c r="D23" s="19" t="n">
        <v>0.088147215674467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169952312857</v>
      </c>
      <c r="D24" s="19" t="n">
        <v>0.12491019988833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03495154085676</v>
      </c>
      <c r="D25" s="19" t="n">
        <v>0.090586429286219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49968656991851</v>
      </c>
      <c r="D26" s="19" t="n">
        <v>0.096304590850201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258975192857</v>
      </c>
      <c r="D27" s="19" t="n">
        <v>0.16463245303215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3006947348799</v>
      </c>
      <c r="D28" s="19" t="n">
        <v>0.17241113380928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184080156044</v>
      </c>
      <c r="D29" s="19" t="n">
        <v>0.106196393133926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586641627507332</v>
      </c>
      <c r="D30" s="19" t="n">
        <v>0.058599886252538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24301977124</v>
      </c>
      <c r="D31" s="19" t="n">
        <v>0.13201051776252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93179510376573</v>
      </c>
      <c r="D32" s="19" t="n">
        <v>0.080085030200558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97661961895751</v>
      </c>
      <c r="D33" s="19" t="n">
        <v>0.069720074674977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0321400597221</v>
      </c>
      <c r="D34" s="19" t="n">
        <v>0.10029409175402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73706957190907</v>
      </c>
      <c r="D35" s="19" t="n">
        <v>0.17302982092846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20918281821212</v>
      </c>
      <c r="D36" s="19" t="n">
        <v>0.09193582528793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57991530297824</v>
      </c>
      <c r="D37" s="19" t="n">
        <v>0.15743436767287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21199202209202</v>
      </c>
      <c r="D38" s="19" t="n">
        <v>0.32288750198094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5258933545389</v>
      </c>
      <c r="D39" s="19" t="n">
        <v>0.21579728178828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5710665749617</v>
      </c>
      <c r="D40" s="19" t="n">
        <v>0.1055502299500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28751463351732</v>
      </c>
      <c r="D41" s="19" t="n">
        <v>0.072776103353738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58905306602515</v>
      </c>
      <c r="D42" s="19" t="n">
        <v>0.065915196870735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6418413071967</v>
      </c>
      <c r="D43" s="19" t="n">
        <v>0.27630306467695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6418413071967</v>
      </c>
      <c r="D44" s="19" t="n">
        <v>0.27630306467695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6418413071967</v>
      </c>
      <c r="D45" s="19" t="n">
        <v>0.27630306467695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4753821256224</v>
      </c>
      <c r="D46" s="19" t="n">
        <v>0.16412263207751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4794720155121</v>
      </c>
      <c r="D47" s="19" t="n">
        <v>0.14457769549676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20879728191107</v>
      </c>
      <c r="D48" s="19" t="n">
        <v>0.12166155625948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87734947962538</v>
      </c>
      <c r="D49" s="19" t="n">
        <v>0.068731809431137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8205610903081</v>
      </c>
      <c r="D50" s="19" t="n">
        <v>0.14772667547554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29505130918787</v>
      </c>
      <c r="D51" s="19" t="n">
        <v>0.062761109396797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68407268874939</v>
      </c>
      <c r="D52" s="19" t="n">
        <v>0.076525906214691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9673898955383</v>
      </c>
      <c r="D53" s="19" t="n">
        <v>0.15922559855497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568281010289</v>
      </c>
      <c r="D54" s="19" t="n">
        <v>0.11545555458015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0694051808088</v>
      </c>
      <c r="D55" s="19" t="n">
        <v>0.12031562415391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0007960304811</v>
      </c>
      <c r="D56" s="19" t="n">
        <v>0.19979621821222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7720629876069</v>
      </c>
      <c r="D57" s="19" t="n">
        <v>0.10784004888090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2608344859826</v>
      </c>
      <c r="D58" s="19" t="n">
        <v>0.10274640939720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3868473629448</v>
      </c>
      <c r="D59" s="19" t="n">
        <v>0.053389213614107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5338004306817</v>
      </c>
      <c r="D60" s="19" t="n">
        <v>0.23529892015978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963989002868</v>
      </c>
      <c r="D61" s="27" t="n">
        <v>0.099248950424086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20659682997202</v>
      </c>
      <c r="D62" s="27" t="n">
        <v>0.22004989334018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871978178124345</v>
      </c>
      <c r="D63" s="27" t="n">
        <v>0.087110352286875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0111636407463</v>
      </c>
      <c r="D64" s="27" t="n">
        <v>0.14033462179037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2745046531698</v>
      </c>
      <c r="D65" s="27" t="n">
        <v>0.07415066063318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7973655725477</v>
      </c>
      <c r="D66" s="27" t="n">
        <v>0.12771366171615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99035426637239</v>
      </c>
      <c r="D67" s="19" t="n">
        <v>0.069758524899348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2598141661978</v>
      </c>
      <c r="D68" s="19" t="n">
        <v>0.082488012443657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51828080358552</v>
      </c>
      <c r="D69" s="19" t="n">
        <v>0.15134303278356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41124615243661</v>
      </c>
      <c r="D70" s="19" t="n">
        <v>0.063980072057043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869607255838</v>
      </c>
      <c r="D71" s="19" t="n">
        <v>0.19285843287012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57719973231</v>
      </c>
      <c r="D72" s="19" t="n">
        <v>0.066728259728736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5960477457696</v>
      </c>
      <c r="D73" s="19" t="n">
        <v>0.15893016024844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16173683232522</v>
      </c>
      <c r="D74" s="19" t="n">
        <v>0.091449709086177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93163854790175</v>
      </c>
      <c r="D75" s="19" t="n">
        <v>0.078422969187618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0385506930039</v>
      </c>
      <c r="D76" s="19" t="n">
        <v>0.18083781662655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36066885503525</v>
      </c>
      <c r="D77" s="19" t="n">
        <v>0.053581099381478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67591720609756</v>
      </c>
      <c r="D78" s="19" t="n">
        <v>0.1674029595407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23100832832137</v>
      </c>
      <c r="D79" s="19" t="n">
        <v>0.122851760791473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854418973584245</v>
      </c>
      <c r="D80" s="19" t="n">
        <v>0.09520498931325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20735871421209</v>
      </c>
      <c r="D81" s="19" t="n">
        <v>0.22077400256467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455482603174</v>
      </c>
      <c r="D82" s="19" t="n">
        <v>0.10453373453686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8919125021929</v>
      </c>
      <c r="D83" s="19" t="n">
        <v>0.13865855849735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590252115042</v>
      </c>
      <c r="D84" s="19" t="n">
        <v>0.21514879651589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83446811364046</v>
      </c>
      <c r="D85" s="19" t="n">
        <v>0.088303482607507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12349203970318</v>
      </c>
      <c r="D86" s="19" t="n">
        <v>0.21135797732226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18330577643416</v>
      </c>
      <c r="D87" s="19" t="n">
        <v>0.071956004143124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2172000245768</v>
      </c>
      <c r="D88" s="19" t="n">
        <v>0.12279282046788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683112335883</v>
      </c>
      <c r="D89" s="19" t="n">
        <v>0.15067453328081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05414080452636</v>
      </c>
      <c r="D90" s="19" t="n">
        <v>0.10518260857245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78749382725892</v>
      </c>
      <c r="D91" s="19" t="n">
        <v>0.097540782597967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6418413071967</v>
      </c>
      <c r="D92" s="19" t="n">
        <v>0.27630306467695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9721107644907</v>
      </c>
      <c r="D93" s="19" t="n">
        <v>0.10973222365502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6170240788347</v>
      </c>
      <c r="D94" s="19" t="n">
        <v>0.106133635151153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2501827288732</v>
      </c>
      <c r="D95" s="19" t="n">
        <v>0.19185729198428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5653145049642</v>
      </c>
      <c r="D96" s="19" t="n">
        <v>0.1456329901175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31930934161426</v>
      </c>
      <c r="D97" s="19" t="n">
        <v>0.13172017705709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1370391332968</v>
      </c>
      <c r="D98" s="19" t="n">
        <v>0.22062944576115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0609437033685</v>
      </c>
      <c r="D99" s="19" t="n">
        <v>0.28077742748492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219465816634</v>
      </c>
      <c r="D100" s="19" t="n">
        <v>0.15021345097923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486270098396327</v>
      </c>
      <c r="D101" s="19" t="n">
        <v>0.048708767025139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5112907165882</v>
      </c>
      <c r="D102" s="19" t="n">
        <v>0.064510234024631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8973309463197</v>
      </c>
      <c r="D103" s="19" t="n">
        <v>0.059894186124554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97991905128476</v>
      </c>
      <c r="D104" s="19" t="n">
        <v>0.19746511149671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6015757660055</v>
      </c>
      <c r="D105" s="19" t="n">
        <v>0.14572121451937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99394757795785</v>
      </c>
      <c r="D106" s="19" t="n">
        <v>0.19884549893717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6418413071967</v>
      </c>
      <c r="D107" s="19" t="n">
        <v>0.27630306467695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6418413071967</v>
      </c>
      <c r="D108" s="19" t="n">
        <v>0.27630306467695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6418413071967</v>
      </c>
      <c r="D109" s="19" t="n">
        <v>0.27630306467695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6418413071967</v>
      </c>
      <c r="D110" s="19" t="n">
        <v>0.27630306467695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24795747394535</v>
      </c>
      <c r="D111" s="19" t="n">
        <v>0.092486854448282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305980471071</v>
      </c>
      <c r="D112" s="19" t="n">
        <v>0.063177344095660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397557334655</v>
      </c>
      <c r="D113" s="19" t="n">
        <v>0.18640541016088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75024637743541</v>
      </c>
      <c r="D114" s="19" t="n">
        <v>0.1753980265478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00165016975094</v>
      </c>
      <c r="D115" s="19" t="n">
        <v>0.099936093342084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8297831017086</v>
      </c>
      <c r="D116" s="19" t="n">
        <v>0.18786257019093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75085120182377</v>
      </c>
      <c r="D117" s="19" t="n">
        <v>0.17455520719264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16544452776938</v>
      </c>
      <c r="D118" s="19" t="n">
        <v>0.11621324748468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511931309638563</v>
      </c>
      <c r="D119" s="19" t="n">
        <v>0.051195090633415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56901816063236</v>
      </c>
      <c r="D120" s="19" t="n">
        <v>0.095936478650943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97459421984918</v>
      </c>
      <c r="D121" s="19" t="n">
        <v>0.19684917857009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89573113854292</v>
      </c>
      <c r="D122" s="19" t="n">
        <v>0.098733942264205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6512292050279</v>
      </c>
      <c r="D123" s="19" t="n">
        <v>0.10654669502251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6596483755226</v>
      </c>
      <c r="D124" s="19" t="n">
        <v>0.067194547334751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41195623351002</v>
      </c>
      <c r="D125" s="19" t="n">
        <v>0.14105304762397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3972190858467</v>
      </c>
      <c r="D126" s="19" t="n">
        <v>0.38404412899725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9902541402114</v>
      </c>
      <c r="D127" s="19" t="n">
        <v>0.16915593320838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22509226427139</v>
      </c>
      <c r="D128" s="19" t="n">
        <v>0.092217522307428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06262521143393</v>
      </c>
      <c r="D129" s="19" t="n">
        <v>0.070524813247128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59062521240776</v>
      </c>
      <c r="D130" s="19" t="n">
        <v>0.04581071524853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5979672996554</v>
      </c>
      <c r="D131" s="19" t="n">
        <v>0.17540582776796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4544650632548</v>
      </c>
      <c r="D132" s="19" t="n">
        <v>0.10454755565273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9740922080967</v>
      </c>
      <c r="D133" s="19" t="n">
        <v>0.2796962534407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0832737042826</v>
      </c>
      <c r="D134" s="19" t="n">
        <v>0.23024949427861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20253989534963</v>
      </c>
      <c r="D135" s="19" t="n">
        <v>0.21967971431615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286335944207</v>
      </c>
      <c r="D136" s="19" t="n">
        <v>0.16262088631265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31670424938403</v>
      </c>
      <c r="D137" s="19" t="n">
        <v>0.330299923783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27265056716582</v>
      </c>
      <c r="D138" s="19" t="n">
        <v>0.32591194878224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67971178045049</v>
      </c>
      <c r="D139" s="19" t="n">
        <v>0.26699035144049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13517810747875</v>
      </c>
      <c r="D140" s="19" t="n">
        <v>0.081341183544869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11984393071283</v>
      </c>
      <c r="D141" s="19" t="n">
        <v>0.041309592275610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47235673429207</v>
      </c>
      <c r="D142" s="19" t="n">
        <v>0.0647288147545585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6053376606286</v>
      </c>
      <c r="D143" s="19" t="n">
        <v>0.46022446550303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5370821227889</v>
      </c>
      <c r="D144" s="19" t="n">
        <v>0.17535463034656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46062948297175</v>
      </c>
      <c r="D145" s="19" t="n">
        <v>0.075248854789991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46698945950523</v>
      </c>
      <c r="D146" s="19" t="n">
        <v>0.054803372362626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90350806418736</v>
      </c>
      <c r="D147" s="19" t="n">
        <v>0.098739452697295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99939663685489</v>
      </c>
      <c r="D148" s="19" t="n">
        <v>0.059862589642440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6476612394884</v>
      </c>
      <c r="D149" s="19" t="n">
        <v>0.15607389882217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69932597734757</v>
      </c>
      <c r="D150" s="19" t="n">
        <v>0.077073867994434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82235164978772</v>
      </c>
      <c r="D151" s="19" t="n">
        <v>0.18180940884470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01645428290122</v>
      </c>
      <c r="D152" s="19" t="n">
        <v>0.10204570535800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1637765323899</v>
      </c>
      <c r="D153" s="19" t="n">
        <v>0.11162856398422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19936115317889</v>
      </c>
      <c r="D154" s="19" t="n">
        <v>0.0919952565158998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66018890942877</v>
      </c>
      <c r="D155" s="19" t="n">
        <v>0.26500941073560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00434955407674</v>
      </c>
      <c r="D156" s="19" t="n">
        <v>0.19996929434722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1190984874477</v>
      </c>
      <c r="D157" s="19" t="n">
        <v>0.15080330645286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162674090491</v>
      </c>
      <c r="D158" s="19" t="n">
        <v>0.074165190470023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0527504739367</v>
      </c>
      <c r="D159" s="19" t="n">
        <v>0.16057876571113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8280515688012</v>
      </c>
      <c r="D160" s="19" t="n">
        <v>0.27825972719148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3652516166653</v>
      </c>
      <c r="D161" s="19" t="n">
        <v>0.14388289117835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75807636889991</v>
      </c>
      <c r="D162" s="19" t="n">
        <v>0.067517783381864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91466841896716</v>
      </c>
      <c r="D163" s="19" t="n">
        <v>0.29100628118423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732654801111302</v>
      </c>
      <c r="D164" s="19" t="n">
        <v>0.073092645472632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6793954396682</v>
      </c>
      <c r="D165" s="19" t="n">
        <v>0.19651402285459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5430187298814</v>
      </c>
      <c r="D166" s="19" t="n">
        <v>0.13500963808999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9258653156516</v>
      </c>
      <c r="D167" s="19" t="n">
        <v>0.11896150191506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82718102269491</v>
      </c>
      <c r="D168" s="19" t="n">
        <v>0.28206169679615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1650102196528</v>
      </c>
      <c r="D169" s="19" t="n">
        <v>0.17214594858883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3653619591635</v>
      </c>
      <c r="D170" s="19" t="n">
        <v>0.16328855321042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994460386441111</v>
      </c>
      <c r="D171" s="19" t="n">
        <v>0.103370736536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1084964545429</v>
      </c>
      <c r="D172" s="19" t="n">
        <v>0.16051012679381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97251358591524</v>
      </c>
      <c r="D173" s="19" t="n">
        <v>0.1969008931700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4701794757586</v>
      </c>
      <c r="D174" s="19" t="n">
        <v>0.15424368287250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17842374863191</v>
      </c>
      <c r="D175" s="19" t="n">
        <v>0.2172047896564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98243218298084</v>
      </c>
      <c r="D176" s="19" t="n">
        <v>0.099549777349281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64787720898356</v>
      </c>
      <c r="D177" s="27" t="n">
        <v>0.096256035285115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3678268423681</v>
      </c>
      <c r="D178" s="19" t="n">
        <v>0.11344652747325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5315469882599</v>
      </c>
      <c r="D179" s="19" t="n">
        <v>0.13554634647478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12512714005872</v>
      </c>
      <c r="D180" s="19" t="n">
        <v>0.061609188682330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937012198558858</v>
      </c>
      <c r="D181" s="19" t="n">
        <v>0.093430887902876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5692628687374</v>
      </c>
      <c r="D182" s="19" t="n">
        <v>0.13576802764101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757759139043513</v>
      </c>
      <c r="D183" s="19" t="n">
        <v>0.076467209631781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49489091699128</v>
      </c>
      <c r="D184" s="19" t="n">
        <v>0.24874762264485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62675255531261</v>
      </c>
      <c r="D185" s="19" t="n">
        <v>0.16233786945885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52819651603416</v>
      </c>
      <c r="D186" s="19" t="n">
        <v>0.25245579317793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20934706749511</v>
      </c>
      <c r="D187" s="19" t="n">
        <v>0.22109970619860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23790053904841</v>
      </c>
      <c r="D188" s="19" t="n">
        <v>0.12346063868142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6673022142452</v>
      </c>
      <c r="D189" s="19" t="n">
        <v>0.066861530363229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2885317278723</v>
      </c>
      <c r="D190" s="19" t="n">
        <v>0.13253278773161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33227336532465</v>
      </c>
      <c r="D191" s="19" t="n">
        <v>0.33238532884128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699324265679892</v>
      </c>
      <c r="D192" s="19" t="n">
        <v>0.06989910985462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4415051284459</v>
      </c>
      <c r="D193" s="19" t="n">
        <v>0.20442628135024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96429704848723</v>
      </c>
      <c r="D194" s="19" t="n">
        <v>0.19677785182237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73616075924427</v>
      </c>
      <c r="D195" s="19" t="n">
        <v>0.27341883694628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25322242793276</v>
      </c>
      <c r="D196" s="19" t="n">
        <v>0.22474031625591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890289030364018</v>
      </c>
      <c r="D197" s="19" t="n">
        <v>0.089089758077195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3673232908454</v>
      </c>
      <c r="D198" s="19" t="n">
        <v>0.1333452789238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331643724710813</v>
      </c>
      <c r="D199" s="19" t="n">
        <v>0.33117047239248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13934016392509</v>
      </c>
      <c r="D200" s="19" t="n">
        <v>0.081347184079840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05679128629842</v>
      </c>
      <c r="D201" s="19" t="n">
        <v>0.20615616957718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38107856459216</v>
      </c>
      <c r="D202" s="19" t="n">
        <v>0.13717411783669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10907008472155</v>
      </c>
      <c r="D203" s="19" t="n">
        <v>0.090814754210344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73332395269849</v>
      </c>
      <c r="D204" s="19" t="n">
        <v>0.17276074504984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33700694370642</v>
      </c>
      <c r="D205" s="19" t="n">
        <v>0.13311507316834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973603995834498</v>
      </c>
      <c r="D206" s="19" t="n">
        <v>0.097069245520130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24038394091691</v>
      </c>
      <c r="D207" s="19" t="n">
        <v>0.12353292124594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57572393426531</v>
      </c>
      <c r="D208" s="19" t="n">
        <v>0.15707146013270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742371262332426</v>
      </c>
      <c r="D209" s="19" t="n">
        <v>0.074459572907811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578754686133</v>
      </c>
      <c r="D210" s="19" t="n">
        <v>0.075701500354643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70022570254777</v>
      </c>
      <c r="D211" s="19" t="n">
        <v>0.16970889336720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20932631985368</v>
      </c>
      <c r="D212" s="27" t="n">
        <v>0.12102227543336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04480996162031</v>
      </c>
      <c r="D213" s="27" t="n">
        <v>0.20443145606561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56243977732477</v>
      </c>
      <c r="D214" s="19" t="n">
        <v>0.15589498451621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70927529510409</v>
      </c>
      <c r="D215" s="19" t="n">
        <v>0.27102906956101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828581300493</v>
      </c>
      <c r="D216" s="19" t="n">
        <v>0.078061323333758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25335058976302</v>
      </c>
      <c r="D217" s="19" t="n">
        <v>0.072524250829608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11115499029736</v>
      </c>
      <c r="D218" s="19" t="n">
        <v>0.11076984493224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32494539988226</v>
      </c>
      <c r="D219" s="19" t="n">
        <v>0.063077588882670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2889040899599</v>
      </c>
      <c r="D220" s="19" t="n">
        <v>0.17271918497355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61826807425958</v>
      </c>
      <c r="D221" s="19" t="n">
        <v>0.06697377232687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70141494313247</v>
      </c>
      <c r="D222" s="19" t="n">
        <v>0.17034804353168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97713866763197</v>
      </c>
      <c r="D223" s="19" t="n">
        <v>0.06957653149801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01320846551649</v>
      </c>
      <c r="D224" s="19" t="n">
        <v>0.10107844455882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68302651213276</v>
      </c>
      <c r="D225" s="19" t="n">
        <v>0.067306812145185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14450004658931</v>
      </c>
      <c r="D226" s="31" t="n">
        <v>0.071363568657823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6084262766006</v>
      </c>
      <c r="D227" s="19" t="n">
        <v>0.16025698163009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309079149698986</v>
      </c>
      <c r="D228" s="19" t="n">
        <v>0.308340695413351</v>
      </c>
      <c r="E228" s="24" t="n">
        <v>0</v>
      </c>
      <c r="F228" s="25" t="n">
        <v>1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0686468723849</v>
      </c>
      <c r="D229" s="19" t="n">
        <v>0.16061119564757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52268891409467</v>
      </c>
      <c r="D230" s="19" t="n">
        <v>0.25201998086980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541209671887912</v>
      </c>
      <c r="D231" s="19" t="n">
        <v>0.054052726250877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51271458486362</v>
      </c>
      <c r="D232" s="19" t="n">
        <v>0.25077317501711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58836119151114</v>
      </c>
      <c r="D233" s="19" t="n">
        <v>0.1590326105457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792428447409256</v>
      </c>
      <c r="D234" s="19" t="n">
        <v>0.079012116908421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541500831865931</v>
      </c>
      <c r="D235" s="19" t="n">
        <v>0.053983432986602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03105974780772</v>
      </c>
      <c r="D236" s="19" t="n">
        <v>0.070232143150182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430350977215</v>
      </c>
      <c r="D237" s="19" t="n">
        <v>0.10425025870738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17835760623424</v>
      </c>
      <c r="D238" s="19" t="n">
        <v>0.11744016016214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32659050257776</v>
      </c>
      <c r="D239" s="19" t="n">
        <v>0.23316675717134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977770216979762</v>
      </c>
      <c r="D240" s="19" t="n">
        <v>0.097836837193147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703130504696141</v>
      </c>
      <c r="D241" s="19" t="n">
        <v>0.070537662188503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301195724819155</v>
      </c>
      <c r="D242" s="19" t="n">
        <v>0.30079348713443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48394741032284</v>
      </c>
      <c r="D243" s="19" t="n">
        <v>0.14797245525968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92254756201914</v>
      </c>
      <c r="D244" s="19" t="n">
        <v>0.19199709758540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92250826440681</v>
      </c>
      <c r="D245" s="19" t="n">
        <v>0.09239887786998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29065499913687</v>
      </c>
      <c r="D246" s="19" t="n">
        <v>0.12897594071948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72711234436159</v>
      </c>
      <c r="D247" s="19" t="n">
        <v>0.17241037645024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4090890048214</v>
      </c>
      <c r="D248" s="19" t="n">
        <v>0.14062430601491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60001424752172</v>
      </c>
      <c r="D249" s="19" t="n">
        <v>0.060098395936765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54559869504813</v>
      </c>
      <c r="D250" s="19" t="n">
        <v>0.054678171199472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401088526272782</v>
      </c>
      <c r="D251" s="19" t="n">
        <v>0.040119594582284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497954619671645</v>
      </c>
      <c r="D252" s="19" t="n">
        <v>0.049726202810517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817294465124131</v>
      </c>
      <c r="D253" s="19" t="n">
        <v>0.081555551833600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05576513752494</v>
      </c>
      <c r="D254" s="19" t="n">
        <v>0.1054091015674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9146628578134</v>
      </c>
      <c r="D255" s="19" t="n">
        <v>0.10899508915362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718667420805048</v>
      </c>
      <c r="D256" s="19" t="n">
        <v>0.071753107237603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21463639584842</v>
      </c>
      <c r="D257" s="19" t="n">
        <v>0.12149904326045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89024799098666</v>
      </c>
      <c r="D258" s="19" t="n">
        <v>0.18871501591836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31092304989537</v>
      </c>
      <c r="D259" s="19" t="n">
        <v>0.13072606759921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753844082047376</v>
      </c>
      <c r="D260" s="19" t="n">
        <v>0.075165543915225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25053062550589</v>
      </c>
      <c r="D261" s="19" t="n">
        <v>0.12511010667489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78527646195465</v>
      </c>
      <c r="D262" s="19" t="n">
        <v>0.27844149005537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306497841623301</v>
      </c>
      <c r="D263" s="19" t="n">
        <v>0.30646397115347</v>
      </c>
      <c r="E263" s="24" t="n">
        <v>0</v>
      </c>
      <c r="F263" s="25" t="n">
        <v>1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35852404160593</v>
      </c>
      <c r="D264" s="19" t="n">
        <v>0.13565808492891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21157962970584</v>
      </c>
      <c r="D265" s="27" t="n">
        <v>0.12080503690792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831698275197498</v>
      </c>
      <c r="D266" s="27" t="n">
        <v>0.083278370763047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60847262523721</v>
      </c>
      <c r="D267" s="19" t="n">
        <v>0.076050079609122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610910331367362</v>
      </c>
      <c r="D268" s="19" t="n">
        <v>0.060902098618539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13791163615211</v>
      </c>
      <c r="D269" s="19" t="n">
        <v>0.2121024104839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31747042283301</v>
      </c>
      <c r="D270" s="19" t="n">
        <v>0.13122481290343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89776095538948</v>
      </c>
      <c r="D271" s="19" t="n">
        <v>0.18976136656165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13574045765974</v>
      </c>
      <c r="D272" s="19" t="n">
        <v>0.21343712364615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24248525383423</v>
      </c>
      <c r="D273" s="19" t="n">
        <v>0.12359131613120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79720957763917</v>
      </c>
      <c r="D274" s="19" t="n">
        <v>0.027948452963985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36286769847973</v>
      </c>
      <c r="D275" s="19" t="n">
        <v>0.023595275020036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68287220664765</v>
      </c>
      <c r="D276" s="19" t="n">
        <v>0.16752269864539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660563460059612</v>
      </c>
      <c r="D278" s="19" t="n">
        <v>0.066412555869083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193723675818084</v>
      </c>
      <c r="D279" s="19" t="n">
        <v>0.19354018489066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310423645228756</v>
      </c>
      <c r="D280" s="19" t="n">
        <v>0.30870976912275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301388185796195</v>
      </c>
      <c r="D281" s="19" t="n">
        <v>0.299689335526434</v>
      </c>
      <c r="E281" s="24" t="n">
        <v>0</v>
      </c>
      <c r="F281" s="25" t="n">
        <v>1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781521966291445</v>
      </c>
      <c r="D282" s="19" t="n">
        <v>0.78133138328749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1183701547498</v>
      </c>
      <c r="D283" s="27" t="n">
        <v>0.011158804059329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52073395037476</v>
      </c>
      <c r="D284" s="27" t="n">
        <v>0.015181469538838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81706100136198</v>
      </c>
      <c r="D285" s="27" t="n">
        <v>0.081698698145166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31675257461316</v>
      </c>
      <c r="D286" s="27" t="n">
        <v>0.23119084147949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82590483657758</v>
      </c>
      <c r="D287" s="19" t="n">
        <v>0.18209018649200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56159447912645</v>
      </c>
      <c r="D288" s="27" t="n">
        <v>0.26130045280639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69742401810892</v>
      </c>
      <c r="D289" s="19" t="n">
        <v>0.16926066391764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0946765481545</v>
      </c>
      <c r="D290" s="19" t="n">
        <v>0.13058876397378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635487985846851</v>
      </c>
      <c r="D291" s="19" t="n">
        <v>0.063478643245886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31502417148792</v>
      </c>
      <c r="D292" s="19" t="n">
        <v>0.13120080887152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277026254484338</v>
      </c>
      <c r="D293" s="19" t="n">
        <v>0.2759825899195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914119850794039</v>
      </c>
      <c r="D294" s="19" t="n">
        <v>0.090686730319192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13123063417109</v>
      </c>
      <c r="D295" s="19" t="n">
        <v>0.11299332281136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809249387301145</v>
      </c>
      <c r="D296" s="19" t="n">
        <v>0.080833014135428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320028442239619</v>
      </c>
      <c r="D297" s="19" t="n">
        <v>0.32001441365494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151141491989547</v>
      </c>
      <c r="D298" s="19" t="n">
        <v>0.01515632915202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29070549420075</v>
      </c>
      <c r="D299" s="19" t="n">
        <v>0.042796889315832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10910807015856</v>
      </c>
      <c r="D300" s="19" t="n">
        <v>0.11078084536222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61060883629759</v>
      </c>
      <c r="D301" s="19" t="n">
        <v>0.056272281196721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10463391104143</v>
      </c>
      <c r="D302" s="19" t="n">
        <v>0.11016054624354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30881271464206</v>
      </c>
      <c r="D303" s="19" t="n">
        <v>0.053162589886346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26334775101388</v>
      </c>
      <c r="D304" s="19" t="n">
        <v>0.062597150730033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13960472834145</v>
      </c>
      <c r="D305" s="19" t="n">
        <v>0.051518271242899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16382207356239</v>
      </c>
      <c r="D306" s="19" t="n">
        <v>0.061819902529622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21198238026562</v>
      </c>
      <c r="D307" s="19" t="n">
        <v>0.0081856661486531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692170650937637</v>
      </c>
      <c r="D308" s="19" t="n">
        <v>0.06970612449827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59419877915231</v>
      </c>
      <c r="D309" s="19" t="n">
        <v>0.086330044159532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32565371391331</v>
      </c>
      <c r="D310" s="19" t="n">
        <v>0.13256406553703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248250298957744</v>
      </c>
      <c r="D311" s="19" t="n">
        <v>0.024756754147169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889206551001316</v>
      </c>
      <c r="D312" s="19" t="n">
        <v>0.088923214724802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57766984450064</v>
      </c>
      <c r="D313" s="19" t="n">
        <v>0.055856394538492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665346236616833</v>
      </c>
      <c r="D314" s="19" t="n">
        <v>0.066556165890580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589229289940678</v>
      </c>
      <c r="D315" s="19" t="n">
        <v>0.05893590562701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9</v>
      </c>
      <c r="C316" s="8" t="n">
        <v>0.0931653310148141</v>
      </c>
      <c r="D316" s="19" t="n">
        <v>0.0931858488730523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14944083918364</v>
      </c>
      <c r="D317" s="19" t="n">
        <v>0.041411087469587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11469647774863</v>
      </c>
      <c r="D318" s="19" t="n">
        <v>0.041148075912053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22275616226602</v>
      </c>
      <c r="D319" s="19" t="n">
        <v>0.042131582729097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976885302640253</v>
      </c>
      <c r="D320" s="19" t="n">
        <v>0.098318622039592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656183523374977</v>
      </c>
      <c r="D321" s="19" t="n">
        <v>0.065987140193086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4128409303318</v>
      </c>
      <c r="D322" s="19" t="n">
        <v>0.11390465537215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747724364856844</v>
      </c>
      <c r="D323" s="19" t="n">
        <v>0.075154704339421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599943544051328</v>
      </c>
      <c r="D324" s="19" t="n">
        <v>0.060469297539736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485145964411108</v>
      </c>
      <c r="D325" s="19" t="n">
        <v>0.0485911288875357</v>
      </c>
      <c r="E325" s="24" t="n">
        <v>0</v>
      </c>
      <c r="F325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4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31 MAY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5</v>
      </c>
      <c r="B3" s="120" t="s">
        <v>916</v>
      </c>
      <c r="C3" s="120" t="s">
        <v>917</v>
      </c>
      <c r="D3" s="120" t="s">
        <v>918</v>
      </c>
      <c r="E3" s="120" t="s">
        <v>919</v>
      </c>
      <c r="F3" s="120" t="s">
        <v>920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1</v>
      </c>
      <c r="C5" s="41" t="n">
        <v>0.123198543431096</v>
      </c>
      <c r="D5" s="9" t="n">
        <v>0.12292353056012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0303288570779</v>
      </c>
      <c r="D6" s="14" t="n">
        <v>0.17009570227028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15297545326712</v>
      </c>
      <c r="D7" s="19" t="n">
        <v>0.35827936352212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3680572669692</v>
      </c>
      <c r="D8" s="19" t="n">
        <v>0.055897334458637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1765917041564</v>
      </c>
      <c r="D9" s="19" t="n">
        <v>0.17120985115410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634782470203</v>
      </c>
      <c r="D10" s="19" t="n">
        <v>0.10638099347686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2</v>
      </c>
      <c r="C11" s="8" t="n">
        <v>0.146222681245243</v>
      </c>
      <c r="D11" s="19" t="n">
        <v>0.14585336168488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3</v>
      </c>
      <c r="C12" s="8" t="n">
        <v>0.152941201876962</v>
      </c>
      <c r="D12" s="19" t="n">
        <v>0.152923141696848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1893844858072</v>
      </c>
      <c r="D13" s="19" t="n">
        <v>0.18150544606153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593314190666</v>
      </c>
      <c r="D14" s="19" t="n">
        <v>0.11908304907255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142622022444</v>
      </c>
      <c r="D15" s="19" t="n">
        <v>0.1091530847223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9078141424341</v>
      </c>
      <c r="D16" s="19" t="n">
        <v>0.067905431157396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27777597621334</v>
      </c>
      <c r="D17" s="19" t="n">
        <v>0.083094994567887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7474143098853</v>
      </c>
      <c r="D18" s="19" t="n">
        <v>0.08860571579573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4</v>
      </c>
      <c r="C19" s="8" t="n">
        <v>0.109113796687492</v>
      </c>
      <c r="D19" s="19" t="n">
        <v>0.10909137346433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9869014113826</v>
      </c>
      <c r="D20" s="19" t="n">
        <v>0.12948512504877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8722590641349</v>
      </c>
      <c r="D21" s="19" t="n">
        <v>0.35718203759943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6628870627541</v>
      </c>
      <c r="D22" s="19" t="n">
        <v>0.15766395040444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82702349178578</v>
      </c>
      <c r="D23" s="19" t="n">
        <v>0.088147215674467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169952312857</v>
      </c>
      <c r="D24" s="19" t="n">
        <v>0.12491019988833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03495154085676</v>
      </c>
      <c r="D25" s="19" t="n">
        <v>0.090586429286219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49968656991851</v>
      </c>
      <c r="D26" s="19" t="n">
        <v>0.096304590850201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258975192857</v>
      </c>
      <c r="D27" s="19" t="n">
        <v>0.16463245303215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5</v>
      </c>
      <c r="C28" s="8" t="n">
        <v>0.173006947348799</v>
      </c>
      <c r="D28" s="19" t="n">
        <v>0.17241113380928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6</v>
      </c>
      <c r="C29" s="8" t="n">
        <v>0.106184080156044</v>
      </c>
      <c r="D29" s="19" t="n">
        <v>0.106196393133926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7</v>
      </c>
      <c r="C30" s="8" t="n">
        <v>0.0586641627507332</v>
      </c>
      <c r="D30" s="19" t="n">
        <v>0.058599886252538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24301977124</v>
      </c>
      <c r="D31" s="19" t="n">
        <v>0.13201051776252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93179510376573</v>
      </c>
      <c r="D32" s="19" t="n">
        <v>0.080085030200558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97661961895751</v>
      </c>
      <c r="D33" s="19" t="n">
        <v>0.069720074674977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0321400597221</v>
      </c>
      <c r="D34" s="19" t="n">
        <v>0.10029409175402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73706957190907</v>
      </c>
      <c r="D35" s="19" t="n">
        <v>0.17302982092846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920918281821212</v>
      </c>
      <c r="D36" s="19" t="n">
        <v>0.09193582528793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57991530297824</v>
      </c>
      <c r="D37" s="19" t="n">
        <v>0.15743436767287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21199202209202</v>
      </c>
      <c r="D38" s="19" t="n">
        <v>0.32288750198094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5258933545389</v>
      </c>
      <c r="D39" s="19" t="n">
        <v>0.21579728178828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5710665749617</v>
      </c>
      <c r="D40" s="19" t="n">
        <v>0.1055502299500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8</v>
      </c>
      <c r="C41" s="8" t="n">
        <v>0.0728751463351732</v>
      </c>
      <c r="D41" s="19" t="n">
        <v>0.072776103353738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9</v>
      </c>
      <c r="C42" s="8" t="n">
        <v>0.0658905306602515</v>
      </c>
      <c r="D42" s="19" t="n">
        <v>0.065915196870735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6418413071967</v>
      </c>
      <c r="D43" s="19" t="n">
        <v>0.27630306467695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6418413071967</v>
      </c>
      <c r="D44" s="19" t="n">
        <v>0.27630306467695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6418413071967</v>
      </c>
      <c r="D45" s="19" t="n">
        <v>0.27630306467695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4753821256224</v>
      </c>
      <c r="D46" s="19" t="n">
        <v>0.16412263207751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4794720155121</v>
      </c>
      <c r="D47" s="19" t="n">
        <v>0.14457769549676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20879728191107</v>
      </c>
      <c r="D48" s="19" t="n">
        <v>0.12166155625948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87734947962538</v>
      </c>
      <c r="D49" s="19" t="n">
        <v>0.068731809431137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8205610903081</v>
      </c>
      <c r="D50" s="19" t="n">
        <v>0.14772667547554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0</v>
      </c>
      <c r="C51" s="8" t="n">
        <v>0.0629505130918787</v>
      </c>
      <c r="D51" s="19" t="n">
        <v>0.062761109396797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68407268874939</v>
      </c>
      <c r="D52" s="19" t="n">
        <v>0.076525906214691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1</v>
      </c>
      <c r="C53" s="8" t="n">
        <v>0.159673898955383</v>
      </c>
      <c r="D53" s="19" t="n">
        <v>0.15922559855497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568281010289</v>
      </c>
      <c r="D54" s="19" t="n">
        <v>0.11545555458015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0694051808088</v>
      </c>
      <c r="D55" s="19" t="n">
        <v>0.12031562415391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0007960304811</v>
      </c>
      <c r="D56" s="19" t="n">
        <v>0.19979621821222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7720629876069</v>
      </c>
      <c r="D57" s="19" t="n">
        <v>0.10784004888090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2608344859826</v>
      </c>
      <c r="D58" s="19" t="n">
        <v>0.10274640939720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2</v>
      </c>
      <c r="C59" s="8" t="n">
        <v>0.0533868473629448</v>
      </c>
      <c r="D59" s="19" t="n">
        <v>0.053389213614107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5338004306817</v>
      </c>
      <c r="D60" s="19" t="n">
        <v>0.23529892015978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09963989002868</v>
      </c>
      <c r="D61" s="27" t="n">
        <v>0.099248950424086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20659682997202</v>
      </c>
      <c r="D62" s="27" t="n">
        <v>0.22004989334018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3</v>
      </c>
      <c r="C63" s="122" t="n">
        <v>0.0871978178124345</v>
      </c>
      <c r="D63" s="27" t="n">
        <v>0.087110352286875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40111636407463</v>
      </c>
      <c r="D64" s="27" t="n">
        <v>0.14033462179037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4</v>
      </c>
      <c r="C65" s="122" t="n">
        <v>0.0742745046531698</v>
      </c>
      <c r="D65" s="27" t="n">
        <v>0.07415066063318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7973655725477</v>
      </c>
      <c r="D66" s="27" t="n">
        <v>0.12771366171615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5</v>
      </c>
      <c r="C67" s="8" t="n">
        <v>0.0699035426637239</v>
      </c>
      <c r="D67" s="19" t="n">
        <v>0.069758524899348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6</v>
      </c>
      <c r="C68" s="8" t="n">
        <v>0.082598141661978</v>
      </c>
      <c r="D68" s="19" t="n">
        <v>0.082488012443657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51828080358552</v>
      </c>
      <c r="D69" s="19" t="n">
        <v>0.15134303278356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41124615243661</v>
      </c>
      <c r="D70" s="19" t="n">
        <v>0.063980072057043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869607255838</v>
      </c>
      <c r="D71" s="19" t="n">
        <v>0.19285843287012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57719973231</v>
      </c>
      <c r="D72" s="19" t="n">
        <v>0.066728259728736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5960477457696</v>
      </c>
      <c r="D73" s="19" t="n">
        <v>0.15893016024844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16173683232522</v>
      </c>
      <c r="D74" s="19" t="n">
        <v>0.091449709086177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7</v>
      </c>
      <c r="C75" s="8" t="n">
        <v>0.0793163854790175</v>
      </c>
      <c r="D75" s="19" t="n">
        <v>0.078422969187618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80385506930039</v>
      </c>
      <c r="D76" s="19" t="n">
        <v>0.18083781662655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36066885503525</v>
      </c>
      <c r="D77" s="19" t="n">
        <v>0.053581099381478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67591720609756</v>
      </c>
      <c r="D78" s="19" t="n">
        <v>0.1674029595407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38</v>
      </c>
      <c r="C79" s="8" t="n">
        <v>0.123100832832137</v>
      </c>
      <c r="D79" s="19" t="n">
        <v>0.122851760791473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854418973584245</v>
      </c>
      <c r="D80" s="19" t="n">
        <v>0.09520498931325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20735871421209</v>
      </c>
      <c r="D81" s="19" t="n">
        <v>0.22077400256467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455482603174</v>
      </c>
      <c r="D82" s="19" t="n">
        <v>0.10453373453686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8919125021929</v>
      </c>
      <c r="D83" s="19" t="n">
        <v>0.13865855849735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590252115042</v>
      </c>
      <c r="D84" s="19" t="n">
        <v>0.21514879651589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83446811364046</v>
      </c>
      <c r="D85" s="19" t="n">
        <v>0.088303482607507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12349203970318</v>
      </c>
      <c r="D86" s="19" t="n">
        <v>0.21135797732226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18330577643416</v>
      </c>
      <c r="D87" s="19" t="n">
        <v>0.071956004143124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2172000245768</v>
      </c>
      <c r="D88" s="19" t="n">
        <v>0.12279282046788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683112335883</v>
      </c>
      <c r="D89" s="19" t="n">
        <v>0.15067453328081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05414080452636</v>
      </c>
      <c r="D90" s="19" t="n">
        <v>0.10518260857245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78749382725892</v>
      </c>
      <c r="D91" s="19" t="n">
        <v>0.097540782597967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6418413071967</v>
      </c>
      <c r="D92" s="19" t="n">
        <v>0.27630306467695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09721107644907</v>
      </c>
      <c r="D93" s="19" t="n">
        <v>0.10973222365502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39</v>
      </c>
      <c r="C94" s="8" t="n">
        <v>0.106170240788347</v>
      </c>
      <c r="D94" s="19" t="n">
        <v>0.106133635151153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2501827288732</v>
      </c>
      <c r="D95" s="19" t="n">
        <v>0.19185729198428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5653145049642</v>
      </c>
      <c r="D96" s="19" t="n">
        <v>0.1456329901175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31930934161426</v>
      </c>
      <c r="D97" s="19" t="n">
        <v>0.13172017705709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1370391332968</v>
      </c>
      <c r="D98" s="19" t="n">
        <v>0.22062944576115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0609437033685</v>
      </c>
      <c r="D99" s="19" t="n">
        <v>0.28077742748492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219465816634</v>
      </c>
      <c r="D100" s="19" t="n">
        <v>0.15021345097923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486270098396327</v>
      </c>
      <c r="D101" s="19" t="n">
        <v>0.048708767025139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5112907165882</v>
      </c>
      <c r="D102" s="19" t="n">
        <v>0.064510234024631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8973309463197</v>
      </c>
      <c r="D103" s="19" t="n">
        <v>0.059894186124554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97991905128476</v>
      </c>
      <c r="D104" s="19" t="n">
        <v>0.19746511149671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6015757660055</v>
      </c>
      <c r="D105" s="19" t="n">
        <v>0.14572121451937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99394757795785</v>
      </c>
      <c r="D106" s="19" t="n">
        <v>0.19884549893717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6418413071967</v>
      </c>
      <c r="D107" s="19" t="n">
        <v>0.27630306467695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6418413071967</v>
      </c>
      <c r="D108" s="19" t="n">
        <v>0.27630306467695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6418413071967</v>
      </c>
      <c r="D109" s="19" t="n">
        <v>0.27630306467695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6418413071967</v>
      </c>
      <c r="D110" s="19" t="n">
        <v>0.27630306467695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24795747394535</v>
      </c>
      <c r="D111" s="19" t="n">
        <v>0.092486854448282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305980471071</v>
      </c>
      <c r="D112" s="19" t="n">
        <v>0.063177344095660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397557334655</v>
      </c>
      <c r="D113" s="19" t="n">
        <v>0.18640541016088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75024637743541</v>
      </c>
      <c r="D114" s="19" t="n">
        <v>0.1753980265478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00165016975094</v>
      </c>
      <c r="D115" s="19" t="n">
        <v>0.099936093342084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8297831017086</v>
      </c>
      <c r="D116" s="19" t="n">
        <v>0.18786257019093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75085120182377</v>
      </c>
      <c r="D117" s="19" t="n">
        <v>0.17455520719264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16544452776938</v>
      </c>
      <c r="D118" s="19" t="n">
        <v>0.11621324748468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511931309638563</v>
      </c>
      <c r="D119" s="19" t="n">
        <v>0.051195090633415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56901816063236</v>
      </c>
      <c r="D120" s="19" t="n">
        <v>0.095936478650943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97459421984918</v>
      </c>
      <c r="D121" s="19" t="n">
        <v>0.19684917857009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89573113854292</v>
      </c>
      <c r="D122" s="19" t="n">
        <v>0.098733942264205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6512292050279</v>
      </c>
      <c r="D123" s="19" t="n">
        <v>0.10654669502251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0</v>
      </c>
      <c r="C124" s="8" t="n">
        <v>0.066596483755226</v>
      </c>
      <c r="D124" s="19" t="n">
        <v>0.067194547334751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1</v>
      </c>
      <c r="C125" s="8" t="n">
        <v>0.141195623351002</v>
      </c>
      <c r="D125" s="19" t="n">
        <v>0.14105304762397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3972190858467</v>
      </c>
      <c r="D126" s="19" t="n">
        <v>0.38404412899725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9902541402114</v>
      </c>
      <c r="D127" s="19" t="n">
        <v>0.16915593320838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922509226427139</v>
      </c>
      <c r="D128" s="19" t="n">
        <v>0.092217522307428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06262521143393</v>
      </c>
      <c r="D129" s="19" t="n">
        <v>0.070524813247128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59062521240776</v>
      </c>
      <c r="D130" s="19" t="n">
        <v>0.04581071524853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75979672996554</v>
      </c>
      <c r="D131" s="19" t="n">
        <v>0.17540582776796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4544650632548</v>
      </c>
      <c r="D132" s="19" t="n">
        <v>0.10454755565273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79740922080967</v>
      </c>
      <c r="D133" s="19" t="n">
        <v>0.2796962534407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2</v>
      </c>
      <c r="C134" s="8" t="n">
        <v>0.230832737042826</v>
      </c>
      <c r="D134" s="19" t="n">
        <v>0.23024949427861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3</v>
      </c>
      <c r="C135" s="8" t="n">
        <v>0.220253989534963</v>
      </c>
      <c r="D135" s="19" t="n">
        <v>0.21967971431615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6286335944207</v>
      </c>
      <c r="D136" s="19" t="n">
        <v>0.16262088631265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31670424938403</v>
      </c>
      <c r="D137" s="19" t="n">
        <v>0.330299923783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27265056716582</v>
      </c>
      <c r="D138" s="19" t="n">
        <v>0.32591194878224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4</v>
      </c>
      <c r="C139" s="8" t="n">
        <v>0.267971178045049</v>
      </c>
      <c r="D139" s="19" t="n">
        <v>0.26699035144049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5</v>
      </c>
      <c r="C140" s="8" t="n">
        <v>0.0813517810747875</v>
      </c>
      <c r="D140" s="19" t="n">
        <v>0.081341183544869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411984393071283</v>
      </c>
      <c r="D141" s="19" t="n">
        <v>0.041309592275610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6</v>
      </c>
      <c r="C142" s="8" t="n">
        <v>0.0647235673429207</v>
      </c>
      <c r="D142" s="19" t="n">
        <v>0.0647288147545585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6053376606286</v>
      </c>
      <c r="D143" s="19" t="n">
        <v>0.46022446550303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5370821227889</v>
      </c>
      <c r="D144" s="19" t="n">
        <v>0.17535463034656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7</v>
      </c>
      <c r="C145" s="8" t="n">
        <v>0.0746062948297175</v>
      </c>
      <c r="D145" s="19" t="n">
        <v>0.075248854789991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8</v>
      </c>
      <c r="C146" s="8" t="n">
        <v>0.0546698945950523</v>
      </c>
      <c r="D146" s="19" t="n">
        <v>0.054803372362626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9</v>
      </c>
      <c r="C147" s="8" t="n">
        <v>0.0990350806418736</v>
      </c>
      <c r="D147" s="19" t="n">
        <v>0.098739452697295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0</v>
      </c>
      <c r="C148" s="8" t="n">
        <v>0.0599939663685489</v>
      </c>
      <c r="D148" s="19" t="n">
        <v>0.059862589642440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6476612394884</v>
      </c>
      <c r="D149" s="19" t="n">
        <v>0.15607389882217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1</v>
      </c>
      <c r="C150" s="8" t="n">
        <v>0.0769932597734757</v>
      </c>
      <c r="D150" s="19" t="n">
        <v>0.077073867994434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82235164978772</v>
      </c>
      <c r="D151" s="19" t="n">
        <v>0.18180940884470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2</v>
      </c>
      <c r="C152" s="8" t="n">
        <v>0.101645428290122</v>
      </c>
      <c r="D152" s="19" t="n">
        <v>0.10204570535800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11637765323899</v>
      </c>
      <c r="D153" s="19" t="n">
        <v>0.11162856398422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3</v>
      </c>
      <c r="C154" s="8" t="n">
        <v>0.0919936115317889</v>
      </c>
      <c r="D154" s="19" t="n">
        <v>0.0919952565158998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66018890942877</v>
      </c>
      <c r="D155" s="19" t="n">
        <v>0.26500941073560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00434955407674</v>
      </c>
      <c r="D156" s="19" t="n">
        <v>0.19996929434722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1190984874477</v>
      </c>
      <c r="D157" s="19" t="n">
        <v>0.15080330645286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162674090491</v>
      </c>
      <c r="D158" s="19" t="n">
        <v>0.074165190470023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0527504739367</v>
      </c>
      <c r="D159" s="19" t="n">
        <v>0.16057876571113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8280515688012</v>
      </c>
      <c r="D160" s="19" t="n">
        <v>0.27825972719148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3652516166653</v>
      </c>
      <c r="D161" s="19" t="n">
        <v>0.14388289117835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75807636889991</v>
      </c>
      <c r="D162" s="19" t="n">
        <v>0.067517783381864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91466841896716</v>
      </c>
      <c r="D163" s="19" t="n">
        <v>0.29100628118423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4</v>
      </c>
      <c r="C164" s="8" t="n">
        <v>0.0732654801111302</v>
      </c>
      <c r="D164" s="19" t="n">
        <v>0.073092645472632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5</v>
      </c>
      <c r="C165" s="8" t="n">
        <v>0.196793954396682</v>
      </c>
      <c r="D165" s="19" t="n">
        <v>0.19651402285459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6</v>
      </c>
      <c r="C166" s="8" t="n">
        <v>0.135430187298814</v>
      </c>
      <c r="D166" s="19" t="n">
        <v>0.13500963808999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9258653156516</v>
      </c>
      <c r="D167" s="19" t="n">
        <v>0.11896150191506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82718102269491</v>
      </c>
      <c r="D168" s="19" t="n">
        <v>0.28206169679615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1650102196528</v>
      </c>
      <c r="D169" s="19" t="n">
        <v>0.17214594858883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7</v>
      </c>
      <c r="C170" s="8" t="n">
        <v>0.163653619591635</v>
      </c>
      <c r="D170" s="19" t="n">
        <v>0.16328855321042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0994460386441111</v>
      </c>
      <c r="D171" s="19" t="n">
        <v>0.103370736536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1084964545429</v>
      </c>
      <c r="D172" s="19" t="n">
        <v>0.16051012679381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97251358591524</v>
      </c>
      <c r="D173" s="19" t="n">
        <v>0.1969008931700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4701794757586</v>
      </c>
      <c r="D174" s="19" t="n">
        <v>0.15424368287250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17842374863191</v>
      </c>
      <c r="D175" s="19" t="n">
        <v>0.2172047896564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8</v>
      </c>
      <c r="C176" s="122" t="n">
        <v>0.0998243218298084</v>
      </c>
      <c r="D176" s="19" t="n">
        <v>0.099549777349281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64787720898356</v>
      </c>
      <c r="D177" s="27" t="n">
        <v>0.096256035285115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3678268423681</v>
      </c>
      <c r="D178" s="19" t="n">
        <v>0.11344652747325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5315469882599</v>
      </c>
      <c r="D179" s="19" t="n">
        <v>0.13554634647478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59</v>
      </c>
      <c r="C180" s="8" t="n">
        <v>0.0612512714005872</v>
      </c>
      <c r="D180" s="19" t="n">
        <v>0.061609188682330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937012198558858</v>
      </c>
      <c r="D181" s="19" t="n">
        <v>0.093430887902876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5692628687374</v>
      </c>
      <c r="D182" s="19" t="n">
        <v>0.13576802764101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0</v>
      </c>
      <c r="C183" s="8" t="n">
        <v>0.0757759139043513</v>
      </c>
      <c r="D183" s="19" t="n">
        <v>0.076467209631781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1</v>
      </c>
      <c r="C184" s="8" t="n">
        <v>0.249489091699128</v>
      </c>
      <c r="D184" s="19" t="n">
        <v>0.24874762264485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62675255531261</v>
      </c>
      <c r="D185" s="19" t="n">
        <v>0.16233786945885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52819651603416</v>
      </c>
      <c r="D186" s="19" t="n">
        <v>0.25245579317793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20934706749511</v>
      </c>
      <c r="D187" s="19" t="n">
        <v>0.22109970619860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23790053904841</v>
      </c>
      <c r="D188" s="19" t="n">
        <v>0.12346063868142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6673022142452</v>
      </c>
      <c r="D189" s="19" t="n">
        <v>0.066861530363229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2885317278723</v>
      </c>
      <c r="D190" s="19" t="n">
        <v>0.13253278773161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33227336532465</v>
      </c>
      <c r="D191" s="19" t="n">
        <v>0.33238532884128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699324265679892</v>
      </c>
      <c r="D192" s="19" t="n">
        <v>0.06989910985462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4415051284459</v>
      </c>
      <c r="D193" s="19" t="n">
        <v>0.20442628135024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96429704848723</v>
      </c>
      <c r="D194" s="19" t="n">
        <v>0.19677785182237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73616075924427</v>
      </c>
      <c r="D195" s="19" t="n">
        <v>0.27341883694628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25322242793276</v>
      </c>
      <c r="D196" s="19" t="n">
        <v>0.22474031625591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890289030364018</v>
      </c>
      <c r="D197" s="19" t="n">
        <v>0.089089758077195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3673232908454</v>
      </c>
      <c r="D198" s="19" t="n">
        <v>0.1333452789238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331643724710813</v>
      </c>
      <c r="D199" s="19" t="n">
        <v>0.33117047239248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813934016392509</v>
      </c>
      <c r="D200" s="19" t="n">
        <v>0.081347184079840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05679128629842</v>
      </c>
      <c r="D201" s="19" t="n">
        <v>0.20615616957718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38107856459216</v>
      </c>
      <c r="D202" s="19" t="n">
        <v>0.13717411783669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10907008472155</v>
      </c>
      <c r="D203" s="19" t="n">
        <v>0.090814754210344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73332395269849</v>
      </c>
      <c r="D204" s="19" t="n">
        <v>0.17276074504984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33700694370642</v>
      </c>
      <c r="D205" s="19" t="n">
        <v>0.13311507316834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973603995834498</v>
      </c>
      <c r="D206" s="19" t="n">
        <v>0.097069245520130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24038394091691</v>
      </c>
      <c r="D207" s="19" t="n">
        <v>0.12353292124594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62</v>
      </c>
      <c r="C208" s="8" t="n">
        <v>0.157572393426531</v>
      </c>
      <c r="D208" s="19" t="n">
        <v>0.15707146013270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3</v>
      </c>
      <c r="C209" s="8" t="n">
        <v>0.0742371262332426</v>
      </c>
      <c r="D209" s="19" t="n">
        <v>0.074459572907811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7578754686133</v>
      </c>
      <c r="D210" s="19" t="n">
        <v>0.075701500354643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70022570254777</v>
      </c>
      <c r="D211" s="19" t="n">
        <v>0.16970889336720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20932631985368</v>
      </c>
      <c r="D212" s="27" t="n">
        <v>0.12102227543336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4</v>
      </c>
      <c r="C213" s="8" t="n">
        <v>0.204480996162031</v>
      </c>
      <c r="D213" s="27" t="n">
        <v>0.20443145606561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56243977732477</v>
      </c>
      <c r="D214" s="19" t="n">
        <v>0.15589498451621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70927529510409</v>
      </c>
      <c r="D215" s="19" t="n">
        <v>0.27102906956101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5</v>
      </c>
      <c r="C216" s="8" t="n">
        <v>0.07828581300493</v>
      </c>
      <c r="D216" s="19" t="n">
        <v>0.078061323333758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25335058976302</v>
      </c>
      <c r="D217" s="19" t="n">
        <v>0.072524250829608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11115499029736</v>
      </c>
      <c r="D218" s="19" t="n">
        <v>0.11076984493224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6</v>
      </c>
      <c r="C219" s="8" t="n">
        <v>0.0632494539988226</v>
      </c>
      <c r="D219" s="19" t="n">
        <v>0.063077588882670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2889040899599</v>
      </c>
      <c r="D220" s="19" t="n">
        <v>0.17271918497355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61826807425958</v>
      </c>
      <c r="D221" s="19" t="n">
        <v>0.06697377232687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70141494313247</v>
      </c>
      <c r="D222" s="19" t="n">
        <v>0.17034804353168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97713866763197</v>
      </c>
      <c r="D223" s="19" t="n">
        <v>0.06957653149801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7</v>
      </c>
      <c r="C224" s="8" t="n">
        <v>0.101320846551649</v>
      </c>
      <c r="D224" s="19" t="n">
        <v>0.10107844455882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8</v>
      </c>
      <c r="C225" s="8" t="n">
        <v>0.0668302651213276</v>
      </c>
      <c r="D225" s="19" t="n">
        <v>0.067306812145185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714450004658931</v>
      </c>
      <c r="D226" s="31" t="n">
        <v>0.071363568657823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6084262766006</v>
      </c>
      <c r="D227" s="19" t="n">
        <v>0.16025698163009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69</v>
      </c>
      <c r="C228" s="8" t="n">
        <v>0.309079149698986</v>
      </c>
      <c r="D228" s="19" t="n">
        <v>0.308340695413351</v>
      </c>
      <c r="E228" s="20" t="n">
        <v>0</v>
      </c>
      <c r="F228" s="21" t="n">
        <v>1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0686468723849</v>
      </c>
      <c r="D229" s="19" t="n">
        <v>0.16061119564757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52268891409467</v>
      </c>
      <c r="D230" s="19" t="n">
        <v>0.25201998086980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541209671887912</v>
      </c>
      <c r="D231" s="19" t="n">
        <v>0.054052726250877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51271458486362</v>
      </c>
      <c r="D232" s="19" t="n">
        <v>0.25077317501711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58836119151114</v>
      </c>
      <c r="D233" s="19" t="n">
        <v>0.1590326105457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792428447409256</v>
      </c>
      <c r="D234" s="19" t="n">
        <v>0.079012116908421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0</v>
      </c>
      <c r="C235" s="8" t="n">
        <v>0.0541500831865931</v>
      </c>
      <c r="D235" s="19" t="n">
        <v>0.053983432986602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1</v>
      </c>
      <c r="C236" s="8" t="n">
        <v>0.0703105974780772</v>
      </c>
      <c r="D236" s="19" t="n">
        <v>0.070232143150182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430350977215</v>
      </c>
      <c r="D237" s="19" t="n">
        <v>0.10425025870738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2</v>
      </c>
      <c r="C238" s="8" t="n">
        <v>0.117835760623424</v>
      </c>
      <c r="D238" s="19" t="n">
        <v>0.11744016016214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32659050257776</v>
      </c>
      <c r="D239" s="19" t="n">
        <v>0.23316675717134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977770216979762</v>
      </c>
      <c r="D240" s="19" t="n">
        <v>0.097836837193147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703130504696141</v>
      </c>
      <c r="D241" s="19" t="n">
        <v>0.070537662188503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301195724819155</v>
      </c>
      <c r="D242" s="19" t="n">
        <v>0.30079348713443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48394741032284</v>
      </c>
      <c r="D243" s="19" t="n">
        <v>0.14797245525968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92254756201914</v>
      </c>
      <c r="D244" s="19" t="n">
        <v>0.19199709758540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92250826440681</v>
      </c>
      <c r="D245" s="19" t="n">
        <v>0.09239887786998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73</v>
      </c>
      <c r="C246" s="8" t="n">
        <v>0.129065499913687</v>
      </c>
      <c r="D246" s="19" t="n">
        <v>0.12897594071948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72711234436159</v>
      </c>
      <c r="D247" s="19" t="n">
        <v>0.17241037645024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4090890048214</v>
      </c>
      <c r="D248" s="19" t="n">
        <v>0.14062430601491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4</v>
      </c>
      <c r="C249" s="8" t="n">
        <v>0.060001424752172</v>
      </c>
      <c r="D249" s="19" t="n">
        <v>0.060098395936765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5</v>
      </c>
      <c r="C250" s="8" t="n">
        <v>0.054559869504813</v>
      </c>
      <c r="D250" s="19" t="n">
        <v>0.054678171199472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6</v>
      </c>
      <c r="C251" s="8" t="n">
        <v>0.0401088526272782</v>
      </c>
      <c r="D251" s="19" t="n">
        <v>0.040119594582284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497954619671645</v>
      </c>
      <c r="D252" s="19" t="n">
        <v>0.049726202810517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817294465124131</v>
      </c>
      <c r="D253" s="19" t="n">
        <v>0.081555551833600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05576513752494</v>
      </c>
      <c r="D254" s="19" t="n">
        <v>0.1054091015674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9146628578134</v>
      </c>
      <c r="D255" s="19" t="n">
        <v>0.10899508915362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977</v>
      </c>
      <c r="C256" s="8" t="n">
        <v>0.0718667420805048</v>
      </c>
      <c r="D256" s="19" t="n">
        <v>0.071753107237603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21463639584842</v>
      </c>
      <c r="D257" s="19" t="n">
        <v>0.12149904326045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89024799098666</v>
      </c>
      <c r="D258" s="19" t="n">
        <v>0.18871501591836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31092304989537</v>
      </c>
      <c r="D259" s="19" t="n">
        <v>0.13072606759921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0753844082047376</v>
      </c>
      <c r="D260" s="19" t="n">
        <v>0.075165543915225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25053062550589</v>
      </c>
      <c r="D261" s="19" t="n">
        <v>0.12511010667489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278527646195465</v>
      </c>
      <c r="D262" s="19" t="n">
        <v>0.27844149005537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978</v>
      </c>
      <c r="C263" s="122" t="n">
        <v>0.306497841623301</v>
      </c>
      <c r="D263" s="19" t="n">
        <v>0.30646397115347</v>
      </c>
      <c r="E263" s="20" t="n">
        <v>0</v>
      </c>
      <c r="F263" s="21" t="n">
        <v>1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135852404160593</v>
      </c>
      <c r="D264" s="19" t="n">
        <v>0.13565808492891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21157962970584</v>
      </c>
      <c r="D265" s="27" t="n">
        <v>0.12080503690792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831698275197498</v>
      </c>
      <c r="D266" s="27" t="n">
        <v>0.083278370763047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760847262523721</v>
      </c>
      <c r="D267" s="19" t="n">
        <v>0.076050079609122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79</v>
      </c>
      <c r="C268" s="8" t="n">
        <v>0.0610910331367362</v>
      </c>
      <c r="D268" s="19" t="n">
        <v>0.060902098618539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13791163615211</v>
      </c>
      <c r="D269" s="19" t="n">
        <v>0.2121024104839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31747042283301</v>
      </c>
      <c r="D270" s="19" t="n">
        <v>0.13122481290343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89776095538948</v>
      </c>
      <c r="D271" s="19" t="n">
        <v>0.18976136656165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13574045765974</v>
      </c>
      <c r="D272" s="19" t="n">
        <v>0.21343712364615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24248525383423</v>
      </c>
      <c r="D273" s="19" t="n">
        <v>0.12359131613120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80</v>
      </c>
      <c r="C274" s="8" t="n">
        <v>0.0279720957763917</v>
      </c>
      <c r="D274" s="19" t="n">
        <v>0.027948452963985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236286769847973</v>
      </c>
      <c r="D275" s="19" t="n">
        <v>0.023595275020036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68287220664765</v>
      </c>
      <c r="D276" s="19" t="n">
        <v>0.16752269864539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660563460059612</v>
      </c>
      <c r="D278" s="19" t="n">
        <v>0.066412555869083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193723675818084</v>
      </c>
      <c r="D279" s="19" t="n">
        <v>0.19354018489066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310423645228756</v>
      </c>
      <c r="D280" s="19" t="n">
        <v>0.30870976912275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981</v>
      </c>
      <c r="C281" s="8" t="n">
        <v>0.301388185796195</v>
      </c>
      <c r="D281" s="19" t="n">
        <v>0.299689335526434</v>
      </c>
      <c r="E281" s="20" t="n">
        <v>0</v>
      </c>
      <c r="F281" s="21" t="n">
        <v>1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781521966291445</v>
      </c>
      <c r="D282" s="19" t="n">
        <v>0.78133138328749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1183701547498</v>
      </c>
      <c r="D283" s="27" t="n">
        <v>0.011158804059329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52073395037476</v>
      </c>
      <c r="D284" s="27" t="n">
        <v>0.015181469538838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81706100136198</v>
      </c>
      <c r="D285" s="27" t="n">
        <v>0.081698698145166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31675257461316</v>
      </c>
      <c r="D286" s="27" t="n">
        <v>0.23119084147949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82590483657758</v>
      </c>
      <c r="D287" s="19" t="n">
        <v>0.18209018649200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56159447912645</v>
      </c>
      <c r="D288" s="27" t="n">
        <v>0.26130045280639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69742401810892</v>
      </c>
      <c r="D289" s="19" t="n">
        <v>0.16926066391764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0946765481545</v>
      </c>
      <c r="D290" s="19" t="n">
        <v>0.13058876397378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82</v>
      </c>
      <c r="C291" s="8" t="n">
        <v>0.0635487985846851</v>
      </c>
      <c r="D291" s="19" t="n">
        <v>0.063478643245886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31502417148792</v>
      </c>
      <c r="D292" s="19" t="n">
        <v>0.13120080887152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277026254484338</v>
      </c>
      <c r="D293" s="19" t="n">
        <v>0.2759825899195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914119850794039</v>
      </c>
      <c r="D294" s="19" t="n">
        <v>0.090686730319192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13123063417109</v>
      </c>
      <c r="D295" s="19" t="n">
        <v>0.11299332281136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983</v>
      </c>
      <c r="C296" s="8" t="n">
        <v>0.0809249387301145</v>
      </c>
      <c r="D296" s="19" t="n">
        <v>0.080833014135428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320028442239619</v>
      </c>
      <c r="D297" s="19" t="n">
        <v>0.32001441365494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151141491989547</v>
      </c>
      <c r="D298" s="19" t="n">
        <v>0.01515632915202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29070549420075</v>
      </c>
      <c r="D299" s="19" t="n">
        <v>0.042796889315832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10910807015856</v>
      </c>
      <c r="D300" s="19" t="n">
        <v>0.11078084536222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61060883629759</v>
      </c>
      <c r="D301" s="19" t="n">
        <v>0.056272281196721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10463391104143</v>
      </c>
      <c r="D302" s="19" t="n">
        <v>0.11016054624354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30881271464206</v>
      </c>
      <c r="D303" s="19" t="n">
        <v>0.053162589886346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26334775101388</v>
      </c>
      <c r="D304" s="19" t="n">
        <v>0.062597150730033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13960472834145</v>
      </c>
      <c r="D305" s="19" t="n">
        <v>0.051518271242899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16382207356239</v>
      </c>
      <c r="D306" s="19" t="n">
        <v>0.061819902529622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21198238026562</v>
      </c>
      <c r="D307" s="19" t="n">
        <v>0.0081856661486531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692170650937637</v>
      </c>
      <c r="D308" s="19" t="n">
        <v>0.06970612449827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59419877915231</v>
      </c>
      <c r="D309" s="19" t="n">
        <v>0.086330044159532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32565371391331</v>
      </c>
      <c r="D310" s="19" t="n">
        <v>0.13256406553703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248250298957744</v>
      </c>
      <c r="D311" s="19" t="n">
        <v>0.024756754147169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889206551001316</v>
      </c>
      <c r="D312" s="19" t="n">
        <v>0.088923214724802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4</v>
      </c>
      <c r="C313" s="8" t="n">
        <v>0.0557766984450064</v>
      </c>
      <c r="D313" s="19" t="n">
        <v>0.055856394538492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665346236616833</v>
      </c>
      <c r="D314" s="19" t="n">
        <v>0.066556165890580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5</v>
      </c>
      <c r="C315" s="8" t="n">
        <v>0.0589229289940678</v>
      </c>
      <c r="D315" s="19" t="n">
        <v>0.05893590562701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86</v>
      </c>
      <c r="C316" s="8" t="n">
        <v>0.0931653310148141</v>
      </c>
      <c r="D316" s="19" t="n">
        <v>0.0931858488730523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14944083918364</v>
      </c>
      <c r="D317" s="19" t="n">
        <v>0.041411087469587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11469647774863</v>
      </c>
      <c r="D318" s="19" t="n">
        <v>0.041148075912053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22275616226602</v>
      </c>
      <c r="D319" s="19" t="n">
        <v>0.042131582729097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976885302640253</v>
      </c>
      <c r="D320" s="19" t="n">
        <v>0.098318622039592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656183523374977</v>
      </c>
      <c r="D321" s="19" t="n">
        <v>0.065987140193086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4128409303318</v>
      </c>
      <c r="D322" s="19" t="n">
        <v>0.11390465537215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747724364856844</v>
      </c>
      <c r="D323" s="19" t="n">
        <v>0.075154704339421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987</v>
      </c>
      <c r="C324" s="8" t="n">
        <v>0.0599943544051328</v>
      </c>
      <c r="D324" s="19" t="n">
        <v>0.060469297539736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485145964411108</v>
      </c>
      <c r="D325" s="19" t="n">
        <v>0.0485911288875357</v>
      </c>
      <c r="E325" s="20" t="n">
        <v>0</v>
      </c>
      <c r="F325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5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1 MAY 2022</v>
      </c>
      <c r="B2" s="33"/>
      <c r="C2" s="33"/>
      <c r="D2" s="33"/>
    </row>
    <row r="3" customFormat="false" ht="12.75" hidden="false" customHeight="true" outlineLevel="0" collapsed="false">
      <c r="A3" s="125" t="s">
        <v>988</v>
      </c>
      <c r="B3" s="34" t="s">
        <v>916</v>
      </c>
      <c r="C3" s="34" t="s">
        <v>917</v>
      </c>
      <c r="D3" s="126" t="s">
        <v>918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277557464185102</v>
      </c>
      <c r="D5" s="19" t="n">
        <v>0.00276529233092001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372291555045844</v>
      </c>
      <c r="D6" s="19" t="n">
        <v>0.00370425420211502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393134292239687</v>
      </c>
      <c r="D7" s="19" t="n">
        <v>0.00391174014242724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356657621542394</v>
      </c>
      <c r="D8" s="19" t="n">
        <v>0.00354881232441977</v>
      </c>
    </row>
    <row r="9" customFormat="false" ht="15" hidden="false" customHeight="false" outlineLevel="0" collapsed="false">
      <c r="A9" s="17" t="s">
        <v>654</v>
      </c>
      <c r="B9" s="18" t="s">
        <v>989</v>
      </c>
      <c r="C9" s="8" t="n">
        <v>0.0209042480272008</v>
      </c>
      <c r="D9" s="19" t="n">
        <v>0.0208369546948864</v>
      </c>
    </row>
    <row r="10" customFormat="false" ht="15" hidden="false" customHeight="false" outlineLevel="0" collapsed="false">
      <c r="A10" s="17" t="s">
        <v>656</v>
      </c>
      <c r="B10" s="18" t="s">
        <v>990</v>
      </c>
      <c r="C10" s="8" t="n">
        <v>0.0141582800812038</v>
      </c>
      <c r="D10" s="19" t="n">
        <v>0.0141153899098451</v>
      </c>
    </row>
    <row r="11" customFormat="false" ht="15" hidden="false" customHeight="false" outlineLevel="0" collapsed="false">
      <c r="A11" s="17" t="s">
        <v>658</v>
      </c>
      <c r="B11" s="18" t="s">
        <v>991</v>
      </c>
      <c r="C11" s="8" t="n">
        <v>0.00608399046570505</v>
      </c>
      <c r="D11" s="19" t="n">
        <v>0.00606930032252583</v>
      </c>
    </row>
    <row r="12" customFormat="false" ht="14.25" hidden="false" customHeight="true" outlineLevel="0" collapsed="false">
      <c r="A12" s="17" t="s">
        <v>660</v>
      </c>
      <c r="B12" s="18" t="s">
        <v>661</v>
      </c>
      <c r="C12" s="8" t="n">
        <v>0.00157431265942821</v>
      </c>
      <c r="D12" s="19" t="n">
        <v>0.00156642131820899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341053742218698</v>
      </c>
      <c r="D13" s="19" t="n">
        <v>0.00339450375554525</v>
      </c>
    </row>
    <row r="14" customFormat="false" ht="15" hidden="false" customHeight="false" outlineLevel="0" collapsed="false">
      <c r="A14" s="17" t="s">
        <v>663</v>
      </c>
      <c r="B14" s="18" t="s">
        <v>661</v>
      </c>
      <c r="C14" s="8" t="n">
        <v>0.00365072281987555</v>
      </c>
      <c r="D14" s="19" t="n">
        <v>0.00363242334213463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382338957059063</v>
      </c>
      <c r="D15" s="19" t="n">
        <v>0.00380422458990215</v>
      </c>
    </row>
    <row r="16" customFormat="false" ht="15" hidden="false" customHeight="false" outlineLevel="0" collapsed="false">
      <c r="A16" s="17" t="s">
        <v>665</v>
      </c>
      <c r="B16" s="18" t="s">
        <v>992</v>
      </c>
      <c r="C16" s="8" t="n">
        <v>0.0497717365836276</v>
      </c>
      <c r="D16" s="19" t="n">
        <v>0.0496243227148299</v>
      </c>
    </row>
    <row r="17" customFormat="false" ht="15" hidden="false" customHeight="false" outlineLevel="0" collapsed="false">
      <c r="A17" s="17" t="s">
        <v>667</v>
      </c>
      <c r="B17" s="18" t="s">
        <v>993</v>
      </c>
      <c r="C17" s="8" t="n">
        <v>0.0559197595197947</v>
      </c>
      <c r="D17" s="19" t="n">
        <v>0.0559929170147795</v>
      </c>
    </row>
    <row r="18" customFormat="false" ht="15" hidden="false" customHeight="false" outlineLevel="0" collapsed="false">
      <c r="A18" s="17" t="s">
        <v>669</v>
      </c>
      <c r="B18" s="18" t="s">
        <v>994</v>
      </c>
      <c r="C18" s="8" t="n">
        <v>0.0559229496164697</v>
      </c>
      <c r="D18" s="19" t="n">
        <v>0.0559386781115508</v>
      </c>
    </row>
    <row r="19" customFormat="false" ht="15" hidden="false" customHeight="false" outlineLevel="0" collapsed="false">
      <c r="A19" s="17" t="s">
        <v>671</v>
      </c>
      <c r="B19" s="18" t="s">
        <v>672</v>
      </c>
      <c r="C19" s="8" t="n">
        <v>0.035977764000511</v>
      </c>
      <c r="D19" s="19" t="n">
        <v>0.0356161692553668</v>
      </c>
    </row>
    <row r="20" customFormat="false" ht="15" hidden="false" customHeight="false" outlineLevel="0" collapsed="false">
      <c r="A20" s="17" t="s">
        <v>673</v>
      </c>
      <c r="B20" s="18" t="s">
        <v>672</v>
      </c>
      <c r="C20" s="8" t="n">
        <v>0.0501493642146</v>
      </c>
      <c r="D20" s="19" t="n">
        <v>0.0496453377116727</v>
      </c>
    </row>
    <row r="21" customFormat="false" ht="15" hidden="false" customHeight="false" outlineLevel="0" collapsed="false">
      <c r="A21" s="17" t="s">
        <v>674</v>
      </c>
      <c r="B21" s="22" t="s">
        <v>672</v>
      </c>
      <c r="C21" s="8" t="n">
        <v>0.0476214980956674</v>
      </c>
      <c r="D21" s="19" t="n">
        <v>0.0475983418994382</v>
      </c>
    </row>
    <row r="22" customFormat="false" ht="15" hidden="false" customHeight="false" outlineLevel="0" collapsed="false">
      <c r="A22" s="17" t="s">
        <v>675</v>
      </c>
      <c r="B22" s="18" t="s">
        <v>995</v>
      </c>
      <c r="C22" s="8" t="n">
        <v>0.0543734242597226</v>
      </c>
      <c r="D22" s="19" t="n">
        <v>0.0544114715386093</v>
      </c>
    </row>
    <row r="23" customFormat="false" ht="15" hidden="false" customHeight="false" outlineLevel="0" collapsed="false">
      <c r="A23" s="17" t="s">
        <v>677</v>
      </c>
      <c r="B23" s="18" t="s">
        <v>996</v>
      </c>
      <c r="C23" s="8" t="n">
        <v>0.119141313598866</v>
      </c>
      <c r="D23" s="19" t="n">
        <v>0.118836350975066</v>
      </c>
    </row>
    <row r="24" customFormat="false" ht="15" hidden="false" customHeight="false" outlineLevel="0" collapsed="false">
      <c r="A24" s="17" t="s">
        <v>679</v>
      </c>
      <c r="B24" s="18" t="s">
        <v>997</v>
      </c>
      <c r="C24" s="8" t="n">
        <v>0.0585566096642521</v>
      </c>
      <c r="D24" s="19" t="n">
        <v>0.0587119597901912</v>
      </c>
    </row>
    <row r="25" customFormat="false" ht="15" hidden="false" customHeight="false" outlineLevel="0" collapsed="false">
      <c r="A25" s="17" t="s">
        <v>681</v>
      </c>
      <c r="B25" s="18" t="s">
        <v>998</v>
      </c>
      <c r="C25" s="8" t="n">
        <v>0.0858122450148337</v>
      </c>
      <c r="D25" s="19" t="n">
        <v>0.085698699526001</v>
      </c>
    </row>
    <row r="26" customFormat="false" ht="15" hidden="false" customHeight="false" outlineLevel="0" collapsed="false">
      <c r="A26" s="17" t="s">
        <v>683</v>
      </c>
      <c r="B26" s="18" t="s">
        <v>999</v>
      </c>
      <c r="C26" s="8" t="n">
        <v>0.0558468253529351</v>
      </c>
      <c r="D26" s="19" t="n">
        <v>0.0559706731761026</v>
      </c>
    </row>
    <row r="27" customFormat="false" ht="15" hidden="false" customHeight="false" outlineLevel="0" collapsed="false">
      <c r="A27" s="17" t="s">
        <v>685</v>
      </c>
      <c r="B27" s="18" t="s">
        <v>1000</v>
      </c>
      <c r="C27" s="8" t="n">
        <v>0.0585066076365669</v>
      </c>
      <c r="D27" s="19" t="n">
        <v>0.0586859450020609</v>
      </c>
    </row>
    <row r="28" customFormat="false" ht="15" hidden="false" customHeight="false" outlineLevel="0" collapsed="false">
      <c r="A28" s="17" t="s">
        <v>687</v>
      </c>
      <c r="B28" s="18" t="s">
        <v>1001</v>
      </c>
      <c r="C28" s="8" t="n">
        <v>0.0941547796321909</v>
      </c>
      <c r="D28" s="19" t="n">
        <v>0.0941915456689372</v>
      </c>
    </row>
    <row r="29" customFormat="false" ht="15" hidden="false" customHeight="false" outlineLevel="0" collapsed="false">
      <c r="A29" s="17" t="s">
        <v>689</v>
      </c>
      <c r="B29" s="18" t="s">
        <v>1002</v>
      </c>
      <c r="C29" s="8" t="n">
        <v>0.0599388209613081</v>
      </c>
      <c r="D29" s="19" t="n">
        <v>0.0600334207287156</v>
      </c>
    </row>
    <row r="30" customFormat="false" ht="15" hidden="false" customHeight="false" outlineLevel="0" collapsed="false">
      <c r="A30" s="17" t="s">
        <v>691</v>
      </c>
      <c r="B30" s="18" t="s">
        <v>1003</v>
      </c>
      <c r="C30" s="8" t="n">
        <v>0.0558468253529351</v>
      </c>
      <c r="D30" s="19" t="n">
        <v>0.0559706731761026</v>
      </c>
    </row>
    <row r="31" customFormat="false" ht="15" hidden="false" customHeight="false" outlineLevel="0" collapsed="false">
      <c r="A31" s="17" t="s">
        <v>693</v>
      </c>
      <c r="B31" s="18" t="s">
        <v>1004</v>
      </c>
      <c r="C31" s="8" t="n">
        <v>0.0634825703847049</v>
      </c>
      <c r="D31" s="19" t="n">
        <v>0.0638218737967904</v>
      </c>
    </row>
    <row r="32" customFormat="false" ht="15" hidden="false" customHeight="false" outlineLevel="0" collapsed="false">
      <c r="A32" s="17" t="s">
        <v>695</v>
      </c>
      <c r="B32" s="18" t="s">
        <v>1005</v>
      </c>
      <c r="C32" s="8" t="n">
        <v>0.0461808503902932</v>
      </c>
      <c r="D32" s="19" t="n">
        <v>0.0460342399081907</v>
      </c>
    </row>
    <row r="33" customFormat="false" ht="15" hidden="false" customHeight="false" outlineLevel="0" collapsed="false">
      <c r="A33" s="17" t="s">
        <v>697</v>
      </c>
      <c r="B33" s="18" t="s">
        <v>1006</v>
      </c>
      <c r="C33" s="8" t="n">
        <v>0.0435941661935229</v>
      </c>
      <c r="D33" s="19" t="n">
        <v>0.0435060824107725</v>
      </c>
    </row>
    <row r="34" customFormat="false" ht="15" hidden="false" customHeight="false" outlineLevel="0" collapsed="false">
      <c r="A34" s="17" t="s">
        <v>699</v>
      </c>
      <c r="B34" s="18" t="s">
        <v>1007</v>
      </c>
      <c r="C34" s="8" t="n">
        <v>0.0403438243285248</v>
      </c>
      <c r="D34" s="19" t="n">
        <v>0.0403536808989858</v>
      </c>
    </row>
    <row r="35" customFormat="false" ht="15" hidden="false" customHeight="false" outlineLevel="0" collapsed="false">
      <c r="A35" s="17" t="s">
        <v>701</v>
      </c>
      <c r="B35" s="18" t="s">
        <v>1008</v>
      </c>
      <c r="C35" s="8" t="n">
        <v>0.067253990790025</v>
      </c>
      <c r="D35" s="19" t="n">
        <v>0.0671031188840729</v>
      </c>
    </row>
    <row r="36" customFormat="false" ht="15" hidden="false" customHeight="false" outlineLevel="0" collapsed="false">
      <c r="A36" s="17" t="s">
        <v>703</v>
      </c>
      <c r="B36" s="18" t="s">
        <v>1009</v>
      </c>
      <c r="C36" s="8" t="n">
        <v>0.114403678791834</v>
      </c>
      <c r="D36" s="19" t="n">
        <v>0.11422995017646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1 MAY 2022</v>
      </c>
      <c r="B2" s="33"/>
      <c r="C2" s="33"/>
      <c r="D2" s="33"/>
    </row>
    <row r="3" customFormat="false" ht="15" hidden="false" customHeight="true" outlineLevel="0" collapsed="false">
      <c r="A3" s="37" t="s">
        <v>988</v>
      </c>
      <c r="B3" s="38" t="s">
        <v>916</v>
      </c>
      <c r="C3" s="39" t="s">
        <v>917</v>
      </c>
      <c r="D3" s="40" t="s">
        <v>91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924</v>
      </c>
      <c r="C5" s="41" t="n">
        <v>0.109113796687492</v>
      </c>
      <c r="D5" s="9" t="n">
        <v>0.109091373464336</v>
      </c>
    </row>
    <row r="6" customFormat="false" ht="15" hidden="false" customHeight="false" outlineLevel="0" collapsed="false">
      <c r="A6" s="17" t="s">
        <v>706</v>
      </c>
      <c r="B6" s="18" t="s">
        <v>922</v>
      </c>
      <c r="C6" s="8" t="n">
        <v>0.146222681245243</v>
      </c>
      <c r="D6" s="14" t="n">
        <v>0.145853361684883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679078141424341</v>
      </c>
      <c r="D7" s="19" t="n">
        <v>0.0679054311573966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29869014113826</v>
      </c>
      <c r="D8" s="19" t="n">
        <v>0.129485125048773</v>
      </c>
    </row>
    <row r="9" customFormat="false" ht="15" hidden="false" customHeight="false" outlineLevel="0" collapsed="false">
      <c r="A9" s="17" t="s">
        <v>709</v>
      </c>
      <c r="B9" s="18" t="s">
        <v>921</v>
      </c>
      <c r="C9" s="8" t="n">
        <v>0.123198543431096</v>
      </c>
      <c r="D9" s="19" t="n">
        <v>0.122923530560128</v>
      </c>
    </row>
    <row r="10" customFormat="false" ht="15" hidden="false" customHeight="false" outlineLevel="0" collapsed="false">
      <c r="A10" s="17" t="s">
        <v>710</v>
      </c>
      <c r="B10" s="18" t="s">
        <v>927</v>
      </c>
      <c r="C10" s="8" t="n">
        <v>0.0586641627507332</v>
      </c>
      <c r="D10" s="19" t="n">
        <v>0.0585998862525388</v>
      </c>
    </row>
    <row r="11" customFormat="false" ht="15" hidden="false" customHeight="false" outlineLevel="0" collapsed="false">
      <c r="A11" s="17" t="s">
        <v>711</v>
      </c>
      <c r="B11" s="18" t="s">
        <v>928</v>
      </c>
      <c r="C11" s="8" t="n">
        <v>0.0728751463351732</v>
      </c>
      <c r="D11" s="19" t="n">
        <v>0.0727761033537382</v>
      </c>
    </row>
    <row r="12" customFormat="false" ht="15" hidden="false" customHeight="false" outlineLevel="0" collapsed="false">
      <c r="A12" s="17" t="s">
        <v>712</v>
      </c>
      <c r="B12" s="18" t="s">
        <v>934</v>
      </c>
      <c r="C12" s="8" t="n">
        <v>0.0742745046531698</v>
      </c>
      <c r="D12" s="19" t="n">
        <v>0.074150660633183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51828080358552</v>
      </c>
      <c r="D13" s="19" t="n">
        <v>0.151343032783563</v>
      </c>
    </row>
    <row r="14" customFormat="false" ht="15" hidden="false" customHeight="false" outlineLevel="0" collapsed="false">
      <c r="A14" s="17" t="s">
        <v>714</v>
      </c>
      <c r="B14" s="18" t="s">
        <v>972</v>
      </c>
      <c r="C14" s="8" t="n">
        <v>0.117835760623424</v>
      </c>
      <c r="D14" s="19" t="n">
        <v>0.117440160162149</v>
      </c>
    </row>
    <row r="15" customFormat="false" ht="15" hidden="false" customHeight="false" outlineLevel="0" collapsed="false">
      <c r="A15" s="17" t="s">
        <v>715</v>
      </c>
      <c r="B15" s="18" t="s">
        <v>935</v>
      </c>
      <c r="C15" s="8" t="n">
        <v>0.0699035426637239</v>
      </c>
      <c r="D15" s="19" t="n">
        <v>0.0697585248993485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27973655725477</v>
      </c>
      <c r="D16" s="19" t="n">
        <v>0.127713661716159</v>
      </c>
    </row>
    <row r="17" customFormat="false" ht="15" hidden="false" customHeight="false" outlineLevel="0" collapsed="false">
      <c r="A17" s="17" t="s">
        <v>717</v>
      </c>
      <c r="B17" s="18" t="s">
        <v>937</v>
      </c>
      <c r="C17" s="8" t="n">
        <v>0.0793163854790175</v>
      </c>
      <c r="D17" s="19" t="n">
        <v>0.0784229691876186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09963989002868</v>
      </c>
      <c r="D18" s="19" t="n">
        <v>0.0992489504240863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718330577643416</v>
      </c>
      <c r="D19" s="19" t="n">
        <v>0.0719560041431247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8973309463197</v>
      </c>
      <c r="D20" s="19" t="n">
        <v>0.0598941861245543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10910807015856</v>
      </c>
      <c r="D21" s="19" t="n">
        <v>0.110780845362224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5112907165882</v>
      </c>
      <c r="D22" s="19" t="n">
        <v>0.0645102340246316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6418413071967</v>
      </c>
      <c r="D23" s="19" t="n">
        <v>0.276303064676953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6418413071967</v>
      </c>
      <c r="D24" s="19" t="n">
        <v>0.276303064676953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6418413071967</v>
      </c>
      <c r="D25" s="19" t="n">
        <v>0.276303064676953</v>
      </c>
    </row>
    <row r="26" customFormat="false" ht="15" hidden="false" customHeight="false" outlineLevel="0" collapsed="false">
      <c r="A26" s="17" t="s">
        <v>726</v>
      </c>
      <c r="B26" s="18" t="s">
        <v>956</v>
      </c>
      <c r="C26" s="8" t="n">
        <v>0.135430187298814</v>
      </c>
      <c r="D26" s="19" t="n">
        <v>0.135009638089996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11931309638563</v>
      </c>
      <c r="D27" s="19" t="n">
        <v>0.0511950906334159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100165016975094</v>
      </c>
      <c r="D28" s="19" t="n">
        <v>0.0999360933420849</v>
      </c>
    </row>
    <row r="29" customFormat="false" ht="15" hidden="false" customHeight="false" outlineLevel="0" collapsed="false">
      <c r="A29" s="17" t="s">
        <v>729</v>
      </c>
      <c r="B29" s="18" t="s">
        <v>940</v>
      </c>
      <c r="C29" s="8" t="n">
        <v>0.066596483755226</v>
      </c>
      <c r="D29" s="19" t="n">
        <v>0.0671945473347513</v>
      </c>
    </row>
    <row r="30" customFormat="false" ht="15" hidden="false" customHeight="false" outlineLevel="0" collapsed="false">
      <c r="A30" s="17" t="s">
        <v>730</v>
      </c>
      <c r="B30" s="18" t="s">
        <v>951</v>
      </c>
      <c r="C30" s="8" t="n">
        <v>0.0769932597734757</v>
      </c>
      <c r="D30" s="19" t="n">
        <v>0.0770738679944346</v>
      </c>
    </row>
    <row r="31" customFormat="false" ht="15" hidden="false" customHeight="false" outlineLevel="0" collapsed="false">
      <c r="A31" s="17" t="s">
        <v>731</v>
      </c>
      <c r="B31" s="18" t="s">
        <v>941</v>
      </c>
      <c r="C31" s="8" t="n">
        <v>0.141195623351002</v>
      </c>
      <c r="D31" s="19" t="n">
        <v>0.141053047623977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59062521240776</v>
      </c>
      <c r="D32" s="19" t="n">
        <v>0.045810715248536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6418413071967</v>
      </c>
      <c r="D33" s="19" t="n">
        <v>0.276303064676953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79740922080967</v>
      </c>
      <c r="D34" s="19" t="n">
        <v>0.27969625344072</v>
      </c>
    </row>
    <row r="35" customFormat="false" ht="15" hidden="false" customHeight="false" outlineLevel="0" collapsed="false">
      <c r="A35" s="17" t="s">
        <v>735</v>
      </c>
      <c r="B35" s="18" t="s">
        <v>949</v>
      </c>
      <c r="C35" s="8" t="n">
        <v>0.0990350806418736</v>
      </c>
      <c r="D35" s="19" t="n">
        <v>0.0987394526972951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30881271464206</v>
      </c>
      <c r="D36" s="19" t="n">
        <v>0.0531625898863465</v>
      </c>
    </row>
    <row r="37" customFormat="false" ht="15" hidden="false" customHeight="false" outlineLevel="0" collapsed="false">
      <c r="A37" s="17" t="s">
        <v>737</v>
      </c>
      <c r="B37" s="18" t="s">
        <v>950</v>
      </c>
      <c r="C37" s="8" t="n">
        <v>0.0599939663685489</v>
      </c>
      <c r="D37" s="19" t="n">
        <v>0.0598625896424406</v>
      </c>
    </row>
    <row r="38" customFormat="false" ht="15" hidden="false" customHeight="false" outlineLevel="0" collapsed="false">
      <c r="A38" s="17" t="s">
        <v>738</v>
      </c>
      <c r="B38" s="18" t="s">
        <v>966</v>
      </c>
      <c r="C38" s="8" t="n">
        <v>0.0632494539988226</v>
      </c>
      <c r="D38" s="19" t="n">
        <v>0.0630775888826704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13960472834145</v>
      </c>
      <c r="D39" s="19" t="n">
        <v>0.0515182712428991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4162674090491</v>
      </c>
      <c r="D40" s="19" t="n">
        <v>0.0741651904700239</v>
      </c>
    </row>
    <row r="41" customFormat="false" ht="15" hidden="false" customHeight="false" outlineLevel="0" collapsed="false">
      <c r="A41" s="17" t="s">
        <v>741</v>
      </c>
      <c r="B41" s="18" t="s">
        <v>971</v>
      </c>
      <c r="C41" s="8" t="n">
        <v>0.0703105974780772</v>
      </c>
      <c r="D41" s="19" t="n">
        <v>0.0702321431501828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75807636889991</v>
      </c>
      <c r="D42" s="19" t="n">
        <v>0.0675177833818641</v>
      </c>
    </row>
    <row r="43" customFormat="false" ht="15" hidden="false" customHeight="false" outlineLevel="0" collapsed="false">
      <c r="A43" s="17" t="s">
        <v>743</v>
      </c>
      <c r="B43" s="18" t="s">
        <v>957</v>
      </c>
      <c r="C43" s="8" t="n">
        <v>0.163653619591635</v>
      </c>
      <c r="D43" s="19" t="n">
        <v>0.163288553210426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486270098396327</v>
      </c>
      <c r="D44" s="19" t="n">
        <v>0.0487087670251393</v>
      </c>
    </row>
    <row r="45" customFormat="false" ht="15" hidden="false" customHeight="false" outlineLevel="0" collapsed="false">
      <c r="A45" s="17" t="s">
        <v>745</v>
      </c>
      <c r="B45" s="18" t="s">
        <v>958</v>
      </c>
      <c r="C45" s="8" t="n">
        <v>0.0998243218298084</v>
      </c>
      <c r="D45" s="19" t="n">
        <v>0.0995497773492815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13678268423681</v>
      </c>
      <c r="D46" s="19" t="n">
        <v>0.113446527473257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6286335944207</v>
      </c>
      <c r="D47" s="19" t="n">
        <v>0.162620886312653</v>
      </c>
    </row>
    <row r="48" customFormat="false" ht="15" hidden="false" customHeight="false" outlineLevel="0" collapsed="false">
      <c r="A48" s="17" t="s">
        <v>748</v>
      </c>
      <c r="B48" s="18" t="s">
        <v>952</v>
      </c>
      <c r="C48" s="8" t="n">
        <v>0.101645428290122</v>
      </c>
      <c r="D48" s="19" t="n">
        <v>0.102045705358008</v>
      </c>
    </row>
    <row r="49" customFormat="false" ht="15" hidden="false" customHeight="false" outlineLevel="0" collapsed="false">
      <c r="A49" s="17" t="s">
        <v>749</v>
      </c>
      <c r="B49" s="18" t="s">
        <v>959</v>
      </c>
      <c r="C49" s="8" t="n">
        <v>0.0612512714005872</v>
      </c>
      <c r="D49" s="19" t="n">
        <v>0.0616091886823303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35692628687374</v>
      </c>
      <c r="D50" s="19" t="n">
        <v>0.135768027641018</v>
      </c>
    </row>
    <row r="51" customFormat="false" ht="15" hidden="false" customHeight="false" outlineLevel="0" collapsed="false">
      <c r="A51" s="17" t="s">
        <v>751</v>
      </c>
      <c r="B51" s="18" t="s">
        <v>960</v>
      </c>
      <c r="C51" s="8" t="n">
        <v>0.0757759139043513</v>
      </c>
      <c r="D51" s="19" t="n">
        <v>0.0764672096317811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0956901816063236</v>
      </c>
      <c r="D52" s="19" t="n">
        <v>0.0959364786509435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869607255838</v>
      </c>
      <c r="D53" s="19" t="n">
        <v>0.192858432870124</v>
      </c>
    </row>
    <row r="54" customFormat="false" ht="15" hidden="false" customHeight="false" outlineLevel="0" collapsed="false">
      <c r="A54" s="17" t="s">
        <v>754</v>
      </c>
      <c r="B54" s="18" t="s">
        <v>929</v>
      </c>
      <c r="C54" s="8" t="n">
        <v>0.0658905306602515</v>
      </c>
      <c r="D54" s="19" t="n">
        <v>0.0659151968707356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2885317278723</v>
      </c>
      <c r="D55" s="19" t="n">
        <v>0.132532787731611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15297545326712</v>
      </c>
      <c r="D56" s="19" t="n">
        <v>0.358279363522121</v>
      </c>
    </row>
    <row r="57" customFormat="false" ht="15" hidden="false" customHeight="false" outlineLevel="0" collapsed="false">
      <c r="A57" s="17" t="s">
        <v>757</v>
      </c>
      <c r="B57" s="18" t="s">
        <v>931</v>
      </c>
      <c r="C57" s="8" t="n">
        <v>0.159673898955383</v>
      </c>
      <c r="D57" s="19" t="n">
        <v>0.159225598554978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813934016392509</v>
      </c>
      <c r="D58" s="19" t="n">
        <v>0.0813471840798403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35852404160593</v>
      </c>
      <c r="D59" s="19" t="n">
        <v>0.135658084928915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1502417148792</v>
      </c>
      <c r="D60" s="19" t="n">
        <v>0.131200808871526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7578754686133</v>
      </c>
      <c r="D61" s="19" t="n">
        <v>0.0757015003546438</v>
      </c>
    </row>
    <row r="62" customFormat="false" ht="15" hidden="false" customHeight="false" outlineLevel="0" collapsed="false">
      <c r="A62" s="17" t="s">
        <v>762</v>
      </c>
      <c r="B62" s="18" t="s">
        <v>963</v>
      </c>
      <c r="C62" s="8" t="n">
        <v>0.0742371262332426</v>
      </c>
      <c r="D62" s="19" t="n">
        <v>0.0744595729078119</v>
      </c>
    </row>
    <row r="63" customFormat="false" ht="15" hidden="false" customHeight="false" outlineLevel="0" collapsed="false">
      <c r="A63" s="17" t="s">
        <v>763</v>
      </c>
      <c r="B63" s="18" t="s">
        <v>954</v>
      </c>
      <c r="C63" s="8" t="n">
        <v>0.0732654801111302</v>
      </c>
      <c r="D63" s="19" t="n">
        <v>0.0730926454726324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887474143098853</v>
      </c>
      <c r="D64" s="19" t="n">
        <v>0.0886057157957379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5335058976302</v>
      </c>
      <c r="D65" s="19" t="n">
        <v>0.0725242508296087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6418413071967</v>
      </c>
      <c r="D66" s="19" t="n">
        <v>0.276303064676953</v>
      </c>
    </row>
    <row r="67" customFormat="false" ht="15" hidden="false" customHeight="false" outlineLevel="0" collapsed="false">
      <c r="A67" s="17" t="s">
        <v>767</v>
      </c>
      <c r="B67" s="18" t="s">
        <v>979</v>
      </c>
      <c r="C67" s="8" t="n">
        <v>0.0610910331367362</v>
      </c>
      <c r="D67" s="19" t="n">
        <v>0.0609020986185393</v>
      </c>
    </row>
    <row r="68" customFormat="false" ht="15" hidden="false" customHeight="false" outlineLevel="0" collapsed="false">
      <c r="A68" s="17" t="s">
        <v>768</v>
      </c>
      <c r="B68" s="18" t="s">
        <v>70</v>
      </c>
      <c r="C68" s="8" t="n">
        <v>0.0860188111189137</v>
      </c>
      <c r="D68" s="19" t="n">
        <v>0.0858628082247275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60847262523721</v>
      </c>
      <c r="D69" s="19" t="n">
        <v>0.0760500796091229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87970197034584</v>
      </c>
      <c r="D70" s="19" t="n">
        <v>0.0887612886188622</v>
      </c>
    </row>
    <row r="71" customFormat="false" ht="15" hidden="false" customHeight="false" outlineLevel="0" collapsed="false">
      <c r="A71" s="17" t="s">
        <v>771</v>
      </c>
      <c r="B71" s="18" t="s">
        <v>968</v>
      </c>
      <c r="C71" s="8" t="n">
        <v>0.0668302651213276</v>
      </c>
      <c r="D71" s="19" t="n">
        <v>0.0673068121451854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714450004658931</v>
      </c>
      <c r="D72" s="19" t="n">
        <v>0.0713635686578235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52268891409467</v>
      </c>
      <c r="D73" s="19" t="n">
        <v>0.252019980869801</v>
      </c>
    </row>
    <row r="74" customFormat="false" ht="15" hidden="false" customHeight="false" outlineLevel="0" collapsed="false">
      <c r="A74" s="17" t="s">
        <v>774</v>
      </c>
      <c r="B74" s="18" t="s">
        <v>970</v>
      </c>
      <c r="C74" s="8" t="n">
        <v>0.0541500831865931</v>
      </c>
      <c r="D74" s="19" t="n">
        <v>0.0539834329866023</v>
      </c>
    </row>
    <row r="75" customFormat="false" ht="15" hidden="false" customHeight="false" outlineLevel="0" collapsed="false">
      <c r="A75" s="17" t="s">
        <v>775</v>
      </c>
      <c r="B75" s="18" t="s">
        <v>973</v>
      </c>
      <c r="C75" s="8" t="n">
        <v>0.129065499913687</v>
      </c>
      <c r="D75" s="19" t="n">
        <v>0.128975940719488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882702349178578</v>
      </c>
      <c r="D76" s="19" t="n">
        <v>0.0881472156744672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497954619671645</v>
      </c>
      <c r="D77" s="19" t="n">
        <v>0.0497262028105178</v>
      </c>
    </row>
    <row r="78" customFormat="false" ht="15" hidden="false" customHeight="false" outlineLevel="0" collapsed="false">
      <c r="A78" s="17" t="s">
        <v>778</v>
      </c>
      <c r="B78" s="18" t="s">
        <v>977</v>
      </c>
      <c r="C78" s="8" t="n">
        <v>0.0718667420805048</v>
      </c>
      <c r="D78" s="19" t="n">
        <v>0.0717531072376031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6418413071967</v>
      </c>
      <c r="D79" s="19" t="n">
        <v>0.276303064676953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89024799098666</v>
      </c>
      <c r="D80" s="19" t="n">
        <v>0.188715015918363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43680572669692</v>
      </c>
      <c r="D81" s="19" t="n">
        <v>0.0558973344586378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6418413071967</v>
      </c>
      <c r="D82" s="19" t="n">
        <v>0.276303064676953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6418413071967</v>
      </c>
      <c r="D83" s="19" t="n">
        <v>0.276303064676953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36066885503525</v>
      </c>
      <c r="D84" s="19" t="n">
        <v>0.0535810993814782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67591720609756</v>
      </c>
      <c r="D85" s="19" t="n">
        <v>0.16740295954072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24304388127509</v>
      </c>
      <c r="D86" s="19" t="n">
        <v>0.0922627795756763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68287220664765</v>
      </c>
      <c r="D87" s="19" t="n">
        <v>0.167522698645397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05679128629842</v>
      </c>
      <c r="D88" s="19" t="n">
        <v>0.206156169577187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70303288570779</v>
      </c>
      <c r="D89" s="19" t="n">
        <v>0.170095702270281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1706100136198</v>
      </c>
      <c r="D90" s="19" t="n">
        <v>0.0816986981451669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56159447912645</v>
      </c>
      <c r="D91" s="19" t="n">
        <v>0.261300452806396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06262521143393</v>
      </c>
      <c r="D92" s="19" t="n">
        <v>0.0705248132471282</v>
      </c>
    </row>
    <row r="93" customFormat="false" ht="15" hidden="false" customHeight="false" outlineLevel="0" collapsed="false">
      <c r="A93" s="17" t="s">
        <v>793</v>
      </c>
      <c r="B93" s="18" t="s">
        <v>982</v>
      </c>
      <c r="C93" s="8" t="n">
        <v>0.0635487985846851</v>
      </c>
      <c r="D93" s="19" t="n">
        <v>0.0634786432458868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31675257461316</v>
      </c>
      <c r="D94" s="19" t="n">
        <v>0.231190841479496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1141491989547</v>
      </c>
      <c r="D95" s="19" t="n">
        <v>0.015156329152027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16382207356239</v>
      </c>
      <c r="D96" s="19" t="n">
        <v>0.0618199025296229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10463391104143</v>
      </c>
      <c r="D97" s="19" t="n">
        <v>0.110160546243544</v>
      </c>
    </row>
    <row r="98" customFormat="false" ht="15" hidden="false" customHeight="false" outlineLevel="0" collapsed="false">
      <c r="A98" s="17" t="s">
        <v>798</v>
      </c>
      <c r="B98" s="18" t="s">
        <v>933</v>
      </c>
      <c r="C98" s="8" t="n">
        <v>0.0871978178124345</v>
      </c>
      <c r="D98" s="19" t="n">
        <v>0.0871103522868751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61060883629759</v>
      </c>
      <c r="D99" s="19" t="n">
        <v>0.0562722811967212</v>
      </c>
    </row>
    <row r="100" customFormat="false" ht="15" hidden="false" customHeight="false" outlineLevel="0" collapsed="false">
      <c r="A100" s="17" t="s">
        <v>800</v>
      </c>
      <c r="B100" s="18" t="s">
        <v>948</v>
      </c>
      <c r="C100" s="8" t="n">
        <v>0.0546698945950523</v>
      </c>
      <c r="D100" s="19" t="n">
        <v>0.0548033723626264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2565371391331</v>
      </c>
      <c r="D101" s="19" t="n">
        <v>0.132564065537039</v>
      </c>
    </row>
    <row r="102" customFormat="false" ht="15" hidden="false" customHeight="false" outlineLevel="0" collapsed="false">
      <c r="A102" s="17" t="s">
        <v>802</v>
      </c>
      <c r="B102" s="18" t="s">
        <v>985</v>
      </c>
      <c r="C102" s="8" t="n">
        <v>0.0589229289940678</v>
      </c>
      <c r="D102" s="19" t="n">
        <v>0.058935905627016</v>
      </c>
    </row>
    <row r="103" customFormat="false" ht="15" hidden="false" customHeight="false" outlineLevel="0" collapsed="false">
      <c r="A103" s="17" t="s">
        <v>803</v>
      </c>
      <c r="B103" s="18" t="s">
        <v>984</v>
      </c>
      <c r="C103" s="8" t="n">
        <v>0.0557766984450064</v>
      </c>
      <c r="D103" s="19" t="n">
        <v>0.055856394538492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31 MAY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0</v>
      </c>
      <c r="C3" s="48" t="s">
        <v>1011</v>
      </c>
      <c r="D3" s="48" t="s">
        <v>10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1 MAY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3</v>
      </c>
      <c r="C19" s="60" t="s">
        <v>1014</v>
      </c>
      <c r="D19" s="60" t="s">
        <v>10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88</v>
      </c>
      <c r="D21" s="62" t="n">
        <v>9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180</v>
      </c>
      <c r="D23" s="64" t="n">
        <v>17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241</v>
      </c>
      <c r="D24" s="64" t="n">
        <v>2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16</v>
      </c>
      <c r="D25" s="64" t="n">
        <v>31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06</v>
      </c>
      <c r="D26" s="64" t="n">
        <v>30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14</v>
      </c>
      <c r="D27" s="64" t="n">
        <v>21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12</v>
      </c>
      <c r="D28" s="64" t="n">
        <v>21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294</v>
      </c>
      <c r="D29" s="64" t="n">
        <v>29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290</v>
      </c>
      <c r="D30" s="66" t="n">
        <v>2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1 MAY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3</v>
      </c>
      <c r="C33" s="48" t="s">
        <v>1014</v>
      </c>
      <c r="D33" s="48" t="s">
        <v>10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338</v>
      </c>
      <c r="D35" s="71" t="n">
        <v>33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12</v>
      </c>
      <c r="D36" s="71" t="n">
        <v>21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279</v>
      </c>
      <c r="D37" s="71" t="n">
        <v>27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33</v>
      </c>
      <c r="D38" s="71" t="n">
        <v>23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18</v>
      </c>
      <c r="D39" s="71" t="n">
        <v>11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113</v>
      </c>
      <c r="D40" s="71" t="n">
        <v>11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126</v>
      </c>
      <c r="D41" s="71" t="n">
        <v>1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141</v>
      </c>
      <c r="D42" s="73" t="n">
        <v>14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1 MAY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3</v>
      </c>
      <c r="C45" s="48" t="s">
        <v>1014</v>
      </c>
      <c r="D45" s="48" t="s">
        <v>10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552</v>
      </c>
      <c r="D47" s="71" t="n">
        <v>55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29</v>
      </c>
      <c r="D48" s="71" t="n">
        <v>32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47</v>
      </c>
      <c r="D49" s="71" t="n">
        <v>34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29</v>
      </c>
      <c r="D50" s="71" t="n">
        <v>22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201</v>
      </c>
      <c r="D51" s="71" t="n">
        <v>20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199</v>
      </c>
      <c r="D52" s="73" t="n">
        <v>1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1 MAY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3</v>
      </c>
      <c r="C55" s="48" t="s">
        <v>1014</v>
      </c>
      <c r="D55" s="48" t="s">
        <v>10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544</v>
      </c>
      <c r="D57" s="71" t="n">
        <v>54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54</v>
      </c>
      <c r="D58" s="71" t="n">
        <v>35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386</v>
      </c>
      <c r="D59" s="71" t="n">
        <v>38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263</v>
      </c>
      <c r="D60" s="73" t="n">
        <v>26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1 MAY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1</v>
      </c>
      <c r="C65" s="79" t="n">
        <v>425</v>
      </c>
      <c r="D65" s="80" t="n">
        <v>465</v>
      </c>
      <c r="E65" s="81" t="n">
        <v>5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94</v>
      </c>
      <c r="D66" s="84" t="n">
        <v>397</v>
      </c>
      <c r="E66" s="85" t="n">
        <v>49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1</v>
      </c>
      <c r="E67" s="85" t="n">
        <v>37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31 MAY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0</v>
      </c>
      <c r="C3" s="48" t="s">
        <v>1011</v>
      </c>
      <c r="D3" s="48" t="s">
        <v>10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1 MAY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3</v>
      </c>
      <c r="C19" s="60" t="s">
        <v>1014</v>
      </c>
      <c r="D19" s="60" t="s">
        <v>10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87</v>
      </c>
      <c r="D22" s="64" t="n">
        <v>8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474</v>
      </c>
      <c r="D23" s="64" t="n">
        <v>47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76</v>
      </c>
      <c r="D24" s="64" t="n">
        <v>27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04</v>
      </c>
      <c r="D25" s="64" t="n">
        <v>3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306</v>
      </c>
      <c r="D26" s="64" t="n">
        <v>30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254</v>
      </c>
      <c r="D27" s="64" t="n">
        <v>25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245</v>
      </c>
      <c r="D28" s="64" t="n">
        <v>24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18</v>
      </c>
      <c r="D29" s="64" t="n">
        <v>31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22</v>
      </c>
      <c r="D30" s="66" t="n">
        <v>3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1 MAY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3</v>
      </c>
      <c r="C33" s="48" t="s">
        <v>1014</v>
      </c>
      <c r="D33" s="48" t="s">
        <v>10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352</v>
      </c>
      <c r="D35" s="71" t="n">
        <v>35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311</v>
      </c>
      <c r="D36" s="71" t="n">
        <v>31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35</v>
      </c>
      <c r="D37" s="71" t="n">
        <v>53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256</v>
      </c>
      <c r="D38" s="71" t="n">
        <v>25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64</v>
      </c>
      <c r="D39" s="71" t="n">
        <v>2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240</v>
      </c>
      <c r="D40" s="71" t="n">
        <v>23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180</v>
      </c>
      <c r="D41" s="71" t="n">
        <v>17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265</v>
      </c>
      <c r="D42" s="73" t="n">
        <v>26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1 MAY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3</v>
      </c>
      <c r="C45" s="48" t="s">
        <v>1014</v>
      </c>
      <c r="D45" s="48" t="s">
        <v>10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475</v>
      </c>
      <c r="D47" s="71" t="n">
        <v>47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28</v>
      </c>
      <c r="D48" s="71" t="n">
        <v>22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586</v>
      </c>
      <c r="D49" s="71" t="n">
        <v>5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58</v>
      </c>
      <c r="D50" s="71" t="n">
        <v>3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76</v>
      </c>
      <c r="D51" s="71" t="n">
        <v>27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192</v>
      </c>
      <c r="D52" s="73" t="n">
        <v>19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1 MAY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3</v>
      </c>
      <c r="C55" s="48" t="s">
        <v>1014</v>
      </c>
      <c r="D55" s="48" t="s">
        <v>10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37</v>
      </c>
      <c r="D57" s="71" t="n">
        <v>43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22</v>
      </c>
      <c r="D58" s="71" t="n">
        <v>32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41</v>
      </c>
      <c r="D59" s="71" t="n">
        <v>63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68</v>
      </c>
      <c r="D60" s="73" t="n">
        <v>3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1 MAY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50</v>
      </c>
      <c r="C65" s="79" t="n">
        <v>381</v>
      </c>
      <c r="D65" s="80" t="n">
        <v>383</v>
      </c>
      <c r="E65" s="81" t="n">
        <v>37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85</v>
      </c>
      <c r="D66" s="84" t="n">
        <v>520</v>
      </c>
      <c r="E66" s="85" t="n">
        <v>54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6</v>
      </c>
      <c r="E67" s="85" t="n">
        <v>28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1 MAY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1 MAY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0</v>
      </c>
      <c r="D14" s="81" t="n">
        <v>2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1 MAY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1 MAY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370</v>
      </c>
      <c r="D17" s="81" t="n">
        <v>394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21</v>
      </c>
      <c r="D18" s="85" t="n">
        <v>273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99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31 MAY 2022</v>
      </c>
      <c r="B2" s="108"/>
      <c r="C2" s="108"/>
      <c r="D2" s="108"/>
    </row>
    <row r="3" customFormat="false" ht="15" hidden="false" customHeight="true" outlineLevel="0" collapsed="false">
      <c r="A3" s="98" t="s">
        <v>988</v>
      </c>
      <c r="B3" s="99" t="s">
        <v>916</v>
      </c>
      <c r="C3" s="99" t="s">
        <v>1016</v>
      </c>
      <c r="D3" s="99" t="s">
        <v>1017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98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99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99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99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99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99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995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7</v>
      </c>
      <c r="B12" s="101" t="s">
        <v>99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99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99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100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1001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100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1003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100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1" t="s">
        <v>1005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1" t="s">
        <v>100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1" t="s">
        <v>1007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1" t="s">
        <v>1008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1" t="s">
        <v>1009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1 MAY 2022</v>
      </c>
      <c r="B30" s="108"/>
      <c r="C30" s="108"/>
      <c r="D30" s="108"/>
    </row>
    <row r="31" customFormat="false" ht="15" hidden="false" customHeight="true" outlineLevel="0" collapsed="false">
      <c r="A31" s="98" t="s">
        <v>988</v>
      </c>
      <c r="B31" s="99" t="s">
        <v>916</v>
      </c>
      <c r="C31" s="99" t="s">
        <v>1018</v>
      </c>
      <c r="D31" s="99" t="s">
        <v>1019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92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922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921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92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92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93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97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935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937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956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94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951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94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94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950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96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97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957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95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95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95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96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92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931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963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95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97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96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97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973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977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98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93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948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985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984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31 MAY 2022</v>
      </c>
      <c r="B2" s="132"/>
      <c r="C2" s="132"/>
    </row>
    <row r="3" customFormat="false" ht="15" hidden="false" customHeight="true" outlineLevel="0" collapsed="false">
      <c r="A3" s="133" t="s">
        <v>1020</v>
      </c>
      <c r="B3" s="134" t="s">
        <v>1021</v>
      </c>
      <c r="C3" s="135" t="s">
        <v>1022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9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36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3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31, 2022</v>
      </c>
      <c r="B2" s="33"/>
      <c r="C2" s="33"/>
      <c r="D2" s="33"/>
    </row>
    <row r="3" customFormat="false" ht="15" hidden="false" customHeight="true" outlineLevel="0" collapsed="false">
      <c r="A3" s="34" t="s">
        <v>64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277557464185102</v>
      </c>
      <c r="D5" s="19" t="n">
        <v>0.00276529233092001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372291555045844</v>
      </c>
      <c r="D6" s="19" t="n">
        <v>0.00370425420211502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393134292239687</v>
      </c>
      <c r="D7" s="19" t="n">
        <v>0.00391174014242724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356657621542394</v>
      </c>
      <c r="D8" s="19" t="n">
        <v>0.00354881232441977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209042480272008</v>
      </c>
      <c r="D9" s="19" t="n">
        <v>0.0208369546948864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41582800812038</v>
      </c>
      <c r="D10" s="19" t="n">
        <v>0.0141153899098451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608399046570505</v>
      </c>
      <c r="D11" s="19" t="n">
        <v>0.00606930032252583</v>
      </c>
    </row>
    <row r="12" customFormat="false" ht="15" hidden="false" customHeight="false" outlineLevel="0" collapsed="false">
      <c r="A12" s="17" t="s">
        <v>660</v>
      </c>
      <c r="B12" s="18" t="s">
        <v>661</v>
      </c>
      <c r="C12" s="8" t="n">
        <v>0.00157431265942821</v>
      </c>
      <c r="D12" s="19" t="n">
        <v>0.00156642131820899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341053742218698</v>
      </c>
      <c r="D13" s="19" t="n">
        <v>0.00339450375554525</v>
      </c>
    </row>
    <row r="14" customFormat="false" ht="15" hidden="false" customHeight="false" outlineLevel="0" collapsed="false">
      <c r="A14" s="35" t="s">
        <v>663</v>
      </c>
      <c r="B14" s="18" t="s">
        <v>661</v>
      </c>
      <c r="C14" s="8" t="n">
        <v>0.00365072281987555</v>
      </c>
      <c r="D14" s="19" t="n">
        <v>0.00363242334213463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382338957059063</v>
      </c>
      <c r="D15" s="19" t="n">
        <v>0.00380422458990215</v>
      </c>
    </row>
    <row r="16" customFormat="false" ht="15" hidden="false" customHeight="false" outlineLevel="0" collapsed="false">
      <c r="A16" s="17" t="s">
        <v>665</v>
      </c>
      <c r="B16" s="18" t="s">
        <v>666</v>
      </c>
      <c r="C16" s="8" t="n">
        <v>0.0497717365836276</v>
      </c>
      <c r="D16" s="19" t="n">
        <v>0.0496243227148299</v>
      </c>
    </row>
    <row r="17" customFormat="false" ht="15" hidden="false" customHeight="false" outlineLevel="0" collapsed="false">
      <c r="A17" s="35" t="s">
        <v>667</v>
      </c>
      <c r="B17" s="18" t="s">
        <v>668</v>
      </c>
      <c r="C17" s="8" t="n">
        <v>0.0559197595197947</v>
      </c>
      <c r="D17" s="19" t="n">
        <v>0.0559929170147795</v>
      </c>
    </row>
    <row r="18" customFormat="false" ht="15" hidden="false" customHeight="false" outlineLevel="0" collapsed="false">
      <c r="A18" s="35" t="s">
        <v>669</v>
      </c>
      <c r="B18" s="18" t="s">
        <v>670</v>
      </c>
      <c r="C18" s="8" t="n">
        <v>0.0559229496164697</v>
      </c>
      <c r="D18" s="19" t="n">
        <v>0.0559386781115508</v>
      </c>
    </row>
    <row r="19" customFormat="false" ht="15" hidden="false" customHeight="false" outlineLevel="0" collapsed="false">
      <c r="A19" s="35" t="s">
        <v>671</v>
      </c>
      <c r="B19" s="18" t="s">
        <v>672</v>
      </c>
      <c r="C19" s="8" t="n">
        <v>0.035977764000511</v>
      </c>
      <c r="D19" s="19" t="n">
        <v>0.0356161692553668</v>
      </c>
    </row>
    <row r="20" customFormat="false" ht="15" hidden="false" customHeight="false" outlineLevel="0" collapsed="false">
      <c r="A20" s="35" t="s">
        <v>673</v>
      </c>
      <c r="B20" s="18" t="s">
        <v>672</v>
      </c>
      <c r="C20" s="8" t="n">
        <v>0.0501493642146</v>
      </c>
      <c r="D20" s="19" t="n">
        <v>0.0496453377116727</v>
      </c>
    </row>
    <row r="21" customFormat="false" ht="15" hidden="false" customHeight="false" outlineLevel="0" collapsed="false">
      <c r="A21" s="35" t="s">
        <v>674</v>
      </c>
      <c r="B21" s="22" t="s">
        <v>672</v>
      </c>
      <c r="C21" s="8" t="n">
        <v>0.0476214980956674</v>
      </c>
      <c r="D21" s="19" t="n">
        <v>0.0475983418994382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0543734242597226</v>
      </c>
      <c r="D22" s="19" t="n">
        <v>0.0544114715386093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119141313598866</v>
      </c>
      <c r="D23" s="19" t="n">
        <v>0.118836350975066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585566096642521</v>
      </c>
      <c r="D24" s="19" t="n">
        <v>0.0587119597901912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858122450148337</v>
      </c>
      <c r="D25" s="19" t="n">
        <v>0.085698699526001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558468253529351</v>
      </c>
      <c r="D26" s="19" t="n">
        <v>0.0559706731761026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585066076365669</v>
      </c>
      <c r="D27" s="19" t="n">
        <v>0.0586859450020609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941547796321909</v>
      </c>
      <c r="D28" s="19" t="n">
        <v>0.0941915456689372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599388209613081</v>
      </c>
      <c r="D29" s="19" t="n">
        <v>0.0600334207287156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558468253529351</v>
      </c>
      <c r="D30" s="19" t="n">
        <v>0.0559706731761026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634825703847049</v>
      </c>
      <c r="D31" s="19" t="n">
        <v>0.0638218737967904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461808503902932</v>
      </c>
      <c r="D32" s="19" t="n">
        <v>0.0460342399081907</v>
      </c>
    </row>
    <row r="33" customFormat="false" ht="15" hidden="false" customHeight="false" outlineLevel="0" collapsed="false">
      <c r="A33" s="35" t="s">
        <v>697</v>
      </c>
      <c r="B33" s="22" t="s">
        <v>698</v>
      </c>
      <c r="C33" s="8" t="n">
        <v>0.0435941661935229</v>
      </c>
      <c r="D33" s="19" t="n">
        <v>0.0435060824107725</v>
      </c>
    </row>
    <row r="34" customFormat="false" ht="15" hidden="false" customHeight="false" outlineLevel="0" collapsed="false">
      <c r="A34" s="35" t="s">
        <v>699</v>
      </c>
      <c r="B34" s="22" t="s">
        <v>700</v>
      </c>
      <c r="C34" s="8" t="n">
        <v>0.0403438243285248</v>
      </c>
      <c r="D34" s="19" t="n">
        <v>0.0403536808989858</v>
      </c>
    </row>
    <row r="35" customFormat="false" ht="15" hidden="false" customHeight="false" outlineLevel="0" collapsed="false">
      <c r="A35" s="35" t="s">
        <v>701</v>
      </c>
      <c r="B35" s="22" t="s">
        <v>702</v>
      </c>
      <c r="C35" s="8" t="n">
        <v>0.067253990790025</v>
      </c>
      <c r="D35" s="19" t="n">
        <v>0.0671031188840729</v>
      </c>
    </row>
    <row r="36" customFormat="false" ht="15" hidden="false" customHeight="false" outlineLevel="0" collapsed="false">
      <c r="A36" s="35" t="s">
        <v>703</v>
      </c>
      <c r="B36" s="22" t="s">
        <v>704</v>
      </c>
      <c r="C36" s="8" t="n">
        <v>0.114403678791834</v>
      </c>
      <c r="D36" s="19" t="n">
        <v>0.11422995017646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31, 2022</v>
      </c>
      <c r="B2" s="33"/>
      <c r="C2" s="33"/>
      <c r="D2" s="33"/>
    </row>
    <row r="3" customFormat="false" ht="15" hidden="false" customHeight="true" outlineLevel="0" collapsed="false">
      <c r="A3" s="37" t="s">
        <v>64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36</v>
      </c>
      <c r="C5" s="41" t="n">
        <v>0.109113796687492</v>
      </c>
      <c r="D5" s="9" t="n">
        <v>0.109091373464336</v>
      </c>
    </row>
    <row r="6" customFormat="false" ht="15" hidden="false" customHeight="false" outlineLevel="0" collapsed="false">
      <c r="A6" s="17" t="s">
        <v>706</v>
      </c>
      <c r="B6" s="18" t="s">
        <v>20</v>
      </c>
      <c r="C6" s="8" t="n">
        <v>0.146222681245243</v>
      </c>
      <c r="D6" s="14" t="n">
        <v>0.145853361684883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679078141424341</v>
      </c>
      <c r="D7" s="19" t="n">
        <v>0.0679054311573966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29869014113826</v>
      </c>
      <c r="D8" s="19" t="n">
        <v>0.129485125048773</v>
      </c>
    </row>
    <row r="9" customFormat="false" ht="15" hidden="false" customHeight="false" outlineLevel="0" collapsed="false">
      <c r="A9" s="17" t="s">
        <v>709</v>
      </c>
      <c r="B9" s="18" t="s">
        <v>8</v>
      </c>
      <c r="C9" s="8" t="n">
        <v>0.123198543431096</v>
      </c>
      <c r="D9" s="14" t="n">
        <v>0.122923530560128</v>
      </c>
    </row>
    <row r="10" customFormat="false" ht="15" hidden="false" customHeight="false" outlineLevel="0" collapsed="false">
      <c r="A10" s="17" t="s">
        <v>710</v>
      </c>
      <c r="B10" s="18" t="s">
        <v>58</v>
      </c>
      <c r="C10" s="8" t="n">
        <v>0.0586641627507332</v>
      </c>
      <c r="D10" s="19" t="n">
        <v>0.0585998862525388</v>
      </c>
    </row>
    <row r="11" customFormat="false" ht="15" hidden="false" customHeight="false" outlineLevel="0" collapsed="false">
      <c r="A11" s="17" t="s">
        <v>711</v>
      </c>
      <c r="B11" s="18" t="s">
        <v>80</v>
      </c>
      <c r="C11" s="8" t="n">
        <v>0.0728751463351732</v>
      </c>
      <c r="D11" s="14" t="n">
        <v>0.0727761033537382</v>
      </c>
    </row>
    <row r="12" customFormat="false" ht="15" hidden="false" customHeight="false" outlineLevel="0" collapsed="false">
      <c r="A12" s="17" t="s">
        <v>712</v>
      </c>
      <c r="B12" s="18" t="s">
        <v>128</v>
      </c>
      <c r="C12" s="8" t="n">
        <v>0.0742745046531698</v>
      </c>
      <c r="D12" s="19" t="n">
        <v>0.074150660633183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51828080358552</v>
      </c>
      <c r="D13" s="14" t="n">
        <v>0.151343032783563</v>
      </c>
    </row>
    <row r="14" customFormat="false" ht="15" hidden="false" customHeight="false" outlineLevel="0" collapsed="false">
      <c r="A14" s="17" t="s">
        <v>714</v>
      </c>
      <c r="B14" s="18" t="s">
        <v>474</v>
      </c>
      <c r="C14" s="8" t="n">
        <v>0.117835760623424</v>
      </c>
      <c r="D14" s="19" t="n">
        <v>0.117440160162149</v>
      </c>
    </row>
    <row r="15" customFormat="false" ht="15" hidden="false" customHeight="false" outlineLevel="0" collapsed="false">
      <c r="A15" s="17" t="s">
        <v>715</v>
      </c>
      <c r="B15" s="18" t="s">
        <v>132</v>
      </c>
      <c r="C15" s="8" t="n">
        <v>0.0699035426637239</v>
      </c>
      <c r="D15" s="14" t="n">
        <v>0.0697585248993485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27973655725477</v>
      </c>
      <c r="D16" s="19" t="n">
        <v>0.127713661716159</v>
      </c>
    </row>
    <row r="17" customFormat="false" ht="15" hidden="false" customHeight="false" outlineLevel="0" collapsed="false">
      <c r="A17" s="17" t="s">
        <v>717</v>
      </c>
      <c r="B17" s="18" t="s">
        <v>148</v>
      </c>
      <c r="C17" s="8" t="n">
        <v>0.0793163854790175</v>
      </c>
      <c r="D17" s="14" t="n">
        <v>0.0784229691876186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09963989002868</v>
      </c>
      <c r="D18" s="19" t="n">
        <v>0.0992489504240863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718330577643416</v>
      </c>
      <c r="D19" s="14" t="n">
        <v>0.0719560041431247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8973309463197</v>
      </c>
      <c r="D20" s="19" t="n">
        <v>0.0598941861245543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10910807015856</v>
      </c>
      <c r="D21" s="14" t="n">
        <v>0.110780845362224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5112907165882</v>
      </c>
      <c r="D22" s="19" t="n">
        <v>0.0645102340246316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6418413071967</v>
      </c>
      <c r="D23" s="14" t="n">
        <v>0.276303064676953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6418413071967</v>
      </c>
      <c r="D24" s="19" t="n">
        <v>0.276303064676953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6418413071967</v>
      </c>
      <c r="D25" s="14" t="n">
        <v>0.276303064676953</v>
      </c>
    </row>
    <row r="26" customFormat="false" ht="15" hidden="false" customHeight="false" outlineLevel="0" collapsed="false">
      <c r="A26" s="17" t="s">
        <v>726</v>
      </c>
      <c r="B26" s="18" t="s">
        <v>330</v>
      </c>
      <c r="C26" s="8" t="n">
        <v>0.135430187298814</v>
      </c>
      <c r="D26" s="19" t="n">
        <v>0.135009638089996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11931309638563</v>
      </c>
      <c r="D27" s="14" t="n">
        <v>0.0511950906334159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100165016975094</v>
      </c>
      <c r="D28" s="19" t="n">
        <v>0.0999360933420849</v>
      </c>
    </row>
    <row r="29" customFormat="false" ht="15" hidden="false" customHeight="false" outlineLevel="0" collapsed="false">
      <c r="A29" s="17" t="s">
        <v>729</v>
      </c>
      <c r="B29" s="18" t="s">
        <v>246</v>
      </c>
      <c r="C29" s="8" t="n">
        <v>0.066596483755226</v>
      </c>
      <c r="D29" s="14" t="n">
        <v>0.0671945473347513</v>
      </c>
    </row>
    <row r="30" customFormat="false" ht="15" hidden="false" customHeight="false" outlineLevel="0" collapsed="false">
      <c r="A30" s="17" t="s">
        <v>730</v>
      </c>
      <c r="B30" s="18" t="s">
        <v>298</v>
      </c>
      <c r="C30" s="8" t="n">
        <v>0.0769932597734757</v>
      </c>
      <c r="D30" s="19" t="n">
        <v>0.0770738679944346</v>
      </c>
    </row>
    <row r="31" customFormat="false" ht="15" hidden="false" customHeight="false" outlineLevel="0" collapsed="false">
      <c r="A31" s="17" t="s">
        <v>731</v>
      </c>
      <c r="B31" s="18" t="s">
        <v>248</v>
      </c>
      <c r="C31" s="8" t="n">
        <v>0.141195623351002</v>
      </c>
      <c r="D31" s="14" t="n">
        <v>0.141053047623977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59062521240776</v>
      </c>
      <c r="D32" s="19" t="n">
        <v>0.045810715248536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6418413071967</v>
      </c>
      <c r="D33" s="14" t="n">
        <v>0.276303064676953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79740922080967</v>
      </c>
      <c r="D34" s="19" t="n">
        <v>0.27969625344072</v>
      </c>
    </row>
    <row r="35" customFormat="false" ht="15" hidden="false" customHeight="false" outlineLevel="0" collapsed="false">
      <c r="A35" s="17" t="s">
        <v>735</v>
      </c>
      <c r="B35" s="18" t="s">
        <v>292</v>
      </c>
      <c r="C35" s="8" t="n">
        <v>0.0990350806418736</v>
      </c>
      <c r="D35" s="14" t="n">
        <v>0.0987394526972951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30881271464206</v>
      </c>
      <c r="D36" s="19" t="n">
        <v>0.0531625898863465</v>
      </c>
    </row>
    <row r="37" customFormat="false" ht="15" hidden="false" customHeight="false" outlineLevel="0" collapsed="false">
      <c r="A37" s="17" t="s">
        <v>737</v>
      </c>
      <c r="B37" s="18" t="s">
        <v>294</v>
      </c>
      <c r="C37" s="8" t="n">
        <v>0.0599939663685489</v>
      </c>
      <c r="D37" s="14" t="n">
        <v>0.0598625896424406</v>
      </c>
    </row>
    <row r="38" customFormat="false" ht="15" hidden="false" customHeight="false" outlineLevel="0" collapsed="false">
      <c r="A38" s="17" t="s">
        <v>738</v>
      </c>
      <c r="B38" s="18" t="s">
        <v>436</v>
      </c>
      <c r="C38" s="8" t="n">
        <v>0.0632494539988226</v>
      </c>
      <c r="D38" s="19" t="n">
        <v>0.0630775888826704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13960472834145</v>
      </c>
      <c r="D39" s="14" t="n">
        <v>0.0515182712428991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4162674090491</v>
      </c>
      <c r="D40" s="19" t="n">
        <v>0.0741651904700239</v>
      </c>
    </row>
    <row r="41" customFormat="false" ht="15" hidden="false" customHeight="false" outlineLevel="0" collapsed="false">
      <c r="A41" s="17" t="s">
        <v>741</v>
      </c>
      <c r="B41" s="18" t="s">
        <v>470</v>
      </c>
      <c r="C41" s="8" t="n">
        <v>0.0703105974780772</v>
      </c>
      <c r="D41" s="14" t="n">
        <v>0.0702321431501828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75807636889991</v>
      </c>
      <c r="D42" s="19" t="n">
        <v>0.0675177833818641</v>
      </c>
    </row>
    <row r="43" customFormat="false" ht="15" hidden="false" customHeight="false" outlineLevel="0" collapsed="false">
      <c r="A43" s="17" t="s">
        <v>743</v>
      </c>
      <c r="B43" s="18" t="s">
        <v>338</v>
      </c>
      <c r="C43" s="8" t="n">
        <v>0.163653619591635</v>
      </c>
      <c r="D43" s="14" t="n">
        <v>0.163288553210426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486270098396327</v>
      </c>
      <c r="D44" s="19" t="n">
        <v>0.0487087670251393</v>
      </c>
    </row>
    <row r="45" customFormat="false" ht="15" hidden="false" customHeight="false" outlineLevel="0" collapsed="false">
      <c r="A45" s="17" t="s">
        <v>745</v>
      </c>
      <c r="B45" s="18" t="s">
        <v>350</v>
      </c>
      <c r="C45" s="8" t="n">
        <v>0.0998243218298084</v>
      </c>
      <c r="D45" s="14" t="n">
        <v>0.0995497773492815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13678268423681</v>
      </c>
      <c r="D46" s="19" t="n">
        <v>0.113446527473257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6286335944207</v>
      </c>
      <c r="D47" s="14" t="n">
        <v>0.162620886312653</v>
      </c>
    </row>
    <row r="48" customFormat="false" ht="15" hidden="false" customHeight="false" outlineLevel="0" collapsed="false">
      <c r="A48" s="17" t="s">
        <v>748</v>
      </c>
      <c r="B48" s="18" t="s">
        <v>302</v>
      </c>
      <c r="C48" s="8" t="n">
        <v>0.101645428290122</v>
      </c>
      <c r="D48" s="19" t="n">
        <v>0.102045705358008</v>
      </c>
    </row>
    <row r="49" customFormat="false" ht="15" hidden="false" customHeight="false" outlineLevel="0" collapsed="false">
      <c r="A49" s="17" t="s">
        <v>749</v>
      </c>
      <c r="B49" s="18" t="s">
        <v>358</v>
      </c>
      <c r="C49" s="8" t="n">
        <v>0.0612512714005872</v>
      </c>
      <c r="D49" s="14" t="n">
        <v>0.0616091886823303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35692628687374</v>
      </c>
      <c r="D50" s="19" t="n">
        <v>0.135768027641018</v>
      </c>
    </row>
    <row r="51" customFormat="false" ht="15" hidden="false" customHeight="false" outlineLevel="0" collapsed="false">
      <c r="A51" s="17" t="s">
        <v>751</v>
      </c>
      <c r="B51" s="18" t="s">
        <v>364</v>
      </c>
      <c r="C51" s="8" t="n">
        <v>0.0757759139043513</v>
      </c>
      <c r="D51" s="14" t="n">
        <v>0.0764672096317811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0956901816063236</v>
      </c>
      <c r="D52" s="19" t="n">
        <v>0.0959364786509435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869607255838</v>
      </c>
      <c r="D53" s="14" t="n">
        <v>0.192858432870124</v>
      </c>
    </row>
    <row r="54" customFormat="false" ht="15" hidden="false" customHeight="false" outlineLevel="0" collapsed="false">
      <c r="A54" s="17" t="s">
        <v>754</v>
      </c>
      <c r="B54" s="18" t="s">
        <v>82</v>
      </c>
      <c r="C54" s="8" t="n">
        <v>0.0658905306602515</v>
      </c>
      <c r="D54" s="19" t="n">
        <v>0.0659151968707356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2885317278723</v>
      </c>
      <c r="D55" s="14" t="n">
        <v>0.132532787731611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15297545326712</v>
      </c>
      <c r="D56" s="19" t="n">
        <v>0.358279363522121</v>
      </c>
    </row>
    <row r="57" customFormat="false" ht="15" hidden="false" customHeight="false" outlineLevel="0" collapsed="false">
      <c r="A57" s="17" t="s">
        <v>757</v>
      </c>
      <c r="B57" s="18" t="s">
        <v>104</v>
      </c>
      <c r="C57" s="8" t="n">
        <v>0.159673898955383</v>
      </c>
      <c r="D57" s="14" t="n">
        <v>0.159225598554978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813934016392509</v>
      </c>
      <c r="D58" s="19" t="n">
        <v>0.0813471840798403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35852404160593</v>
      </c>
      <c r="D59" s="14" t="n">
        <v>0.135658084928915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1502417148792</v>
      </c>
      <c r="D60" s="19" t="n">
        <v>0.131200808871526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7578754686133</v>
      </c>
      <c r="D61" s="14" t="n">
        <v>0.0757015003546438</v>
      </c>
    </row>
    <row r="62" customFormat="false" ht="15" hidden="false" customHeight="false" outlineLevel="0" collapsed="false">
      <c r="A62" s="17" t="s">
        <v>762</v>
      </c>
      <c r="B62" s="18" t="s">
        <v>416</v>
      </c>
      <c r="C62" s="8" t="n">
        <v>0.0742371262332426</v>
      </c>
      <c r="D62" s="19" t="n">
        <v>0.0744595729078119</v>
      </c>
    </row>
    <row r="63" customFormat="false" ht="15" hidden="false" customHeight="false" outlineLevel="0" collapsed="false">
      <c r="A63" s="17" t="s">
        <v>763</v>
      </c>
      <c r="B63" s="18" t="s">
        <v>326</v>
      </c>
      <c r="C63" s="8" t="n">
        <v>0.0732654801111302</v>
      </c>
      <c r="D63" s="14" t="n">
        <v>0.0730926454726324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887474143098853</v>
      </c>
      <c r="D64" s="14" t="n">
        <v>0.0886057157957379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5335058976302</v>
      </c>
      <c r="D65" s="14" t="n">
        <v>0.0725242508296087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6418413071967</v>
      </c>
      <c r="D66" s="14" t="n">
        <v>0.276303064676953</v>
      </c>
    </row>
    <row r="67" customFormat="false" ht="15" hidden="false" customHeight="false" outlineLevel="0" collapsed="false">
      <c r="A67" s="17" t="s">
        <v>767</v>
      </c>
      <c r="B67" s="18" t="s">
        <v>534</v>
      </c>
      <c r="C67" s="8" t="n">
        <v>0.0610910331367362</v>
      </c>
      <c r="D67" s="14" t="n">
        <v>0.0609020986185393</v>
      </c>
    </row>
    <row r="68" customFormat="false" ht="15" hidden="false" customHeight="false" outlineLevel="0" collapsed="false">
      <c r="A68" s="17" t="s">
        <v>768</v>
      </c>
      <c r="B68" s="18" t="s">
        <v>70</v>
      </c>
      <c r="C68" s="8" t="n">
        <v>0.0860188111189137</v>
      </c>
      <c r="D68" s="14" t="n">
        <v>0.0858628082247275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60847262523721</v>
      </c>
      <c r="D69" s="14" t="n">
        <v>0.0760500796091229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87970197034584</v>
      </c>
      <c r="D70" s="14" t="n">
        <v>0.0887612886188622</v>
      </c>
    </row>
    <row r="71" customFormat="false" ht="15" hidden="false" customHeight="false" outlineLevel="0" collapsed="false">
      <c r="A71" s="17" t="s">
        <v>771</v>
      </c>
      <c r="B71" s="18" t="s">
        <v>448</v>
      </c>
      <c r="C71" s="8" t="n">
        <v>0.0668302651213276</v>
      </c>
      <c r="D71" s="14" t="n">
        <v>0.0673068121451854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714450004658931</v>
      </c>
      <c r="D72" s="14" t="n">
        <v>0.0713635686578235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52268891409467</v>
      </c>
      <c r="D73" s="14" t="n">
        <v>0.252019980869801</v>
      </c>
    </row>
    <row r="74" customFormat="false" ht="15" hidden="false" customHeight="false" outlineLevel="0" collapsed="false">
      <c r="A74" s="17" t="s">
        <v>774</v>
      </c>
      <c r="B74" s="18" t="s">
        <v>468</v>
      </c>
      <c r="C74" s="8" t="n">
        <v>0.0541500831865931</v>
      </c>
      <c r="D74" s="14" t="n">
        <v>0.0539834329866023</v>
      </c>
    </row>
    <row r="75" customFormat="false" ht="15" hidden="false" customHeight="false" outlineLevel="0" collapsed="false">
      <c r="A75" s="17" t="s">
        <v>775</v>
      </c>
      <c r="B75" s="18" t="s">
        <v>490</v>
      </c>
      <c r="C75" s="8" t="n">
        <v>0.129065499913687</v>
      </c>
      <c r="D75" s="14" t="n">
        <v>0.128975940719488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882702349178578</v>
      </c>
      <c r="D76" s="14" t="n">
        <v>0.0881472156744672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497954619671645</v>
      </c>
      <c r="D77" s="14" t="n">
        <v>0.0497262028105178</v>
      </c>
    </row>
    <row r="78" customFormat="false" ht="15" hidden="false" customHeight="false" outlineLevel="0" collapsed="false">
      <c r="A78" s="17" t="s">
        <v>778</v>
      </c>
      <c r="B78" s="18" t="s">
        <v>510</v>
      </c>
      <c r="C78" s="8" t="n">
        <v>0.0718667420805048</v>
      </c>
      <c r="D78" s="14" t="n">
        <v>0.0717531072376031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6418413071967</v>
      </c>
      <c r="D79" s="14" t="n">
        <v>0.276303064676953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89024799098666</v>
      </c>
      <c r="D80" s="14" t="n">
        <v>0.188715015918363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43680572669692</v>
      </c>
      <c r="D81" s="14" t="n">
        <v>0.0558973344586378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6418413071967</v>
      </c>
      <c r="D82" s="14" t="n">
        <v>0.276303064676953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6418413071967</v>
      </c>
      <c r="D83" s="14" t="n">
        <v>0.276303064676953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36066885503525</v>
      </c>
      <c r="D84" s="14" t="n">
        <v>0.0535810993814782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67591720609756</v>
      </c>
      <c r="D85" s="14" t="n">
        <v>0.16740295954072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24304388127509</v>
      </c>
      <c r="D86" s="14" t="n">
        <v>0.0922627795756763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68287220664765</v>
      </c>
      <c r="D87" s="14" t="n">
        <v>0.167522698645397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05679128629842</v>
      </c>
      <c r="D88" s="14" t="n">
        <v>0.206156169577187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70303288570779</v>
      </c>
      <c r="D89" s="14" t="n">
        <v>0.170095702270281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1706100136198</v>
      </c>
      <c r="D90" s="14" t="n">
        <v>0.0816986981451669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56159447912645</v>
      </c>
      <c r="D91" s="14" t="n">
        <v>0.261300452806396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06262521143393</v>
      </c>
      <c r="D92" s="14" t="n">
        <v>0.0705248132471282</v>
      </c>
    </row>
    <row r="93" customFormat="false" ht="15" hidden="false" customHeight="false" outlineLevel="0" collapsed="false">
      <c r="A93" s="17" t="s">
        <v>793</v>
      </c>
      <c r="B93" s="18" t="s">
        <v>580</v>
      </c>
      <c r="C93" s="8" t="n">
        <v>0.0635487985846851</v>
      </c>
      <c r="D93" s="14" t="n">
        <v>0.0634786432458868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31675257461316</v>
      </c>
      <c r="D94" s="14" t="n">
        <v>0.231190841479496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1141491989547</v>
      </c>
      <c r="D95" s="14" t="n">
        <v>0.015156329152027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16382207356239</v>
      </c>
      <c r="D96" s="14" t="n">
        <v>0.0618199025296229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10463391104143</v>
      </c>
      <c r="D97" s="14" t="n">
        <v>0.110160546243544</v>
      </c>
    </row>
    <row r="98" customFormat="false" ht="15" hidden="false" customHeight="false" outlineLevel="0" collapsed="false">
      <c r="A98" s="17" t="s">
        <v>798</v>
      </c>
      <c r="B98" s="18" t="s">
        <v>124</v>
      </c>
      <c r="C98" s="8" t="n">
        <v>0.0871978178124345</v>
      </c>
      <c r="D98" s="14" t="n">
        <v>0.0871103522868751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61060883629759</v>
      </c>
      <c r="D99" s="14" t="n">
        <v>0.0562722811967212</v>
      </c>
    </row>
    <row r="100" customFormat="false" ht="15" hidden="false" customHeight="false" outlineLevel="0" collapsed="false">
      <c r="A100" s="17" t="s">
        <v>800</v>
      </c>
      <c r="B100" s="18" t="s">
        <v>290</v>
      </c>
      <c r="C100" s="8" t="n">
        <v>0.0546698945950523</v>
      </c>
      <c r="D100" s="14" t="n">
        <v>0.0548033723626264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2565371391331</v>
      </c>
      <c r="D101" s="14" t="n">
        <v>0.132564065537039</v>
      </c>
    </row>
    <row r="102" customFormat="false" ht="15" hidden="false" customHeight="false" outlineLevel="0" collapsed="false">
      <c r="A102" s="17" t="s">
        <v>802</v>
      </c>
      <c r="B102" s="18" t="s">
        <v>628</v>
      </c>
      <c r="C102" s="8" t="n">
        <v>0.0589229289940678</v>
      </c>
      <c r="D102" s="14" t="n">
        <v>0.058935905627016</v>
      </c>
    </row>
    <row r="103" customFormat="false" ht="15" hidden="false" customHeight="false" outlineLevel="0" collapsed="false">
      <c r="A103" s="17" t="s">
        <v>803</v>
      </c>
      <c r="B103" s="18" t="s">
        <v>624</v>
      </c>
      <c r="C103" s="8" t="n">
        <v>0.0557766984450064</v>
      </c>
      <c r="D103" s="14" t="n">
        <v>0.055856394538492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Y 3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31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88</v>
      </c>
      <c r="D21" s="62" t="n">
        <v>9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180</v>
      </c>
      <c r="D23" s="64" t="n">
        <v>17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241</v>
      </c>
      <c r="D24" s="64" t="n">
        <v>2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16</v>
      </c>
      <c r="D25" s="64" t="n">
        <v>31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06</v>
      </c>
      <c r="D26" s="64" t="n">
        <v>30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14</v>
      </c>
      <c r="D27" s="64" t="n">
        <v>21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12</v>
      </c>
      <c r="D28" s="64" t="n">
        <v>21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294</v>
      </c>
      <c r="D29" s="64" t="n">
        <v>29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290</v>
      </c>
      <c r="D30" s="66" t="n">
        <v>2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31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338</v>
      </c>
      <c r="D35" s="71" t="n">
        <v>33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12</v>
      </c>
      <c r="D36" s="71" t="n">
        <v>21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279</v>
      </c>
      <c r="D37" s="71" t="n">
        <v>27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33</v>
      </c>
      <c r="D38" s="71" t="n">
        <v>23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18</v>
      </c>
      <c r="D39" s="71" t="n">
        <v>11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113</v>
      </c>
      <c r="D40" s="71" t="n">
        <v>11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126</v>
      </c>
      <c r="D41" s="71" t="n">
        <v>1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141</v>
      </c>
      <c r="D42" s="73" t="n">
        <v>14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31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552</v>
      </c>
      <c r="D47" s="71" t="n">
        <v>55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29</v>
      </c>
      <c r="D48" s="71" t="n">
        <v>32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47</v>
      </c>
      <c r="D49" s="71" t="n">
        <v>34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29</v>
      </c>
      <c r="D50" s="71" t="n">
        <v>22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201</v>
      </c>
      <c r="D51" s="71" t="n">
        <v>20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199</v>
      </c>
      <c r="D52" s="73" t="n">
        <v>1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31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544</v>
      </c>
      <c r="D57" s="71" t="n">
        <v>54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54</v>
      </c>
      <c r="D58" s="71" t="n">
        <v>35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386</v>
      </c>
      <c r="D59" s="71" t="n">
        <v>38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263</v>
      </c>
      <c r="D60" s="73" t="n">
        <v>26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31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1</v>
      </c>
      <c r="C65" s="79" t="n">
        <v>425</v>
      </c>
      <c r="D65" s="80" t="n">
        <v>465</v>
      </c>
      <c r="E65" s="81" t="n">
        <v>5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94</v>
      </c>
      <c r="D66" s="84" t="n">
        <v>397</v>
      </c>
      <c r="E66" s="85" t="n">
        <v>49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1</v>
      </c>
      <c r="E67" s="85" t="n">
        <v>37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MAY 3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31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87</v>
      </c>
      <c r="D22" s="64" t="n">
        <v>8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474</v>
      </c>
      <c r="D23" s="64" t="n">
        <v>47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76</v>
      </c>
      <c r="D24" s="64" t="n">
        <v>27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04</v>
      </c>
      <c r="D25" s="64" t="n">
        <v>3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306</v>
      </c>
      <c r="D26" s="64" t="n">
        <v>30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254</v>
      </c>
      <c r="D27" s="64" t="n">
        <v>25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245</v>
      </c>
      <c r="D28" s="64" t="n">
        <v>24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18</v>
      </c>
      <c r="D29" s="64" t="n">
        <v>31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22</v>
      </c>
      <c r="D30" s="66" t="n">
        <v>3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31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352</v>
      </c>
      <c r="D35" s="71" t="n">
        <v>35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311</v>
      </c>
      <c r="D36" s="71" t="n">
        <v>31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35</v>
      </c>
      <c r="D37" s="71" t="n">
        <v>53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256</v>
      </c>
      <c r="D38" s="71" t="n">
        <v>25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64</v>
      </c>
      <c r="D39" s="71" t="n">
        <v>2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240</v>
      </c>
      <c r="D40" s="71" t="n">
        <v>23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180</v>
      </c>
      <c r="D41" s="71" t="n">
        <v>17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265</v>
      </c>
      <c r="D42" s="73" t="n">
        <v>26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31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475</v>
      </c>
      <c r="D47" s="71" t="n">
        <v>47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28</v>
      </c>
      <c r="D48" s="71" t="n">
        <v>22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586</v>
      </c>
      <c r="D49" s="71" t="n">
        <v>5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58</v>
      </c>
      <c r="D50" s="71" t="n">
        <v>3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76</v>
      </c>
      <c r="D51" s="71" t="n">
        <v>27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192</v>
      </c>
      <c r="D52" s="73" t="n">
        <v>19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31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37</v>
      </c>
      <c r="D57" s="71" t="n">
        <v>43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22</v>
      </c>
      <c r="D58" s="71" t="n">
        <v>32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41</v>
      </c>
      <c r="D59" s="71" t="n">
        <v>63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68</v>
      </c>
      <c r="D60" s="73" t="n">
        <v>3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31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50</v>
      </c>
      <c r="C65" s="79" t="n">
        <v>381</v>
      </c>
      <c r="D65" s="80" t="n">
        <v>383</v>
      </c>
      <c r="E65" s="81" t="n">
        <v>37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85</v>
      </c>
      <c r="D66" s="84" t="n">
        <v>520</v>
      </c>
      <c r="E66" s="85" t="n">
        <v>54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6</v>
      </c>
      <c r="E67" s="85" t="n">
        <v>28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3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31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0</v>
      </c>
      <c r="D14" s="81" t="n">
        <v>2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3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31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370</v>
      </c>
      <c r="D17" s="81" t="n">
        <v>394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21</v>
      </c>
      <c r="D18" s="85" t="n">
        <v>273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99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MAY 31, 2022</v>
      </c>
      <c r="B2" s="97"/>
      <c r="C2" s="97"/>
      <c r="D2" s="97"/>
    </row>
    <row r="3" customFormat="false" ht="12.75" hidden="false" customHeight="true" outlineLevel="0" collapsed="false">
      <c r="A3" s="98" t="s">
        <v>648</v>
      </c>
      <c r="B3" s="99" t="s">
        <v>2</v>
      </c>
      <c r="C3" s="99" t="s">
        <v>904</v>
      </c>
      <c r="D3" s="99" t="s">
        <v>905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65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65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65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66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66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67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67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7</v>
      </c>
      <c r="B12" s="101" t="s">
        <v>67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68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68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68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69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69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69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6" t="s">
        <v>69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6" t="s">
        <v>69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6" t="s">
        <v>700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6" t="s">
        <v>70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6" t="s">
        <v>70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MAY 31, 2022</v>
      </c>
      <c r="B30" s="108"/>
      <c r="C30" s="108"/>
      <c r="D30" s="108"/>
    </row>
    <row r="31" customFormat="false" ht="15" hidden="false" customHeight="true" outlineLevel="0" collapsed="false">
      <c r="A31" s="98" t="s">
        <v>648</v>
      </c>
      <c r="B31" s="99" t="s">
        <v>2</v>
      </c>
      <c r="C31" s="99" t="s">
        <v>904</v>
      </c>
      <c r="D31" s="99" t="s">
        <v>90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4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24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298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24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29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29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43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47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0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35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364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82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104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1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32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53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44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46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49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510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58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12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29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62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624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MAY 31, 2022</v>
      </c>
      <c r="B2" s="108"/>
      <c r="C2" s="108"/>
    </row>
    <row r="3" customFormat="false" ht="12.75" hidden="false" customHeight="true" outlineLevel="0" collapsed="false">
      <c r="A3" s="110" t="s">
        <v>906</v>
      </c>
      <c r="B3" s="111" t="s">
        <v>907</v>
      </c>
      <c r="C3" s="112" t="s">
        <v>908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9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13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3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5-30T14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