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31</definedName>
    <definedName function="false" hidden="false" localSheetId="11" name="_xlnm.Print_Area" vbProcedure="false">'CAT SUR ACTIONS - INTERVALLES'!$A$1:$D$103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31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5</definedName>
    <definedName function="false" hidden="false" localSheetId="0" name="_xlnm.Print_Area" vbProcedure="false">'OPTIONS - MARGIN INTERVALS'!$A$1:$F$325</definedName>
    <definedName function="false" hidden="false" localSheetId="2" name="_xlnm.Print_Area" vbProcedure="false">'SHARE FUTURES - MARGIN INTERVAL'!$A$1:$D$103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2" uniqueCount="1023">
  <si>
    <t xml:space="preserve">JUNE 1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 JUIN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NE 1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2923530560128</v>
      </c>
      <c r="D5" s="9" t="n">
        <v>0.12273164427693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0095702270281</v>
      </c>
      <c r="D6" s="14" t="n">
        <v>0.16965971082208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8279363522121</v>
      </c>
      <c r="D7" s="19" t="n">
        <v>0.35736148548461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8973344586378</v>
      </c>
      <c r="D8" s="19" t="n">
        <v>0.055919064191398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1209851154107</v>
      </c>
      <c r="D9" s="19" t="n">
        <v>0.17064459965431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6380993476864</v>
      </c>
      <c r="D10" s="19" t="n">
        <v>0.10619589184436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5853361684883</v>
      </c>
      <c r="D11" s="19" t="n">
        <v>0.14550230843104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2923141696848</v>
      </c>
      <c r="D12" s="19" t="n">
        <v>0.15290468556248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81505446061539</v>
      </c>
      <c r="D13" s="19" t="n">
        <v>0.18107745284479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9083049072551</v>
      </c>
      <c r="D14" s="19" t="n">
        <v>0.1191405382158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15308472235</v>
      </c>
      <c r="D15" s="19" t="n">
        <v>0.10916339534061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79054311573966</v>
      </c>
      <c r="D16" s="19" t="n">
        <v>0.067903026552917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30949945678879</v>
      </c>
      <c r="D17" s="19" t="n">
        <v>0.082877199330712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6057157957379</v>
      </c>
      <c r="D18" s="19" t="n">
        <v>0.08845646831616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9091373464336</v>
      </c>
      <c r="D19" s="19" t="n">
        <v>0.10900145265352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9485125048773</v>
      </c>
      <c r="D20" s="19" t="n">
        <v>0.12950927939964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57182037599435</v>
      </c>
      <c r="D21" s="19" t="n">
        <v>0.3573843381723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7663950404441</v>
      </c>
      <c r="D22" s="19" t="n">
        <v>0.1572382573395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81472156744672</v>
      </c>
      <c r="D23" s="19" t="n">
        <v>0.088134062867857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4910199888337</v>
      </c>
      <c r="D24" s="19" t="n">
        <v>0.12439335259631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05864292862199</v>
      </c>
      <c r="D25" s="19" t="n">
        <v>0.090332979929780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63045908502016</v>
      </c>
      <c r="D26" s="19" t="n">
        <v>0.095932870804715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4632453032158</v>
      </c>
      <c r="D27" s="19" t="n">
        <v>0.16395334591191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72411133809288</v>
      </c>
      <c r="D28" s="19" t="n">
        <v>0.17205079735951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6196393133926</v>
      </c>
      <c r="D29" s="19" t="n">
        <v>0.106208200685321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585998862525388</v>
      </c>
      <c r="D30" s="19" t="n">
        <v>0.058487901608139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2010517762522</v>
      </c>
      <c r="D31" s="19" t="n">
        <v>0.13160353220815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00850302005581</v>
      </c>
      <c r="D32" s="19" t="n">
        <v>0.079885267165695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97200746749775</v>
      </c>
      <c r="D33" s="19" t="n">
        <v>0.069391477909668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0294091754029</v>
      </c>
      <c r="D34" s="19" t="n">
        <v>0.10026688375270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73029820928461</v>
      </c>
      <c r="D35" s="19" t="n">
        <v>0.17278582492865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1935825287935</v>
      </c>
      <c r="D36" s="19" t="n">
        <v>0.092187303927783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57434367672877</v>
      </c>
      <c r="D37" s="19" t="n">
        <v>0.15701729835328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22887501980947</v>
      </c>
      <c r="D38" s="19" t="n">
        <v>0.34842514010998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5797281788288</v>
      </c>
      <c r="D39" s="19" t="n">
        <v>0.21504903929302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555022995004</v>
      </c>
      <c r="D40" s="19" t="n">
        <v>0.10673257419557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27761033537382</v>
      </c>
      <c r="D41" s="19" t="n">
        <v>0.072643290672171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59151968707356</v>
      </c>
      <c r="D42" s="19" t="n">
        <v>0.065746887331596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6303064676953</v>
      </c>
      <c r="D43" s="19" t="n">
        <v>0.27621489427433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6303064676953</v>
      </c>
      <c r="D44" s="19" t="n">
        <v>0.27621489427433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6303064676953</v>
      </c>
      <c r="D45" s="19" t="n">
        <v>0.27621489427433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4122632077511</v>
      </c>
      <c r="D46" s="19" t="n">
        <v>0.16428210656636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4577695496769</v>
      </c>
      <c r="D47" s="19" t="n">
        <v>0.14417622241103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21661556259481</v>
      </c>
      <c r="D48" s="19" t="n">
        <v>0.12124848839891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87318094311376</v>
      </c>
      <c r="D49" s="19" t="n">
        <v>0.068582032866501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7726675475543</v>
      </c>
      <c r="D50" s="19" t="n">
        <v>0.14788319667433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27611093967978</v>
      </c>
      <c r="D51" s="19" t="n">
        <v>0.06255274857462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65259062146913</v>
      </c>
      <c r="D52" s="19" t="n">
        <v>0.07629260300696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9225598554978</v>
      </c>
      <c r="D53" s="19" t="n">
        <v>0.15876776487947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5455554580151</v>
      </c>
      <c r="D54" s="19" t="n">
        <v>0.11542381146070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0315624153917</v>
      </c>
      <c r="D55" s="19" t="n">
        <v>0.11992535775517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99796218212222</v>
      </c>
      <c r="D56" s="19" t="n">
        <v>0.1993420841521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7840048880906</v>
      </c>
      <c r="D57" s="19" t="n">
        <v>0.10790969771244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2746409397209</v>
      </c>
      <c r="D58" s="19" t="n">
        <v>0.10268975167477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3892136141074</v>
      </c>
      <c r="D59" s="19" t="n">
        <v>0.053391430101788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5298920159786</v>
      </c>
      <c r="D60" s="19" t="n">
        <v>0.23525968102057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992489504240863</v>
      </c>
      <c r="D61" s="27" t="n">
        <v>0.099157846370790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20049893340184</v>
      </c>
      <c r="D62" s="27" t="n">
        <v>0.21969668026013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871103522868751</v>
      </c>
      <c r="D63" s="27" t="n">
        <v>0.087054480945936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0334621790371</v>
      </c>
      <c r="D64" s="27" t="n">
        <v>0.14012818325445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4150660633183</v>
      </c>
      <c r="D65" s="27" t="n">
        <v>0.074150014690795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27713661716159</v>
      </c>
      <c r="D66" s="27" t="n">
        <v>0.1277570532208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97585248993485</v>
      </c>
      <c r="D67" s="19" t="n">
        <v>0.069430097596259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824880124436578</v>
      </c>
      <c r="D68" s="19" t="n">
        <v>0.082252042456592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51343032783563</v>
      </c>
      <c r="D69" s="19" t="n">
        <v>0.15086655452035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39800720570433</v>
      </c>
      <c r="D70" s="19" t="n">
        <v>0.063817848857203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2858432870124</v>
      </c>
      <c r="D71" s="19" t="n">
        <v>0.19284697059295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7282597287368</v>
      </c>
      <c r="D72" s="19" t="n">
        <v>0.066494523394099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58930160248444</v>
      </c>
      <c r="D73" s="19" t="n">
        <v>0.15896975850791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14497090861776</v>
      </c>
      <c r="D74" s="19" t="n">
        <v>0.091223486300779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84229691876186</v>
      </c>
      <c r="D75" s="19" t="n">
        <v>0.078433695489070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80837816626558</v>
      </c>
      <c r="D76" s="19" t="n">
        <v>0.18129917213951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35810993814782</v>
      </c>
      <c r="D77" s="19" t="n">
        <v>0.053469567150030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6740295954072</v>
      </c>
      <c r="D78" s="19" t="n">
        <v>0.16758229916910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22851760791473</v>
      </c>
      <c r="D79" s="19" t="n">
        <v>0.123082487350676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5204989313257</v>
      </c>
      <c r="D80" s="19" t="n">
        <v>0.095073930987535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20774002564672</v>
      </c>
      <c r="D81" s="19" t="n">
        <v>0.2208105885323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4533734536866</v>
      </c>
      <c r="D82" s="19" t="n">
        <v>0.1042858850209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8658558497356</v>
      </c>
      <c r="D83" s="19" t="n">
        <v>0.1382367409881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15148796515895</v>
      </c>
      <c r="D84" s="19" t="n">
        <v>0.21423104241884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83034826075078</v>
      </c>
      <c r="D85" s="19" t="n">
        <v>0.088091293847059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211357977322265</v>
      </c>
      <c r="D86" s="19" t="n">
        <v>0.21184032830518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719560041431247</v>
      </c>
      <c r="D87" s="19" t="n">
        <v>0.071865682276909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22792820467884</v>
      </c>
      <c r="D88" s="19" t="n">
        <v>0.12297431548080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674533280812</v>
      </c>
      <c r="D89" s="19" t="n">
        <v>0.1506660187527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05182608572454</v>
      </c>
      <c r="D90" s="19" t="n">
        <v>0.10498592941479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75407825979677</v>
      </c>
      <c r="D91" s="19" t="n">
        <v>0.097246336786454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76303064676953</v>
      </c>
      <c r="D92" s="19" t="n">
        <v>0.27621489427433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09732223655024</v>
      </c>
      <c r="D93" s="19" t="n">
        <v>0.10974273634909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6133635151153</v>
      </c>
      <c r="D94" s="19" t="n">
        <v>0.106096693365021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91857291984288</v>
      </c>
      <c r="D95" s="19" t="n">
        <v>0.19127092501565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563299011758</v>
      </c>
      <c r="D96" s="19" t="n">
        <v>0.14561286815004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31720177057093</v>
      </c>
      <c r="D97" s="19" t="n">
        <v>0.13128014327022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20629445761154</v>
      </c>
      <c r="D98" s="19" t="n">
        <v>0.21990903193540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0777427484923</v>
      </c>
      <c r="D99" s="19" t="n">
        <v>0.28096913502996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213450979231</v>
      </c>
      <c r="D100" s="19" t="n">
        <v>0.15020749677520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487087670251393</v>
      </c>
      <c r="D101" s="19" t="n">
        <v>0.04857596909299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5102340246316</v>
      </c>
      <c r="D102" s="19" t="n">
        <v>0.064509179725317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98941861245543</v>
      </c>
      <c r="D103" s="19" t="n">
        <v>0.059891119964856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97465111496717</v>
      </c>
      <c r="D104" s="19" t="n">
        <v>0.19696661817313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45721214519377</v>
      </c>
      <c r="D105" s="19" t="n">
        <v>0.14530251973976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98845498937178</v>
      </c>
      <c r="D106" s="19" t="n">
        <v>0.19860932653000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76303064676953</v>
      </c>
      <c r="D107" s="19" t="n">
        <v>0.27621489427433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76303064676953</v>
      </c>
      <c r="D108" s="19" t="n">
        <v>0.27621489427433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6303064676953</v>
      </c>
      <c r="D109" s="19" t="n">
        <v>0.27621489427433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76303064676953</v>
      </c>
      <c r="D110" s="19" t="n">
        <v>0.27621489427433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24868544482829</v>
      </c>
      <c r="D111" s="19" t="n">
        <v>0.092058730274439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31773440956601</v>
      </c>
      <c r="D112" s="19" t="n">
        <v>0.062967450910530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405410160883</v>
      </c>
      <c r="D113" s="19" t="n">
        <v>0.18641474227155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7539802654783</v>
      </c>
      <c r="D114" s="19" t="n">
        <v>0.17496561944825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0999360933420849</v>
      </c>
      <c r="D115" s="19" t="n">
        <v>0.099670352868370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7862570190933</v>
      </c>
      <c r="D116" s="19" t="n">
        <v>0.1886200231302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74555207192647</v>
      </c>
      <c r="D117" s="19" t="n">
        <v>0.17401175454195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16213247484689</v>
      </c>
      <c r="D118" s="19" t="n">
        <v>0.11603848783931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511950906334159</v>
      </c>
      <c r="D119" s="19" t="n">
        <v>0.051116305787998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59364786509435</v>
      </c>
      <c r="D120" s="19" t="n">
        <v>0.095607257909038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96849178570097</v>
      </c>
      <c r="D121" s="19" t="n">
        <v>0.1961963204932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87339422642056</v>
      </c>
      <c r="D122" s="19" t="n">
        <v>0.098442984393117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6546695022511</v>
      </c>
      <c r="D123" s="19" t="n">
        <v>0.10658036181793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671945473347513</v>
      </c>
      <c r="D124" s="19" t="n">
        <v>0.066986228540422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41053047623977</v>
      </c>
      <c r="D125" s="19" t="n">
        <v>0.14069216267779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84044128997256</v>
      </c>
      <c r="D126" s="19" t="n">
        <v>0.38421190708474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69155933208389</v>
      </c>
      <c r="D127" s="19" t="n">
        <v>0.1687687093173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922175223074282</v>
      </c>
      <c r="D128" s="19" t="n">
        <v>0.092058760430594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05248132471282</v>
      </c>
      <c r="D129" s="19" t="n">
        <v>0.070386978260654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45810715248536</v>
      </c>
      <c r="D130" s="19" t="n">
        <v>0.045694100574531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75405827767969</v>
      </c>
      <c r="D131" s="19" t="n">
        <v>0.17495870297966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04547555652736</v>
      </c>
      <c r="D132" s="19" t="n">
        <v>0.10455006767174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969625344072</v>
      </c>
      <c r="D133" s="19" t="n">
        <v>0.2796512050464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0249494278616</v>
      </c>
      <c r="D134" s="19" t="n">
        <v>0.22964615250606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19679714316159</v>
      </c>
      <c r="D135" s="19" t="n">
        <v>0.21908934810388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2620886312653</v>
      </c>
      <c r="D136" s="19" t="n">
        <v>0.16217572140641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302999237834</v>
      </c>
      <c r="D137" s="19" t="n">
        <v>0.32895483728288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25911948782248</v>
      </c>
      <c r="D138" s="19" t="n">
        <v>0.32452905859761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66990351440492</v>
      </c>
      <c r="D139" s="19" t="n">
        <v>0.26647220646279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13411835448699</v>
      </c>
      <c r="D140" s="19" t="n">
        <v>0.081330856047390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413095922756102</v>
      </c>
      <c r="D141" s="19" t="n">
        <v>0.041215987039508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647288147545585</v>
      </c>
      <c r="D142" s="19" t="n">
        <v>0.0647340869989968</v>
      </c>
      <c r="E142" s="24" t="n">
        <v>0</v>
      </c>
      <c r="F142" s="25" t="n">
        <v>1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460224465503038</v>
      </c>
      <c r="D143" s="19" t="n">
        <v>0.45992608126090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5354630346562</v>
      </c>
      <c r="D144" s="19" t="n">
        <v>0.17533776777634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52488547899911</v>
      </c>
      <c r="D145" s="19" t="n">
        <v>0.074962533886341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48033723626264</v>
      </c>
      <c r="D146" s="19" t="n">
        <v>0.05476934387344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987394526972951</v>
      </c>
      <c r="D147" s="19" t="n">
        <v>0.098503474735131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598625896424406</v>
      </c>
      <c r="D148" s="19" t="n">
        <v>0.059829128802606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56073898822176</v>
      </c>
      <c r="D149" s="19" t="n">
        <v>0.15556949185433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70738679944346</v>
      </c>
      <c r="D150" s="19" t="n">
        <v>0.077374095939095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81809408844703</v>
      </c>
      <c r="D151" s="19" t="n">
        <v>0.18119400881738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02045705358008</v>
      </c>
      <c r="D152" s="19" t="n">
        <v>0.10195673911980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1628563984222</v>
      </c>
      <c r="D153" s="19" t="n">
        <v>0.11158428047262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19952565158998</v>
      </c>
      <c r="D154" s="19" t="n">
        <v>0.0919968870512729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265009410735601</v>
      </c>
      <c r="D155" s="19" t="n">
        <v>0.26402637753651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99969294347228</v>
      </c>
      <c r="D156" s="19" t="n">
        <v>0.19951337139299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0803306452863</v>
      </c>
      <c r="D157" s="19" t="n">
        <v>0.1503483496863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1651904700239</v>
      </c>
      <c r="D158" s="19" t="n">
        <v>0.074167667277167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0578765711137</v>
      </c>
      <c r="D159" s="19" t="n">
        <v>0.1606214884454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8259727191488</v>
      </c>
      <c r="D160" s="19" t="n">
        <v>0.27823906006193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3882891178356</v>
      </c>
      <c r="D161" s="19" t="n">
        <v>0.1435138621656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75177833818641</v>
      </c>
      <c r="D162" s="19" t="n">
        <v>0.067301645342992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91006281184235</v>
      </c>
      <c r="D163" s="19" t="n">
        <v>0.29016280813179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730926454726324</v>
      </c>
      <c r="D164" s="19" t="n">
        <v>0.073059571939219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96514022854598</v>
      </c>
      <c r="D165" s="19" t="n">
        <v>0.19654254733593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5009638089996</v>
      </c>
      <c r="D166" s="19" t="n">
        <v>0.13458480162414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8961501915062</v>
      </c>
      <c r="D167" s="19" t="n">
        <v>0.11903691503791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82061696796154</v>
      </c>
      <c r="D168" s="19" t="n">
        <v>0.28146748737721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2145948588832</v>
      </c>
      <c r="D169" s="19" t="n">
        <v>0.17178564684381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63288553210426</v>
      </c>
      <c r="D170" s="19" t="n">
        <v>0.1630601820248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033707365365</v>
      </c>
      <c r="D171" s="19" t="n">
        <v>0.10301093165258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0510126793817</v>
      </c>
      <c r="D172" s="19" t="n">
        <v>0.15989380955894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9690089317002</v>
      </c>
      <c r="D173" s="19" t="n">
        <v>0.19620608418952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4243682872503</v>
      </c>
      <c r="D174" s="19" t="n">
        <v>0.15439807204104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1720478965649</v>
      </c>
      <c r="D175" s="19" t="n">
        <v>0.21699477910661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95497773492815</v>
      </c>
      <c r="D176" s="19" t="n">
        <v>0.099393112842930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962560352851157</v>
      </c>
      <c r="D177" s="27" t="n">
        <v>0.095947438140517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3446527473257</v>
      </c>
      <c r="D178" s="19" t="n">
        <v>0.11326516271407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5546346474782</v>
      </c>
      <c r="D179" s="19" t="n">
        <v>0.13511145709705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616091886823303</v>
      </c>
      <c r="D180" s="19" t="n">
        <v>0.061478765315931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934308879028767</v>
      </c>
      <c r="D181" s="19" t="n">
        <v>0.093131700464914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35768027641018</v>
      </c>
      <c r="D182" s="19" t="n">
        <v>0.13550179071813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764672096317811</v>
      </c>
      <c r="D183" s="19" t="n">
        <v>0.076293788686875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48747622644857</v>
      </c>
      <c r="D184" s="19" t="n">
        <v>0.2486331907278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62337869458859</v>
      </c>
      <c r="D185" s="19" t="n">
        <v>0.16191619383853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52455793177931</v>
      </c>
      <c r="D186" s="19" t="n">
        <v>0.25200058204491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21099706198602</v>
      </c>
      <c r="D187" s="19" t="n">
        <v>0.22062701172435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23460638681428</v>
      </c>
      <c r="D188" s="19" t="n">
        <v>0.1231068097666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668615303632291</v>
      </c>
      <c r="D189" s="19" t="n">
        <v>0.06664988521496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2532787731611</v>
      </c>
      <c r="D190" s="19" t="n">
        <v>0.13235393125524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32385328841288</v>
      </c>
      <c r="D191" s="19" t="n">
        <v>0.33186728495587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69899109854624</v>
      </c>
      <c r="D192" s="19" t="n">
        <v>0.06973017784899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4426281350248</v>
      </c>
      <c r="D193" s="19" t="n">
        <v>0.2044373084885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96777851822374</v>
      </c>
      <c r="D194" s="19" t="n">
        <v>0.19624982924403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73418836946286</v>
      </c>
      <c r="D195" s="19" t="n">
        <v>0.27322083791691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24740316255918</v>
      </c>
      <c r="D196" s="19" t="n">
        <v>0.22415258495810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890897580771959</v>
      </c>
      <c r="D197" s="19" t="n">
        <v>0.088697428227000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3334527892388</v>
      </c>
      <c r="D198" s="19" t="n">
        <v>0.13300914685493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331170472392487</v>
      </c>
      <c r="D199" s="19" t="n">
        <v>0.33069297013135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813471840798403</v>
      </c>
      <c r="D200" s="19" t="n">
        <v>0.081154658601934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206156169577187</v>
      </c>
      <c r="D201" s="19" t="n">
        <v>0.20565429318551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37174117836698</v>
      </c>
      <c r="D202" s="19" t="n">
        <v>0.13671777804442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908147542103447</v>
      </c>
      <c r="D203" s="19" t="n">
        <v>0.090537779821599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72760745049842</v>
      </c>
      <c r="D204" s="19" t="n">
        <v>0.17249486857597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33115073168347</v>
      </c>
      <c r="D205" s="19" t="n">
        <v>0.13284202095408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970692455201307</v>
      </c>
      <c r="D206" s="19" t="n">
        <v>0.097149623327478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23532921245945</v>
      </c>
      <c r="D207" s="19" t="n">
        <v>0.12338624116744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57071460132704</v>
      </c>
      <c r="D208" s="19" t="n">
        <v>0.15715928424152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744595729078119</v>
      </c>
      <c r="D209" s="19" t="n">
        <v>0.074275978447453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57015003546438</v>
      </c>
      <c r="D210" s="19" t="n">
        <v>0.075540280943863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69708893367206</v>
      </c>
      <c r="D211" s="19" t="n">
        <v>0.16964866200576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21022275433362</v>
      </c>
      <c r="D212" s="27" t="n">
        <v>0.12067103151183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0443145606561</v>
      </c>
      <c r="D213" s="27" t="n">
        <v>0.204382127353452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55894984516216</v>
      </c>
      <c r="D214" s="19" t="n">
        <v>0.15799742641056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71029069561013</v>
      </c>
      <c r="D215" s="19" t="n">
        <v>0.27112434157227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80613233337587</v>
      </c>
      <c r="D216" s="19" t="n">
        <v>0.078027467246897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25242508296087</v>
      </c>
      <c r="D217" s="19" t="n">
        <v>0.072515548987772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10769844932249</v>
      </c>
      <c r="D218" s="19" t="n">
        <v>0.11039767154887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630775888826704</v>
      </c>
      <c r="D219" s="19" t="n">
        <v>0.063054775448069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2719184973553</v>
      </c>
      <c r="D220" s="19" t="n">
        <v>0.17274735997214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6973772326874</v>
      </c>
      <c r="D221" s="19" t="n">
        <v>0.066761931009326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170348043531682</v>
      </c>
      <c r="D222" s="19" t="n">
        <v>0.17004454027725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9576531498016</v>
      </c>
      <c r="D223" s="19" t="n">
        <v>0.069351550770127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01078444558828</v>
      </c>
      <c r="D224" s="19" t="n">
        <v>0.10086817131738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73068121451854</v>
      </c>
      <c r="D225" s="19" t="n">
        <v>0.067289324502571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13635686578235</v>
      </c>
      <c r="D226" s="31" t="n">
        <v>0.071156062531754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60256981630099</v>
      </c>
      <c r="D227" s="19" t="n">
        <v>0.16051793793453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308340695413351</v>
      </c>
      <c r="D228" s="19" t="n">
        <v>0.307603627602518</v>
      </c>
      <c r="E228" s="24" t="n">
        <v>0</v>
      </c>
      <c r="F228" s="25" t="n">
        <v>1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60611195647574</v>
      </c>
      <c r="D229" s="19" t="n">
        <v>0.16019167879531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252019980869801</v>
      </c>
      <c r="D230" s="19" t="n">
        <v>0.25153918512496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540527262508773</v>
      </c>
      <c r="D231" s="19" t="n">
        <v>0.053817644464513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50773175017112</v>
      </c>
      <c r="D232" s="19" t="n">
        <v>0.25011209647374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5903261054579</v>
      </c>
      <c r="D233" s="19" t="n">
        <v>0.16033347184228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790121169084216</v>
      </c>
      <c r="D234" s="19" t="n">
        <v>0.078930589157308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539834329866023</v>
      </c>
      <c r="D235" s="19" t="n">
        <v>0.053827825861818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702321431501828</v>
      </c>
      <c r="D236" s="19" t="n">
        <v>0.070149629212601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04250258707389</v>
      </c>
      <c r="D237" s="19" t="n">
        <v>0.10398593286215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17440160162149</v>
      </c>
      <c r="D238" s="19" t="n">
        <v>0.11582320505020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233166757171342</v>
      </c>
      <c r="D239" s="19" t="n">
        <v>0.23267719494757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978368371931475</v>
      </c>
      <c r="D240" s="19" t="n">
        <v>0.097582497952399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705376621885035</v>
      </c>
      <c r="D241" s="19" t="n">
        <v>0.070387920352797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300793487134435</v>
      </c>
      <c r="D242" s="19" t="n">
        <v>0.30041938623515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47972455259681</v>
      </c>
      <c r="D243" s="19" t="n">
        <v>0.14756402947401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91997097585408</v>
      </c>
      <c r="D244" s="19" t="n">
        <v>0.19239889062203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92398877869982</v>
      </c>
      <c r="D245" s="19" t="n">
        <v>0.092179600618259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28975940719488</v>
      </c>
      <c r="D246" s="19" t="n">
        <v>0.12877616738788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72410376450244</v>
      </c>
      <c r="D247" s="19" t="n">
        <v>0.1719041717596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40624306014913</v>
      </c>
      <c r="D248" s="19" t="n">
        <v>0.13978635388754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600983959367652</v>
      </c>
      <c r="D249" s="19" t="n">
        <v>0.060045295730125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546781711994721</v>
      </c>
      <c r="D250" s="19" t="n">
        <v>0.054646493567368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401195945822842</v>
      </c>
      <c r="D251" s="19" t="n">
        <v>0.040164364453861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497262028105178</v>
      </c>
      <c r="D252" s="19" t="n">
        <v>0.049837131559936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815555518336001</v>
      </c>
      <c r="D253" s="19" t="n">
        <v>0.081462456213657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0540910156748</v>
      </c>
      <c r="D254" s="19" t="n">
        <v>0.10518064281567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8995089153627</v>
      </c>
      <c r="D255" s="19" t="n">
        <v>0.10874087557108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717531072376031</v>
      </c>
      <c r="D256" s="19" t="n">
        <v>0.071697795606403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21499043260459</v>
      </c>
      <c r="D257" s="19" t="n">
        <v>0.12143499122076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88715015918363</v>
      </c>
      <c r="D258" s="19" t="n">
        <v>0.18820421808067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30726067599213</v>
      </c>
      <c r="D259" s="19" t="n">
        <v>0.13027865802195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751655439152256</v>
      </c>
      <c r="D260" s="19" t="n">
        <v>0.074968845035477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25110106674899</v>
      </c>
      <c r="D261" s="19" t="n">
        <v>0.12515630779051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278441490055379</v>
      </c>
      <c r="D262" s="19" t="n">
        <v>0.27821505869187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30646397115347</v>
      </c>
      <c r="D263" s="19" t="n">
        <v>0.306428948799027</v>
      </c>
      <c r="E263" s="24" t="n">
        <v>0</v>
      </c>
      <c r="F263" s="25" t="n">
        <v>1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35658084928915</v>
      </c>
      <c r="D264" s="19" t="n">
        <v>0.13571206326987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20805036907924</v>
      </c>
      <c r="D265" s="27" t="n">
        <v>0.12051787534384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832783707630475</v>
      </c>
      <c r="D266" s="27" t="n">
        <v>0.083382082981081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760500796091229</v>
      </c>
      <c r="D267" s="19" t="n">
        <v>0.075865863999596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609020986185393</v>
      </c>
      <c r="D268" s="19" t="n">
        <v>0.060701962478051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21210241048397</v>
      </c>
      <c r="D269" s="19" t="n">
        <v>0.21143645268260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31224812903435</v>
      </c>
      <c r="D270" s="19" t="n">
        <v>0.13053774231503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89761366561657</v>
      </c>
      <c r="D271" s="19" t="n">
        <v>0.18974745112388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13437123646152</v>
      </c>
      <c r="D272" s="19" t="n">
        <v>0.21305753292463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23591316131208</v>
      </c>
      <c r="D273" s="19" t="n">
        <v>0.12313775890464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279484529639851</v>
      </c>
      <c r="D274" s="19" t="n">
        <v>0.027980111847801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235952750200369</v>
      </c>
      <c r="D275" s="19" t="n">
        <v>0.023538071505941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167522698645397</v>
      </c>
      <c r="D276" s="19" t="n">
        <v>0.16695398293909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3379787003715</v>
      </c>
      <c r="D277" s="19" t="n">
        <v>0.20337978700371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664125558690834</v>
      </c>
      <c r="D278" s="19" t="n">
        <v>0.06628150667233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193540184890661</v>
      </c>
      <c r="D279" s="19" t="n">
        <v>0.19298484327356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308709769122758</v>
      </c>
      <c r="D280" s="19" t="n">
        <v>0.30656554488502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299689335526434</v>
      </c>
      <c r="D281" s="19" t="n">
        <v>0.297559876762316</v>
      </c>
      <c r="E281" s="24" t="n">
        <v>0</v>
      </c>
      <c r="F281" s="25" t="n">
        <v>1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781331383287498</v>
      </c>
      <c r="D282" s="19" t="n">
        <v>0.78114091113340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111588040593295</v>
      </c>
      <c r="D283" s="27" t="n">
        <v>0.01114278299808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151814695388381</v>
      </c>
      <c r="D284" s="27" t="n">
        <v>0.01517127937236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816986981451669</v>
      </c>
      <c r="D285" s="27" t="n">
        <v>0.081520272151100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31190841479496</v>
      </c>
      <c r="D286" s="27" t="n">
        <v>0.23089644173208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82090186492002</v>
      </c>
      <c r="D287" s="19" t="n">
        <v>0.18158057933926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61300452806396</v>
      </c>
      <c r="D288" s="27" t="n">
        <v>0.260500131041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69260663917649</v>
      </c>
      <c r="D289" s="19" t="n">
        <v>0.17148869753715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30588763973787</v>
      </c>
      <c r="D290" s="19" t="n">
        <v>0.13024621913194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634786432458868</v>
      </c>
      <c r="D291" s="19" t="n">
        <v>0.063277993513795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31200808871526</v>
      </c>
      <c r="D292" s="19" t="n">
        <v>0.13089252369633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27598258991954</v>
      </c>
      <c r="D293" s="19" t="n">
        <v>0.27499934780289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906867303191929</v>
      </c>
      <c r="D294" s="19" t="n">
        <v>0.090364370606045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12993322811365</v>
      </c>
      <c r="D295" s="19" t="n">
        <v>0.11282388561159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808330141354284</v>
      </c>
      <c r="D296" s="19" t="n">
        <v>0.080647799879970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320014413654944</v>
      </c>
      <c r="D297" s="19" t="n">
        <v>0.32000100526200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15156329152027</v>
      </c>
      <c r="D298" s="19" t="n">
        <v>0.015178210953059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27968893158322</v>
      </c>
      <c r="D299" s="19" t="n">
        <v>0.042748351481854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10780845362224</v>
      </c>
      <c r="D300" s="19" t="n">
        <v>0.11082675107373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62722811967212</v>
      </c>
      <c r="D301" s="19" t="n">
        <v>0.056225743945129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110160546243544</v>
      </c>
      <c r="D302" s="19" t="n">
        <v>0.10984241499417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31625898863465</v>
      </c>
      <c r="D303" s="19" t="n">
        <v>0.05310872068887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625971507300335</v>
      </c>
      <c r="D304" s="19" t="n">
        <v>0.062421952597480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15182712428991</v>
      </c>
      <c r="D305" s="19" t="n">
        <v>0.051465466678612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18199025296229</v>
      </c>
      <c r="D306" s="19" t="n">
        <v>0.061664627952554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818566614865317</v>
      </c>
      <c r="D307" s="19" t="n">
        <v>0.0081716215146590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69706124498276</v>
      </c>
      <c r="D308" s="19" t="n">
        <v>0.069544059942407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863300441595328</v>
      </c>
      <c r="D309" s="19" t="n">
        <v>0.086038125177857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132564065537039</v>
      </c>
      <c r="D310" s="19" t="n">
        <v>0.13256299898569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247567541471693</v>
      </c>
      <c r="D311" s="19" t="n">
        <v>0.024706020144392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889232147248026</v>
      </c>
      <c r="D312" s="19" t="n">
        <v>0.088925508789835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558563945384925</v>
      </c>
      <c r="D313" s="19" t="n">
        <v>0.055822340820088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665561658905809</v>
      </c>
      <c r="D314" s="19" t="n">
        <v>0.066449904719951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58935905627016</v>
      </c>
      <c r="D315" s="19" t="n">
        <v>0.058843972899745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9</v>
      </c>
      <c r="C316" s="8" t="n">
        <v>0.0931858488730523</v>
      </c>
      <c r="D316" s="19" t="n">
        <v>0.0930404904682091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14110874695878</v>
      </c>
      <c r="D317" s="19" t="n">
        <v>0.041302131987838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411480759120532</v>
      </c>
      <c r="D318" s="19" t="n">
        <v>0.041053983499822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21315827290978</v>
      </c>
      <c r="D319" s="19" t="n">
        <v>0.042237305489912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983186220395927</v>
      </c>
      <c r="D320" s="19" t="n">
        <v>0.098247174754832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659871401930866</v>
      </c>
      <c r="D321" s="19" t="n">
        <v>0.065811687609831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13904655372156</v>
      </c>
      <c r="D322" s="19" t="n">
        <v>0.11362629167624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751547043394216</v>
      </c>
      <c r="D323" s="19" t="n">
        <v>0.075008863381037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604692975397364</v>
      </c>
      <c r="D324" s="19" t="n">
        <v>0.0601827933665604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485911288875357</v>
      </c>
      <c r="D325" s="19" t="n">
        <v>0.0486012704947106</v>
      </c>
      <c r="E325" s="24" t="n">
        <v>0</v>
      </c>
      <c r="F325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5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4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 JUIN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5</v>
      </c>
      <c r="B3" s="120" t="s">
        <v>916</v>
      </c>
      <c r="C3" s="120" t="s">
        <v>917</v>
      </c>
      <c r="D3" s="120" t="s">
        <v>918</v>
      </c>
      <c r="E3" s="120" t="s">
        <v>919</v>
      </c>
      <c r="F3" s="120" t="s">
        <v>920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1</v>
      </c>
      <c r="C5" s="41" t="n">
        <v>0.122923530560128</v>
      </c>
      <c r="D5" s="9" t="n">
        <v>0.12273164427693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0095702270281</v>
      </c>
      <c r="D6" s="14" t="n">
        <v>0.16965971082208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8279363522121</v>
      </c>
      <c r="D7" s="19" t="n">
        <v>0.35736148548461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8973344586378</v>
      </c>
      <c r="D8" s="19" t="n">
        <v>0.055919064191398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1209851154107</v>
      </c>
      <c r="D9" s="19" t="n">
        <v>0.17064459965431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6380993476864</v>
      </c>
      <c r="D10" s="19" t="n">
        <v>0.10619589184436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2</v>
      </c>
      <c r="C11" s="8" t="n">
        <v>0.145853361684883</v>
      </c>
      <c r="D11" s="19" t="n">
        <v>0.14550230843104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3</v>
      </c>
      <c r="C12" s="8" t="n">
        <v>0.152923141696848</v>
      </c>
      <c r="D12" s="19" t="n">
        <v>0.15290468556248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81505446061539</v>
      </c>
      <c r="D13" s="19" t="n">
        <v>0.18107745284479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9083049072551</v>
      </c>
      <c r="D14" s="19" t="n">
        <v>0.1191405382158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15308472235</v>
      </c>
      <c r="D15" s="19" t="n">
        <v>0.10916339534061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79054311573966</v>
      </c>
      <c r="D16" s="19" t="n">
        <v>0.067903026552917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30949945678879</v>
      </c>
      <c r="D17" s="19" t="n">
        <v>0.082877199330712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6057157957379</v>
      </c>
      <c r="D18" s="19" t="n">
        <v>0.08845646831616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4</v>
      </c>
      <c r="C19" s="8" t="n">
        <v>0.109091373464336</v>
      </c>
      <c r="D19" s="19" t="n">
        <v>0.10900145265352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9485125048773</v>
      </c>
      <c r="D20" s="19" t="n">
        <v>0.12950927939964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57182037599435</v>
      </c>
      <c r="D21" s="19" t="n">
        <v>0.3573843381723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7663950404441</v>
      </c>
      <c r="D22" s="19" t="n">
        <v>0.1572382573395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81472156744672</v>
      </c>
      <c r="D23" s="19" t="n">
        <v>0.088134062867857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4910199888337</v>
      </c>
      <c r="D24" s="19" t="n">
        <v>0.12439335259631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05864292862199</v>
      </c>
      <c r="D25" s="19" t="n">
        <v>0.090332979929780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63045908502016</v>
      </c>
      <c r="D26" s="19" t="n">
        <v>0.095932870804715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4632453032158</v>
      </c>
      <c r="D27" s="19" t="n">
        <v>0.16395334591191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5</v>
      </c>
      <c r="C28" s="8" t="n">
        <v>0.172411133809288</v>
      </c>
      <c r="D28" s="19" t="n">
        <v>0.17205079735951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6</v>
      </c>
      <c r="C29" s="8" t="n">
        <v>0.106196393133926</v>
      </c>
      <c r="D29" s="19" t="n">
        <v>0.106208200685321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7</v>
      </c>
      <c r="C30" s="8" t="n">
        <v>0.0585998862525388</v>
      </c>
      <c r="D30" s="19" t="n">
        <v>0.058487901608139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2010517762522</v>
      </c>
      <c r="D31" s="19" t="n">
        <v>0.13160353220815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00850302005581</v>
      </c>
      <c r="D32" s="19" t="n">
        <v>0.079885267165695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97200746749775</v>
      </c>
      <c r="D33" s="19" t="n">
        <v>0.069391477909668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0294091754029</v>
      </c>
      <c r="D34" s="19" t="n">
        <v>0.10026688375270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73029820928461</v>
      </c>
      <c r="D35" s="19" t="n">
        <v>0.17278582492865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91935825287935</v>
      </c>
      <c r="D36" s="19" t="n">
        <v>0.092187303927783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57434367672877</v>
      </c>
      <c r="D37" s="19" t="n">
        <v>0.15701729835328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22887501980947</v>
      </c>
      <c r="D38" s="19" t="n">
        <v>0.34842514010998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5797281788288</v>
      </c>
      <c r="D39" s="19" t="n">
        <v>0.21504903929302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555022995004</v>
      </c>
      <c r="D40" s="19" t="n">
        <v>0.10673257419557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8</v>
      </c>
      <c r="C41" s="8" t="n">
        <v>0.0727761033537382</v>
      </c>
      <c r="D41" s="19" t="n">
        <v>0.072643290672171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9</v>
      </c>
      <c r="C42" s="8" t="n">
        <v>0.0659151968707356</v>
      </c>
      <c r="D42" s="19" t="n">
        <v>0.065746887331596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6303064676953</v>
      </c>
      <c r="D43" s="19" t="n">
        <v>0.27621489427433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6303064676953</v>
      </c>
      <c r="D44" s="19" t="n">
        <v>0.27621489427433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6303064676953</v>
      </c>
      <c r="D45" s="19" t="n">
        <v>0.27621489427433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4122632077511</v>
      </c>
      <c r="D46" s="19" t="n">
        <v>0.16428210656636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4577695496769</v>
      </c>
      <c r="D47" s="19" t="n">
        <v>0.14417622241103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21661556259481</v>
      </c>
      <c r="D48" s="19" t="n">
        <v>0.12124848839891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87318094311376</v>
      </c>
      <c r="D49" s="19" t="n">
        <v>0.068582032866501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7726675475543</v>
      </c>
      <c r="D50" s="19" t="n">
        <v>0.14788319667433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0</v>
      </c>
      <c r="C51" s="8" t="n">
        <v>0.0627611093967978</v>
      </c>
      <c r="D51" s="19" t="n">
        <v>0.06255274857462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65259062146913</v>
      </c>
      <c r="D52" s="19" t="n">
        <v>0.07629260300696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1</v>
      </c>
      <c r="C53" s="8" t="n">
        <v>0.159225598554978</v>
      </c>
      <c r="D53" s="19" t="n">
        <v>0.15876776487947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5455554580151</v>
      </c>
      <c r="D54" s="19" t="n">
        <v>0.11542381146070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0315624153917</v>
      </c>
      <c r="D55" s="19" t="n">
        <v>0.11992535775517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99796218212222</v>
      </c>
      <c r="D56" s="19" t="n">
        <v>0.1993420841521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7840048880906</v>
      </c>
      <c r="D57" s="19" t="n">
        <v>0.10790969771244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2746409397209</v>
      </c>
      <c r="D58" s="19" t="n">
        <v>0.10268975167477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2</v>
      </c>
      <c r="C59" s="8" t="n">
        <v>0.0533892136141074</v>
      </c>
      <c r="D59" s="19" t="n">
        <v>0.053391430101788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5298920159786</v>
      </c>
      <c r="D60" s="19" t="n">
        <v>0.23525968102057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0992489504240863</v>
      </c>
      <c r="D61" s="27" t="n">
        <v>0.099157846370790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20049893340184</v>
      </c>
      <c r="D62" s="27" t="n">
        <v>0.21969668026013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3</v>
      </c>
      <c r="C63" s="122" t="n">
        <v>0.0871103522868751</v>
      </c>
      <c r="D63" s="27" t="n">
        <v>0.087054480945936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40334621790371</v>
      </c>
      <c r="D64" s="27" t="n">
        <v>0.14012818325445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4</v>
      </c>
      <c r="C65" s="122" t="n">
        <v>0.074150660633183</v>
      </c>
      <c r="D65" s="27" t="n">
        <v>0.074150014690795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27713661716159</v>
      </c>
      <c r="D66" s="27" t="n">
        <v>0.1277570532208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5</v>
      </c>
      <c r="C67" s="8" t="n">
        <v>0.0697585248993485</v>
      </c>
      <c r="D67" s="19" t="n">
        <v>0.069430097596259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6</v>
      </c>
      <c r="C68" s="8" t="n">
        <v>0.0824880124436578</v>
      </c>
      <c r="D68" s="19" t="n">
        <v>0.082252042456592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51343032783563</v>
      </c>
      <c r="D69" s="19" t="n">
        <v>0.15086655452035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39800720570433</v>
      </c>
      <c r="D70" s="19" t="n">
        <v>0.063817848857203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2858432870124</v>
      </c>
      <c r="D71" s="19" t="n">
        <v>0.19284697059295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7282597287368</v>
      </c>
      <c r="D72" s="19" t="n">
        <v>0.066494523394099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58930160248444</v>
      </c>
      <c r="D73" s="19" t="n">
        <v>0.15896975850791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14497090861776</v>
      </c>
      <c r="D74" s="19" t="n">
        <v>0.091223486300779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7</v>
      </c>
      <c r="C75" s="8" t="n">
        <v>0.0784229691876186</v>
      </c>
      <c r="D75" s="19" t="n">
        <v>0.078433695489070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80837816626558</v>
      </c>
      <c r="D76" s="19" t="n">
        <v>0.18129917213951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535810993814782</v>
      </c>
      <c r="D77" s="19" t="n">
        <v>0.053469567150030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6740295954072</v>
      </c>
      <c r="D78" s="19" t="n">
        <v>0.16758229916910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38</v>
      </c>
      <c r="C79" s="8" t="n">
        <v>0.122851760791473</v>
      </c>
      <c r="D79" s="19" t="n">
        <v>0.123082487350676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5204989313257</v>
      </c>
      <c r="D80" s="19" t="n">
        <v>0.095073930987535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20774002564672</v>
      </c>
      <c r="D81" s="19" t="n">
        <v>0.2208105885323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4533734536866</v>
      </c>
      <c r="D82" s="19" t="n">
        <v>0.1042858850209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8658558497356</v>
      </c>
      <c r="D83" s="19" t="n">
        <v>0.1382367409881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15148796515895</v>
      </c>
      <c r="D84" s="19" t="n">
        <v>0.21423104241884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83034826075078</v>
      </c>
      <c r="D85" s="19" t="n">
        <v>0.088091293847059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211357977322265</v>
      </c>
      <c r="D86" s="19" t="n">
        <v>0.21184032830518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719560041431247</v>
      </c>
      <c r="D87" s="19" t="n">
        <v>0.071865682276909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22792820467884</v>
      </c>
      <c r="D88" s="19" t="n">
        <v>0.12297431548080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674533280812</v>
      </c>
      <c r="D89" s="19" t="n">
        <v>0.1506660187527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05182608572454</v>
      </c>
      <c r="D90" s="19" t="n">
        <v>0.10498592941479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75407825979677</v>
      </c>
      <c r="D91" s="19" t="n">
        <v>0.097246336786454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76303064676953</v>
      </c>
      <c r="D92" s="19" t="n">
        <v>0.27621489427433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09732223655024</v>
      </c>
      <c r="D93" s="19" t="n">
        <v>0.10974273634909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39</v>
      </c>
      <c r="C94" s="8" t="n">
        <v>0.106133635151153</v>
      </c>
      <c r="D94" s="19" t="n">
        <v>0.106096693365021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91857291984288</v>
      </c>
      <c r="D95" s="19" t="n">
        <v>0.19127092501565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563299011758</v>
      </c>
      <c r="D96" s="19" t="n">
        <v>0.14561286815004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31720177057093</v>
      </c>
      <c r="D97" s="19" t="n">
        <v>0.13128014327022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20629445761154</v>
      </c>
      <c r="D98" s="19" t="n">
        <v>0.21990903193540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0777427484923</v>
      </c>
      <c r="D99" s="19" t="n">
        <v>0.28096913502996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213450979231</v>
      </c>
      <c r="D100" s="19" t="n">
        <v>0.15020749677520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487087670251393</v>
      </c>
      <c r="D101" s="19" t="n">
        <v>0.04857596909299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5102340246316</v>
      </c>
      <c r="D102" s="19" t="n">
        <v>0.064509179725317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98941861245543</v>
      </c>
      <c r="D103" s="19" t="n">
        <v>0.059891119964856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97465111496717</v>
      </c>
      <c r="D104" s="19" t="n">
        <v>0.19696661817313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45721214519377</v>
      </c>
      <c r="D105" s="19" t="n">
        <v>0.14530251973976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98845498937178</v>
      </c>
      <c r="D106" s="19" t="n">
        <v>0.19860932653000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76303064676953</v>
      </c>
      <c r="D107" s="19" t="n">
        <v>0.27621489427433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76303064676953</v>
      </c>
      <c r="D108" s="19" t="n">
        <v>0.27621489427433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6303064676953</v>
      </c>
      <c r="D109" s="19" t="n">
        <v>0.27621489427433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76303064676953</v>
      </c>
      <c r="D110" s="19" t="n">
        <v>0.27621489427433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24868544482829</v>
      </c>
      <c r="D111" s="19" t="n">
        <v>0.092058730274439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31773440956601</v>
      </c>
      <c r="D112" s="19" t="n">
        <v>0.062967450910530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405410160883</v>
      </c>
      <c r="D113" s="19" t="n">
        <v>0.18641474227155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7539802654783</v>
      </c>
      <c r="D114" s="19" t="n">
        <v>0.17496561944825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0999360933420849</v>
      </c>
      <c r="D115" s="19" t="n">
        <v>0.099670352868370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7862570190933</v>
      </c>
      <c r="D116" s="19" t="n">
        <v>0.1886200231302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74555207192647</v>
      </c>
      <c r="D117" s="19" t="n">
        <v>0.17401175454195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16213247484689</v>
      </c>
      <c r="D118" s="19" t="n">
        <v>0.11603848783931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511950906334159</v>
      </c>
      <c r="D119" s="19" t="n">
        <v>0.051116305787998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59364786509435</v>
      </c>
      <c r="D120" s="19" t="n">
        <v>0.095607257909038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96849178570097</v>
      </c>
      <c r="D121" s="19" t="n">
        <v>0.1961963204932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87339422642056</v>
      </c>
      <c r="D122" s="19" t="n">
        <v>0.098442984393117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6546695022511</v>
      </c>
      <c r="D123" s="19" t="n">
        <v>0.10658036181793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0</v>
      </c>
      <c r="C124" s="8" t="n">
        <v>0.0671945473347513</v>
      </c>
      <c r="D124" s="19" t="n">
        <v>0.066986228540422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1</v>
      </c>
      <c r="C125" s="8" t="n">
        <v>0.141053047623977</v>
      </c>
      <c r="D125" s="19" t="n">
        <v>0.14069216267779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84044128997256</v>
      </c>
      <c r="D126" s="19" t="n">
        <v>0.38421190708474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69155933208389</v>
      </c>
      <c r="D127" s="19" t="n">
        <v>0.1687687093173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922175223074282</v>
      </c>
      <c r="D128" s="19" t="n">
        <v>0.092058760430594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05248132471282</v>
      </c>
      <c r="D129" s="19" t="n">
        <v>0.070386978260654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45810715248536</v>
      </c>
      <c r="D130" s="19" t="n">
        <v>0.045694100574531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75405827767969</v>
      </c>
      <c r="D131" s="19" t="n">
        <v>0.17495870297966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04547555652736</v>
      </c>
      <c r="D132" s="19" t="n">
        <v>0.10455006767174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27969625344072</v>
      </c>
      <c r="D133" s="19" t="n">
        <v>0.2796512050464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2</v>
      </c>
      <c r="C134" s="8" t="n">
        <v>0.230249494278616</v>
      </c>
      <c r="D134" s="19" t="n">
        <v>0.22964615250606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3</v>
      </c>
      <c r="C135" s="8" t="n">
        <v>0.219679714316159</v>
      </c>
      <c r="D135" s="19" t="n">
        <v>0.21908934810388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162620886312653</v>
      </c>
      <c r="D136" s="19" t="n">
        <v>0.16217572140641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3302999237834</v>
      </c>
      <c r="D137" s="19" t="n">
        <v>0.32895483728288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25911948782248</v>
      </c>
      <c r="D138" s="19" t="n">
        <v>0.32452905859761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4</v>
      </c>
      <c r="C139" s="8" t="n">
        <v>0.266990351440492</v>
      </c>
      <c r="D139" s="19" t="n">
        <v>0.26647220646279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5</v>
      </c>
      <c r="C140" s="8" t="n">
        <v>0.0813411835448699</v>
      </c>
      <c r="D140" s="19" t="n">
        <v>0.081330856047390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413095922756102</v>
      </c>
      <c r="D141" s="19" t="n">
        <v>0.041215987039508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46</v>
      </c>
      <c r="C142" s="8" t="n">
        <v>0.0647288147545585</v>
      </c>
      <c r="D142" s="19" t="n">
        <v>0.0647340869989968</v>
      </c>
      <c r="E142" s="20" t="n">
        <v>0</v>
      </c>
      <c r="F142" s="21" t="n">
        <v>1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460224465503038</v>
      </c>
      <c r="D143" s="19" t="n">
        <v>0.45992608126090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5354630346562</v>
      </c>
      <c r="D144" s="19" t="n">
        <v>0.17533776777634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7</v>
      </c>
      <c r="C145" s="8" t="n">
        <v>0.0752488547899911</v>
      </c>
      <c r="D145" s="19" t="n">
        <v>0.074962533886341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8</v>
      </c>
      <c r="C146" s="8" t="n">
        <v>0.0548033723626264</v>
      </c>
      <c r="D146" s="19" t="n">
        <v>0.05476934387344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49</v>
      </c>
      <c r="C147" s="8" t="n">
        <v>0.0987394526972951</v>
      </c>
      <c r="D147" s="19" t="n">
        <v>0.098503474735131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0</v>
      </c>
      <c r="C148" s="8" t="n">
        <v>0.0598625896424406</v>
      </c>
      <c r="D148" s="19" t="n">
        <v>0.059829128802606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56073898822176</v>
      </c>
      <c r="D149" s="19" t="n">
        <v>0.15556949185433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1</v>
      </c>
      <c r="C150" s="8" t="n">
        <v>0.0770738679944346</v>
      </c>
      <c r="D150" s="19" t="n">
        <v>0.077374095939095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81809408844703</v>
      </c>
      <c r="D151" s="19" t="n">
        <v>0.18119400881738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52</v>
      </c>
      <c r="C152" s="8" t="n">
        <v>0.102045705358008</v>
      </c>
      <c r="D152" s="19" t="n">
        <v>0.10195673911980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11628563984222</v>
      </c>
      <c r="D153" s="19" t="n">
        <v>0.11158428047262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53</v>
      </c>
      <c r="C154" s="8" t="n">
        <v>0.0919952565158998</v>
      </c>
      <c r="D154" s="19" t="n">
        <v>0.0919968870512729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265009410735601</v>
      </c>
      <c r="D155" s="19" t="n">
        <v>0.26402637753651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99969294347228</v>
      </c>
      <c r="D156" s="19" t="n">
        <v>0.19951337139299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0803306452863</v>
      </c>
      <c r="D157" s="19" t="n">
        <v>0.1503483496863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1651904700239</v>
      </c>
      <c r="D158" s="19" t="n">
        <v>0.074167667277167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0578765711137</v>
      </c>
      <c r="D159" s="19" t="n">
        <v>0.1606214884454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8259727191488</v>
      </c>
      <c r="D160" s="19" t="n">
        <v>0.27823906006193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3882891178356</v>
      </c>
      <c r="D161" s="19" t="n">
        <v>0.1435138621656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75177833818641</v>
      </c>
      <c r="D162" s="19" t="n">
        <v>0.067301645342992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91006281184235</v>
      </c>
      <c r="D163" s="19" t="n">
        <v>0.29016280813179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4</v>
      </c>
      <c r="C164" s="8" t="n">
        <v>0.0730926454726324</v>
      </c>
      <c r="D164" s="19" t="n">
        <v>0.073059571939219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5</v>
      </c>
      <c r="C165" s="8" t="n">
        <v>0.196514022854598</v>
      </c>
      <c r="D165" s="19" t="n">
        <v>0.19654254733593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6</v>
      </c>
      <c r="C166" s="8" t="n">
        <v>0.135009638089996</v>
      </c>
      <c r="D166" s="19" t="n">
        <v>0.13458480162414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8961501915062</v>
      </c>
      <c r="D167" s="19" t="n">
        <v>0.11903691503791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82061696796154</v>
      </c>
      <c r="D168" s="19" t="n">
        <v>0.28146748737721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72145948588832</v>
      </c>
      <c r="D169" s="19" t="n">
        <v>0.17178564684381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57</v>
      </c>
      <c r="C170" s="8" t="n">
        <v>0.163288553210426</v>
      </c>
      <c r="D170" s="19" t="n">
        <v>0.1630601820248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033707365365</v>
      </c>
      <c r="D171" s="19" t="n">
        <v>0.10301093165258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0510126793817</v>
      </c>
      <c r="D172" s="19" t="n">
        <v>0.15989380955894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9690089317002</v>
      </c>
      <c r="D173" s="19" t="n">
        <v>0.19620608418952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4243682872503</v>
      </c>
      <c r="D174" s="19" t="n">
        <v>0.15439807204104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1720478965649</v>
      </c>
      <c r="D175" s="19" t="n">
        <v>0.21699477910661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58</v>
      </c>
      <c r="C176" s="122" t="n">
        <v>0.0995497773492815</v>
      </c>
      <c r="D176" s="19" t="n">
        <v>0.099393112842930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962560352851157</v>
      </c>
      <c r="D177" s="27" t="n">
        <v>0.095947438140517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3446527473257</v>
      </c>
      <c r="D178" s="19" t="n">
        <v>0.11326516271407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5546346474782</v>
      </c>
      <c r="D179" s="19" t="n">
        <v>0.13511145709705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59</v>
      </c>
      <c r="C180" s="8" t="n">
        <v>0.0616091886823303</v>
      </c>
      <c r="D180" s="19" t="n">
        <v>0.061478765315931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0934308879028767</v>
      </c>
      <c r="D181" s="19" t="n">
        <v>0.093131700464914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35768027641018</v>
      </c>
      <c r="D182" s="19" t="n">
        <v>0.13550179071813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0</v>
      </c>
      <c r="C183" s="8" t="n">
        <v>0.0764672096317811</v>
      </c>
      <c r="D183" s="19" t="n">
        <v>0.076293788686875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961</v>
      </c>
      <c r="C184" s="8" t="n">
        <v>0.248747622644857</v>
      </c>
      <c r="D184" s="19" t="n">
        <v>0.2486331907278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62337869458859</v>
      </c>
      <c r="D185" s="19" t="n">
        <v>0.16191619383853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52455793177931</v>
      </c>
      <c r="D186" s="19" t="n">
        <v>0.25200058204491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21099706198602</v>
      </c>
      <c r="D187" s="19" t="n">
        <v>0.22062701172435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23460638681428</v>
      </c>
      <c r="D188" s="19" t="n">
        <v>0.1231068097666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668615303632291</v>
      </c>
      <c r="D189" s="19" t="n">
        <v>0.06664988521496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2532787731611</v>
      </c>
      <c r="D190" s="19" t="n">
        <v>0.13235393125524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32385328841288</v>
      </c>
      <c r="D191" s="19" t="n">
        <v>0.33186728495587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69899109854624</v>
      </c>
      <c r="D192" s="19" t="n">
        <v>0.06973017784899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4426281350248</v>
      </c>
      <c r="D193" s="19" t="n">
        <v>0.2044373084885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96777851822374</v>
      </c>
      <c r="D194" s="19" t="n">
        <v>0.19624982924403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73418836946286</v>
      </c>
      <c r="D195" s="19" t="n">
        <v>0.27322083791691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24740316255918</v>
      </c>
      <c r="D196" s="19" t="n">
        <v>0.22415258495810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890897580771959</v>
      </c>
      <c r="D197" s="19" t="n">
        <v>0.088697428227000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3334527892388</v>
      </c>
      <c r="D198" s="19" t="n">
        <v>0.13300914685493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331170472392487</v>
      </c>
      <c r="D199" s="19" t="n">
        <v>0.33069297013135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813471840798403</v>
      </c>
      <c r="D200" s="19" t="n">
        <v>0.081154658601934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206156169577187</v>
      </c>
      <c r="D201" s="19" t="n">
        <v>0.20565429318551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37174117836698</v>
      </c>
      <c r="D202" s="19" t="n">
        <v>0.13671777804442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908147542103447</v>
      </c>
      <c r="D203" s="19" t="n">
        <v>0.090537779821599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72760745049842</v>
      </c>
      <c r="D204" s="19" t="n">
        <v>0.17249486857597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33115073168347</v>
      </c>
      <c r="D205" s="19" t="n">
        <v>0.13284202095408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0970692455201307</v>
      </c>
      <c r="D206" s="19" t="n">
        <v>0.097149623327478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23532921245945</v>
      </c>
      <c r="D207" s="19" t="n">
        <v>0.12338624116744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962</v>
      </c>
      <c r="C208" s="8" t="n">
        <v>0.157071460132704</v>
      </c>
      <c r="D208" s="19" t="n">
        <v>0.15715928424152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3</v>
      </c>
      <c r="C209" s="8" t="n">
        <v>0.0744595729078119</v>
      </c>
      <c r="D209" s="19" t="n">
        <v>0.074275978447453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0757015003546438</v>
      </c>
      <c r="D210" s="19" t="n">
        <v>0.075540280943863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69708893367206</v>
      </c>
      <c r="D211" s="19" t="n">
        <v>0.16964866200576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21022275433362</v>
      </c>
      <c r="D212" s="27" t="n">
        <v>0.12067103151183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64</v>
      </c>
      <c r="C213" s="8" t="n">
        <v>0.20443145606561</v>
      </c>
      <c r="D213" s="27" t="n">
        <v>0.204382127353452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55894984516216</v>
      </c>
      <c r="D214" s="19" t="n">
        <v>0.15799742641056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71029069561013</v>
      </c>
      <c r="D215" s="19" t="n">
        <v>0.27112434157227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5</v>
      </c>
      <c r="C216" s="8" t="n">
        <v>0.0780613233337587</v>
      </c>
      <c r="D216" s="19" t="n">
        <v>0.078027467246897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25242508296087</v>
      </c>
      <c r="D217" s="19" t="n">
        <v>0.072515548987772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10769844932249</v>
      </c>
      <c r="D218" s="19" t="n">
        <v>0.11039767154887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6</v>
      </c>
      <c r="C219" s="8" t="n">
        <v>0.0630775888826704</v>
      </c>
      <c r="D219" s="19" t="n">
        <v>0.063054775448069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72719184973553</v>
      </c>
      <c r="D220" s="19" t="n">
        <v>0.17274735997214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66973772326874</v>
      </c>
      <c r="D221" s="19" t="n">
        <v>0.066761931009326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170348043531682</v>
      </c>
      <c r="D222" s="19" t="n">
        <v>0.17004454027725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9576531498016</v>
      </c>
      <c r="D223" s="19" t="n">
        <v>0.069351550770127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7</v>
      </c>
      <c r="C224" s="8" t="n">
        <v>0.101078444558828</v>
      </c>
      <c r="D224" s="19" t="n">
        <v>0.10086817131738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8</v>
      </c>
      <c r="C225" s="8" t="n">
        <v>0.0673068121451854</v>
      </c>
      <c r="D225" s="19" t="n">
        <v>0.067289324502571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713635686578235</v>
      </c>
      <c r="D226" s="31" t="n">
        <v>0.071156062531754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60256981630099</v>
      </c>
      <c r="D227" s="19" t="n">
        <v>0.16051793793453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969</v>
      </c>
      <c r="C228" s="8" t="n">
        <v>0.308340695413351</v>
      </c>
      <c r="D228" s="19" t="n">
        <v>0.307603627602518</v>
      </c>
      <c r="E228" s="20" t="n">
        <v>0</v>
      </c>
      <c r="F228" s="21" t="n">
        <v>1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60611195647574</v>
      </c>
      <c r="D229" s="19" t="n">
        <v>0.16019167879531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252019980869801</v>
      </c>
      <c r="D230" s="19" t="n">
        <v>0.25153918512496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540527262508773</v>
      </c>
      <c r="D231" s="19" t="n">
        <v>0.053817644464513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50773175017112</v>
      </c>
      <c r="D232" s="19" t="n">
        <v>0.25011209647374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15903261054579</v>
      </c>
      <c r="D233" s="19" t="n">
        <v>0.16033347184228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790121169084216</v>
      </c>
      <c r="D234" s="19" t="n">
        <v>0.078930589157308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70</v>
      </c>
      <c r="C235" s="8" t="n">
        <v>0.0539834329866023</v>
      </c>
      <c r="D235" s="19" t="n">
        <v>0.053827825861818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71</v>
      </c>
      <c r="C236" s="8" t="n">
        <v>0.0702321431501828</v>
      </c>
      <c r="D236" s="19" t="n">
        <v>0.070149629212601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04250258707389</v>
      </c>
      <c r="D237" s="19" t="n">
        <v>0.10398593286215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72</v>
      </c>
      <c r="C238" s="8" t="n">
        <v>0.117440160162149</v>
      </c>
      <c r="D238" s="19" t="n">
        <v>0.11582320505020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233166757171342</v>
      </c>
      <c r="D239" s="19" t="n">
        <v>0.23267719494757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978368371931475</v>
      </c>
      <c r="D240" s="19" t="n">
        <v>0.097582497952399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705376621885035</v>
      </c>
      <c r="D241" s="19" t="n">
        <v>0.070387920352797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300793487134435</v>
      </c>
      <c r="D242" s="19" t="n">
        <v>0.30041938623515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47972455259681</v>
      </c>
      <c r="D243" s="19" t="n">
        <v>0.14756402947401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91997097585408</v>
      </c>
      <c r="D244" s="19" t="n">
        <v>0.19239889062203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092398877869982</v>
      </c>
      <c r="D245" s="19" t="n">
        <v>0.092179600618259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73</v>
      </c>
      <c r="C246" s="8" t="n">
        <v>0.128975940719488</v>
      </c>
      <c r="D246" s="19" t="n">
        <v>0.12877616738788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72410376450244</v>
      </c>
      <c r="D247" s="19" t="n">
        <v>0.1719041717596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40624306014913</v>
      </c>
      <c r="D248" s="19" t="n">
        <v>0.13978635388754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74</v>
      </c>
      <c r="C249" s="8" t="n">
        <v>0.0600983959367652</v>
      </c>
      <c r="D249" s="19" t="n">
        <v>0.060045295730125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5</v>
      </c>
      <c r="C250" s="8" t="n">
        <v>0.0546781711994721</v>
      </c>
      <c r="D250" s="19" t="n">
        <v>0.054646493567368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6</v>
      </c>
      <c r="C251" s="8" t="n">
        <v>0.0401195945822842</v>
      </c>
      <c r="D251" s="19" t="n">
        <v>0.040164364453861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497262028105178</v>
      </c>
      <c r="D252" s="19" t="n">
        <v>0.049837131559936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815555518336001</v>
      </c>
      <c r="D253" s="19" t="n">
        <v>0.081462456213657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0540910156748</v>
      </c>
      <c r="D254" s="19" t="n">
        <v>0.10518064281567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8995089153627</v>
      </c>
      <c r="D255" s="19" t="n">
        <v>0.10874087557108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977</v>
      </c>
      <c r="C256" s="8" t="n">
        <v>0.0717531072376031</v>
      </c>
      <c r="D256" s="19" t="n">
        <v>0.071697795606403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21499043260459</v>
      </c>
      <c r="D257" s="19" t="n">
        <v>0.12143499122076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88715015918363</v>
      </c>
      <c r="D258" s="19" t="n">
        <v>0.18820421808067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30726067599213</v>
      </c>
      <c r="D259" s="19" t="n">
        <v>0.13027865802195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0751655439152256</v>
      </c>
      <c r="D260" s="19" t="n">
        <v>0.074968845035477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25110106674899</v>
      </c>
      <c r="D261" s="19" t="n">
        <v>0.12515630779051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278441490055379</v>
      </c>
      <c r="D262" s="19" t="n">
        <v>0.27821505869187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978</v>
      </c>
      <c r="C263" s="122" t="n">
        <v>0.30646397115347</v>
      </c>
      <c r="D263" s="19" t="n">
        <v>0.306428948799027</v>
      </c>
      <c r="E263" s="20" t="n">
        <v>0</v>
      </c>
      <c r="F263" s="21" t="n">
        <v>1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135658084928915</v>
      </c>
      <c r="D264" s="19" t="n">
        <v>0.13571206326987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20805036907924</v>
      </c>
      <c r="D265" s="27" t="n">
        <v>0.12051787534384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0832783707630475</v>
      </c>
      <c r="D266" s="27" t="n">
        <v>0.083382082981081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760500796091229</v>
      </c>
      <c r="D267" s="19" t="n">
        <v>0.075865863999596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979</v>
      </c>
      <c r="C268" s="8" t="n">
        <v>0.0609020986185393</v>
      </c>
      <c r="D268" s="19" t="n">
        <v>0.060701962478051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21210241048397</v>
      </c>
      <c r="D269" s="19" t="n">
        <v>0.21143645268260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31224812903435</v>
      </c>
      <c r="D270" s="19" t="n">
        <v>0.13053774231503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89761366561657</v>
      </c>
      <c r="D271" s="19" t="n">
        <v>0.18974745112388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13437123646152</v>
      </c>
      <c r="D272" s="19" t="n">
        <v>0.21305753292463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23591316131208</v>
      </c>
      <c r="D273" s="19" t="n">
        <v>0.12313775890464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980</v>
      </c>
      <c r="C274" s="8" t="n">
        <v>0.0279484529639851</v>
      </c>
      <c r="D274" s="19" t="n">
        <v>0.027980111847801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235952750200369</v>
      </c>
      <c r="D275" s="19" t="n">
        <v>0.023538071505941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167522698645397</v>
      </c>
      <c r="D276" s="19" t="n">
        <v>0.16695398293909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3379787003715</v>
      </c>
      <c r="D277" s="19" t="n">
        <v>0.20337978700371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664125558690834</v>
      </c>
      <c r="D278" s="19" t="n">
        <v>0.06628150667233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193540184890661</v>
      </c>
      <c r="D279" s="19" t="n">
        <v>0.19298484327356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308709769122758</v>
      </c>
      <c r="D280" s="19" t="n">
        <v>0.30656554488502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981</v>
      </c>
      <c r="C281" s="8" t="n">
        <v>0.299689335526434</v>
      </c>
      <c r="D281" s="19" t="n">
        <v>0.297559876762316</v>
      </c>
      <c r="E281" s="20" t="n">
        <v>0</v>
      </c>
      <c r="F281" s="21" t="n">
        <v>1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781331383287498</v>
      </c>
      <c r="D282" s="19" t="n">
        <v>0.78114091113340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111588040593295</v>
      </c>
      <c r="D283" s="27" t="n">
        <v>0.01114278299808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151814695388381</v>
      </c>
      <c r="D284" s="27" t="n">
        <v>0.01517127937236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816986981451669</v>
      </c>
      <c r="D285" s="27" t="n">
        <v>0.081520272151100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31190841479496</v>
      </c>
      <c r="D286" s="27" t="n">
        <v>0.23089644173208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82090186492002</v>
      </c>
      <c r="D287" s="19" t="n">
        <v>0.18158057933926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61300452806396</v>
      </c>
      <c r="D288" s="27" t="n">
        <v>0.260500131041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69260663917649</v>
      </c>
      <c r="D289" s="19" t="n">
        <v>0.17148869753715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30588763973787</v>
      </c>
      <c r="D290" s="19" t="n">
        <v>0.13024621913194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82</v>
      </c>
      <c r="C291" s="8" t="n">
        <v>0.0634786432458868</v>
      </c>
      <c r="D291" s="19" t="n">
        <v>0.063277993513795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31200808871526</v>
      </c>
      <c r="D292" s="19" t="n">
        <v>0.13089252369633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27598258991954</v>
      </c>
      <c r="D293" s="19" t="n">
        <v>0.27499934780289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906867303191929</v>
      </c>
      <c r="D294" s="19" t="n">
        <v>0.090364370606045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12993322811365</v>
      </c>
      <c r="D295" s="19" t="n">
        <v>0.11282388561159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983</v>
      </c>
      <c r="C296" s="8" t="n">
        <v>0.0808330141354284</v>
      </c>
      <c r="D296" s="19" t="n">
        <v>0.080647799879970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320014413654944</v>
      </c>
      <c r="D297" s="19" t="n">
        <v>0.32000100526200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15156329152027</v>
      </c>
      <c r="D298" s="19" t="n">
        <v>0.015178210953059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27968893158322</v>
      </c>
      <c r="D299" s="19" t="n">
        <v>0.042748351481854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10780845362224</v>
      </c>
      <c r="D300" s="19" t="n">
        <v>0.11082675107373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62722811967212</v>
      </c>
      <c r="D301" s="19" t="n">
        <v>0.056225743945129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110160546243544</v>
      </c>
      <c r="D302" s="19" t="n">
        <v>0.10984241499417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31625898863465</v>
      </c>
      <c r="D303" s="19" t="n">
        <v>0.05310872068887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625971507300335</v>
      </c>
      <c r="D304" s="19" t="n">
        <v>0.062421952597480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15182712428991</v>
      </c>
      <c r="D305" s="19" t="n">
        <v>0.051465466678612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18199025296229</v>
      </c>
      <c r="D306" s="19" t="n">
        <v>0.061664627952554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818566614865317</v>
      </c>
      <c r="D307" s="19" t="n">
        <v>0.0081716215146590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69706124498276</v>
      </c>
      <c r="D308" s="19" t="n">
        <v>0.069544059942407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863300441595328</v>
      </c>
      <c r="D309" s="19" t="n">
        <v>0.086038125177857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132564065537039</v>
      </c>
      <c r="D310" s="19" t="n">
        <v>0.13256299898569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247567541471693</v>
      </c>
      <c r="D311" s="19" t="n">
        <v>0.024706020144392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889232147248026</v>
      </c>
      <c r="D312" s="19" t="n">
        <v>0.088925508789835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984</v>
      </c>
      <c r="C313" s="8" t="n">
        <v>0.0558563945384925</v>
      </c>
      <c r="D313" s="19" t="n">
        <v>0.055822340820088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665561658905809</v>
      </c>
      <c r="D314" s="19" t="n">
        <v>0.066449904719951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985</v>
      </c>
      <c r="C315" s="8" t="n">
        <v>0.058935905627016</v>
      </c>
      <c r="D315" s="19" t="n">
        <v>0.058843972899745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986</v>
      </c>
      <c r="C316" s="8" t="n">
        <v>0.0931858488730523</v>
      </c>
      <c r="D316" s="19" t="n">
        <v>0.0930404904682091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414110874695878</v>
      </c>
      <c r="D317" s="19" t="n">
        <v>0.041302131987838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411480759120532</v>
      </c>
      <c r="D318" s="19" t="n">
        <v>0.041053983499822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21315827290978</v>
      </c>
      <c r="D319" s="19" t="n">
        <v>0.042237305489912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983186220395927</v>
      </c>
      <c r="D320" s="19" t="n">
        <v>0.098247174754832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659871401930866</v>
      </c>
      <c r="D321" s="19" t="n">
        <v>0.065811687609831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13904655372156</v>
      </c>
      <c r="D322" s="19" t="n">
        <v>0.11362629167624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751547043394216</v>
      </c>
      <c r="D323" s="19" t="n">
        <v>0.075008863381037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987</v>
      </c>
      <c r="C324" s="8" t="n">
        <v>0.0604692975397364</v>
      </c>
      <c r="D324" s="19" t="n">
        <v>0.0601827933665604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0485911288875357</v>
      </c>
      <c r="D325" s="19" t="n">
        <v>0.0486012704947106</v>
      </c>
      <c r="E325" s="20" t="n">
        <v>0</v>
      </c>
      <c r="F325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5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 JUIN 2022</v>
      </c>
      <c r="B2" s="33"/>
      <c r="C2" s="33"/>
      <c r="D2" s="33"/>
    </row>
    <row r="3" customFormat="false" ht="12.75" hidden="false" customHeight="true" outlineLevel="0" collapsed="false">
      <c r="A3" s="125" t="s">
        <v>988</v>
      </c>
      <c r="B3" s="34" t="s">
        <v>916</v>
      </c>
      <c r="C3" s="34" t="s">
        <v>917</v>
      </c>
      <c r="D3" s="126" t="s">
        <v>918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276529233092001</v>
      </c>
      <c r="D5" s="19" t="n">
        <v>0.00275855484926682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370425420211502</v>
      </c>
      <c r="D6" s="19" t="n">
        <v>0.00370132076817077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391174014242724</v>
      </c>
      <c r="D7" s="19" t="n">
        <v>0.00390441805538586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354881232441977</v>
      </c>
      <c r="D8" s="19" t="n">
        <v>0.00354418502478729</v>
      </c>
    </row>
    <row r="9" customFormat="false" ht="15" hidden="false" customHeight="false" outlineLevel="0" collapsed="false">
      <c r="A9" s="17" t="s">
        <v>654</v>
      </c>
      <c r="B9" s="18" t="s">
        <v>989</v>
      </c>
      <c r="C9" s="8" t="n">
        <v>0.0208369546948864</v>
      </c>
      <c r="D9" s="19" t="n">
        <v>0.0208302778947955</v>
      </c>
    </row>
    <row r="10" customFormat="false" ht="15" hidden="false" customHeight="false" outlineLevel="0" collapsed="false">
      <c r="A10" s="17" t="s">
        <v>656</v>
      </c>
      <c r="B10" s="18" t="s">
        <v>990</v>
      </c>
      <c r="C10" s="8" t="n">
        <v>0.0141153899098451</v>
      </c>
      <c r="D10" s="19" t="n">
        <v>0.0140974509753566</v>
      </c>
    </row>
    <row r="11" customFormat="false" ht="15" hidden="false" customHeight="false" outlineLevel="0" collapsed="false">
      <c r="A11" s="17" t="s">
        <v>658</v>
      </c>
      <c r="B11" s="18" t="s">
        <v>991</v>
      </c>
      <c r="C11" s="8" t="n">
        <v>0.00606930032252583</v>
      </c>
      <c r="D11" s="19" t="n">
        <v>0.00607029022732814</v>
      </c>
    </row>
    <row r="12" customFormat="false" ht="14.25" hidden="false" customHeight="true" outlineLevel="0" collapsed="false">
      <c r="A12" s="17" t="s">
        <v>660</v>
      </c>
      <c r="B12" s="18" t="s">
        <v>661</v>
      </c>
      <c r="C12" s="8" t="n">
        <v>0.00156642131820899</v>
      </c>
      <c r="D12" s="19" t="n">
        <v>0.00155856953283393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339450375554525</v>
      </c>
      <c r="D13" s="19" t="n">
        <v>0.00340064003963174</v>
      </c>
    </row>
    <row r="14" customFormat="false" ht="15" hidden="false" customHeight="false" outlineLevel="0" collapsed="false">
      <c r="A14" s="17" t="s">
        <v>663</v>
      </c>
      <c r="B14" s="18" t="s">
        <v>661</v>
      </c>
      <c r="C14" s="8" t="n">
        <v>0.00363242334213463</v>
      </c>
      <c r="D14" s="19" t="n">
        <v>0.00362763146545337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380422458990215</v>
      </c>
      <c r="D15" s="19" t="n">
        <v>0.00380037946621415</v>
      </c>
    </row>
    <row r="16" customFormat="false" ht="15" hidden="false" customHeight="false" outlineLevel="0" collapsed="false">
      <c r="A16" s="17" t="s">
        <v>665</v>
      </c>
      <c r="B16" s="18" t="s">
        <v>992</v>
      </c>
      <c r="C16" s="8" t="n">
        <v>0.0496243227148299</v>
      </c>
      <c r="D16" s="19" t="n">
        <v>0.0494499778306739</v>
      </c>
    </row>
    <row r="17" customFormat="false" ht="15" hidden="false" customHeight="false" outlineLevel="0" collapsed="false">
      <c r="A17" s="17" t="s">
        <v>667</v>
      </c>
      <c r="B17" s="18" t="s">
        <v>993</v>
      </c>
      <c r="C17" s="8" t="n">
        <v>0.0559929170147795</v>
      </c>
      <c r="D17" s="19" t="n">
        <v>0.0559553542791856</v>
      </c>
    </row>
    <row r="18" customFormat="false" ht="15" hidden="false" customHeight="false" outlineLevel="0" collapsed="false">
      <c r="A18" s="17" t="s">
        <v>669</v>
      </c>
      <c r="B18" s="18" t="s">
        <v>994</v>
      </c>
      <c r="C18" s="8" t="n">
        <v>0.0559386781115508</v>
      </c>
      <c r="D18" s="19" t="n">
        <v>0.0558501447007524</v>
      </c>
    </row>
    <row r="19" customFormat="false" ht="15" hidden="false" customHeight="false" outlineLevel="0" collapsed="false">
      <c r="A19" s="17" t="s">
        <v>671</v>
      </c>
      <c r="B19" s="18" t="s">
        <v>672</v>
      </c>
      <c r="C19" s="8" t="n">
        <v>0.0356161692553668</v>
      </c>
      <c r="D19" s="19" t="n">
        <v>0.0352582087205008</v>
      </c>
    </row>
    <row r="20" customFormat="false" ht="15" hidden="false" customHeight="false" outlineLevel="0" collapsed="false">
      <c r="A20" s="17" t="s">
        <v>673</v>
      </c>
      <c r="B20" s="18" t="s">
        <v>672</v>
      </c>
      <c r="C20" s="8" t="n">
        <v>0.0496453377116727</v>
      </c>
      <c r="D20" s="19" t="n">
        <v>0.049146376930308</v>
      </c>
    </row>
    <row r="21" customFormat="false" ht="15" hidden="false" customHeight="false" outlineLevel="0" collapsed="false">
      <c r="A21" s="17" t="s">
        <v>674</v>
      </c>
      <c r="B21" s="22" t="s">
        <v>672</v>
      </c>
      <c r="C21" s="8" t="n">
        <v>0.0475983418994382</v>
      </c>
      <c r="D21" s="19" t="n">
        <v>0.0475754137066801</v>
      </c>
    </row>
    <row r="22" customFormat="false" ht="15" hidden="false" customHeight="false" outlineLevel="0" collapsed="false">
      <c r="A22" s="17" t="s">
        <v>675</v>
      </c>
      <c r="B22" s="18" t="s">
        <v>995</v>
      </c>
      <c r="C22" s="8" t="n">
        <v>0.0544114715386093</v>
      </c>
      <c r="D22" s="19" t="n">
        <v>0.0543378441124136</v>
      </c>
    </row>
    <row r="23" customFormat="false" ht="15" hidden="false" customHeight="false" outlineLevel="0" collapsed="false">
      <c r="A23" s="17" t="s">
        <v>677</v>
      </c>
      <c r="B23" s="18" t="s">
        <v>996</v>
      </c>
      <c r="C23" s="8" t="n">
        <v>0.118836350975066</v>
      </c>
      <c r="D23" s="19" t="n">
        <v>0.118504927525978</v>
      </c>
    </row>
    <row r="24" customFormat="false" ht="15" hidden="false" customHeight="false" outlineLevel="0" collapsed="false">
      <c r="A24" s="17" t="s">
        <v>679</v>
      </c>
      <c r="B24" s="18" t="s">
        <v>997</v>
      </c>
      <c r="C24" s="8" t="n">
        <v>0.0587119597901912</v>
      </c>
      <c r="D24" s="19" t="n">
        <v>0.0586783139604222</v>
      </c>
    </row>
    <row r="25" customFormat="false" ht="15" hidden="false" customHeight="false" outlineLevel="0" collapsed="false">
      <c r="A25" s="17" t="s">
        <v>681</v>
      </c>
      <c r="B25" s="18" t="s">
        <v>998</v>
      </c>
      <c r="C25" s="8" t="n">
        <v>0.085698699526001</v>
      </c>
      <c r="D25" s="19" t="n">
        <v>0.0857455371098047</v>
      </c>
    </row>
    <row r="26" customFormat="false" ht="15" hidden="false" customHeight="false" outlineLevel="0" collapsed="false">
      <c r="A26" s="17" t="s">
        <v>683</v>
      </c>
      <c r="B26" s="18" t="s">
        <v>999</v>
      </c>
      <c r="C26" s="8" t="n">
        <v>0.0559706731761026</v>
      </c>
      <c r="D26" s="19" t="n">
        <v>0.0559193211791386</v>
      </c>
    </row>
    <row r="27" customFormat="false" ht="15" hidden="false" customHeight="false" outlineLevel="0" collapsed="false">
      <c r="A27" s="17" t="s">
        <v>685</v>
      </c>
      <c r="B27" s="18" t="s">
        <v>1000</v>
      </c>
      <c r="C27" s="8" t="n">
        <v>0.0586859450020609</v>
      </c>
      <c r="D27" s="19" t="n">
        <v>0.0586302303919607</v>
      </c>
    </row>
    <row r="28" customFormat="false" ht="15" hidden="false" customHeight="false" outlineLevel="0" collapsed="false">
      <c r="A28" s="17" t="s">
        <v>687</v>
      </c>
      <c r="B28" s="18" t="s">
        <v>1001</v>
      </c>
      <c r="C28" s="8" t="n">
        <v>0.0941915456689372</v>
      </c>
      <c r="D28" s="19" t="n">
        <v>0.09409037604704</v>
      </c>
    </row>
    <row r="29" customFormat="false" ht="15" hidden="false" customHeight="false" outlineLevel="0" collapsed="false">
      <c r="A29" s="17" t="s">
        <v>689</v>
      </c>
      <c r="B29" s="18" t="s">
        <v>1002</v>
      </c>
      <c r="C29" s="8" t="n">
        <v>0.0600334207287156</v>
      </c>
      <c r="D29" s="19" t="n">
        <v>0.0599787655767211</v>
      </c>
    </row>
    <row r="30" customFormat="false" ht="15" hidden="false" customHeight="false" outlineLevel="0" collapsed="false">
      <c r="A30" s="17" t="s">
        <v>691</v>
      </c>
      <c r="B30" s="18" t="s">
        <v>1003</v>
      </c>
      <c r="C30" s="8" t="n">
        <v>0.0559706731761026</v>
      </c>
      <c r="D30" s="19" t="n">
        <v>0.0559193211791386</v>
      </c>
    </row>
    <row r="31" customFormat="false" ht="15" hidden="false" customHeight="false" outlineLevel="0" collapsed="false">
      <c r="A31" s="17" t="s">
        <v>693</v>
      </c>
      <c r="B31" s="18" t="s">
        <v>1004</v>
      </c>
      <c r="C31" s="8" t="n">
        <v>0.0638218737967904</v>
      </c>
      <c r="D31" s="19" t="n">
        <v>0.0636799214766377</v>
      </c>
    </row>
    <row r="32" customFormat="false" ht="15" hidden="false" customHeight="false" outlineLevel="0" collapsed="false">
      <c r="A32" s="17" t="s">
        <v>695</v>
      </c>
      <c r="B32" s="18" t="s">
        <v>1005</v>
      </c>
      <c r="C32" s="8" t="n">
        <v>0.0460342399081907</v>
      </c>
      <c r="D32" s="19" t="n">
        <v>0.0458876562039077</v>
      </c>
    </row>
    <row r="33" customFormat="false" ht="15" hidden="false" customHeight="false" outlineLevel="0" collapsed="false">
      <c r="A33" s="17" t="s">
        <v>697</v>
      </c>
      <c r="B33" s="18" t="s">
        <v>1006</v>
      </c>
      <c r="C33" s="8" t="n">
        <v>0.0435060824107725</v>
      </c>
      <c r="D33" s="19" t="n">
        <v>0.0434092488509148</v>
      </c>
    </row>
    <row r="34" customFormat="false" ht="15" hidden="false" customHeight="false" outlineLevel="0" collapsed="false">
      <c r="A34" s="17" t="s">
        <v>699</v>
      </c>
      <c r="B34" s="18" t="s">
        <v>1007</v>
      </c>
      <c r="C34" s="8" t="n">
        <v>0.0403536808989858</v>
      </c>
      <c r="D34" s="19" t="n">
        <v>0.0403129670206919</v>
      </c>
    </row>
    <row r="35" customFormat="false" ht="15" hidden="false" customHeight="false" outlineLevel="0" collapsed="false">
      <c r="A35" s="17" t="s">
        <v>701</v>
      </c>
      <c r="B35" s="18" t="s">
        <v>1008</v>
      </c>
      <c r="C35" s="8" t="n">
        <v>0.0671031188840729</v>
      </c>
      <c r="D35" s="19" t="n">
        <v>0.0670773034933844</v>
      </c>
    </row>
    <row r="36" customFormat="false" ht="15" hidden="false" customHeight="false" outlineLevel="0" collapsed="false">
      <c r="A36" s="17" t="s">
        <v>703</v>
      </c>
      <c r="B36" s="18" t="s">
        <v>1009</v>
      </c>
      <c r="C36" s="8" t="n">
        <v>0.114229950176469</v>
      </c>
      <c r="D36" s="19" t="n">
        <v>0.1142806062513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 JUIN 2022</v>
      </c>
      <c r="B2" s="33"/>
      <c r="C2" s="33"/>
      <c r="D2" s="33"/>
    </row>
    <row r="3" customFormat="false" ht="15" hidden="false" customHeight="true" outlineLevel="0" collapsed="false">
      <c r="A3" s="37" t="s">
        <v>988</v>
      </c>
      <c r="B3" s="38" t="s">
        <v>916</v>
      </c>
      <c r="C3" s="39" t="s">
        <v>917</v>
      </c>
      <c r="D3" s="40" t="s">
        <v>91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924</v>
      </c>
      <c r="C5" s="41" t="n">
        <v>0.109091373464336</v>
      </c>
      <c r="D5" s="9" t="n">
        <v>0.109001452653524</v>
      </c>
    </row>
    <row r="6" customFormat="false" ht="15" hidden="false" customHeight="false" outlineLevel="0" collapsed="false">
      <c r="A6" s="17" t="s">
        <v>706</v>
      </c>
      <c r="B6" s="18" t="s">
        <v>922</v>
      </c>
      <c r="C6" s="8" t="n">
        <v>0.145853361684883</v>
      </c>
      <c r="D6" s="14" t="n">
        <v>0.145502308431048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679054311573966</v>
      </c>
      <c r="D7" s="19" t="n">
        <v>0.0679030265529175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29485125048773</v>
      </c>
      <c r="D8" s="19" t="n">
        <v>0.129509279399641</v>
      </c>
    </row>
    <row r="9" customFormat="false" ht="15" hidden="false" customHeight="false" outlineLevel="0" collapsed="false">
      <c r="A9" s="17" t="s">
        <v>709</v>
      </c>
      <c r="B9" s="18" t="s">
        <v>921</v>
      </c>
      <c r="C9" s="8" t="n">
        <v>0.122923530560128</v>
      </c>
      <c r="D9" s="19" t="n">
        <v>0.122731644276932</v>
      </c>
    </row>
    <row r="10" customFormat="false" ht="15" hidden="false" customHeight="false" outlineLevel="0" collapsed="false">
      <c r="A10" s="17" t="s">
        <v>710</v>
      </c>
      <c r="B10" s="18" t="s">
        <v>927</v>
      </c>
      <c r="C10" s="8" t="n">
        <v>0.0585998862525388</v>
      </c>
      <c r="D10" s="19" t="n">
        <v>0.0584879016081399</v>
      </c>
    </row>
    <row r="11" customFormat="false" ht="15" hidden="false" customHeight="false" outlineLevel="0" collapsed="false">
      <c r="A11" s="17" t="s">
        <v>711</v>
      </c>
      <c r="B11" s="18" t="s">
        <v>928</v>
      </c>
      <c r="C11" s="8" t="n">
        <v>0.0727761033537382</v>
      </c>
      <c r="D11" s="19" t="n">
        <v>0.0726432906721712</v>
      </c>
    </row>
    <row r="12" customFormat="false" ht="15" hidden="false" customHeight="false" outlineLevel="0" collapsed="false">
      <c r="A12" s="17" t="s">
        <v>712</v>
      </c>
      <c r="B12" s="18" t="s">
        <v>934</v>
      </c>
      <c r="C12" s="8" t="n">
        <v>0.074150660633183</v>
      </c>
      <c r="D12" s="19" t="n">
        <v>0.0741500146907952</v>
      </c>
    </row>
    <row r="13" customFormat="false" ht="15" hidden="false" customHeight="false" outlineLevel="0" collapsed="false">
      <c r="A13" s="17" t="s">
        <v>713</v>
      </c>
      <c r="B13" s="18" t="s">
        <v>136</v>
      </c>
      <c r="C13" s="8" t="n">
        <v>0.151343032783563</v>
      </c>
      <c r="D13" s="19" t="n">
        <v>0.150866554520356</v>
      </c>
    </row>
    <row r="14" customFormat="false" ht="15" hidden="false" customHeight="false" outlineLevel="0" collapsed="false">
      <c r="A14" s="17" t="s">
        <v>714</v>
      </c>
      <c r="B14" s="18" t="s">
        <v>972</v>
      </c>
      <c r="C14" s="8" t="n">
        <v>0.117440160162149</v>
      </c>
      <c r="D14" s="19" t="n">
        <v>0.115823205050207</v>
      </c>
    </row>
    <row r="15" customFormat="false" ht="15" hidden="false" customHeight="false" outlineLevel="0" collapsed="false">
      <c r="A15" s="17" t="s">
        <v>715</v>
      </c>
      <c r="B15" s="18" t="s">
        <v>935</v>
      </c>
      <c r="C15" s="8" t="n">
        <v>0.0697585248993485</v>
      </c>
      <c r="D15" s="19" t="n">
        <v>0.0694300975962597</v>
      </c>
    </row>
    <row r="16" customFormat="false" ht="15" hidden="false" customHeight="false" outlineLevel="0" collapsed="false">
      <c r="A16" s="17" t="s">
        <v>716</v>
      </c>
      <c r="B16" s="18" t="s">
        <v>130</v>
      </c>
      <c r="C16" s="8" t="n">
        <v>0.127713661716159</v>
      </c>
      <c r="D16" s="19" t="n">
        <v>0.12775705322088</v>
      </c>
    </row>
    <row r="17" customFormat="false" ht="15" hidden="false" customHeight="false" outlineLevel="0" collapsed="false">
      <c r="A17" s="17" t="s">
        <v>717</v>
      </c>
      <c r="B17" s="18" t="s">
        <v>937</v>
      </c>
      <c r="C17" s="8" t="n">
        <v>0.0784229691876186</v>
      </c>
      <c r="D17" s="19" t="n">
        <v>0.0784336954890706</v>
      </c>
    </row>
    <row r="18" customFormat="false" ht="15" hidden="false" customHeight="false" outlineLevel="0" collapsed="false">
      <c r="A18" s="17" t="s">
        <v>718</v>
      </c>
      <c r="B18" s="18" t="s">
        <v>120</v>
      </c>
      <c r="C18" s="8" t="n">
        <v>0.0992489504240863</v>
      </c>
      <c r="D18" s="19" t="n">
        <v>0.0991578463707906</v>
      </c>
    </row>
    <row r="19" customFormat="false" ht="15" hidden="false" customHeight="false" outlineLevel="0" collapsed="false">
      <c r="A19" s="17" t="s">
        <v>719</v>
      </c>
      <c r="B19" s="18" t="s">
        <v>172</v>
      </c>
      <c r="C19" s="8" t="n">
        <v>0.0719560041431247</v>
      </c>
      <c r="D19" s="19" t="n">
        <v>0.0718656822769096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598941861245543</v>
      </c>
      <c r="D20" s="19" t="n">
        <v>0.0598911199648562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10780845362224</v>
      </c>
      <c r="D21" s="19" t="n">
        <v>0.110826751073735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45102340246316</v>
      </c>
      <c r="D22" s="19" t="n">
        <v>0.0645091797253176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76303064676953</v>
      </c>
      <c r="D23" s="19" t="n">
        <v>0.276214894274335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76303064676953</v>
      </c>
      <c r="D24" s="19" t="n">
        <v>0.276214894274335</v>
      </c>
    </row>
    <row r="25" customFormat="false" ht="15" hidden="false" customHeight="false" outlineLevel="0" collapsed="false">
      <c r="A25" s="17" t="s">
        <v>725</v>
      </c>
      <c r="B25" s="18" t="s">
        <v>182</v>
      </c>
      <c r="C25" s="8" t="n">
        <v>0.276303064676953</v>
      </c>
      <c r="D25" s="19" t="n">
        <v>0.276214894274335</v>
      </c>
    </row>
    <row r="26" customFormat="false" ht="15" hidden="false" customHeight="false" outlineLevel="0" collapsed="false">
      <c r="A26" s="17" t="s">
        <v>726</v>
      </c>
      <c r="B26" s="18" t="s">
        <v>956</v>
      </c>
      <c r="C26" s="8" t="n">
        <v>0.135009638089996</v>
      </c>
      <c r="D26" s="19" t="n">
        <v>0.134584801624142</v>
      </c>
    </row>
    <row r="27" customFormat="false" ht="15" hidden="false" customHeight="false" outlineLevel="0" collapsed="false">
      <c r="A27" s="17" t="s">
        <v>727</v>
      </c>
      <c r="B27" s="18" t="s">
        <v>236</v>
      </c>
      <c r="C27" s="8" t="n">
        <v>0.0511950906334159</v>
      </c>
      <c r="D27" s="19" t="n">
        <v>0.0511163057879988</v>
      </c>
    </row>
    <row r="28" customFormat="false" ht="15" hidden="false" customHeight="false" outlineLevel="0" collapsed="false">
      <c r="A28" s="17" t="s">
        <v>728</v>
      </c>
      <c r="B28" s="18" t="s">
        <v>228</v>
      </c>
      <c r="C28" s="8" t="n">
        <v>0.0999360933420849</v>
      </c>
      <c r="D28" s="19" t="n">
        <v>0.0996703528683708</v>
      </c>
    </row>
    <row r="29" customFormat="false" ht="15" hidden="false" customHeight="false" outlineLevel="0" collapsed="false">
      <c r="A29" s="17" t="s">
        <v>729</v>
      </c>
      <c r="B29" s="18" t="s">
        <v>940</v>
      </c>
      <c r="C29" s="8" t="n">
        <v>0.0671945473347513</v>
      </c>
      <c r="D29" s="19" t="n">
        <v>0.0669862285404224</v>
      </c>
    </row>
    <row r="30" customFormat="false" ht="15" hidden="false" customHeight="false" outlineLevel="0" collapsed="false">
      <c r="A30" s="17" t="s">
        <v>730</v>
      </c>
      <c r="B30" s="18" t="s">
        <v>951</v>
      </c>
      <c r="C30" s="8" t="n">
        <v>0.0770738679944346</v>
      </c>
      <c r="D30" s="19" t="n">
        <v>0.0773740959390953</v>
      </c>
    </row>
    <row r="31" customFormat="false" ht="15" hidden="false" customHeight="false" outlineLevel="0" collapsed="false">
      <c r="A31" s="17" t="s">
        <v>731</v>
      </c>
      <c r="B31" s="18" t="s">
        <v>941</v>
      </c>
      <c r="C31" s="8" t="n">
        <v>0.141053047623977</v>
      </c>
      <c r="D31" s="19" t="n">
        <v>0.140692162677793</v>
      </c>
    </row>
    <row r="32" customFormat="false" ht="15" hidden="false" customHeight="false" outlineLevel="0" collapsed="false">
      <c r="A32" s="17" t="s">
        <v>732</v>
      </c>
      <c r="B32" s="18" t="s">
        <v>258</v>
      </c>
      <c r="C32" s="8" t="n">
        <v>0.045810715248536</v>
      </c>
      <c r="D32" s="19" t="n">
        <v>0.0456941005745317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76303064676953</v>
      </c>
      <c r="D33" s="19" t="n">
        <v>0.276214894274335</v>
      </c>
    </row>
    <row r="34" customFormat="false" ht="15" hidden="false" customHeight="false" outlineLevel="0" collapsed="false">
      <c r="A34" s="17" t="s">
        <v>734</v>
      </c>
      <c r="B34" s="18" t="s">
        <v>264</v>
      </c>
      <c r="C34" s="8" t="n">
        <v>0.27969625344072</v>
      </c>
      <c r="D34" s="19" t="n">
        <v>0.27965120504649</v>
      </c>
    </row>
    <row r="35" customFormat="false" ht="15" hidden="false" customHeight="false" outlineLevel="0" collapsed="false">
      <c r="A35" s="17" t="s">
        <v>735</v>
      </c>
      <c r="B35" s="18" t="s">
        <v>949</v>
      </c>
      <c r="C35" s="8" t="n">
        <v>0.0987394526972951</v>
      </c>
      <c r="D35" s="19" t="n">
        <v>0.0985034747351312</v>
      </c>
    </row>
    <row r="36" customFormat="false" ht="15" hidden="false" customHeight="false" outlineLevel="0" collapsed="false">
      <c r="A36" s="17" t="s">
        <v>736</v>
      </c>
      <c r="B36" s="18" t="s">
        <v>604</v>
      </c>
      <c r="C36" s="8" t="n">
        <v>0.0531625898863465</v>
      </c>
      <c r="D36" s="19" t="n">
        <v>0.053108720688873</v>
      </c>
    </row>
    <row r="37" customFormat="false" ht="15" hidden="false" customHeight="false" outlineLevel="0" collapsed="false">
      <c r="A37" s="17" t="s">
        <v>737</v>
      </c>
      <c r="B37" s="18" t="s">
        <v>950</v>
      </c>
      <c r="C37" s="8" t="n">
        <v>0.0598625896424406</v>
      </c>
      <c r="D37" s="19" t="n">
        <v>0.0598291288026068</v>
      </c>
    </row>
    <row r="38" customFormat="false" ht="15" hidden="false" customHeight="false" outlineLevel="0" collapsed="false">
      <c r="A38" s="17" t="s">
        <v>738</v>
      </c>
      <c r="B38" s="18" t="s">
        <v>966</v>
      </c>
      <c r="C38" s="8" t="n">
        <v>0.0630775888826704</v>
      </c>
      <c r="D38" s="19" t="n">
        <v>0.0630547754480691</v>
      </c>
    </row>
    <row r="39" customFormat="false" ht="15" hidden="false" customHeight="false" outlineLevel="0" collapsed="false">
      <c r="A39" s="17" t="s">
        <v>739</v>
      </c>
      <c r="B39" s="18" t="s">
        <v>608</v>
      </c>
      <c r="C39" s="8" t="n">
        <v>0.0515182712428991</v>
      </c>
      <c r="D39" s="19" t="n">
        <v>0.0514654666786124</v>
      </c>
    </row>
    <row r="40" customFormat="false" ht="15" hidden="false" customHeight="false" outlineLevel="0" collapsed="false">
      <c r="A40" s="17" t="s">
        <v>740</v>
      </c>
      <c r="B40" s="18" t="s">
        <v>314</v>
      </c>
      <c r="C40" s="8" t="n">
        <v>0.0741651904700239</v>
      </c>
      <c r="D40" s="19" t="n">
        <v>0.0741676672771677</v>
      </c>
    </row>
    <row r="41" customFormat="false" ht="15" hidden="false" customHeight="false" outlineLevel="0" collapsed="false">
      <c r="A41" s="17" t="s">
        <v>741</v>
      </c>
      <c r="B41" s="18" t="s">
        <v>971</v>
      </c>
      <c r="C41" s="8" t="n">
        <v>0.0702321431501828</v>
      </c>
      <c r="D41" s="19" t="n">
        <v>0.0701496292126012</v>
      </c>
    </row>
    <row r="42" customFormat="false" ht="15" hidden="false" customHeight="false" outlineLevel="0" collapsed="false">
      <c r="A42" s="17" t="s">
        <v>742</v>
      </c>
      <c r="B42" s="18" t="s">
        <v>322</v>
      </c>
      <c r="C42" s="8" t="n">
        <v>0.0675177833818641</v>
      </c>
      <c r="D42" s="19" t="n">
        <v>0.0673016453429927</v>
      </c>
    </row>
    <row r="43" customFormat="false" ht="15" hidden="false" customHeight="false" outlineLevel="0" collapsed="false">
      <c r="A43" s="17" t="s">
        <v>743</v>
      </c>
      <c r="B43" s="18" t="s">
        <v>957</v>
      </c>
      <c r="C43" s="8" t="n">
        <v>0.163288553210426</v>
      </c>
      <c r="D43" s="19" t="n">
        <v>0.16306018202485</v>
      </c>
    </row>
    <row r="44" customFormat="false" ht="15" hidden="false" customHeight="false" outlineLevel="0" collapsed="false">
      <c r="A44" s="17" t="s">
        <v>744</v>
      </c>
      <c r="B44" s="18" t="s">
        <v>200</v>
      </c>
      <c r="C44" s="8" t="n">
        <v>0.0487087670251393</v>
      </c>
      <c r="D44" s="19" t="n">
        <v>0.048575969092999</v>
      </c>
    </row>
    <row r="45" customFormat="false" ht="15" hidden="false" customHeight="false" outlineLevel="0" collapsed="false">
      <c r="A45" s="17" t="s">
        <v>745</v>
      </c>
      <c r="B45" s="18" t="s">
        <v>958</v>
      </c>
      <c r="C45" s="8" t="n">
        <v>0.0995497773492815</v>
      </c>
      <c r="D45" s="19" t="n">
        <v>0.0993931128429309</v>
      </c>
    </row>
    <row r="46" customFormat="false" ht="15" hidden="false" customHeight="false" outlineLevel="0" collapsed="false">
      <c r="A46" s="17" t="s">
        <v>746</v>
      </c>
      <c r="B46" s="18" t="s">
        <v>354</v>
      </c>
      <c r="C46" s="8" t="n">
        <v>0.113446527473257</v>
      </c>
      <c r="D46" s="19" t="n">
        <v>0.113265162714076</v>
      </c>
    </row>
    <row r="47" customFormat="false" ht="15" hidden="false" customHeight="false" outlineLevel="0" collapsed="false">
      <c r="A47" s="17" t="s">
        <v>747</v>
      </c>
      <c r="B47" s="18" t="s">
        <v>270</v>
      </c>
      <c r="C47" s="8" t="n">
        <v>0.162620886312653</v>
      </c>
      <c r="D47" s="19" t="n">
        <v>0.162175721406413</v>
      </c>
    </row>
    <row r="48" customFormat="false" ht="15" hidden="false" customHeight="false" outlineLevel="0" collapsed="false">
      <c r="A48" s="17" t="s">
        <v>748</v>
      </c>
      <c r="B48" s="18" t="s">
        <v>952</v>
      </c>
      <c r="C48" s="8" t="n">
        <v>0.102045705358008</v>
      </c>
      <c r="D48" s="19" t="n">
        <v>0.101956739119809</v>
      </c>
    </row>
    <row r="49" customFormat="false" ht="15" hidden="false" customHeight="false" outlineLevel="0" collapsed="false">
      <c r="A49" s="17" t="s">
        <v>749</v>
      </c>
      <c r="B49" s="18" t="s">
        <v>959</v>
      </c>
      <c r="C49" s="8" t="n">
        <v>0.0616091886823303</v>
      </c>
      <c r="D49" s="19" t="n">
        <v>0.0614787653159313</v>
      </c>
    </row>
    <row r="50" customFormat="false" ht="15" hidden="false" customHeight="false" outlineLevel="0" collapsed="false">
      <c r="A50" s="17" t="s">
        <v>750</v>
      </c>
      <c r="B50" s="18" t="s">
        <v>362</v>
      </c>
      <c r="C50" s="8" t="n">
        <v>0.135768027641018</v>
      </c>
      <c r="D50" s="19" t="n">
        <v>0.135501790718136</v>
      </c>
    </row>
    <row r="51" customFormat="false" ht="15" hidden="false" customHeight="false" outlineLevel="0" collapsed="false">
      <c r="A51" s="17" t="s">
        <v>751</v>
      </c>
      <c r="B51" s="18" t="s">
        <v>960</v>
      </c>
      <c r="C51" s="8" t="n">
        <v>0.0764672096317811</v>
      </c>
      <c r="D51" s="19" t="n">
        <v>0.0762937886868751</v>
      </c>
    </row>
    <row r="52" customFormat="false" ht="15" hidden="false" customHeight="false" outlineLevel="0" collapsed="false">
      <c r="A52" s="17" t="s">
        <v>752</v>
      </c>
      <c r="B52" s="18" t="s">
        <v>238</v>
      </c>
      <c r="C52" s="8" t="n">
        <v>0.0959364786509435</v>
      </c>
      <c r="D52" s="19" t="n">
        <v>0.0956072579090383</v>
      </c>
    </row>
    <row r="53" customFormat="false" ht="15" hidden="false" customHeight="false" outlineLevel="0" collapsed="false">
      <c r="A53" s="17" t="s">
        <v>753</v>
      </c>
      <c r="B53" s="18" t="s">
        <v>140</v>
      </c>
      <c r="C53" s="8" t="n">
        <v>0.192858432870124</v>
      </c>
      <c r="D53" s="19" t="n">
        <v>0.192846970592951</v>
      </c>
    </row>
    <row r="54" customFormat="false" ht="15" hidden="false" customHeight="false" outlineLevel="0" collapsed="false">
      <c r="A54" s="17" t="s">
        <v>754</v>
      </c>
      <c r="B54" s="18" t="s">
        <v>929</v>
      </c>
      <c r="C54" s="8" t="n">
        <v>0.0659151968707356</v>
      </c>
      <c r="D54" s="19" t="n">
        <v>0.0657468873315964</v>
      </c>
    </row>
    <row r="55" customFormat="false" ht="15" hidden="false" customHeight="false" outlineLevel="0" collapsed="false">
      <c r="A55" s="17" t="s">
        <v>755</v>
      </c>
      <c r="B55" s="18" t="s">
        <v>378</v>
      </c>
      <c r="C55" s="8" t="n">
        <v>0.132532787731611</v>
      </c>
      <c r="D55" s="19" t="n">
        <v>0.132353931255244</v>
      </c>
    </row>
    <row r="56" customFormat="false" ht="15" hidden="false" customHeight="false" outlineLevel="0" collapsed="false">
      <c r="A56" s="17" t="s">
        <v>756</v>
      </c>
      <c r="B56" s="18" t="s">
        <v>12</v>
      </c>
      <c r="C56" s="8" t="n">
        <v>0.358279363522121</v>
      </c>
      <c r="D56" s="19" t="n">
        <v>0.357361485484619</v>
      </c>
    </row>
    <row r="57" customFormat="false" ht="15" hidden="false" customHeight="false" outlineLevel="0" collapsed="false">
      <c r="A57" s="17" t="s">
        <v>757</v>
      </c>
      <c r="B57" s="18" t="s">
        <v>931</v>
      </c>
      <c r="C57" s="8" t="n">
        <v>0.159225598554978</v>
      </c>
      <c r="D57" s="19" t="n">
        <v>0.158767764879477</v>
      </c>
    </row>
    <row r="58" customFormat="false" ht="15" hidden="false" customHeight="false" outlineLevel="0" collapsed="false">
      <c r="A58" s="17" t="s">
        <v>758</v>
      </c>
      <c r="B58" s="18" t="s">
        <v>398</v>
      </c>
      <c r="C58" s="8" t="n">
        <v>0.0813471840798403</v>
      </c>
      <c r="D58" s="19" t="n">
        <v>0.0811546586019342</v>
      </c>
    </row>
    <row r="59" customFormat="false" ht="15" hidden="false" customHeight="false" outlineLevel="0" collapsed="false">
      <c r="A59" s="17" t="s">
        <v>759</v>
      </c>
      <c r="B59" s="18" t="s">
        <v>526</v>
      </c>
      <c r="C59" s="8" t="n">
        <v>0.135658084928915</v>
      </c>
      <c r="D59" s="19" t="n">
        <v>0.135712063269876</v>
      </c>
    </row>
    <row r="60" customFormat="false" ht="15" hidden="false" customHeight="false" outlineLevel="0" collapsed="false">
      <c r="A60" s="17" t="s">
        <v>760</v>
      </c>
      <c r="B60" s="18" t="s">
        <v>582</v>
      </c>
      <c r="C60" s="8" t="n">
        <v>0.131200808871526</v>
      </c>
      <c r="D60" s="19" t="n">
        <v>0.130892523696338</v>
      </c>
    </row>
    <row r="61" customFormat="false" ht="15" hidden="false" customHeight="false" outlineLevel="0" collapsed="false">
      <c r="A61" s="17" t="s">
        <v>761</v>
      </c>
      <c r="B61" s="18" t="s">
        <v>418</v>
      </c>
      <c r="C61" s="8" t="n">
        <v>0.0757015003546438</v>
      </c>
      <c r="D61" s="19" t="n">
        <v>0.0755402809438635</v>
      </c>
    </row>
    <row r="62" customFormat="false" ht="15" hidden="false" customHeight="false" outlineLevel="0" collapsed="false">
      <c r="A62" s="17" t="s">
        <v>762</v>
      </c>
      <c r="B62" s="18" t="s">
        <v>963</v>
      </c>
      <c r="C62" s="8" t="n">
        <v>0.0744595729078119</v>
      </c>
      <c r="D62" s="19" t="n">
        <v>0.0742759784474537</v>
      </c>
    </row>
    <row r="63" customFormat="false" ht="15" hidden="false" customHeight="false" outlineLevel="0" collapsed="false">
      <c r="A63" s="17" t="s">
        <v>763</v>
      </c>
      <c r="B63" s="18" t="s">
        <v>954</v>
      </c>
      <c r="C63" s="8" t="n">
        <v>0.0730926454726324</v>
      </c>
      <c r="D63" s="19" t="n">
        <v>0.0730595719392194</v>
      </c>
    </row>
    <row r="64" customFormat="false" ht="15" hidden="false" customHeight="false" outlineLevel="0" collapsed="false">
      <c r="A64" s="17" t="s">
        <v>764</v>
      </c>
      <c r="B64" s="18" t="s">
        <v>34</v>
      </c>
      <c r="C64" s="8" t="n">
        <v>0.0886057157957379</v>
      </c>
      <c r="D64" s="19" t="n">
        <v>0.088456468316168</v>
      </c>
    </row>
    <row r="65" customFormat="false" ht="15" hidden="false" customHeight="false" outlineLevel="0" collapsed="false">
      <c r="A65" s="17" t="s">
        <v>765</v>
      </c>
      <c r="B65" s="18" t="s">
        <v>432</v>
      </c>
      <c r="C65" s="8" t="n">
        <v>0.0725242508296087</v>
      </c>
      <c r="D65" s="19" t="n">
        <v>0.0725155489877725</v>
      </c>
    </row>
    <row r="66" customFormat="false" ht="15" hidden="false" customHeight="false" outlineLevel="0" collapsed="false">
      <c r="A66" s="17" t="s">
        <v>766</v>
      </c>
      <c r="B66" s="18" t="s">
        <v>86</v>
      </c>
      <c r="C66" s="8" t="n">
        <v>0.276303064676953</v>
      </c>
      <c r="D66" s="19" t="n">
        <v>0.276214894274335</v>
      </c>
    </row>
    <row r="67" customFormat="false" ht="15" hidden="false" customHeight="false" outlineLevel="0" collapsed="false">
      <c r="A67" s="17" t="s">
        <v>767</v>
      </c>
      <c r="B67" s="18" t="s">
        <v>979</v>
      </c>
      <c r="C67" s="8" t="n">
        <v>0.0609020986185393</v>
      </c>
      <c r="D67" s="19" t="n">
        <v>0.0607019624780519</v>
      </c>
    </row>
    <row r="68" customFormat="false" ht="15" hidden="false" customHeight="false" outlineLevel="0" collapsed="false">
      <c r="A68" s="17" t="s">
        <v>768</v>
      </c>
      <c r="B68" s="18" t="s">
        <v>70</v>
      </c>
      <c r="C68" s="8" t="n">
        <v>0.0858628082247275</v>
      </c>
      <c r="D68" s="19" t="n">
        <v>0.0861142868645764</v>
      </c>
    </row>
    <row r="69" customFormat="false" ht="15" hidden="false" customHeight="false" outlineLevel="0" collapsed="false">
      <c r="A69" s="17" t="s">
        <v>769</v>
      </c>
      <c r="B69" s="18" t="s">
        <v>532</v>
      </c>
      <c r="C69" s="8" t="n">
        <v>0.0760500796091229</v>
      </c>
      <c r="D69" s="19" t="n">
        <v>0.0758658639995967</v>
      </c>
    </row>
    <row r="70" customFormat="false" ht="15" hidden="false" customHeight="false" outlineLevel="0" collapsed="false">
      <c r="A70" s="17" t="s">
        <v>770</v>
      </c>
      <c r="B70" s="18" t="s">
        <v>440</v>
      </c>
      <c r="C70" s="8" t="n">
        <v>0.0887612886188622</v>
      </c>
      <c r="D70" s="19" t="n">
        <v>0.0885494473013152</v>
      </c>
    </row>
    <row r="71" customFormat="false" ht="15" hidden="false" customHeight="false" outlineLevel="0" collapsed="false">
      <c r="A71" s="17" t="s">
        <v>771</v>
      </c>
      <c r="B71" s="18" t="s">
        <v>968</v>
      </c>
      <c r="C71" s="8" t="n">
        <v>0.0673068121451854</v>
      </c>
      <c r="D71" s="19" t="n">
        <v>0.0672893245025712</v>
      </c>
    </row>
    <row r="72" customFormat="false" ht="15" hidden="false" customHeight="false" outlineLevel="0" collapsed="false">
      <c r="A72" s="17" t="s">
        <v>772</v>
      </c>
      <c r="B72" s="18" t="s">
        <v>450</v>
      </c>
      <c r="C72" s="8" t="n">
        <v>0.0713635686578235</v>
      </c>
      <c r="D72" s="19" t="n">
        <v>0.0711560625317541</v>
      </c>
    </row>
    <row r="73" customFormat="false" ht="15" hidden="false" customHeight="false" outlineLevel="0" collapsed="false">
      <c r="A73" s="17" t="s">
        <v>773</v>
      </c>
      <c r="B73" s="18" t="s">
        <v>458</v>
      </c>
      <c r="C73" s="8" t="n">
        <v>0.252019980869801</v>
      </c>
      <c r="D73" s="19" t="n">
        <v>0.251539185124968</v>
      </c>
    </row>
    <row r="74" customFormat="false" ht="15" hidden="false" customHeight="false" outlineLevel="0" collapsed="false">
      <c r="A74" s="17" t="s">
        <v>774</v>
      </c>
      <c r="B74" s="18" t="s">
        <v>970</v>
      </c>
      <c r="C74" s="8" t="n">
        <v>0.0539834329866023</v>
      </c>
      <c r="D74" s="19" t="n">
        <v>0.0538278258618184</v>
      </c>
    </row>
    <row r="75" customFormat="false" ht="15" hidden="false" customHeight="false" outlineLevel="0" collapsed="false">
      <c r="A75" s="17" t="s">
        <v>775</v>
      </c>
      <c r="B75" s="18" t="s">
        <v>973</v>
      </c>
      <c r="C75" s="8" t="n">
        <v>0.128975940719488</v>
      </c>
      <c r="D75" s="19" t="n">
        <v>0.128776167387887</v>
      </c>
    </row>
    <row r="76" customFormat="false" ht="15" hidden="false" customHeight="false" outlineLevel="0" collapsed="false">
      <c r="A76" s="17" t="s">
        <v>776</v>
      </c>
      <c r="B76" s="18" t="s">
        <v>44</v>
      </c>
      <c r="C76" s="8" t="n">
        <v>0.0881472156744672</v>
      </c>
      <c r="D76" s="19" t="n">
        <v>0.0881340628678577</v>
      </c>
    </row>
    <row r="77" customFormat="false" ht="15" hidden="false" customHeight="false" outlineLevel="0" collapsed="false">
      <c r="A77" s="17" t="s">
        <v>777</v>
      </c>
      <c r="B77" s="18" t="s">
        <v>502</v>
      </c>
      <c r="C77" s="8" t="n">
        <v>0.0497262028105178</v>
      </c>
      <c r="D77" s="19" t="n">
        <v>0.0498371315599367</v>
      </c>
    </row>
    <row r="78" customFormat="false" ht="15" hidden="false" customHeight="false" outlineLevel="0" collapsed="false">
      <c r="A78" s="17" t="s">
        <v>778</v>
      </c>
      <c r="B78" s="18" t="s">
        <v>977</v>
      </c>
      <c r="C78" s="8" t="n">
        <v>0.0717531072376031</v>
      </c>
      <c r="D78" s="19" t="n">
        <v>0.0716977956064038</v>
      </c>
    </row>
    <row r="79" customFormat="false" ht="15" hidden="false" customHeight="false" outlineLevel="0" collapsed="false">
      <c r="A79" s="17" t="s">
        <v>779</v>
      </c>
      <c r="B79" s="18" t="s">
        <v>212</v>
      </c>
      <c r="C79" s="8" t="n">
        <v>0.276303064676953</v>
      </c>
      <c r="D79" s="19" t="n">
        <v>0.276214894274335</v>
      </c>
    </row>
    <row r="80" customFormat="false" ht="15" hidden="false" customHeight="false" outlineLevel="0" collapsed="false">
      <c r="A80" s="17" t="s">
        <v>780</v>
      </c>
      <c r="B80" s="18" t="s">
        <v>514</v>
      </c>
      <c r="C80" s="8" t="n">
        <v>0.188715015918363</v>
      </c>
      <c r="D80" s="19" t="n">
        <v>0.188204218080679</v>
      </c>
    </row>
    <row r="81" customFormat="false" ht="15" hidden="false" customHeight="false" outlineLevel="0" collapsed="false">
      <c r="A81" s="17" t="s">
        <v>781</v>
      </c>
      <c r="B81" s="18" t="s">
        <v>14</v>
      </c>
      <c r="C81" s="8" t="n">
        <v>0.0558973344586378</v>
      </c>
      <c r="D81" s="19" t="n">
        <v>0.0559190641913989</v>
      </c>
    </row>
    <row r="82" customFormat="false" ht="15" hidden="false" customHeight="false" outlineLevel="0" collapsed="false">
      <c r="A82" s="17" t="s">
        <v>782</v>
      </c>
      <c r="B82" s="18" t="s">
        <v>84</v>
      </c>
      <c r="C82" s="8" t="n">
        <v>0.276303064676953</v>
      </c>
      <c r="D82" s="19" t="n">
        <v>0.276214894274335</v>
      </c>
    </row>
    <row r="83" customFormat="false" ht="15" hidden="false" customHeight="false" outlineLevel="0" collapsed="false">
      <c r="A83" s="17" t="s">
        <v>783</v>
      </c>
      <c r="B83" s="18" t="s">
        <v>88</v>
      </c>
      <c r="C83" s="8" t="n">
        <v>0.276303064676953</v>
      </c>
      <c r="D83" s="19" t="n">
        <v>0.276214894274335</v>
      </c>
    </row>
    <row r="84" customFormat="false" ht="15" hidden="false" customHeight="false" outlineLevel="0" collapsed="false">
      <c r="A84" s="17" t="s">
        <v>784</v>
      </c>
      <c r="B84" s="18" t="s">
        <v>152</v>
      </c>
      <c r="C84" s="8" t="n">
        <v>0.0535810993814782</v>
      </c>
      <c r="D84" s="19" t="n">
        <v>0.0534695671500305</v>
      </c>
    </row>
    <row r="85" customFormat="false" ht="15" hidden="false" customHeight="false" outlineLevel="0" collapsed="false">
      <c r="A85" s="17" t="s">
        <v>785</v>
      </c>
      <c r="B85" s="18" t="s">
        <v>154</v>
      </c>
      <c r="C85" s="8" t="n">
        <v>0.16740295954072</v>
      </c>
      <c r="D85" s="19" t="n">
        <v>0.167582299169103</v>
      </c>
    </row>
    <row r="86" customFormat="false" ht="15" hidden="false" customHeight="false" outlineLevel="0" collapsed="false">
      <c r="A86" s="17" t="s">
        <v>786</v>
      </c>
      <c r="B86" s="18" t="s">
        <v>146</v>
      </c>
      <c r="C86" s="8" t="n">
        <v>0.0922627795756763</v>
      </c>
      <c r="D86" s="19" t="n">
        <v>0.0920365567902784</v>
      </c>
    </row>
    <row r="87" customFormat="false" ht="15" hidden="false" customHeight="false" outlineLevel="0" collapsed="false">
      <c r="A87" s="17" t="s">
        <v>787</v>
      </c>
      <c r="B87" s="18" t="s">
        <v>550</v>
      </c>
      <c r="C87" s="8" t="n">
        <v>0.167522698645397</v>
      </c>
      <c r="D87" s="19" t="n">
        <v>0.166953982939093</v>
      </c>
    </row>
    <row r="88" customFormat="false" ht="15" hidden="false" customHeight="false" outlineLevel="0" collapsed="false">
      <c r="A88" s="17" t="s">
        <v>788</v>
      </c>
      <c r="B88" s="18" t="s">
        <v>400</v>
      </c>
      <c r="C88" s="8" t="n">
        <v>0.206156169577187</v>
      </c>
      <c r="D88" s="19" t="n">
        <v>0.205654293185513</v>
      </c>
    </row>
    <row r="89" customFormat="false" ht="15" hidden="false" customHeight="false" outlineLevel="0" collapsed="false">
      <c r="A89" s="17" t="s">
        <v>789</v>
      </c>
      <c r="B89" s="18" t="s">
        <v>10</v>
      </c>
      <c r="C89" s="8" t="n">
        <v>0.170095702270281</v>
      </c>
      <c r="D89" s="19" t="n">
        <v>0.169659710822088</v>
      </c>
    </row>
    <row r="90" customFormat="false" ht="15" hidden="false" customHeight="false" outlineLevel="0" collapsed="false">
      <c r="A90" s="17" t="s">
        <v>790</v>
      </c>
      <c r="B90" s="18" t="s">
        <v>568</v>
      </c>
      <c r="C90" s="8" t="n">
        <v>0.0816986981451669</v>
      </c>
      <c r="D90" s="19" t="n">
        <v>0.0815202721511009</v>
      </c>
    </row>
    <row r="91" customFormat="false" ht="15" hidden="false" customHeight="false" outlineLevel="0" collapsed="false">
      <c r="A91" s="17" t="s">
        <v>791</v>
      </c>
      <c r="B91" s="18" t="s">
        <v>574</v>
      </c>
      <c r="C91" s="8" t="n">
        <v>0.261300452806396</v>
      </c>
      <c r="D91" s="19" t="n">
        <v>0.2605001310419</v>
      </c>
    </row>
    <row r="92" customFormat="false" ht="15" hidden="false" customHeight="false" outlineLevel="0" collapsed="false">
      <c r="A92" s="17" t="s">
        <v>792</v>
      </c>
      <c r="B92" s="18" t="s">
        <v>256</v>
      </c>
      <c r="C92" s="8" t="n">
        <v>0.0705248132471282</v>
      </c>
      <c r="D92" s="19" t="n">
        <v>0.0703869782606542</v>
      </c>
    </row>
    <row r="93" customFormat="false" ht="15" hidden="false" customHeight="false" outlineLevel="0" collapsed="false">
      <c r="A93" s="17" t="s">
        <v>793</v>
      </c>
      <c r="B93" s="18" t="s">
        <v>982</v>
      </c>
      <c r="C93" s="8" t="n">
        <v>0.0634786432458868</v>
      </c>
      <c r="D93" s="19" t="n">
        <v>0.0632779935137958</v>
      </c>
    </row>
    <row r="94" customFormat="false" ht="15" hidden="false" customHeight="false" outlineLevel="0" collapsed="false">
      <c r="A94" s="17" t="s">
        <v>794</v>
      </c>
      <c r="B94" s="18" t="s">
        <v>570</v>
      </c>
      <c r="C94" s="8" t="n">
        <v>0.231190841479496</v>
      </c>
      <c r="D94" s="19" t="n">
        <v>0.230896441732081</v>
      </c>
    </row>
    <row r="95" customFormat="false" ht="15" hidden="false" customHeight="false" outlineLevel="0" collapsed="false">
      <c r="A95" s="17" t="s">
        <v>795</v>
      </c>
      <c r="B95" s="18" t="s">
        <v>594</v>
      </c>
      <c r="C95" s="8" t="n">
        <v>0.015156329152027</v>
      </c>
      <c r="D95" s="19" t="n">
        <v>0.0151782109530594</v>
      </c>
    </row>
    <row r="96" customFormat="false" ht="15" hidden="false" customHeight="false" outlineLevel="0" collapsed="false">
      <c r="A96" s="17" t="s">
        <v>796</v>
      </c>
      <c r="B96" s="18" t="s">
        <v>610</v>
      </c>
      <c r="C96" s="8" t="n">
        <v>0.0618199025296229</v>
      </c>
      <c r="D96" s="19" t="n">
        <v>0.0616646279525547</v>
      </c>
    </row>
    <row r="97" customFormat="false" ht="15" hidden="false" customHeight="false" outlineLevel="0" collapsed="false">
      <c r="A97" s="17" t="s">
        <v>797</v>
      </c>
      <c r="B97" s="18" t="s">
        <v>602</v>
      </c>
      <c r="C97" s="8" t="n">
        <v>0.110160546243544</v>
      </c>
      <c r="D97" s="19" t="n">
        <v>0.109842414994175</v>
      </c>
    </row>
    <row r="98" customFormat="false" ht="15" hidden="false" customHeight="false" outlineLevel="0" collapsed="false">
      <c r="A98" s="17" t="s">
        <v>798</v>
      </c>
      <c r="B98" s="18" t="s">
        <v>933</v>
      </c>
      <c r="C98" s="8" t="n">
        <v>0.0871103522868751</v>
      </c>
      <c r="D98" s="19" t="n">
        <v>0.0870544809459361</v>
      </c>
    </row>
    <row r="99" customFormat="false" ht="15" hidden="false" customHeight="false" outlineLevel="0" collapsed="false">
      <c r="A99" s="17" t="s">
        <v>799</v>
      </c>
      <c r="B99" s="18" t="s">
        <v>600</v>
      </c>
      <c r="C99" s="8" t="n">
        <v>0.0562722811967212</v>
      </c>
      <c r="D99" s="19" t="n">
        <v>0.0562257439451298</v>
      </c>
    </row>
    <row r="100" customFormat="false" ht="15" hidden="false" customHeight="false" outlineLevel="0" collapsed="false">
      <c r="A100" s="17" t="s">
        <v>800</v>
      </c>
      <c r="B100" s="18" t="s">
        <v>948</v>
      </c>
      <c r="C100" s="8" t="n">
        <v>0.0548033723626264</v>
      </c>
      <c r="D100" s="19" t="n">
        <v>0.054769343873441</v>
      </c>
    </row>
    <row r="101" customFormat="false" ht="15" hidden="false" customHeight="false" outlineLevel="0" collapsed="false">
      <c r="A101" s="17" t="s">
        <v>801</v>
      </c>
      <c r="B101" s="18" t="s">
        <v>618</v>
      </c>
      <c r="C101" s="8" t="n">
        <v>0.132564065537039</v>
      </c>
      <c r="D101" s="19" t="n">
        <v>0.132562998985692</v>
      </c>
    </row>
    <row r="102" customFormat="false" ht="15" hidden="false" customHeight="false" outlineLevel="0" collapsed="false">
      <c r="A102" s="17" t="s">
        <v>802</v>
      </c>
      <c r="B102" s="18" t="s">
        <v>985</v>
      </c>
      <c r="C102" s="8" t="n">
        <v>0.058935905627016</v>
      </c>
      <c r="D102" s="19" t="n">
        <v>0.0588439728997453</v>
      </c>
    </row>
    <row r="103" customFormat="false" ht="15" hidden="false" customHeight="false" outlineLevel="0" collapsed="false">
      <c r="A103" s="17" t="s">
        <v>803</v>
      </c>
      <c r="B103" s="18" t="s">
        <v>984</v>
      </c>
      <c r="C103" s="8" t="n">
        <v>0.0558563945384925</v>
      </c>
      <c r="D103" s="19" t="n">
        <v>0.055822340820088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 JUIN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0</v>
      </c>
      <c r="C3" s="48" t="s">
        <v>1011</v>
      </c>
      <c r="D3" s="48" t="s">
        <v>10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8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9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0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1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2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3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4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5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6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7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8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 JUIN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3</v>
      </c>
      <c r="C19" s="60" t="s">
        <v>1014</v>
      </c>
      <c r="D19" s="60" t="s">
        <v>10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2</v>
      </c>
      <c r="C21" s="62" t="n">
        <v>94</v>
      </c>
      <c r="D21" s="62" t="n">
        <v>9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4</v>
      </c>
      <c r="C23" s="64" t="n">
        <v>178</v>
      </c>
      <c r="D23" s="64" t="n">
        <v>18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5</v>
      </c>
      <c r="C24" s="64" t="n">
        <v>240</v>
      </c>
      <c r="D24" s="64" t="n">
        <v>24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6</v>
      </c>
      <c r="C25" s="64" t="n">
        <v>315</v>
      </c>
      <c r="D25" s="64" t="n">
        <v>31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7</v>
      </c>
      <c r="C26" s="64" t="n">
        <v>305</v>
      </c>
      <c r="D26" s="64" t="n">
        <v>30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8</v>
      </c>
      <c r="C27" s="64" t="n">
        <v>213</v>
      </c>
      <c r="D27" s="64" t="n">
        <v>21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9</v>
      </c>
      <c r="C28" s="64" t="n">
        <v>211</v>
      </c>
      <c r="D28" s="64" t="n">
        <v>21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0</v>
      </c>
      <c r="C29" s="64" t="n">
        <v>292</v>
      </c>
      <c r="D29" s="64" t="n">
        <v>29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1</v>
      </c>
      <c r="C30" s="66" t="n">
        <v>289</v>
      </c>
      <c r="D30" s="66" t="n">
        <v>28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 JUIN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3</v>
      </c>
      <c r="C33" s="48" t="s">
        <v>1014</v>
      </c>
      <c r="D33" s="48" t="s">
        <v>10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2</v>
      </c>
      <c r="C35" s="71" t="n">
        <v>338</v>
      </c>
      <c r="D35" s="71" t="n">
        <v>33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3</v>
      </c>
      <c r="C36" s="71" t="n">
        <v>213</v>
      </c>
      <c r="D36" s="71" t="n">
        <v>21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4</v>
      </c>
      <c r="C37" s="71" t="n">
        <v>278</v>
      </c>
      <c r="D37" s="71" t="n">
        <v>27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5</v>
      </c>
      <c r="C38" s="71" t="n">
        <v>232</v>
      </c>
      <c r="D38" s="71" t="n">
        <v>23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6</v>
      </c>
      <c r="C39" s="71" t="n">
        <v>118</v>
      </c>
      <c r="D39" s="71" t="n">
        <v>11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7</v>
      </c>
      <c r="C40" s="71" t="n">
        <v>112</v>
      </c>
      <c r="D40" s="71" t="n">
        <v>11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8</v>
      </c>
      <c r="C41" s="71" t="n">
        <v>126</v>
      </c>
      <c r="D41" s="71" t="n">
        <v>12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9</v>
      </c>
      <c r="C42" s="73" t="n">
        <v>140</v>
      </c>
      <c r="D42" s="73" t="n">
        <v>14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 JUIN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3</v>
      </c>
      <c r="C45" s="48" t="s">
        <v>1014</v>
      </c>
      <c r="D45" s="48" t="s">
        <v>10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0</v>
      </c>
      <c r="C47" s="71" t="n">
        <v>550</v>
      </c>
      <c r="D47" s="71" t="n">
        <v>54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1</v>
      </c>
      <c r="C48" s="71" t="n">
        <v>329</v>
      </c>
      <c r="D48" s="71" t="n">
        <v>33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2</v>
      </c>
      <c r="C49" s="71" t="n">
        <v>346</v>
      </c>
      <c r="D49" s="71" t="n">
        <v>34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3</v>
      </c>
      <c r="C50" s="71" t="n">
        <v>227</v>
      </c>
      <c r="D50" s="71" t="n">
        <v>22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4</v>
      </c>
      <c r="C51" s="71" t="n">
        <v>200</v>
      </c>
      <c r="D51" s="71" t="n">
        <v>20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5</v>
      </c>
      <c r="C52" s="73" t="n">
        <v>198</v>
      </c>
      <c r="D52" s="73" t="n">
        <v>19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 JUIN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3</v>
      </c>
      <c r="C55" s="48" t="s">
        <v>1014</v>
      </c>
      <c r="D55" s="48" t="s">
        <v>10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6</v>
      </c>
      <c r="C57" s="71" t="n">
        <v>542</v>
      </c>
      <c r="D57" s="71" t="n">
        <v>54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7</v>
      </c>
      <c r="C58" s="71" t="n">
        <v>355</v>
      </c>
      <c r="D58" s="71" t="n">
        <v>35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8</v>
      </c>
      <c r="C59" s="71" t="n">
        <v>385</v>
      </c>
      <c r="D59" s="71" t="n">
        <v>38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9</v>
      </c>
      <c r="C60" s="73" t="n">
        <v>262</v>
      </c>
      <c r="D60" s="73" t="n">
        <v>26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 JUIN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60</v>
      </c>
      <c r="C65" s="79" t="n">
        <v>424</v>
      </c>
      <c r="D65" s="80" t="n">
        <v>463</v>
      </c>
      <c r="E65" s="81" t="n">
        <v>50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94</v>
      </c>
      <c r="D66" s="84" t="n">
        <v>396</v>
      </c>
      <c r="E66" s="85" t="n">
        <v>49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0</v>
      </c>
      <c r="E67" s="85" t="n">
        <v>37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 JUIN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0</v>
      </c>
      <c r="C3" s="48" t="s">
        <v>1011</v>
      </c>
      <c r="D3" s="48" t="s">
        <v>10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 JUIN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3</v>
      </c>
      <c r="C19" s="60" t="s">
        <v>1014</v>
      </c>
      <c r="D19" s="60" t="s">
        <v>10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86</v>
      </c>
      <c r="D22" s="64" t="n">
        <v>8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471</v>
      </c>
      <c r="D23" s="64" t="n">
        <v>47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274</v>
      </c>
      <c r="D24" s="64" t="n">
        <v>27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02</v>
      </c>
      <c r="D25" s="64" t="n">
        <v>30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305</v>
      </c>
      <c r="D26" s="64" t="n">
        <v>3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253</v>
      </c>
      <c r="D27" s="64" t="n">
        <v>2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243</v>
      </c>
      <c r="D28" s="64" t="n">
        <v>24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317</v>
      </c>
      <c r="D29" s="64" t="n">
        <v>31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321</v>
      </c>
      <c r="D30" s="66" t="n">
        <v>32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 JUIN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3</v>
      </c>
      <c r="C33" s="48" t="s">
        <v>1014</v>
      </c>
      <c r="D33" s="48" t="s">
        <v>10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350</v>
      </c>
      <c r="D35" s="71" t="n">
        <v>34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310</v>
      </c>
      <c r="D36" s="71" t="n">
        <v>30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533</v>
      </c>
      <c r="D37" s="71" t="n">
        <v>53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256</v>
      </c>
      <c r="D38" s="71" t="n">
        <v>25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262</v>
      </c>
      <c r="D39" s="71" t="n">
        <v>26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239</v>
      </c>
      <c r="D40" s="71" t="n">
        <v>23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179</v>
      </c>
      <c r="D41" s="71" t="n">
        <v>18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264</v>
      </c>
      <c r="D42" s="73" t="n">
        <v>26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 JUIN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3</v>
      </c>
      <c r="C45" s="48" t="s">
        <v>1014</v>
      </c>
      <c r="D45" s="48" t="s">
        <v>10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473</v>
      </c>
      <c r="D47" s="71" t="n">
        <v>46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227</v>
      </c>
      <c r="D48" s="71" t="n">
        <v>23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583</v>
      </c>
      <c r="D49" s="71" t="n">
        <v>59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57</v>
      </c>
      <c r="D50" s="71" t="n">
        <v>36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73</v>
      </c>
      <c r="D51" s="71" t="n">
        <v>27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191</v>
      </c>
      <c r="D52" s="73" t="n">
        <v>19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 JUIN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3</v>
      </c>
      <c r="C55" s="48" t="s">
        <v>1014</v>
      </c>
      <c r="D55" s="48" t="s">
        <v>10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436</v>
      </c>
      <c r="D57" s="71" t="n">
        <v>44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21</v>
      </c>
      <c r="D58" s="71" t="n">
        <v>33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38</v>
      </c>
      <c r="D59" s="71" t="n">
        <v>65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367</v>
      </c>
      <c r="D60" s="73" t="n">
        <v>36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 JUIN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48</v>
      </c>
      <c r="C65" s="79" t="n">
        <v>379</v>
      </c>
      <c r="D65" s="80" t="n">
        <v>382</v>
      </c>
      <c r="E65" s="81" t="n">
        <v>37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88</v>
      </c>
      <c r="D66" s="84" t="n">
        <v>522</v>
      </c>
      <c r="E66" s="85" t="n">
        <v>54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6</v>
      </c>
      <c r="E67" s="85" t="n">
        <v>28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 JUIN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 JUIN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47</v>
      </c>
      <c r="D14" s="81" t="n">
        <v>21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4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 JUIN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 JUIN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379</v>
      </c>
      <c r="D17" s="81" t="n">
        <v>395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823</v>
      </c>
      <c r="D18" s="85" t="n">
        <v>273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99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 JUIN 2022</v>
      </c>
      <c r="B2" s="108"/>
      <c r="C2" s="108"/>
      <c r="D2" s="108"/>
    </row>
    <row r="3" customFormat="false" ht="15" hidden="false" customHeight="true" outlineLevel="0" collapsed="false">
      <c r="A3" s="98" t="s">
        <v>988</v>
      </c>
      <c r="B3" s="99" t="s">
        <v>916</v>
      </c>
      <c r="C3" s="99" t="s">
        <v>1016</v>
      </c>
      <c r="D3" s="99" t="s">
        <v>1017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989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990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99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992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993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994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995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7</v>
      </c>
      <c r="B12" s="101" t="s">
        <v>99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997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998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1000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1001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100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1003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1004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1" t="s">
        <v>1005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1" t="s">
        <v>1006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1" t="s">
        <v>1007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1" t="s">
        <v>1008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1" t="s">
        <v>1009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 JUIN 2022</v>
      </c>
      <c r="B30" s="108"/>
      <c r="C30" s="108"/>
      <c r="D30" s="108"/>
    </row>
    <row r="31" customFormat="false" ht="15" hidden="false" customHeight="true" outlineLevel="0" collapsed="false">
      <c r="A31" s="98" t="s">
        <v>988</v>
      </c>
      <c r="B31" s="99" t="s">
        <v>916</v>
      </c>
      <c r="C31" s="99" t="s">
        <v>1018</v>
      </c>
      <c r="D31" s="99" t="s">
        <v>1019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924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922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921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927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92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93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972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935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937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956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94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951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941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26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949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60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950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96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60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971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957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958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27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95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959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3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96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23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14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929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37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931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39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52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58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41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963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95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43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979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53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4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96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45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58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970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973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0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977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5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8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8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1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15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4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5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40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56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2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982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57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59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1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60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93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60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948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1</v>
      </c>
      <c r="B129" s="106" t="s">
        <v>61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2</v>
      </c>
      <c r="B130" s="106" t="s">
        <v>985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03</v>
      </c>
      <c r="B131" s="106" t="s">
        <v>984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 JUIN 2022</v>
      </c>
      <c r="B2" s="132"/>
      <c r="C2" s="132"/>
    </row>
    <row r="3" customFormat="false" ht="15" hidden="false" customHeight="true" outlineLevel="0" collapsed="false">
      <c r="A3" s="133" t="s">
        <v>1020</v>
      </c>
      <c r="B3" s="134" t="s">
        <v>1021</v>
      </c>
      <c r="C3" s="135" t="s">
        <v>1022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9</v>
      </c>
      <c r="B5" s="114" t="n">
        <v>0.03</v>
      </c>
      <c r="C5" s="115" t="n">
        <v>0.03</v>
      </c>
    </row>
    <row r="6" customFormat="false" ht="15" hidden="false" customHeight="false" outlineLevel="0" collapsed="false">
      <c r="A6" s="136" t="s">
        <v>91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3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1, 2022</v>
      </c>
      <c r="B2" s="33"/>
      <c r="C2" s="33"/>
      <c r="D2" s="33"/>
    </row>
    <row r="3" customFormat="false" ht="15" hidden="false" customHeight="true" outlineLevel="0" collapsed="false">
      <c r="A3" s="34" t="s">
        <v>64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276529233092001</v>
      </c>
      <c r="D5" s="19" t="n">
        <v>0.00275855484926682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370425420211502</v>
      </c>
      <c r="D6" s="19" t="n">
        <v>0.00370132076817077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391174014242724</v>
      </c>
      <c r="D7" s="19" t="n">
        <v>0.00390441805538586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354881232441977</v>
      </c>
      <c r="D8" s="19" t="n">
        <v>0.00354418502478729</v>
      </c>
    </row>
    <row r="9" customFormat="false" ht="15" hidden="false" customHeight="false" outlineLevel="0" collapsed="false">
      <c r="A9" s="17" t="s">
        <v>654</v>
      </c>
      <c r="B9" s="18" t="s">
        <v>655</v>
      </c>
      <c r="C9" s="8" t="n">
        <v>0.0208369546948864</v>
      </c>
      <c r="D9" s="19" t="n">
        <v>0.0208302778947955</v>
      </c>
    </row>
    <row r="10" customFormat="false" ht="15" hidden="false" customHeight="false" outlineLevel="0" collapsed="false">
      <c r="A10" s="17" t="s">
        <v>656</v>
      </c>
      <c r="B10" s="18" t="s">
        <v>657</v>
      </c>
      <c r="C10" s="8" t="n">
        <v>0.0141153899098451</v>
      </c>
      <c r="D10" s="19" t="n">
        <v>0.0140974509753566</v>
      </c>
    </row>
    <row r="11" customFormat="false" ht="15" hidden="false" customHeight="false" outlineLevel="0" collapsed="false">
      <c r="A11" s="17" t="s">
        <v>658</v>
      </c>
      <c r="B11" s="18" t="s">
        <v>659</v>
      </c>
      <c r="C11" s="8" t="n">
        <v>0.00606930032252583</v>
      </c>
      <c r="D11" s="19" t="n">
        <v>0.00607029022732814</v>
      </c>
    </row>
    <row r="12" customFormat="false" ht="15" hidden="false" customHeight="false" outlineLevel="0" collapsed="false">
      <c r="A12" s="17" t="s">
        <v>660</v>
      </c>
      <c r="B12" s="18" t="s">
        <v>661</v>
      </c>
      <c r="C12" s="8" t="n">
        <v>0.00156642131820899</v>
      </c>
      <c r="D12" s="19" t="n">
        <v>0.00155856953283393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339450375554525</v>
      </c>
      <c r="D13" s="19" t="n">
        <v>0.00340064003963174</v>
      </c>
    </row>
    <row r="14" customFormat="false" ht="15" hidden="false" customHeight="false" outlineLevel="0" collapsed="false">
      <c r="A14" s="35" t="s">
        <v>663</v>
      </c>
      <c r="B14" s="18" t="s">
        <v>661</v>
      </c>
      <c r="C14" s="8" t="n">
        <v>0.00363242334213463</v>
      </c>
      <c r="D14" s="19" t="n">
        <v>0.00362763146545337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380422458990215</v>
      </c>
      <c r="D15" s="19" t="n">
        <v>0.00380037946621415</v>
      </c>
    </row>
    <row r="16" customFormat="false" ht="15" hidden="false" customHeight="false" outlineLevel="0" collapsed="false">
      <c r="A16" s="17" t="s">
        <v>665</v>
      </c>
      <c r="B16" s="18" t="s">
        <v>666</v>
      </c>
      <c r="C16" s="8" t="n">
        <v>0.0496243227148299</v>
      </c>
      <c r="D16" s="19" t="n">
        <v>0.0494499778306739</v>
      </c>
    </row>
    <row r="17" customFormat="false" ht="15" hidden="false" customHeight="false" outlineLevel="0" collapsed="false">
      <c r="A17" s="35" t="s">
        <v>667</v>
      </c>
      <c r="B17" s="18" t="s">
        <v>668</v>
      </c>
      <c r="C17" s="8" t="n">
        <v>0.0559929170147795</v>
      </c>
      <c r="D17" s="19" t="n">
        <v>0.0559553542791856</v>
      </c>
    </row>
    <row r="18" customFormat="false" ht="15" hidden="false" customHeight="false" outlineLevel="0" collapsed="false">
      <c r="A18" s="35" t="s">
        <v>669</v>
      </c>
      <c r="B18" s="18" t="s">
        <v>670</v>
      </c>
      <c r="C18" s="8" t="n">
        <v>0.0559386781115508</v>
      </c>
      <c r="D18" s="19" t="n">
        <v>0.0558501447007524</v>
      </c>
    </row>
    <row r="19" customFormat="false" ht="15" hidden="false" customHeight="false" outlineLevel="0" collapsed="false">
      <c r="A19" s="35" t="s">
        <v>671</v>
      </c>
      <c r="B19" s="18" t="s">
        <v>672</v>
      </c>
      <c r="C19" s="8" t="n">
        <v>0.0356161692553668</v>
      </c>
      <c r="D19" s="19" t="n">
        <v>0.0352582087205008</v>
      </c>
    </row>
    <row r="20" customFormat="false" ht="15" hidden="false" customHeight="false" outlineLevel="0" collapsed="false">
      <c r="A20" s="35" t="s">
        <v>673</v>
      </c>
      <c r="B20" s="18" t="s">
        <v>672</v>
      </c>
      <c r="C20" s="8" t="n">
        <v>0.0496453377116727</v>
      </c>
      <c r="D20" s="19" t="n">
        <v>0.049146376930308</v>
      </c>
    </row>
    <row r="21" customFormat="false" ht="15" hidden="false" customHeight="false" outlineLevel="0" collapsed="false">
      <c r="A21" s="35" t="s">
        <v>674</v>
      </c>
      <c r="B21" s="22" t="s">
        <v>672</v>
      </c>
      <c r="C21" s="8" t="n">
        <v>0.0475983418994382</v>
      </c>
      <c r="D21" s="19" t="n">
        <v>0.0475754137066801</v>
      </c>
    </row>
    <row r="22" customFormat="false" ht="15" hidden="false" customHeight="false" outlineLevel="0" collapsed="false">
      <c r="A22" s="35" t="s">
        <v>675</v>
      </c>
      <c r="B22" s="22" t="s">
        <v>676</v>
      </c>
      <c r="C22" s="8" t="n">
        <v>0.0544114715386093</v>
      </c>
      <c r="D22" s="19" t="n">
        <v>0.0543378441124136</v>
      </c>
    </row>
    <row r="23" customFormat="false" ht="15" hidden="false" customHeight="false" outlineLevel="0" collapsed="false">
      <c r="A23" s="35" t="s">
        <v>677</v>
      </c>
      <c r="B23" s="22" t="s">
        <v>678</v>
      </c>
      <c r="C23" s="8" t="n">
        <v>0.118836350975066</v>
      </c>
      <c r="D23" s="19" t="n">
        <v>0.118504927525978</v>
      </c>
    </row>
    <row r="24" customFormat="false" ht="15" hidden="false" customHeight="false" outlineLevel="0" collapsed="false">
      <c r="A24" s="35" t="s">
        <v>679</v>
      </c>
      <c r="B24" s="22" t="s">
        <v>680</v>
      </c>
      <c r="C24" s="8" t="n">
        <v>0.0587119597901912</v>
      </c>
      <c r="D24" s="19" t="n">
        <v>0.0586783139604222</v>
      </c>
    </row>
    <row r="25" customFormat="false" ht="15" hidden="false" customHeight="false" outlineLevel="0" collapsed="false">
      <c r="A25" s="35" t="s">
        <v>681</v>
      </c>
      <c r="B25" s="22" t="s">
        <v>682</v>
      </c>
      <c r="C25" s="8" t="n">
        <v>0.085698699526001</v>
      </c>
      <c r="D25" s="19" t="n">
        <v>0.0857455371098047</v>
      </c>
    </row>
    <row r="26" customFormat="false" ht="15" hidden="false" customHeight="false" outlineLevel="0" collapsed="false">
      <c r="A26" s="35" t="s">
        <v>683</v>
      </c>
      <c r="B26" s="22" t="s">
        <v>684</v>
      </c>
      <c r="C26" s="8" t="n">
        <v>0.0559706731761026</v>
      </c>
      <c r="D26" s="19" t="n">
        <v>0.0559193211791386</v>
      </c>
    </row>
    <row r="27" customFormat="false" ht="15" hidden="false" customHeight="false" outlineLevel="0" collapsed="false">
      <c r="A27" s="35" t="s">
        <v>685</v>
      </c>
      <c r="B27" s="22" t="s">
        <v>686</v>
      </c>
      <c r="C27" s="8" t="n">
        <v>0.0586859450020609</v>
      </c>
      <c r="D27" s="19" t="n">
        <v>0.0586302303919607</v>
      </c>
    </row>
    <row r="28" customFormat="false" ht="15" hidden="false" customHeight="false" outlineLevel="0" collapsed="false">
      <c r="A28" s="35" t="s">
        <v>687</v>
      </c>
      <c r="B28" s="22" t="s">
        <v>688</v>
      </c>
      <c r="C28" s="8" t="n">
        <v>0.0941915456689372</v>
      </c>
      <c r="D28" s="19" t="n">
        <v>0.09409037604704</v>
      </c>
    </row>
    <row r="29" customFormat="false" ht="15" hidden="false" customHeight="false" outlineLevel="0" collapsed="false">
      <c r="A29" s="35" t="s">
        <v>689</v>
      </c>
      <c r="B29" s="22" t="s">
        <v>690</v>
      </c>
      <c r="C29" s="8" t="n">
        <v>0.0600334207287156</v>
      </c>
      <c r="D29" s="19" t="n">
        <v>0.0599787655767211</v>
      </c>
    </row>
    <row r="30" customFormat="false" ht="15" hidden="false" customHeight="false" outlineLevel="0" collapsed="false">
      <c r="A30" s="35" t="s">
        <v>691</v>
      </c>
      <c r="B30" s="22" t="s">
        <v>692</v>
      </c>
      <c r="C30" s="8" t="n">
        <v>0.0559706731761026</v>
      </c>
      <c r="D30" s="19" t="n">
        <v>0.0559193211791386</v>
      </c>
    </row>
    <row r="31" customFormat="false" ht="15" hidden="false" customHeight="false" outlineLevel="0" collapsed="false">
      <c r="A31" s="35" t="s">
        <v>693</v>
      </c>
      <c r="B31" s="22" t="s">
        <v>694</v>
      </c>
      <c r="C31" s="8" t="n">
        <v>0.0638218737967904</v>
      </c>
      <c r="D31" s="19" t="n">
        <v>0.0636799214766377</v>
      </c>
    </row>
    <row r="32" customFormat="false" ht="15" hidden="false" customHeight="false" outlineLevel="0" collapsed="false">
      <c r="A32" s="35" t="s">
        <v>695</v>
      </c>
      <c r="B32" s="22" t="s">
        <v>696</v>
      </c>
      <c r="C32" s="8" t="n">
        <v>0.0460342399081907</v>
      </c>
      <c r="D32" s="19" t="n">
        <v>0.0458876562039077</v>
      </c>
    </row>
    <row r="33" customFormat="false" ht="15" hidden="false" customHeight="false" outlineLevel="0" collapsed="false">
      <c r="A33" s="35" t="s">
        <v>697</v>
      </c>
      <c r="B33" s="22" t="s">
        <v>698</v>
      </c>
      <c r="C33" s="8" t="n">
        <v>0.0435060824107725</v>
      </c>
      <c r="D33" s="19" t="n">
        <v>0.0434092488509148</v>
      </c>
    </row>
    <row r="34" customFormat="false" ht="15" hidden="false" customHeight="false" outlineLevel="0" collapsed="false">
      <c r="A34" s="35" t="s">
        <v>699</v>
      </c>
      <c r="B34" s="22" t="s">
        <v>700</v>
      </c>
      <c r="C34" s="8" t="n">
        <v>0.0403536808989858</v>
      </c>
      <c r="D34" s="19" t="n">
        <v>0.0403129670206919</v>
      </c>
    </row>
    <row r="35" customFormat="false" ht="15" hidden="false" customHeight="false" outlineLevel="0" collapsed="false">
      <c r="A35" s="35" t="s">
        <v>701</v>
      </c>
      <c r="B35" s="22" t="s">
        <v>702</v>
      </c>
      <c r="C35" s="8" t="n">
        <v>0.0671031188840729</v>
      </c>
      <c r="D35" s="19" t="n">
        <v>0.0670773034933844</v>
      </c>
    </row>
    <row r="36" customFormat="false" ht="15" hidden="false" customHeight="false" outlineLevel="0" collapsed="false">
      <c r="A36" s="35" t="s">
        <v>703</v>
      </c>
      <c r="B36" s="22" t="s">
        <v>704</v>
      </c>
      <c r="C36" s="8" t="n">
        <v>0.114229950176469</v>
      </c>
      <c r="D36" s="19" t="n">
        <v>0.1142806062513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1, 2022</v>
      </c>
      <c r="B2" s="33"/>
      <c r="C2" s="33"/>
      <c r="D2" s="33"/>
    </row>
    <row r="3" customFormat="false" ht="15" hidden="false" customHeight="true" outlineLevel="0" collapsed="false">
      <c r="A3" s="37" t="s">
        <v>64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36</v>
      </c>
      <c r="C5" s="41" t="n">
        <v>0.109091373464336</v>
      </c>
      <c r="D5" s="9" t="n">
        <v>0.109001452653524</v>
      </c>
    </row>
    <row r="6" customFormat="false" ht="15" hidden="false" customHeight="false" outlineLevel="0" collapsed="false">
      <c r="A6" s="17" t="s">
        <v>706</v>
      </c>
      <c r="B6" s="18" t="s">
        <v>20</v>
      </c>
      <c r="C6" s="8" t="n">
        <v>0.145853361684883</v>
      </c>
      <c r="D6" s="14" t="n">
        <v>0.145502308431048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679054311573966</v>
      </c>
      <c r="D7" s="19" t="n">
        <v>0.0679030265529175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29485125048773</v>
      </c>
      <c r="D8" s="19" t="n">
        <v>0.129509279399641</v>
      </c>
    </row>
    <row r="9" customFormat="false" ht="15" hidden="false" customHeight="false" outlineLevel="0" collapsed="false">
      <c r="A9" s="17" t="s">
        <v>709</v>
      </c>
      <c r="B9" s="18" t="s">
        <v>8</v>
      </c>
      <c r="C9" s="8" t="n">
        <v>0.122923530560128</v>
      </c>
      <c r="D9" s="14" t="n">
        <v>0.122731644276932</v>
      </c>
    </row>
    <row r="10" customFormat="false" ht="15" hidden="false" customHeight="false" outlineLevel="0" collapsed="false">
      <c r="A10" s="17" t="s">
        <v>710</v>
      </c>
      <c r="B10" s="18" t="s">
        <v>58</v>
      </c>
      <c r="C10" s="8" t="n">
        <v>0.0585998862525388</v>
      </c>
      <c r="D10" s="19" t="n">
        <v>0.0584879016081399</v>
      </c>
    </row>
    <row r="11" customFormat="false" ht="15" hidden="false" customHeight="false" outlineLevel="0" collapsed="false">
      <c r="A11" s="17" t="s">
        <v>711</v>
      </c>
      <c r="B11" s="18" t="s">
        <v>80</v>
      </c>
      <c r="C11" s="8" t="n">
        <v>0.0727761033537382</v>
      </c>
      <c r="D11" s="14" t="n">
        <v>0.0726432906721712</v>
      </c>
    </row>
    <row r="12" customFormat="false" ht="15" hidden="false" customHeight="false" outlineLevel="0" collapsed="false">
      <c r="A12" s="17" t="s">
        <v>712</v>
      </c>
      <c r="B12" s="18" t="s">
        <v>128</v>
      </c>
      <c r="C12" s="8" t="n">
        <v>0.074150660633183</v>
      </c>
      <c r="D12" s="19" t="n">
        <v>0.0741500146907952</v>
      </c>
    </row>
    <row r="13" customFormat="false" ht="15" hidden="false" customHeight="false" outlineLevel="0" collapsed="false">
      <c r="A13" s="17" t="s">
        <v>713</v>
      </c>
      <c r="B13" s="18" t="s">
        <v>136</v>
      </c>
      <c r="C13" s="8" t="n">
        <v>0.151343032783563</v>
      </c>
      <c r="D13" s="14" t="n">
        <v>0.150866554520356</v>
      </c>
    </row>
    <row r="14" customFormat="false" ht="15" hidden="false" customHeight="false" outlineLevel="0" collapsed="false">
      <c r="A14" s="17" t="s">
        <v>714</v>
      </c>
      <c r="B14" s="18" t="s">
        <v>474</v>
      </c>
      <c r="C14" s="8" t="n">
        <v>0.117440160162149</v>
      </c>
      <c r="D14" s="19" t="n">
        <v>0.115823205050207</v>
      </c>
    </row>
    <row r="15" customFormat="false" ht="15" hidden="false" customHeight="false" outlineLevel="0" collapsed="false">
      <c r="A15" s="17" t="s">
        <v>715</v>
      </c>
      <c r="B15" s="18" t="s">
        <v>132</v>
      </c>
      <c r="C15" s="8" t="n">
        <v>0.0697585248993485</v>
      </c>
      <c r="D15" s="14" t="n">
        <v>0.0694300975962597</v>
      </c>
    </row>
    <row r="16" customFormat="false" ht="15" hidden="false" customHeight="false" outlineLevel="0" collapsed="false">
      <c r="A16" s="17" t="s">
        <v>716</v>
      </c>
      <c r="B16" s="18" t="s">
        <v>130</v>
      </c>
      <c r="C16" s="8" t="n">
        <v>0.127713661716159</v>
      </c>
      <c r="D16" s="19" t="n">
        <v>0.12775705322088</v>
      </c>
    </row>
    <row r="17" customFormat="false" ht="15" hidden="false" customHeight="false" outlineLevel="0" collapsed="false">
      <c r="A17" s="17" t="s">
        <v>717</v>
      </c>
      <c r="B17" s="18" t="s">
        <v>148</v>
      </c>
      <c r="C17" s="8" t="n">
        <v>0.0784229691876186</v>
      </c>
      <c r="D17" s="14" t="n">
        <v>0.0784336954890706</v>
      </c>
    </row>
    <row r="18" customFormat="false" ht="15" hidden="false" customHeight="false" outlineLevel="0" collapsed="false">
      <c r="A18" s="17" t="s">
        <v>718</v>
      </c>
      <c r="B18" s="18" t="s">
        <v>120</v>
      </c>
      <c r="C18" s="8" t="n">
        <v>0.0992489504240863</v>
      </c>
      <c r="D18" s="19" t="n">
        <v>0.0991578463707906</v>
      </c>
    </row>
    <row r="19" customFormat="false" ht="15" hidden="false" customHeight="false" outlineLevel="0" collapsed="false">
      <c r="A19" s="17" t="s">
        <v>719</v>
      </c>
      <c r="B19" s="18" t="s">
        <v>172</v>
      </c>
      <c r="C19" s="8" t="n">
        <v>0.0719560041431247</v>
      </c>
      <c r="D19" s="14" t="n">
        <v>0.0718656822769096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598941861245543</v>
      </c>
      <c r="D20" s="19" t="n">
        <v>0.0598911199648562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10780845362224</v>
      </c>
      <c r="D21" s="14" t="n">
        <v>0.110826751073735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45102340246316</v>
      </c>
      <c r="D22" s="19" t="n">
        <v>0.0645091797253176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76303064676953</v>
      </c>
      <c r="D23" s="14" t="n">
        <v>0.276214894274335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76303064676953</v>
      </c>
      <c r="D24" s="19" t="n">
        <v>0.276214894274335</v>
      </c>
    </row>
    <row r="25" customFormat="false" ht="15" hidden="false" customHeight="false" outlineLevel="0" collapsed="false">
      <c r="A25" s="17" t="s">
        <v>725</v>
      </c>
      <c r="B25" s="18" t="s">
        <v>182</v>
      </c>
      <c r="C25" s="8" t="n">
        <v>0.276303064676953</v>
      </c>
      <c r="D25" s="14" t="n">
        <v>0.276214894274335</v>
      </c>
    </row>
    <row r="26" customFormat="false" ht="15" hidden="false" customHeight="false" outlineLevel="0" collapsed="false">
      <c r="A26" s="17" t="s">
        <v>726</v>
      </c>
      <c r="B26" s="18" t="s">
        <v>330</v>
      </c>
      <c r="C26" s="8" t="n">
        <v>0.135009638089996</v>
      </c>
      <c r="D26" s="19" t="n">
        <v>0.134584801624142</v>
      </c>
    </row>
    <row r="27" customFormat="false" ht="15" hidden="false" customHeight="false" outlineLevel="0" collapsed="false">
      <c r="A27" s="17" t="s">
        <v>727</v>
      </c>
      <c r="B27" s="18" t="s">
        <v>236</v>
      </c>
      <c r="C27" s="8" t="n">
        <v>0.0511950906334159</v>
      </c>
      <c r="D27" s="14" t="n">
        <v>0.0511163057879988</v>
      </c>
    </row>
    <row r="28" customFormat="false" ht="15" hidden="false" customHeight="false" outlineLevel="0" collapsed="false">
      <c r="A28" s="17" t="s">
        <v>728</v>
      </c>
      <c r="B28" s="18" t="s">
        <v>228</v>
      </c>
      <c r="C28" s="8" t="n">
        <v>0.0999360933420849</v>
      </c>
      <c r="D28" s="19" t="n">
        <v>0.0996703528683708</v>
      </c>
    </row>
    <row r="29" customFormat="false" ht="15" hidden="false" customHeight="false" outlineLevel="0" collapsed="false">
      <c r="A29" s="17" t="s">
        <v>729</v>
      </c>
      <c r="B29" s="18" t="s">
        <v>246</v>
      </c>
      <c r="C29" s="8" t="n">
        <v>0.0671945473347513</v>
      </c>
      <c r="D29" s="14" t="n">
        <v>0.0669862285404224</v>
      </c>
    </row>
    <row r="30" customFormat="false" ht="15" hidden="false" customHeight="false" outlineLevel="0" collapsed="false">
      <c r="A30" s="17" t="s">
        <v>730</v>
      </c>
      <c r="B30" s="18" t="s">
        <v>298</v>
      </c>
      <c r="C30" s="8" t="n">
        <v>0.0770738679944346</v>
      </c>
      <c r="D30" s="19" t="n">
        <v>0.0773740959390953</v>
      </c>
    </row>
    <row r="31" customFormat="false" ht="15" hidden="false" customHeight="false" outlineLevel="0" collapsed="false">
      <c r="A31" s="17" t="s">
        <v>731</v>
      </c>
      <c r="B31" s="18" t="s">
        <v>248</v>
      </c>
      <c r="C31" s="8" t="n">
        <v>0.141053047623977</v>
      </c>
      <c r="D31" s="14" t="n">
        <v>0.140692162677793</v>
      </c>
    </row>
    <row r="32" customFormat="false" ht="15" hidden="false" customHeight="false" outlineLevel="0" collapsed="false">
      <c r="A32" s="17" t="s">
        <v>732</v>
      </c>
      <c r="B32" s="18" t="s">
        <v>258</v>
      </c>
      <c r="C32" s="8" t="n">
        <v>0.045810715248536</v>
      </c>
      <c r="D32" s="19" t="n">
        <v>0.0456941005745317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76303064676953</v>
      </c>
      <c r="D33" s="14" t="n">
        <v>0.276214894274335</v>
      </c>
    </row>
    <row r="34" customFormat="false" ht="15" hidden="false" customHeight="false" outlineLevel="0" collapsed="false">
      <c r="A34" s="17" t="s">
        <v>734</v>
      </c>
      <c r="B34" s="18" t="s">
        <v>264</v>
      </c>
      <c r="C34" s="8" t="n">
        <v>0.27969625344072</v>
      </c>
      <c r="D34" s="19" t="n">
        <v>0.27965120504649</v>
      </c>
    </row>
    <row r="35" customFormat="false" ht="15" hidden="false" customHeight="false" outlineLevel="0" collapsed="false">
      <c r="A35" s="17" t="s">
        <v>735</v>
      </c>
      <c r="B35" s="18" t="s">
        <v>292</v>
      </c>
      <c r="C35" s="8" t="n">
        <v>0.0987394526972951</v>
      </c>
      <c r="D35" s="14" t="n">
        <v>0.0985034747351312</v>
      </c>
    </row>
    <row r="36" customFormat="false" ht="15" hidden="false" customHeight="false" outlineLevel="0" collapsed="false">
      <c r="A36" s="17" t="s">
        <v>736</v>
      </c>
      <c r="B36" s="18" t="s">
        <v>604</v>
      </c>
      <c r="C36" s="8" t="n">
        <v>0.0531625898863465</v>
      </c>
      <c r="D36" s="19" t="n">
        <v>0.053108720688873</v>
      </c>
    </row>
    <row r="37" customFormat="false" ht="15" hidden="false" customHeight="false" outlineLevel="0" collapsed="false">
      <c r="A37" s="17" t="s">
        <v>737</v>
      </c>
      <c r="B37" s="18" t="s">
        <v>294</v>
      </c>
      <c r="C37" s="8" t="n">
        <v>0.0598625896424406</v>
      </c>
      <c r="D37" s="14" t="n">
        <v>0.0598291288026068</v>
      </c>
    </row>
    <row r="38" customFormat="false" ht="15" hidden="false" customHeight="false" outlineLevel="0" collapsed="false">
      <c r="A38" s="17" t="s">
        <v>738</v>
      </c>
      <c r="B38" s="18" t="s">
        <v>436</v>
      </c>
      <c r="C38" s="8" t="n">
        <v>0.0630775888826704</v>
      </c>
      <c r="D38" s="19" t="n">
        <v>0.0630547754480691</v>
      </c>
    </row>
    <row r="39" customFormat="false" ht="15" hidden="false" customHeight="false" outlineLevel="0" collapsed="false">
      <c r="A39" s="17" t="s">
        <v>739</v>
      </c>
      <c r="B39" s="18" t="s">
        <v>608</v>
      </c>
      <c r="C39" s="8" t="n">
        <v>0.0515182712428991</v>
      </c>
      <c r="D39" s="14" t="n">
        <v>0.0514654666786124</v>
      </c>
    </row>
    <row r="40" customFormat="false" ht="15" hidden="false" customHeight="false" outlineLevel="0" collapsed="false">
      <c r="A40" s="17" t="s">
        <v>740</v>
      </c>
      <c r="B40" s="18" t="s">
        <v>314</v>
      </c>
      <c r="C40" s="8" t="n">
        <v>0.0741651904700239</v>
      </c>
      <c r="D40" s="19" t="n">
        <v>0.0741676672771677</v>
      </c>
    </row>
    <row r="41" customFormat="false" ht="15" hidden="false" customHeight="false" outlineLevel="0" collapsed="false">
      <c r="A41" s="17" t="s">
        <v>741</v>
      </c>
      <c r="B41" s="18" t="s">
        <v>470</v>
      </c>
      <c r="C41" s="8" t="n">
        <v>0.0702321431501828</v>
      </c>
      <c r="D41" s="14" t="n">
        <v>0.0701496292126012</v>
      </c>
    </row>
    <row r="42" customFormat="false" ht="15" hidden="false" customHeight="false" outlineLevel="0" collapsed="false">
      <c r="A42" s="17" t="s">
        <v>742</v>
      </c>
      <c r="B42" s="18" t="s">
        <v>322</v>
      </c>
      <c r="C42" s="8" t="n">
        <v>0.0675177833818641</v>
      </c>
      <c r="D42" s="19" t="n">
        <v>0.0673016453429927</v>
      </c>
    </row>
    <row r="43" customFormat="false" ht="15" hidden="false" customHeight="false" outlineLevel="0" collapsed="false">
      <c r="A43" s="17" t="s">
        <v>743</v>
      </c>
      <c r="B43" s="18" t="s">
        <v>338</v>
      </c>
      <c r="C43" s="8" t="n">
        <v>0.163288553210426</v>
      </c>
      <c r="D43" s="14" t="n">
        <v>0.16306018202485</v>
      </c>
    </row>
    <row r="44" customFormat="false" ht="15" hidden="false" customHeight="false" outlineLevel="0" collapsed="false">
      <c r="A44" s="17" t="s">
        <v>744</v>
      </c>
      <c r="B44" s="18" t="s">
        <v>200</v>
      </c>
      <c r="C44" s="8" t="n">
        <v>0.0487087670251393</v>
      </c>
      <c r="D44" s="19" t="n">
        <v>0.048575969092999</v>
      </c>
    </row>
    <row r="45" customFormat="false" ht="15" hidden="false" customHeight="false" outlineLevel="0" collapsed="false">
      <c r="A45" s="17" t="s">
        <v>745</v>
      </c>
      <c r="B45" s="18" t="s">
        <v>350</v>
      </c>
      <c r="C45" s="8" t="n">
        <v>0.0995497773492815</v>
      </c>
      <c r="D45" s="14" t="n">
        <v>0.0993931128429309</v>
      </c>
    </row>
    <row r="46" customFormat="false" ht="15" hidden="false" customHeight="false" outlineLevel="0" collapsed="false">
      <c r="A46" s="17" t="s">
        <v>746</v>
      </c>
      <c r="B46" s="18" t="s">
        <v>354</v>
      </c>
      <c r="C46" s="8" t="n">
        <v>0.113446527473257</v>
      </c>
      <c r="D46" s="19" t="n">
        <v>0.113265162714076</v>
      </c>
    </row>
    <row r="47" customFormat="false" ht="15" hidden="false" customHeight="false" outlineLevel="0" collapsed="false">
      <c r="A47" s="17" t="s">
        <v>747</v>
      </c>
      <c r="B47" s="18" t="s">
        <v>270</v>
      </c>
      <c r="C47" s="8" t="n">
        <v>0.162620886312653</v>
      </c>
      <c r="D47" s="14" t="n">
        <v>0.162175721406413</v>
      </c>
    </row>
    <row r="48" customFormat="false" ht="15" hidden="false" customHeight="false" outlineLevel="0" collapsed="false">
      <c r="A48" s="17" t="s">
        <v>748</v>
      </c>
      <c r="B48" s="18" t="s">
        <v>302</v>
      </c>
      <c r="C48" s="8" t="n">
        <v>0.102045705358008</v>
      </c>
      <c r="D48" s="19" t="n">
        <v>0.101956739119809</v>
      </c>
    </row>
    <row r="49" customFormat="false" ht="15" hidden="false" customHeight="false" outlineLevel="0" collapsed="false">
      <c r="A49" s="17" t="s">
        <v>749</v>
      </c>
      <c r="B49" s="18" t="s">
        <v>358</v>
      </c>
      <c r="C49" s="8" t="n">
        <v>0.0616091886823303</v>
      </c>
      <c r="D49" s="14" t="n">
        <v>0.0614787653159313</v>
      </c>
    </row>
    <row r="50" customFormat="false" ht="15" hidden="false" customHeight="false" outlineLevel="0" collapsed="false">
      <c r="A50" s="17" t="s">
        <v>750</v>
      </c>
      <c r="B50" s="18" t="s">
        <v>362</v>
      </c>
      <c r="C50" s="8" t="n">
        <v>0.135768027641018</v>
      </c>
      <c r="D50" s="19" t="n">
        <v>0.135501790718136</v>
      </c>
    </row>
    <row r="51" customFormat="false" ht="15" hidden="false" customHeight="false" outlineLevel="0" collapsed="false">
      <c r="A51" s="17" t="s">
        <v>751</v>
      </c>
      <c r="B51" s="18" t="s">
        <v>364</v>
      </c>
      <c r="C51" s="8" t="n">
        <v>0.0764672096317811</v>
      </c>
      <c r="D51" s="14" t="n">
        <v>0.0762937886868751</v>
      </c>
    </row>
    <row r="52" customFormat="false" ht="15" hidden="false" customHeight="false" outlineLevel="0" collapsed="false">
      <c r="A52" s="17" t="s">
        <v>752</v>
      </c>
      <c r="B52" s="18" t="s">
        <v>238</v>
      </c>
      <c r="C52" s="8" t="n">
        <v>0.0959364786509435</v>
      </c>
      <c r="D52" s="19" t="n">
        <v>0.0956072579090383</v>
      </c>
    </row>
    <row r="53" customFormat="false" ht="15" hidden="false" customHeight="false" outlineLevel="0" collapsed="false">
      <c r="A53" s="17" t="s">
        <v>753</v>
      </c>
      <c r="B53" s="18" t="s">
        <v>140</v>
      </c>
      <c r="C53" s="8" t="n">
        <v>0.192858432870124</v>
      </c>
      <c r="D53" s="14" t="n">
        <v>0.192846970592951</v>
      </c>
    </row>
    <row r="54" customFormat="false" ht="15" hidden="false" customHeight="false" outlineLevel="0" collapsed="false">
      <c r="A54" s="17" t="s">
        <v>754</v>
      </c>
      <c r="B54" s="18" t="s">
        <v>82</v>
      </c>
      <c r="C54" s="8" t="n">
        <v>0.0659151968707356</v>
      </c>
      <c r="D54" s="19" t="n">
        <v>0.0657468873315964</v>
      </c>
    </row>
    <row r="55" customFormat="false" ht="15" hidden="false" customHeight="false" outlineLevel="0" collapsed="false">
      <c r="A55" s="17" t="s">
        <v>755</v>
      </c>
      <c r="B55" s="18" t="s">
        <v>378</v>
      </c>
      <c r="C55" s="8" t="n">
        <v>0.132532787731611</v>
      </c>
      <c r="D55" s="14" t="n">
        <v>0.132353931255244</v>
      </c>
    </row>
    <row r="56" customFormat="false" ht="15" hidden="false" customHeight="false" outlineLevel="0" collapsed="false">
      <c r="A56" s="17" t="s">
        <v>756</v>
      </c>
      <c r="B56" s="18" t="s">
        <v>12</v>
      </c>
      <c r="C56" s="8" t="n">
        <v>0.358279363522121</v>
      </c>
      <c r="D56" s="19" t="n">
        <v>0.357361485484619</v>
      </c>
    </row>
    <row r="57" customFormat="false" ht="15" hidden="false" customHeight="false" outlineLevel="0" collapsed="false">
      <c r="A57" s="17" t="s">
        <v>757</v>
      </c>
      <c r="B57" s="18" t="s">
        <v>104</v>
      </c>
      <c r="C57" s="8" t="n">
        <v>0.159225598554978</v>
      </c>
      <c r="D57" s="14" t="n">
        <v>0.158767764879477</v>
      </c>
    </row>
    <row r="58" customFormat="false" ht="15" hidden="false" customHeight="false" outlineLevel="0" collapsed="false">
      <c r="A58" s="17" t="s">
        <v>758</v>
      </c>
      <c r="B58" s="18" t="s">
        <v>398</v>
      </c>
      <c r="C58" s="8" t="n">
        <v>0.0813471840798403</v>
      </c>
      <c r="D58" s="19" t="n">
        <v>0.0811546586019342</v>
      </c>
    </row>
    <row r="59" customFormat="false" ht="15" hidden="false" customHeight="false" outlineLevel="0" collapsed="false">
      <c r="A59" s="17" t="s">
        <v>759</v>
      </c>
      <c r="B59" s="18" t="s">
        <v>526</v>
      </c>
      <c r="C59" s="8" t="n">
        <v>0.135658084928915</v>
      </c>
      <c r="D59" s="14" t="n">
        <v>0.135712063269876</v>
      </c>
    </row>
    <row r="60" customFormat="false" ht="15" hidden="false" customHeight="false" outlineLevel="0" collapsed="false">
      <c r="A60" s="17" t="s">
        <v>760</v>
      </c>
      <c r="B60" s="18" t="s">
        <v>582</v>
      </c>
      <c r="C60" s="8" t="n">
        <v>0.131200808871526</v>
      </c>
      <c r="D60" s="19" t="n">
        <v>0.130892523696338</v>
      </c>
    </row>
    <row r="61" customFormat="false" ht="15" hidden="false" customHeight="false" outlineLevel="0" collapsed="false">
      <c r="A61" s="17" t="s">
        <v>761</v>
      </c>
      <c r="B61" s="18" t="s">
        <v>418</v>
      </c>
      <c r="C61" s="8" t="n">
        <v>0.0757015003546438</v>
      </c>
      <c r="D61" s="14" t="n">
        <v>0.0755402809438635</v>
      </c>
    </row>
    <row r="62" customFormat="false" ht="15" hidden="false" customHeight="false" outlineLevel="0" collapsed="false">
      <c r="A62" s="17" t="s">
        <v>762</v>
      </c>
      <c r="B62" s="18" t="s">
        <v>416</v>
      </c>
      <c r="C62" s="8" t="n">
        <v>0.0744595729078119</v>
      </c>
      <c r="D62" s="19" t="n">
        <v>0.0742759784474537</v>
      </c>
    </row>
    <row r="63" customFormat="false" ht="15" hidden="false" customHeight="false" outlineLevel="0" collapsed="false">
      <c r="A63" s="17" t="s">
        <v>763</v>
      </c>
      <c r="B63" s="18" t="s">
        <v>326</v>
      </c>
      <c r="C63" s="8" t="n">
        <v>0.0730926454726324</v>
      </c>
      <c r="D63" s="14" t="n">
        <v>0.0730595719392194</v>
      </c>
    </row>
    <row r="64" customFormat="false" ht="15" hidden="false" customHeight="false" outlineLevel="0" collapsed="false">
      <c r="A64" s="17" t="s">
        <v>764</v>
      </c>
      <c r="B64" s="18" t="s">
        <v>34</v>
      </c>
      <c r="C64" s="8" t="n">
        <v>0.0886057157957379</v>
      </c>
      <c r="D64" s="14" t="n">
        <v>0.088456468316168</v>
      </c>
    </row>
    <row r="65" customFormat="false" ht="15" hidden="false" customHeight="false" outlineLevel="0" collapsed="false">
      <c r="A65" s="17" t="s">
        <v>765</v>
      </c>
      <c r="B65" s="18" t="s">
        <v>432</v>
      </c>
      <c r="C65" s="8" t="n">
        <v>0.0725242508296087</v>
      </c>
      <c r="D65" s="14" t="n">
        <v>0.0725155489877725</v>
      </c>
    </row>
    <row r="66" customFormat="false" ht="15" hidden="false" customHeight="false" outlineLevel="0" collapsed="false">
      <c r="A66" s="17" t="s">
        <v>766</v>
      </c>
      <c r="B66" s="18" t="s">
        <v>86</v>
      </c>
      <c r="C66" s="8" t="n">
        <v>0.276303064676953</v>
      </c>
      <c r="D66" s="14" t="n">
        <v>0.276214894274335</v>
      </c>
    </row>
    <row r="67" customFormat="false" ht="15" hidden="false" customHeight="false" outlineLevel="0" collapsed="false">
      <c r="A67" s="17" t="s">
        <v>767</v>
      </c>
      <c r="B67" s="18" t="s">
        <v>534</v>
      </c>
      <c r="C67" s="8" t="n">
        <v>0.0609020986185393</v>
      </c>
      <c r="D67" s="14" t="n">
        <v>0.0607019624780519</v>
      </c>
    </row>
    <row r="68" customFormat="false" ht="15" hidden="false" customHeight="false" outlineLevel="0" collapsed="false">
      <c r="A68" s="17" t="s">
        <v>768</v>
      </c>
      <c r="B68" s="18" t="s">
        <v>70</v>
      </c>
      <c r="C68" s="8" t="n">
        <v>0.0858628082247275</v>
      </c>
      <c r="D68" s="14" t="n">
        <v>0.0861142868645764</v>
      </c>
    </row>
    <row r="69" customFormat="false" ht="15" hidden="false" customHeight="false" outlineLevel="0" collapsed="false">
      <c r="A69" s="17" t="s">
        <v>769</v>
      </c>
      <c r="B69" s="18" t="s">
        <v>532</v>
      </c>
      <c r="C69" s="8" t="n">
        <v>0.0760500796091229</v>
      </c>
      <c r="D69" s="14" t="n">
        <v>0.0758658639995967</v>
      </c>
    </row>
    <row r="70" customFormat="false" ht="15" hidden="false" customHeight="false" outlineLevel="0" collapsed="false">
      <c r="A70" s="17" t="s">
        <v>770</v>
      </c>
      <c r="B70" s="18" t="s">
        <v>440</v>
      </c>
      <c r="C70" s="8" t="n">
        <v>0.0887612886188622</v>
      </c>
      <c r="D70" s="14" t="n">
        <v>0.0885494473013152</v>
      </c>
    </row>
    <row r="71" customFormat="false" ht="15" hidden="false" customHeight="false" outlineLevel="0" collapsed="false">
      <c r="A71" s="17" t="s">
        <v>771</v>
      </c>
      <c r="B71" s="18" t="s">
        <v>448</v>
      </c>
      <c r="C71" s="8" t="n">
        <v>0.0673068121451854</v>
      </c>
      <c r="D71" s="14" t="n">
        <v>0.0672893245025712</v>
      </c>
    </row>
    <row r="72" customFormat="false" ht="15" hidden="false" customHeight="false" outlineLevel="0" collapsed="false">
      <c r="A72" s="17" t="s">
        <v>772</v>
      </c>
      <c r="B72" s="18" t="s">
        <v>450</v>
      </c>
      <c r="C72" s="8" t="n">
        <v>0.0713635686578235</v>
      </c>
      <c r="D72" s="14" t="n">
        <v>0.0711560625317541</v>
      </c>
    </row>
    <row r="73" customFormat="false" ht="15" hidden="false" customHeight="false" outlineLevel="0" collapsed="false">
      <c r="A73" s="17" t="s">
        <v>773</v>
      </c>
      <c r="B73" s="18" t="s">
        <v>458</v>
      </c>
      <c r="C73" s="8" t="n">
        <v>0.252019980869801</v>
      </c>
      <c r="D73" s="14" t="n">
        <v>0.251539185124968</v>
      </c>
    </row>
    <row r="74" customFormat="false" ht="15" hidden="false" customHeight="false" outlineLevel="0" collapsed="false">
      <c r="A74" s="17" t="s">
        <v>774</v>
      </c>
      <c r="B74" s="18" t="s">
        <v>468</v>
      </c>
      <c r="C74" s="8" t="n">
        <v>0.0539834329866023</v>
      </c>
      <c r="D74" s="14" t="n">
        <v>0.0538278258618184</v>
      </c>
    </row>
    <row r="75" customFormat="false" ht="15" hidden="false" customHeight="false" outlineLevel="0" collapsed="false">
      <c r="A75" s="17" t="s">
        <v>775</v>
      </c>
      <c r="B75" s="18" t="s">
        <v>490</v>
      </c>
      <c r="C75" s="8" t="n">
        <v>0.128975940719488</v>
      </c>
      <c r="D75" s="14" t="n">
        <v>0.128776167387887</v>
      </c>
    </row>
    <row r="76" customFormat="false" ht="15" hidden="false" customHeight="false" outlineLevel="0" collapsed="false">
      <c r="A76" s="17" t="s">
        <v>776</v>
      </c>
      <c r="B76" s="18" t="s">
        <v>44</v>
      </c>
      <c r="C76" s="8" t="n">
        <v>0.0881472156744672</v>
      </c>
      <c r="D76" s="14" t="n">
        <v>0.0881340628678577</v>
      </c>
    </row>
    <row r="77" customFormat="false" ht="15" hidden="false" customHeight="false" outlineLevel="0" collapsed="false">
      <c r="A77" s="17" t="s">
        <v>777</v>
      </c>
      <c r="B77" s="18" t="s">
        <v>502</v>
      </c>
      <c r="C77" s="8" t="n">
        <v>0.0497262028105178</v>
      </c>
      <c r="D77" s="14" t="n">
        <v>0.0498371315599367</v>
      </c>
    </row>
    <row r="78" customFormat="false" ht="15" hidden="false" customHeight="false" outlineLevel="0" collapsed="false">
      <c r="A78" s="17" t="s">
        <v>778</v>
      </c>
      <c r="B78" s="18" t="s">
        <v>510</v>
      </c>
      <c r="C78" s="8" t="n">
        <v>0.0717531072376031</v>
      </c>
      <c r="D78" s="14" t="n">
        <v>0.0716977956064038</v>
      </c>
    </row>
    <row r="79" customFormat="false" ht="15" hidden="false" customHeight="false" outlineLevel="0" collapsed="false">
      <c r="A79" s="17" t="s">
        <v>779</v>
      </c>
      <c r="B79" s="18" t="s">
        <v>212</v>
      </c>
      <c r="C79" s="8" t="n">
        <v>0.276303064676953</v>
      </c>
      <c r="D79" s="14" t="n">
        <v>0.276214894274335</v>
      </c>
    </row>
    <row r="80" customFormat="false" ht="15" hidden="false" customHeight="false" outlineLevel="0" collapsed="false">
      <c r="A80" s="17" t="s">
        <v>780</v>
      </c>
      <c r="B80" s="18" t="s">
        <v>514</v>
      </c>
      <c r="C80" s="8" t="n">
        <v>0.188715015918363</v>
      </c>
      <c r="D80" s="14" t="n">
        <v>0.188204218080679</v>
      </c>
    </row>
    <row r="81" customFormat="false" ht="15" hidden="false" customHeight="false" outlineLevel="0" collapsed="false">
      <c r="A81" s="17" t="s">
        <v>781</v>
      </c>
      <c r="B81" s="18" t="s">
        <v>14</v>
      </c>
      <c r="C81" s="8" t="n">
        <v>0.0558973344586378</v>
      </c>
      <c r="D81" s="14" t="n">
        <v>0.0559190641913989</v>
      </c>
    </row>
    <row r="82" customFormat="false" ht="15" hidden="false" customHeight="false" outlineLevel="0" collapsed="false">
      <c r="A82" s="17" t="s">
        <v>782</v>
      </c>
      <c r="B82" s="18" t="s">
        <v>84</v>
      </c>
      <c r="C82" s="8" t="n">
        <v>0.276303064676953</v>
      </c>
      <c r="D82" s="14" t="n">
        <v>0.276214894274335</v>
      </c>
    </row>
    <row r="83" customFormat="false" ht="15" hidden="false" customHeight="false" outlineLevel="0" collapsed="false">
      <c r="A83" s="17" t="s">
        <v>783</v>
      </c>
      <c r="B83" s="18" t="s">
        <v>88</v>
      </c>
      <c r="C83" s="8" t="n">
        <v>0.276303064676953</v>
      </c>
      <c r="D83" s="14" t="n">
        <v>0.276214894274335</v>
      </c>
    </row>
    <row r="84" customFormat="false" ht="15" hidden="false" customHeight="false" outlineLevel="0" collapsed="false">
      <c r="A84" s="17" t="s">
        <v>784</v>
      </c>
      <c r="B84" s="18" t="s">
        <v>152</v>
      </c>
      <c r="C84" s="8" t="n">
        <v>0.0535810993814782</v>
      </c>
      <c r="D84" s="14" t="n">
        <v>0.0534695671500305</v>
      </c>
    </row>
    <row r="85" customFormat="false" ht="15" hidden="false" customHeight="false" outlineLevel="0" collapsed="false">
      <c r="A85" s="17" t="s">
        <v>785</v>
      </c>
      <c r="B85" s="18" t="s">
        <v>154</v>
      </c>
      <c r="C85" s="8" t="n">
        <v>0.16740295954072</v>
      </c>
      <c r="D85" s="14" t="n">
        <v>0.167582299169103</v>
      </c>
    </row>
    <row r="86" customFormat="false" ht="15" hidden="false" customHeight="false" outlineLevel="0" collapsed="false">
      <c r="A86" s="17" t="s">
        <v>786</v>
      </c>
      <c r="B86" s="18" t="s">
        <v>146</v>
      </c>
      <c r="C86" s="8" t="n">
        <v>0.0922627795756763</v>
      </c>
      <c r="D86" s="14" t="n">
        <v>0.0920365567902784</v>
      </c>
    </row>
    <row r="87" customFormat="false" ht="15" hidden="false" customHeight="false" outlineLevel="0" collapsed="false">
      <c r="A87" s="17" t="s">
        <v>787</v>
      </c>
      <c r="B87" s="18" t="s">
        <v>550</v>
      </c>
      <c r="C87" s="8" t="n">
        <v>0.167522698645397</v>
      </c>
      <c r="D87" s="14" t="n">
        <v>0.166953982939093</v>
      </c>
    </row>
    <row r="88" customFormat="false" ht="15" hidden="false" customHeight="false" outlineLevel="0" collapsed="false">
      <c r="A88" s="17" t="s">
        <v>788</v>
      </c>
      <c r="B88" s="18" t="s">
        <v>400</v>
      </c>
      <c r="C88" s="8" t="n">
        <v>0.206156169577187</v>
      </c>
      <c r="D88" s="14" t="n">
        <v>0.205654293185513</v>
      </c>
    </row>
    <row r="89" customFormat="false" ht="15" hidden="false" customHeight="false" outlineLevel="0" collapsed="false">
      <c r="A89" s="17" t="s">
        <v>789</v>
      </c>
      <c r="B89" s="18" t="s">
        <v>10</v>
      </c>
      <c r="C89" s="8" t="n">
        <v>0.170095702270281</v>
      </c>
      <c r="D89" s="14" t="n">
        <v>0.169659710822088</v>
      </c>
    </row>
    <row r="90" customFormat="false" ht="15" hidden="false" customHeight="false" outlineLevel="0" collapsed="false">
      <c r="A90" s="17" t="s">
        <v>790</v>
      </c>
      <c r="B90" s="18" t="s">
        <v>568</v>
      </c>
      <c r="C90" s="8" t="n">
        <v>0.0816986981451669</v>
      </c>
      <c r="D90" s="14" t="n">
        <v>0.0815202721511009</v>
      </c>
    </row>
    <row r="91" customFormat="false" ht="15" hidden="false" customHeight="false" outlineLevel="0" collapsed="false">
      <c r="A91" s="17" t="s">
        <v>791</v>
      </c>
      <c r="B91" s="18" t="s">
        <v>574</v>
      </c>
      <c r="C91" s="8" t="n">
        <v>0.261300452806396</v>
      </c>
      <c r="D91" s="14" t="n">
        <v>0.2605001310419</v>
      </c>
    </row>
    <row r="92" customFormat="false" ht="15" hidden="false" customHeight="false" outlineLevel="0" collapsed="false">
      <c r="A92" s="17" t="s">
        <v>792</v>
      </c>
      <c r="B92" s="18" t="s">
        <v>256</v>
      </c>
      <c r="C92" s="8" t="n">
        <v>0.0705248132471282</v>
      </c>
      <c r="D92" s="14" t="n">
        <v>0.0703869782606542</v>
      </c>
    </row>
    <row r="93" customFormat="false" ht="15" hidden="false" customHeight="false" outlineLevel="0" collapsed="false">
      <c r="A93" s="17" t="s">
        <v>793</v>
      </c>
      <c r="B93" s="18" t="s">
        <v>580</v>
      </c>
      <c r="C93" s="8" t="n">
        <v>0.0634786432458868</v>
      </c>
      <c r="D93" s="14" t="n">
        <v>0.0632779935137958</v>
      </c>
    </row>
    <row r="94" customFormat="false" ht="15" hidden="false" customHeight="false" outlineLevel="0" collapsed="false">
      <c r="A94" s="17" t="s">
        <v>794</v>
      </c>
      <c r="B94" s="18" t="s">
        <v>570</v>
      </c>
      <c r="C94" s="8" t="n">
        <v>0.231190841479496</v>
      </c>
      <c r="D94" s="14" t="n">
        <v>0.230896441732081</v>
      </c>
    </row>
    <row r="95" customFormat="false" ht="15" hidden="false" customHeight="false" outlineLevel="0" collapsed="false">
      <c r="A95" s="17" t="s">
        <v>795</v>
      </c>
      <c r="B95" s="18" t="s">
        <v>594</v>
      </c>
      <c r="C95" s="8" t="n">
        <v>0.015156329152027</v>
      </c>
      <c r="D95" s="14" t="n">
        <v>0.0151782109530594</v>
      </c>
    </row>
    <row r="96" customFormat="false" ht="15" hidden="false" customHeight="false" outlineLevel="0" collapsed="false">
      <c r="A96" s="17" t="s">
        <v>796</v>
      </c>
      <c r="B96" s="18" t="s">
        <v>610</v>
      </c>
      <c r="C96" s="8" t="n">
        <v>0.0618199025296229</v>
      </c>
      <c r="D96" s="14" t="n">
        <v>0.0616646279525547</v>
      </c>
    </row>
    <row r="97" customFormat="false" ht="15" hidden="false" customHeight="false" outlineLevel="0" collapsed="false">
      <c r="A97" s="17" t="s">
        <v>797</v>
      </c>
      <c r="B97" s="18" t="s">
        <v>602</v>
      </c>
      <c r="C97" s="8" t="n">
        <v>0.110160546243544</v>
      </c>
      <c r="D97" s="14" t="n">
        <v>0.109842414994175</v>
      </c>
    </row>
    <row r="98" customFormat="false" ht="15" hidden="false" customHeight="false" outlineLevel="0" collapsed="false">
      <c r="A98" s="17" t="s">
        <v>798</v>
      </c>
      <c r="B98" s="18" t="s">
        <v>124</v>
      </c>
      <c r="C98" s="8" t="n">
        <v>0.0871103522868751</v>
      </c>
      <c r="D98" s="14" t="n">
        <v>0.0870544809459361</v>
      </c>
    </row>
    <row r="99" customFormat="false" ht="15" hidden="false" customHeight="false" outlineLevel="0" collapsed="false">
      <c r="A99" s="17" t="s">
        <v>799</v>
      </c>
      <c r="B99" s="18" t="s">
        <v>600</v>
      </c>
      <c r="C99" s="8" t="n">
        <v>0.0562722811967212</v>
      </c>
      <c r="D99" s="14" t="n">
        <v>0.0562257439451298</v>
      </c>
    </row>
    <row r="100" customFormat="false" ht="15" hidden="false" customHeight="false" outlineLevel="0" collapsed="false">
      <c r="A100" s="17" t="s">
        <v>800</v>
      </c>
      <c r="B100" s="18" t="s">
        <v>290</v>
      </c>
      <c r="C100" s="8" t="n">
        <v>0.0548033723626264</v>
      </c>
      <c r="D100" s="14" t="n">
        <v>0.054769343873441</v>
      </c>
    </row>
    <row r="101" customFormat="false" ht="15" hidden="false" customHeight="false" outlineLevel="0" collapsed="false">
      <c r="A101" s="17" t="s">
        <v>801</v>
      </c>
      <c r="B101" s="18" t="s">
        <v>618</v>
      </c>
      <c r="C101" s="8" t="n">
        <v>0.132564065537039</v>
      </c>
      <c r="D101" s="14" t="n">
        <v>0.132562998985692</v>
      </c>
    </row>
    <row r="102" customFormat="false" ht="15" hidden="false" customHeight="false" outlineLevel="0" collapsed="false">
      <c r="A102" s="17" t="s">
        <v>802</v>
      </c>
      <c r="B102" s="18" t="s">
        <v>628</v>
      </c>
      <c r="C102" s="8" t="n">
        <v>0.058935905627016</v>
      </c>
      <c r="D102" s="14" t="n">
        <v>0.0588439728997453</v>
      </c>
    </row>
    <row r="103" customFormat="false" ht="15" hidden="false" customHeight="false" outlineLevel="0" collapsed="false">
      <c r="A103" s="17" t="s">
        <v>803</v>
      </c>
      <c r="B103" s="18" t="s">
        <v>624</v>
      </c>
      <c r="C103" s="8" t="n">
        <v>0.0558563945384925</v>
      </c>
      <c r="D103" s="14" t="n">
        <v>0.055822340820088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UNE 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8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9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0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1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2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3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4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5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6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7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8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1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2</v>
      </c>
      <c r="C21" s="62" t="n">
        <v>94</v>
      </c>
      <c r="D21" s="62" t="n">
        <v>9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4</v>
      </c>
      <c r="C23" s="64" t="n">
        <v>178</v>
      </c>
      <c r="D23" s="64" t="n">
        <v>18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5</v>
      </c>
      <c r="C24" s="64" t="n">
        <v>240</v>
      </c>
      <c r="D24" s="64" t="n">
        <v>24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6</v>
      </c>
      <c r="C25" s="64" t="n">
        <v>315</v>
      </c>
      <c r="D25" s="64" t="n">
        <v>31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7</v>
      </c>
      <c r="C26" s="64" t="n">
        <v>305</v>
      </c>
      <c r="D26" s="64" t="n">
        <v>30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8</v>
      </c>
      <c r="C27" s="64" t="n">
        <v>213</v>
      </c>
      <c r="D27" s="64" t="n">
        <v>21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9</v>
      </c>
      <c r="C28" s="64" t="n">
        <v>211</v>
      </c>
      <c r="D28" s="64" t="n">
        <v>21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0</v>
      </c>
      <c r="C29" s="64" t="n">
        <v>292</v>
      </c>
      <c r="D29" s="64" t="n">
        <v>29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1</v>
      </c>
      <c r="C30" s="66" t="n">
        <v>289</v>
      </c>
      <c r="D30" s="66" t="n">
        <v>28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1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2</v>
      </c>
      <c r="C35" s="71" t="n">
        <v>338</v>
      </c>
      <c r="D35" s="71" t="n">
        <v>33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3</v>
      </c>
      <c r="C36" s="71" t="n">
        <v>213</v>
      </c>
      <c r="D36" s="71" t="n">
        <v>21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4</v>
      </c>
      <c r="C37" s="71" t="n">
        <v>278</v>
      </c>
      <c r="D37" s="71" t="n">
        <v>27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5</v>
      </c>
      <c r="C38" s="71" t="n">
        <v>232</v>
      </c>
      <c r="D38" s="71" t="n">
        <v>23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6</v>
      </c>
      <c r="C39" s="71" t="n">
        <v>118</v>
      </c>
      <c r="D39" s="71" t="n">
        <v>11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7</v>
      </c>
      <c r="C40" s="71" t="n">
        <v>112</v>
      </c>
      <c r="D40" s="71" t="n">
        <v>11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8</v>
      </c>
      <c r="C41" s="71" t="n">
        <v>126</v>
      </c>
      <c r="D41" s="71" t="n">
        <v>12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9</v>
      </c>
      <c r="C42" s="73" t="n">
        <v>140</v>
      </c>
      <c r="D42" s="73" t="n">
        <v>14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1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0</v>
      </c>
      <c r="C47" s="71" t="n">
        <v>550</v>
      </c>
      <c r="D47" s="71" t="n">
        <v>54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1</v>
      </c>
      <c r="C48" s="71" t="n">
        <v>329</v>
      </c>
      <c r="D48" s="71" t="n">
        <v>33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2</v>
      </c>
      <c r="C49" s="71" t="n">
        <v>346</v>
      </c>
      <c r="D49" s="71" t="n">
        <v>34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3</v>
      </c>
      <c r="C50" s="71" t="n">
        <v>227</v>
      </c>
      <c r="D50" s="71" t="n">
        <v>22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4</v>
      </c>
      <c r="C51" s="71" t="n">
        <v>200</v>
      </c>
      <c r="D51" s="71" t="n">
        <v>20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5</v>
      </c>
      <c r="C52" s="73" t="n">
        <v>198</v>
      </c>
      <c r="D52" s="73" t="n">
        <v>19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1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6</v>
      </c>
      <c r="C57" s="71" t="n">
        <v>542</v>
      </c>
      <c r="D57" s="71" t="n">
        <v>54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7</v>
      </c>
      <c r="C58" s="71" t="n">
        <v>355</v>
      </c>
      <c r="D58" s="71" t="n">
        <v>35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8</v>
      </c>
      <c r="C59" s="71" t="n">
        <v>385</v>
      </c>
      <c r="D59" s="71" t="n">
        <v>38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9</v>
      </c>
      <c r="C60" s="73" t="n">
        <v>262</v>
      </c>
      <c r="D60" s="73" t="n">
        <v>26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1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60</v>
      </c>
      <c r="C65" s="79" t="n">
        <v>424</v>
      </c>
      <c r="D65" s="80" t="n">
        <v>463</v>
      </c>
      <c r="E65" s="81" t="n">
        <v>50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94</v>
      </c>
      <c r="D66" s="84" t="n">
        <v>396</v>
      </c>
      <c r="E66" s="85" t="n">
        <v>49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0</v>
      </c>
      <c r="E67" s="85" t="n">
        <v>37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JUNE 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1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86</v>
      </c>
      <c r="D22" s="64" t="n">
        <v>8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471</v>
      </c>
      <c r="D23" s="64" t="n">
        <v>47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274</v>
      </c>
      <c r="D24" s="64" t="n">
        <v>27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02</v>
      </c>
      <c r="D25" s="64" t="n">
        <v>30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305</v>
      </c>
      <c r="D26" s="64" t="n">
        <v>3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253</v>
      </c>
      <c r="D27" s="64" t="n">
        <v>2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243</v>
      </c>
      <c r="D28" s="64" t="n">
        <v>24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317</v>
      </c>
      <c r="D29" s="64" t="n">
        <v>31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321</v>
      </c>
      <c r="D30" s="66" t="n">
        <v>32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1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350</v>
      </c>
      <c r="D35" s="71" t="n">
        <v>34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310</v>
      </c>
      <c r="D36" s="71" t="n">
        <v>30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533</v>
      </c>
      <c r="D37" s="71" t="n">
        <v>53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256</v>
      </c>
      <c r="D38" s="71" t="n">
        <v>25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262</v>
      </c>
      <c r="D39" s="71" t="n">
        <v>26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239</v>
      </c>
      <c r="D40" s="71" t="n">
        <v>23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179</v>
      </c>
      <c r="D41" s="71" t="n">
        <v>18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264</v>
      </c>
      <c r="D42" s="73" t="n">
        <v>26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1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473</v>
      </c>
      <c r="D47" s="71" t="n">
        <v>46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227</v>
      </c>
      <c r="D48" s="71" t="n">
        <v>23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583</v>
      </c>
      <c r="D49" s="71" t="n">
        <v>59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57</v>
      </c>
      <c r="D50" s="71" t="n">
        <v>36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73</v>
      </c>
      <c r="D51" s="71" t="n">
        <v>27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191</v>
      </c>
      <c r="D52" s="73" t="n">
        <v>19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1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436</v>
      </c>
      <c r="D57" s="71" t="n">
        <v>44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21</v>
      </c>
      <c r="D58" s="71" t="n">
        <v>33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38</v>
      </c>
      <c r="D59" s="71" t="n">
        <v>65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367</v>
      </c>
      <c r="D60" s="73" t="n">
        <v>36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1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48</v>
      </c>
      <c r="C65" s="79" t="n">
        <v>379</v>
      </c>
      <c r="D65" s="80" t="n">
        <v>382</v>
      </c>
      <c r="E65" s="81" t="n">
        <v>37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88</v>
      </c>
      <c r="D66" s="84" t="n">
        <v>522</v>
      </c>
      <c r="E66" s="85" t="n">
        <v>54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6</v>
      </c>
      <c r="E67" s="85" t="n">
        <v>28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NE 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NE 1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47</v>
      </c>
      <c r="D14" s="81" t="n">
        <v>21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4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NE 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NE 1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379</v>
      </c>
      <c r="D17" s="81" t="n">
        <v>395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823</v>
      </c>
      <c r="D18" s="85" t="n">
        <v>273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99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JUNE 1, 2022</v>
      </c>
      <c r="B2" s="97"/>
      <c r="C2" s="97"/>
      <c r="D2" s="97"/>
    </row>
    <row r="3" customFormat="false" ht="12.75" hidden="false" customHeight="true" outlineLevel="0" collapsed="false">
      <c r="A3" s="98" t="s">
        <v>648</v>
      </c>
      <c r="B3" s="99" t="s">
        <v>2</v>
      </c>
      <c r="C3" s="99" t="s">
        <v>904</v>
      </c>
      <c r="D3" s="99" t="s">
        <v>905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65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65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65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66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66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67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67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7</v>
      </c>
      <c r="B12" s="101" t="s">
        <v>67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68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682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68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68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69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692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694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6" t="s">
        <v>696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6" t="s">
        <v>698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6" t="s">
        <v>700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6" t="s">
        <v>702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6" t="s">
        <v>704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JUNE 1, 2022</v>
      </c>
      <c r="B30" s="108"/>
      <c r="C30" s="108"/>
      <c r="D30" s="108"/>
    </row>
    <row r="31" customFormat="false" ht="15" hidden="false" customHeight="true" outlineLevel="0" collapsed="false">
      <c r="A31" s="98" t="s">
        <v>648</v>
      </c>
      <c r="B31" s="99" t="s">
        <v>2</v>
      </c>
      <c r="C31" s="99" t="s">
        <v>904</v>
      </c>
      <c r="D31" s="99" t="s">
        <v>905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47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14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24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298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24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26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29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60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29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43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60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470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33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35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27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30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358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3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364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23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14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82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37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104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39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52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58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41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41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326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43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53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53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4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44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45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58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468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49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0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510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5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8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8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1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15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4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5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40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56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2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58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57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59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1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60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12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60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290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1</v>
      </c>
      <c r="B129" s="106" t="s">
        <v>61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2</v>
      </c>
      <c r="B130" s="106" t="s">
        <v>628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03</v>
      </c>
      <c r="B131" s="106" t="s">
        <v>624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JUNE 1, 2022</v>
      </c>
      <c r="B2" s="108"/>
      <c r="C2" s="108"/>
    </row>
    <row r="3" customFormat="false" ht="12.75" hidden="false" customHeight="true" outlineLevel="0" collapsed="false">
      <c r="A3" s="110" t="s">
        <v>906</v>
      </c>
      <c r="B3" s="111" t="s">
        <v>907</v>
      </c>
      <c r="C3" s="112" t="s">
        <v>908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9</v>
      </c>
      <c r="B5" s="114" t="n">
        <v>0.03</v>
      </c>
      <c r="C5" s="115" t="n">
        <v>0.03</v>
      </c>
    </row>
    <row r="6" customFormat="false" ht="15" hidden="false" customHeight="false" outlineLevel="0" collapsed="false">
      <c r="A6" s="113" t="s">
        <v>91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3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5-31T14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