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JUNE 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431837201221</v>
      </c>
      <c r="D5" s="9" t="n">
        <v>0.122641520224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814668231904</v>
      </c>
      <c r="D6" s="14" t="n">
        <v>0.1695872320500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69649687465</v>
      </c>
      <c r="D7" s="19" t="n">
        <v>0.3556977698274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929466960099</v>
      </c>
      <c r="D8" s="19" t="n">
        <v>0.0562335128690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94700150309</v>
      </c>
      <c r="D9" s="19" t="n">
        <v>0.1693586568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856109017913</v>
      </c>
      <c r="D10" s="19" t="n">
        <v>0.1056433360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384323851407</v>
      </c>
      <c r="D11" s="19" t="n">
        <v>0.14600142018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867833860074</v>
      </c>
      <c r="D12" s="19" t="n">
        <v>0.1528498800122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1432370853678</v>
      </c>
      <c r="D13" s="19" t="n">
        <v>0.18570076740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459459738227</v>
      </c>
      <c r="D14" s="19" t="n">
        <v>0.1185640171400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84387325945</v>
      </c>
      <c r="D15" s="19" t="n">
        <v>0.109195138418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83464835719</v>
      </c>
      <c r="D16" s="19" t="n">
        <v>0.06789572271274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6342903261632</v>
      </c>
      <c r="D17" s="19" t="n">
        <v>0.082459232171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428494960176</v>
      </c>
      <c r="D18" s="19" t="n">
        <v>0.088946174672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70887121653</v>
      </c>
      <c r="D19" s="19" t="n">
        <v>0.1085063101110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178848939332</v>
      </c>
      <c r="D20" s="19" t="n">
        <v>0.1287732790027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633744010416</v>
      </c>
      <c r="D21" s="19" t="n">
        <v>0.3555485680044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516343488957</v>
      </c>
      <c r="D22" s="19" t="n">
        <v>0.1561190759655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434560013389</v>
      </c>
      <c r="D23" s="19" t="n">
        <v>0.0874459548879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55982797817</v>
      </c>
      <c r="D24" s="19" t="n">
        <v>0.1234829434090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016614824073</v>
      </c>
      <c r="D25" s="19" t="n">
        <v>0.0901151844068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483700716733</v>
      </c>
      <c r="D26" s="19" t="n">
        <v>0.09584508331319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6743855863101</v>
      </c>
      <c r="D27" s="19" t="n">
        <v>0.168134805276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050313672179</v>
      </c>
      <c r="D28" s="19" t="n">
        <v>0.1715482988214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32734314803</v>
      </c>
      <c r="D29" s="19" t="n">
        <v>0.106245032922751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82656222520829</v>
      </c>
      <c r="D30" s="19" t="n">
        <v>0.05819180197954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143027056788</v>
      </c>
      <c r="D31" s="19" t="n">
        <v>0.13183376129571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5070973325015</v>
      </c>
      <c r="D32" s="19" t="n">
        <v>0.079263083873174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383040465592</v>
      </c>
      <c r="D33" s="19" t="n">
        <v>0.07074423472230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222623071154</v>
      </c>
      <c r="D34" s="19" t="n">
        <v>0.10020444513718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2663843955777</v>
      </c>
      <c r="D35" s="19" t="n">
        <v>0.17197667103337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0857997910782</v>
      </c>
      <c r="D36" s="19" t="n">
        <v>0.09316934266606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6460221922707</v>
      </c>
      <c r="D37" s="19" t="n">
        <v>0.15605851089993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3096465571369</v>
      </c>
      <c r="D38" s="19" t="n">
        <v>0.3398822552069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772704708005</v>
      </c>
      <c r="D39" s="19" t="n">
        <v>0.217333361292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198834344644</v>
      </c>
      <c r="D40" s="19" t="n">
        <v>0.10671866118760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2681127807837</v>
      </c>
      <c r="D41" s="19" t="n">
        <v>0.07212887624281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4541564861588</v>
      </c>
      <c r="D42" s="19" t="n">
        <v>0.06535506838744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5992626121274</v>
      </c>
      <c r="D43" s="19" t="n">
        <v>0.2758821554567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5992626121274</v>
      </c>
      <c r="D44" s="19" t="n">
        <v>0.275882155456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5992626121274</v>
      </c>
      <c r="D45" s="19" t="n">
        <v>0.2758821554567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439512198087</v>
      </c>
      <c r="D46" s="19" t="n">
        <v>0.1628189224748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3937456746339</v>
      </c>
      <c r="D47" s="19" t="n">
        <v>0.1458597649490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4069054536217</v>
      </c>
      <c r="D48" s="19" t="n">
        <v>0.1236904944193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3013651121557</v>
      </c>
      <c r="D49" s="19" t="n">
        <v>0.068349508522631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7081462263157</v>
      </c>
      <c r="D50" s="19" t="n">
        <v>0.14661883136322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22637223649309</v>
      </c>
      <c r="D51" s="19" t="n">
        <v>0.0642031242329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9192059650186</v>
      </c>
      <c r="D52" s="19" t="n">
        <v>0.07568658398747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995757547649</v>
      </c>
      <c r="D53" s="19" t="n">
        <v>0.15929438460247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22229935177</v>
      </c>
      <c r="D54" s="19" t="n">
        <v>0.11548770248060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9717990826271</v>
      </c>
      <c r="D55" s="19" t="n">
        <v>0.119661384359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54257225036</v>
      </c>
      <c r="D56" s="19" t="n">
        <v>0.2000490982440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20447322663</v>
      </c>
      <c r="D57" s="19" t="n">
        <v>0.1067569590055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3256463858151</v>
      </c>
      <c r="D58" s="19" t="n">
        <v>0.10305940661473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957833987943</v>
      </c>
      <c r="D59" s="19" t="n">
        <v>0.05339775361552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180510111475</v>
      </c>
      <c r="D60" s="19" t="n">
        <v>0.23514067286057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8870261669204</v>
      </c>
      <c r="D61" s="27" t="n">
        <v>0.098943774295258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8620745022912</v>
      </c>
      <c r="D62" s="27" t="n">
        <v>0.2179828668217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820988916069</v>
      </c>
      <c r="D63" s="27" t="n">
        <v>0.086586260804610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404584890342</v>
      </c>
      <c r="D64" s="27" t="n">
        <v>0.1389752074666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8598694518564</v>
      </c>
      <c r="D65" s="27" t="n">
        <v>0.07401760634666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8546267817206</v>
      </c>
      <c r="D66" s="27" t="n">
        <v>0.1281171896759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91802888073095</v>
      </c>
      <c r="D67" s="19" t="n">
        <v>0.06995934003102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2953280112915</v>
      </c>
      <c r="D68" s="19" t="n">
        <v>0.08358854405920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49906201402698</v>
      </c>
      <c r="D69" s="19" t="n">
        <v>0.1502158457001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030495351572</v>
      </c>
      <c r="D70" s="19" t="n">
        <v>0.06344368364814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823002232914</v>
      </c>
      <c r="D71" s="19" t="n">
        <v>0.1928107284973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1508660786986</v>
      </c>
      <c r="D72" s="19" t="n">
        <v>0.06598851424162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9178635791464</v>
      </c>
      <c r="D73" s="19" t="n">
        <v>0.16251473249358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09602387571787</v>
      </c>
      <c r="D74" s="19" t="n">
        <v>0.090838720323490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79347134623222</v>
      </c>
      <c r="D75" s="19" t="n">
        <v>0.077660325027401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2228751143986</v>
      </c>
      <c r="D76" s="19" t="n">
        <v>0.18265396748616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4338954557404</v>
      </c>
      <c r="D77" s="19" t="n">
        <v>0.053329710216194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7295513917158</v>
      </c>
      <c r="D78" s="19" t="n">
        <v>0.1668109747841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2670327785942</v>
      </c>
      <c r="D79" s="19" t="n">
        <v>0.12201395073692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5710147957605</v>
      </c>
      <c r="D80" s="19" t="n">
        <v>0.094497186755455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87764993471</v>
      </c>
      <c r="D81" s="19" t="n">
        <v>0.2209138941626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3995314325375</v>
      </c>
      <c r="D82" s="19" t="n">
        <v>0.1037749988396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470854031192</v>
      </c>
      <c r="D83" s="19" t="n">
        <v>0.1390586040597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2853287833886</v>
      </c>
      <c r="D84" s="19" t="n">
        <v>0.2119466129695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77966715199949</v>
      </c>
      <c r="D85" s="19" t="n">
        <v>0.087609896010227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11784880239617</v>
      </c>
      <c r="D86" s="19" t="n">
        <v>0.21144299299540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9976551236156</v>
      </c>
      <c r="D87" s="19" t="n">
        <v>0.07175272547547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3389312759587</v>
      </c>
      <c r="D88" s="19" t="n">
        <v>0.1231952093888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651136823568</v>
      </c>
      <c r="D89" s="19" t="n">
        <v>0.15064477396226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4631614581943</v>
      </c>
      <c r="D90" s="19" t="n">
        <v>0.1045782468926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79812226923792</v>
      </c>
      <c r="D91" s="19" t="n">
        <v>0.09847127510303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5992626121274</v>
      </c>
      <c r="D92" s="19" t="n">
        <v>0.275882155456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762987593871</v>
      </c>
      <c r="D93" s="19" t="n">
        <v>0.1097744633005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02236267514</v>
      </c>
      <c r="D94" s="19" t="n">
        <v>0.105985720001193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0627878027398</v>
      </c>
      <c r="D95" s="19" t="n">
        <v>0.1984056889044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572725278219</v>
      </c>
      <c r="D96" s="19" t="n">
        <v>0.1455534258070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0639423335361</v>
      </c>
      <c r="D97" s="19" t="n">
        <v>0.13033494961041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0154292558846</v>
      </c>
      <c r="D98" s="19" t="n">
        <v>0.2218952536265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1346710567946</v>
      </c>
      <c r="D99" s="19" t="n">
        <v>0.28153224643659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96257518694</v>
      </c>
      <c r="D100" s="19" t="n">
        <v>0.15019157411073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372813206373</v>
      </c>
      <c r="D101" s="19" t="n">
        <v>0.048537478727779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06959718953</v>
      </c>
      <c r="D102" s="19" t="n">
        <v>0.064505994204602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854601527223</v>
      </c>
      <c r="D103" s="19" t="n">
        <v>0.0598827923575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95934237741978</v>
      </c>
      <c r="D104" s="19" t="n">
        <v>0.1982942852614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034481843764</v>
      </c>
      <c r="D105" s="19" t="n">
        <v>0.1445467315140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8170854316286</v>
      </c>
      <c r="D106" s="19" t="n">
        <v>0.199190316213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5992626121274</v>
      </c>
      <c r="D107" s="19" t="n">
        <v>0.2758821554567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5992626121274</v>
      </c>
      <c r="D108" s="19" t="n">
        <v>0.275882155456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5992626121274</v>
      </c>
      <c r="D109" s="19" t="n">
        <v>0.2758821554567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5992626121274</v>
      </c>
      <c r="D110" s="19" t="n">
        <v>0.2758821554567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866559780353</v>
      </c>
      <c r="D111" s="19" t="n">
        <v>0.09172396737853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2727885091257</v>
      </c>
      <c r="D112" s="19" t="n">
        <v>0.06264405079656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434719572232</v>
      </c>
      <c r="D113" s="19" t="n">
        <v>0.1864438161509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3917870440117</v>
      </c>
      <c r="D114" s="19" t="n">
        <v>0.17519897372538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93600108825155</v>
      </c>
      <c r="D115" s="19" t="n">
        <v>0.09990719346934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004995414534</v>
      </c>
      <c r="D116" s="19" t="n">
        <v>0.18805102937244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4464363830151</v>
      </c>
      <c r="D117" s="19" t="n">
        <v>0.17870117180372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5243806120999</v>
      </c>
      <c r="D118" s="19" t="n">
        <v>0.11485945244486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2475002687988</v>
      </c>
      <c r="D119" s="19" t="n">
        <v>0.05114529481269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074966826576</v>
      </c>
      <c r="D120" s="19" t="n">
        <v>0.09481631219814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6748770728429</v>
      </c>
      <c r="D121" s="19" t="n">
        <v>0.1989079611939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83602665838606</v>
      </c>
      <c r="D122" s="19" t="n">
        <v>0.0981999598943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64924810361</v>
      </c>
      <c r="D123" s="19" t="n">
        <v>0.106682790411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67101188624298</v>
      </c>
      <c r="D124" s="19" t="n">
        <v>0.06649819801539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102485527073</v>
      </c>
      <c r="D125" s="19" t="n">
        <v>0.1400741726181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55057097928</v>
      </c>
      <c r="D126" s="19" t="n">
        <v>0.38471947848464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8332174410767</v>
      </c>
      <c r="D127" s="19" t="n">
        <v>0.1689432578821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1619106812282</v>
      </c>
      <c r="D128" s="19" t="n">
        <v>0.09155310627174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18027682847454</v>
      </c>
      <c r="D129" s="19" t="n">
        <v>0.071694243158271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4272067730974</v>
      </c>
      <c r="D130" s="19" t="n">
        <v>0.04537586325573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608067939635</v>
      </c>
      <c r="D131" s="19" t="n">
        <v>0.1764146080126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54941302795</v>
      </c>
      <c r="D132" s="19" t="n">
        <v>0.1045579111980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9559237337031</v>
      </c>
      <c r="D133" s="19" t="n">
        <v>0.27951170287300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920329128803</v>
      </c>
      <c r="D134" s="19" t="n">
        <v>0.2311332947625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8485177420721</v>
      </c>
      <c r="D135" s="19" t="n">
        <v>0.2207818194029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853114366545</v>
      </c>
      <c r="D136" s="19" t="n">
        <v>0.16172854893533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626630608103</v>
      </c>
      <c r="D137" s="19" t="n">
        <v>0.33126042641157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7157138294523</v>
      </c>
      <c r="D138" s="19" t="n">
        <v>0.3265255038306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4920536385289</v>
      </c>
      <c r="D139" s="19" t="n">
        <v>0.2642769009613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3103235817608</v>
      </c>
      <c r="D140" s="19" t="n">
        <v>0.08129999794466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14082939235557</v>
      </c>
      <c r="D141" s="19" t="n">
        <v>0.041298453711531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7447965015363</v>
      </c>
      <c r="D142" s="19" t="n">
        <v>0.064750126610137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9348026771774</v>
      </c>
      <c r="D143" s="19" t="n">
        <v>0.45906297085849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04034247396</v>
      </c>
      <c r="D144" s="19" t="n">
        <v>0.17528729705779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47090621483521</v>
      </c>
      <c r="D145" s="19" t="n">
        <v>0.07496430616230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6284309822673</v>
      </c>
      <c r="D146" s="19" t="n">
        <v>0.05489029593192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9370726684507</v>
      </c>
      <c r="D147" s="19" t="n">
        <v>0.097785693974894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6065925016802</v>
      </c>
      <c r="D148" s="19" t="n">
        <v>0.05953723183477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494775553329</v>
      </c>
      <c r="D149" s="19" t="n">
        <v>0.15452019375206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75165277458712</v>
      </c>
      <c r="D150" s="19" t="n">
        <v>0.077841793916631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0236709915406</v>
      </c>
      <c r="D151" s="19" t="n">
        <v>0.1826916378375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2965267512862</v>
      </c>
      <c r="D152" s="19" t="n">
        <v>0.1029055367454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1044909131082</v>
      </c>
      <c r="D153" s="19" t="n">
        <v>0.11103982099581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007505798315</v>
      </c>
      <c r="D154" s="19" t="n">
        <v>0.092002739491872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62130712950791</v>
      </c>
      <c r="D155" s="19" t="n">
        <v>0.2611700045334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8991267449227</v>
      </c>
      <c r="D156" s="19" t="n">
        <v>0.2032797278535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9647973047567</v>
      </c>
      <c r="D157" s="19" t="n">
        <v>0.15126032650529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726328620445</v>
      </c>
      <c r="D158" s="19" t="n">
        <v>0.074174940629566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0679177799549</v>
      </c>
      <c r="D159" s="19" t="n">
        <v>0.16074405861789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203938941928</v>
      </c>
      <c r="D160" s="19" t="n">
        <v>0.27818801808254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857608106153</v>
      </c>
      <c r="D161" s="19" t="n">
        <v>0.14362886581072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9424799496994</v>
      </c>
      <c r="D162" s="19" t="n">
        <v>0.068223909216507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7113410798003</v>
      </c>
      <c r="D163" s="19" t="n">
        <v>0.29929440764030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2548417399081</v>
      </c>
      <c r="D164" s="19" t="n">
        <v>0.082468846682846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6933699969104</v>
      </c>
      <c r="D165" s="19" t="n">
        <v>0.19735475017404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460323876064</v>
      </c>
      <c r="D166" s="19" t="n">
        <v>0.135952146492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910032118507</v>
      </c>
      <c r="D167" s="19" t="n">
        <v>0.1188010567811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0361083976561</v>
      </c>
      <c r="D168" s="19" t="n">
        <v>0.2825611051533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218389554123</v>
      </c>
      <c r="D169" s="19" t="n">
        <v>0.1746085855487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445082880088</v>
      </c>
      <c r="D170" s="19" t="n">
        <v>0.16308688700459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2571119843372</v>
      </c>
      <c r="D171" s="19" t="n">
        <v>0.10423362034567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990972104996</v>
      </c>
      <c r="D172" s="19" t="n">
        <v>0.1640930147510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5364468781432</v>
      </c>
      <c r="D173" s="19" t="n">
        <v>0.1951176414229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69600252987</v>
      </c>
      <c r="D174" s="19" t="n">
        <v>0.15342435561249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6271768698786</v>
      </c>
      <c r="D175" s="19" t="n">
        <v>0.21577091151743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8444100488575</v>
      </c>
      <c r="D176" s="19" t="n">
        <v>0.098627797723647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53647730591907</v>
      </c>
      <c r="D177" s="27" t="n">
        <v>0.095086618958925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10239751404</v>
      </c>
      <c r="D178" s="19" t="n">
        <v>0.112654232092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4858152323305</v>
      </c>
      <c r="D179" s="19" t="n">
        <v>0.13518431409881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3839981004737</v>
      </c>
      <c r="D180" s="19" t="n">
        <v>0.06222005210411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840091360403</v>
      </c>
      <c r="D181" s="19" t="n">
        <v>0.09290698192982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6163822963225</v>
      </c>
      <c r="D182" s="19" t="n">
        <v>0.1363279314559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9509895186606</v>
      </c>
      <c r="D183" s="19" t="n">
        <v>0.07579524139797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7662327561558</v>
      </c>
      <c r="D184" s="19" t="n">
        <v>0.247692407698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1512725487277</v>
      </c>
      <c r="D185" s="19" t="n">
        <v>0.1656835392534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223176704665</v>
      </c>
      <c r="D186" s="19" t="n">
        <v>0.2561413648762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0566569134137</v>
      </c>
      <c r="D187" s="19" t="n">
        <v>0.222334287490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2704252948629</v>
      </c>
      <c r="D188" s="19" t="n">
        <v>0.1226180716569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6095080579974</v>
      </c>
      <c r="D189" s="19" t="n">
        <v>0.066695989917669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189369302473</v>
      </c>
      <c r="D190" s="19" t="n">
        <v>0.1328350134551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438636544216</v>
      </c>
      <c r="D191" s="19" t="n">
        <v>0.3318662318822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5951710175054</v>
      </c>
      <c r="D192" s="19" t="n">
        <v>0.06940972622326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463141860151</v>
      </c>
      <c r="D193" s="19" t="n">
        <v>0.2044796782628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5294877769852</v>
      </c>
      <c r="D194" s="19" t="n">
        <v>0.1955332539170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2822688730889</v>
      </c>
      <c r="D195" s="19" t="n">
        <v>0.27262322288644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4565492818972</v>
      </c>
      <c r="D196" s="19" t="n">
        <v>0.2295844194230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83480157613751</v>
      </c>
      <c r="D197" s="19" t="n">
        <v>0.08829407928642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3377381191805</v>
      </c>
      <c r="D198" s="19" t="n">
        <v>0.13453891631450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070693227796</v>
      </c>
      <c r="D199" s="19" t="n">
        <v>0.33438065169054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2720840961747</v>
      </c>
      <c r="D200" s="19" t="n">
        <v>0.08131332942196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630870763784</v>
      </c>
      <c r="D201" s="19" t="n">
        <v>0.20504777064025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6360994287612</v>
      </c>
      <c r="D202" s="19" t="n">
        <v>0.14014240173950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7340952538978</v>
      </c>
      <c r="D203" s="19" t="n">
        <v>0.09047037273569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950233245635</v>
      </c>
      <c r="D204" s="19" t="n">
        <v>0.1735631065428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1881402742573</v>
      </c>
      <c r="D205" s="19" t="n">
        <v>0.1313498986626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6634665016812</v>
      </c>
      <c r="D206" s="19" t="n">
        <v>0.0964251808889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2362549399246</v>
      </c>
      <c r="D207" s="19" t="n">
        <v>0.1217961473398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6108114250555</v>
      </c>
      <c r="D208" s="19" t="n">
        <v>0.1555790080660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40232472317649</v>
      </c>
      <c r="D209" s="19" t="n">
        <v>0.07392923239025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4477683411367</v>
      </c>
      <c r="D210" s="19" t="n">
        <v>0.0754699541799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69746402519699</v>
      </c>
      <c r="D211" s="19" t="n">
        <v>0.16956417059063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0187206482575</v>
      </c>
      <c r="D212" s="27" t="n">
        <v>0.119950496983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4283348267197</v>
      </c>
      <c r="D213" s="27" t="n">
        <v>0.20423428532428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764564994648</v>
      </c>
      <c r="D214" s="19" t="n">
        <v>0.1571831828769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1382437473695</v>
      </c>
      <c r="D215" s="19" t="n">
        <v>0.27166716186697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5869149709092</v>
      </c>
      <c r="D216" s="19" t="n">
        <v>0.078291223364030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4978392362461</v>
      </c>
      <c r="D217" s="19" t="n">
        <v>0.072488980916134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9681924443147</v>
      </c>
      <c r="D218" s="19" t="n">
        <v>0.1095774113493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2693298674418</v>
      </c>
      <c r="D219" s="19" t="n">
        <v>0.06254513870411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704735383689</v>
      </c>
      <c r="D220" s="19" t="n">
        <v>0.1720802771188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4141591658098</v>
      </c>
      <c r="D221" s="19" t="n">
        <v>0.066257485719758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69998816847418</v>
      </c>
      <c r="D222" s="19" t="n">
        <v>0.1694053677490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92515179777528</v>
      </c>
      <c r="D223" s="19" t="n">
        <v>0.06961355425275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334558817664</v>
      </c>
      <c r="D224" s="19" t="n">
        <v>0.1000440813969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9866971588962</v>
      </c>
      <c r="D225" s="19" t="n">
        <v>0.06685381826488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9990870278448</v>
      </c>
      <c r="D226" s="31" t="n">
        <v>0.07087525147486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9888805751092</v>
      </c>
      <c r="D227" s="19" t="n">
        <v>0.1592768576088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0613817083343</v>
      </c>
      <c r="D228" s="19" t="n">
        <v>0.305410561065015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0322548402439</v>
      </c>
      <c r="D229" s="19" t="n">
        <v>0.1633737017503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0370593500928</v>
      </c>
      <c r="D230" s="19" t="n">
        <v>0.252334674029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34716245101977</v>
      </c>
      <c r="D231" s="19" t="n">
        <v>0.05334795202224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0347292524786</v>
      </c>
      <c r="D232" s="19" t="n">
        <v>0.25283875135121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0771622862318</v>
      </c>
      <c r="D233" s="19" t="n">
        <v>0.16089467151741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4773474379942</v>
      </c>
      <c r="D234" s="19" t="n">
        <v>0.07853130401094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794616710186</v>
      </c>
      <c r="D235" s="19" t="n">
        <v>0.053532707598525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18035927920307</v>
      </c>
      <c r="D236" s="19" t="n">
        <v>0.071624335895485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3477827004587</v>
      </c>
      <c r="D237" s="19" t="n">
        <v>0.10339831303744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5093398991458</v>
      </c>
      <c r="D238" s="19" t="n">
        <v>0.11480203598218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31406946937794</v>
      </c>
      <c r="D239" s="19" t="n">
        <v>0.230622626001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1375897245735</v>
      </c>
      <c r="D240" s="19" t="n">
        <v>0.09730260896764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1157998647985</v>
      </c>
      <c r="D241" s="19" t="n">
        <v>0.06999319109575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299864424040788</v>
      </c>
      <c r="D242" s="19" t="n">
        <v>0.3016954637236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7066560636537</v>
      </c>
      <c r="D243" s="19" t="n">
        <v>0.1495998872897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126572430005</v>
      </c>
      <c r="D244" s="19" t="n">
        <v>0.1966038587027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630002321034</v>
      </c>
      <c r="D245" s="19" t="n">
        <v>0.09287007417945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8879490635334</v>
      </c>
      <c r="D246" s="19" t="n">
        <v>0.12868418987934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2087606662375</v>
      </c>
      <c r="D247" s="19" t="n">
        <v>0.175321585769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9839588730358</v>
      </c>
      <c r="D248" s="19" t="n">
        <v>0.1399336567976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97496676780377</v>
      </c>
      <c r="D249" s="19" t="n">
        <v>0.059688774085638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5049991420532</v>
      </c>
      <c r="D250" s="19" t="n">
        <v>0.054742333959450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0896078562661</v>
      </c>
      <c r="D251" s="19" t="n">
        <v>0.0404482390267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97444977109066</v>
      </c>
      <c r="D252" s="19" t="n">
        <v>0.049859741180323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09306818033337</v>
      </c>
      <c r="D253" s="19" t="n">
        <v>0.08071627551124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678156332518</v>
      </c>
      <c r="D254" s="19" t="n">
        <v>0.1044082990956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35163300741</v>
      </c>
      <c r="D255" s="19" t="n">
        <v>0.10847567943981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4053961849474</v>
      </c>
      <c r="D256" s="19" t="n">
        <v>0.07132608479595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156455421318</v>
      </c>
      <c r="D257" s="19" t="n">
        <v>0.12110800840576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052585296585</v>
      </c>
      <c r="D258" s="19" t="n">
        <v>0.18912324569311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9430003364309</v>
      </c>
      <c r="D259" s="19" t="n">
        <v>0.1294246719646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47366121817798</v>
      </c>
      <c r="D260" s="19" t="n">
        <v>0.07451600966051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229765235228</v>
      </c>
      <c r="D261" s="19" t="n">
        <v>0.1252588566502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7822524016159</v>
      </c>
      <c r="D262" s="19" t="n">
        <v>0.27772793568074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358314271779</v>
      </c>
      <c r="D263" s="19" t="n">
        <v>0.30632352155344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284141924139</v>
      </c>
      <c r="D264" s="19" t="n">
        <v>0.13497294902017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86940144009</v>
      </c>
      <c r="D265" s="27" t="n">
        <v>0.1196746230550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35843196769657</v>
      </c>
      <c r="D266" s="27" t="n">
        <v>0.08368130918489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6009773207381</v>
      </c>
      <c r="D267" s="19" t="n">
        <v>0.075997957900620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03410180265854</v>
      </c>
      <c r="D268" s="19" t="n">
        <v>0.06021867893594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065385823376</v>
      </c>
      <c r="D269" s="19" t="n">
        <v>0.2106274672385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9688142277498</v>
      </c>
      <c r="D270" s="19" t="n">
        <v>0.13001697212900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7184646533</v>
      </c>
      <c r="D271" s="19" t="n">
        <v>0.1897031119402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587865754868</v>
      </c>
      <c r="D272" s="19" t="n">
        <v>0.2148994550413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2613550703978</v>
      </c>
      <c r="D273" s="19" t="n">
        <v>0.12220733723400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8403363844186</v>
      </c>
      <c r="D274" s="19" t="n">
        <v>0.027950829567703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6684560858561</v>
      </c>
      <c r="D275" s="19" t="n">
        <v>0.02360615873438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719291849816</v>
      </c>
      <c r="D276" s="19" t="n">
        <v>0.1664911902650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64254024802685</v>
      </c>
      <c r="D278" s="19" t="n">
        <v>0.0664223152190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273108883528</v>
      </c>
      <c r="D279" s="19" t="n">
        <v>0.19654529564202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4158503320814</v>
      </c>
      <c r="D280" s="19" t="n">
        <v>0.3025641450508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5184706663169</v>
      </c>
      <c r="D281" s="19" t="n">
        <v>0.295202388566645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075953582767</v>
      </c>
      <c r="D282" s="19" t="n">
        <v>0.7805687085367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364452146521</v>
      </c>
      <c r="D283" s="27" t="n">
        <v>0.01134075473561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3570141898791</v>
      </c>
      <c r="D284" s="27" t="n">
        <v>0.01533541468715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4900243452479</v>
      </c>
      <c r="D285" s="27" t="n">
        <v>0.08162590466849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9983351467326</v>
      </c>
      <c r="D286" s="27" t="n">
        <v>0.22968069468789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1609264387613</v>
      </c>
      <c r="D287" s="19" t="n">
        <v>0.1842961720519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0502959744914</v>
      </c>
      <c r="D288" s="27" t="n">
        <v>0.2596592391317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2931226162902</v>
      </c>
      <c r="D289" s="19" t="n">
        <v>0.17267681944371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811390517563</v>
      </c>
      <c r="D290" s="19" t="n">
        <v>0.130476407663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35724106685824</v>
      </c>
      <c r="D291" s="19" t="n">
        <v>0.06349397071359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0805603180914</v>
      </c>
      <c r="D292" s="19" t="n">
        <v>0.1322112193429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3441643395874</v>
      </c>
      <c r="D293" s="19" t="n">
        <v>0.27387724689967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20856739246371</v>
      </c>
      <c r="D294" s="19" t="n">
        <v>0.09237870164166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2142585723708</v>
      </c>
      <c r="D295" s="19" t="n">
        <v>0.1119491623034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03366753024025</v>
      </c>
      <c r="D296" s="19" t="n">
        <v>0.08025271245053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973500637373</v>
      </c>
      <c r="D297" s="19" t="n">
        <v>0.31995927700948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1628776765442</v>
      </c>
      <c r="D298" s="19" t="n">
        <v>0.01516748151347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2547383773886</v>
      </c>
      <c r="D299" s="19" t="n">
        <v>0.04251249455026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088390407378</v>
      </c>
      <c r="D300" s="19" t="n">
        <v>0.1104896388422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9627350991524</v>
      </c>
      <c r="D301" s="19" t="n">
        <v>0.05593512416717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0167947688287</v>
      </c>
      <c r="D302" s="19" t="n">
        <v>0.11097517002087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9441734710458</v>
      </c>
      <c r="D303" s="19" t="n">
        <v>0.053273243373151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1525877193211</v>
      </c>
      <c r="D304" s="19" t="n">
        <v>0.062216148445710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3164398674119</v>
      </c>
      <c r="D305" s="19" t="n">
        <v>0.05161549162100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3923648559139</v>
      </c>
      <c r="D306" s="19" t="n">
        <v>0.061282991967051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252860406647</v>
      </c>
      <c r="D307" s="19" t="n">
        <v>0.0082454473870729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3723566596903</v>
      </c>
      <c r="D308" s="19" t="n">
        <v>0.06955078682514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57634652979688</v>
      </c>
      <c r="D309" s="19" t="n">
        <v>0.08596285179859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61069735997</v>
      </c>
      <c r="D310" s="19" t="n">
        <v>0.1325610475109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47160666165564</v>
      </c>
      <c r="D311" s="19" t="n">
        <v>0.02466610813945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296476417179</v>
      </c>
      <c r="D312" s="19" t="n">
        <v>0.08893153761797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6921091986717</v>
      </c>
      <c r="D313" s="19" t="n">
        <v>0.05599818204733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1143447882546</v>
      </c>
      <c r="D314" s="19" t="n">
        <v>0.06619027324134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5455315509238</v>
      </c>
      <c r="D315" s="19" t="n">
        <v>0.05849192406931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5686132630847</v>
      </c>
      <c r="D316" s="19" t="n">
        <v>0.092483852392333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10958592987912</v>
      </c>
      <c r="D317" s="19" t="n">
        <v>0.041002670578585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9207828700601</v>
      </c>
      <c r="D318" s="19" t="n">
        <v>0.04102374107255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2764440047366</v>
      </c>
      <c r="D319" s="19" t="n">
        <v>0.04217832518687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79749633014745</v>
      </c>
      <c r="D320" s="19" t="n">
        <v>0.098310719434941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58193671426184</v>
      </c>
      <c r="D321" s="19" t="n">
        <v>0.06584656699525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341958431211</v>
      </c>
      <c r="D322" s="19" t="n">
        <v>0.11324653096047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48551054365063</v>
      </c>
      <c r="D323" s="19" t="n">
        <v>0.075065420630874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01437640314717</v>
      </c>
      <c r="D324" s="19" t="n">
        <v>0.06024238914155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3976373183829</v>
      </c>
      <c r="D325" s="19" t="n">
        <v>0.048533609509893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431837201221</v>
      </c>
      <c r="D5" s="9" t="n">
        <v>0.12264152022413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814668231904</v>
      </c>
      <c r="D6" s="14" t="n">
        <v>0.1695872320500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669649687465</v>
      </c>
      <c r="D7" s="19" t="n">
        <v>0.3556977698274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3929466960099</v>
      </c>
      <c r="D8" s="19" t="n">
        <v>0.056233512869099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94700150309</v>
      </c>
      <c r="D9" s="19" t="n">
        <v>0.16935865685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5856109017913</v>
      </c>
      <c r="D10" s="19" t="n">
        <v>0.1056433360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5384323851407</v>
      </c>
      <c r="D11" s="19" t="n">
        <v>0.14600142018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867833860074</v>
      </c>
      <c r="D12" s="19" t="n">
        <v>0.1528498800122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1432370853678</v>
      </c>
      <c r="D13" s="19" t="n">
        <v>0.1857007674098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459459738227</v>
      </c>
      <c r="D14" s="19" t="n">
        <v>0.11856401714003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184387325945</v>
      </c>
      <c r="D15" s="19" t="n">
        <v>0.109195138418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8983464835719</v>
      </c>
      <c r="D16" s="19" t="n">
        <v>0.06789572271274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6342903261632</v>
      </c>
      <c r="D17" s="19" t="n">
        <v>0.082459232171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428494960176</v>
      </c>
      <c r="D18" s="19" t="n">
        <v>0.0889461746729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470887121653</v>
      </c>
      <c r="D19" s="19" t="n">
        <v>0.1085063101110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9178848939332</v>
      </c>
      <c r="D20" s="19" t="n">
        <v>0.1287732790027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633744010416</v>
      </c>
      <c r="D21" s="19" t="n">
        <v>0.3555485680044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516343488957</v>
      </c>
      <c r="D22" s="19" t="n">
        <v>0.15611907596552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76434560013389</v>
      </c>
      <c r="D23" s="19" t="n">
        <v>0.0874459548879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755982797817</v>
      </c>
      <c r="D24" s="19" t="n">
        <v>0.1234829434090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2016614824073</v>
      </c>
      <c r="D25" s="19" t="n">
        <v>0.090115184406898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483700716733</v>
      </c>
      <c r="D26" s="19" t="n">
        <v>0.09584508331319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6743855863101</v>
      </c>
      <c r="D27" s="19" t="n">
        <v>0.168134805276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2050313672179</v>
      </c>
      <c r="D28" s="19" t="n">
        <v>0.1715482988214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232734314803</v>
      </c>
      <c r="D29" s="19" t="n">
        <v>0.106245032922751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82656222520829</v>
      </c>
      <c r="D30" s="19" t="n">
        <v>0.05819180197954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143027056788</v>
      </c>
      <c r="D31" s="19" t="n">
        <v>0.13183376129571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5070973325015</v>
      </c>
      <c r="D32" s="19" t="n">
        <v>0.079263083873174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383040465592</v>
      </c>
      <c r="D33" s="19" t="n">
        <v>0.07074423472230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222623071154</v>
      </c>
      <c r="D34" s="19" t="n">
        <v>0.10020444513718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2663843955777</v>
      </c>
      <c r="D35" s="19" t="n">
        <v>0.17197667103337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0857997910782</v>
      </c>
      <c r="D36" s="19" t="n">
        <v>0.09316934266606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6460221922707</v>
      </c>
      <c r="D37" s="19" t="n">
        <v>0.15605851089993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3096465571369</v>
      </c>
      <c r="D38" s="19" t="n">
        <v>0.3398822552069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772704708005</v>
      </c>
      <c r="D39" s="19" t="n">
        <v>0.217333361292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198834344644</v>
      </c>
      <c r="D40" s="19" t="n">
        <v>0.10671866118760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2681127807837</v>
      </c>
      <c r="D41" s="19" t="n">
        <v>0.07212887624281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54541564861588</v>
      </c>
      <c r="D42" s="19" t="n">
        <v>0.06535506838744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5992626121274</v>
      </c>
      <c r="D43" s="19" t="n">
        <v>0.2758821554567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5992626121274</v>
      </c>
      <c r="D44" s="19" t="n">
        <v>0.275882155456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5992626121274</v>
      </c>
      <c r="D45" s="19" t="n">
        <v>0.2758821554567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439512198087</v>
      </c>
      <c r="D46" s="19" t="n">
        <v>0.1628189224748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3937456746339</v>
      </c>
      <c r="D47" s="19" t="n">
        <v>0.1458597649490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4069054536217</v>
      </c>
      <c r="D48" s="19" t="n">
        <v>0.1236904944193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3013651121557</v>
      </c>
      <c r="D49" s="19" t="n">
        <v>0.068349508522631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7081462263157</v>
      </c>
      <c r="D50" s="19" t="n">
        <v>0.14661883136322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22637223649309</v>
      </c>
      <c r="D51" s="19" t="n">
        <v>0.0642031242329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9192059650186</v>
      </c>
      <c r="D52" s="19" t="n">
        <v>0.07568658398747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58995757547649</v>
      </c>
      <c r="D53" s="19" t="n">
        <v>0.15929438460247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22229935177</v>
      </c>
      <c r="D54" s="19" t="n">
        <v>0.11548770248060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9717990826271</v>
      </c>
      <c r="D55" s="19" t="n">
        <v>0.119661384359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0054257225036</v>
      </c>
      <c r="D56" s="19" t="n">
        <v>0.2000490982440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20447322663</v>
      </c>
      <c r="D57" s="19" t="n">
        <v>0.1067569590055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3256463858151</v>
      </c>
      <c r="D58" s="19" t="n">
        <v>0.10305940661473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957833987943</v>
      </c>
      <c r="D59" s="19" t="n">
        <v>0.05339775361552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180510111475</v>
      </c>
      <c r="D60" s="19" t="n">
        <v>0.23514067286057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8870261669204</v>
      </c>
      <c r="D61" s="27" t="n">
        <v>0.098943774295258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8620745022912</v>
      </c>
      <c r="D62" s="27" t="n">
        <v>0.2179828668217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820988916069</v>
      </c>
      <c r="D63" s="27" t="n">
        <v>0.086586260804610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404584890342</v>
      </c>
      <c r="D64" s="27" t="n">
        <v>0.1389752074666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8598694518564</v>
      </c>
      <c r="D65" s="27" t="n">
        <v>0.07401760634666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8546267817206</v>
      </c>
      <c r="D66" s="27" t="n">
        <v>0.1281171896759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691802888073095</v>
      </c>
      <c r="D67" s="19" t="n">
        <v>0.06995934003102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22953280112915</v>
      </c>
      <c r="D68" s="19" t="n">
        <v>0.08358854405920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49906201402698</v>
      </c>
      <c r="D69" s="19" t="n">
        <v>0.1502158457001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030495351572</v>
      </c>
      <c r="D70" s="19" t="n">
        <v>0.06344368364814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823002232914</v>
      </c>
      <c r="D71" s="19" t="n">
        <v>0.1928107284973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1508660786986</v>
      </c>
      <c r="D72" s="19" t="n">
        <v>0.06598851424162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9178635791464</v>
      </c>
      <c r="D73" s="19" t="n">
        <v>0.16251473249358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09602387571787</v>
      </c>
      <c r="D74" s="19" t="n">
        <v>0.090838720323490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79347134623222</v>
      </c>
      <c r="D75" s="19" t="n">
        <v>0.077660325027401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2228751143986</v>
      </c>
      <c r="D76" s="19" t="n">
        <v>0.18265396748616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4338954557404</v>
      </c>
      <c r="D77" s="19" t="n">
        <v>0.053329710216194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7295513917158</v>
      </c>
      <c r="D78" s="19" t="n">
        <v>0.1668109747841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2670327785942</v>
      </c>
      <c r="D79" s="19" t="n">
        <v>0.12201395073692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5710147957605</v>
      </c>
      <c r="D80" s="19" t="n">
        <v>0.094497186755455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87764993471</v>
      </c>
      <c r="D81" s="19" t="n">
        <v>0.2209138941626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3995314325375</v>
      </c>
      <c r="D82" s="19" t="n">
        <v>0.1037749988396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470854031192</v>
      </c>
      <c r="D83" s="19" t="n">
        <v>0.1390586040597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2853287833886</v>
      </c>
      <c r="D84" s="19" t="n">
        <v>0.2119466129695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77966715199949</v>
      </c>
      <c r="D85" s="19" t="n">
        <v>0.087609896010227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11784880239617</v>
      </c>
      <c r="D86" s="19" t="n">
        <v>0.21144299299540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9976551236156</v>
      </c>
      <c r="D87" s="19" t="n">
        <v>0.07175272547547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3389312759587</v>
      </c>
      <c r="D88" s="19" t="n">
        <v>0.1231952093888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651136823568</v>
      </c>
      <c r="D89" s="19" t="n">
        <v>0.15064477396226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4631614581943</v>
      </c>
      <c r="D90" s="19" t="n">
        <v>0.1045782468926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79812226923792</v>
      </c>
      <c r="D91" s="19" t="n">
        <v>0.09847127510303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5992626121274</v>
      </c>
      <c r="D92" s="19" t="n">
        <v>0.275882155456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762987593871</v>
      </c>
      <c r="D93" s="19" t="n">
        <v>0.1097744633005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02236267514</v>
      </c>
      <c r="D94" s="19" t="n">
        <v>0.105985720001193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0627878027398</v>
      </c>
      <c r="D95" s="19" t="n">
        <v>0.1984056889044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572725278219</v>
      </c>
      <c r="D96" s="19" t="n">
        <v>0.1455534258070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0639423335361</v>
      </c>
      <c r="D97" s="19" t="n">
        <v>0.13033494961041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0154292558846</v>
      </c>
      <c r="D98" s="19" t="n">
        <v>0.2218952536265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1346710567946</v>
      </c>
      <c r="D99" s="19" t="n">
        <v>0.28153224643659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96257518694</v>
      </c>
      <c r="D100" s="19" t="n">
        <v>0.15019157411073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372813206373</v>
      </c>
      <c r="D101" s="19" t="n">
        <v>0.048537478727779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06959718953</v>
      </c>
      <c r="D102" s="19" t="n">
        <v>0.064505994204602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854601527223</v>
      </c>
      <c r="D103" s="19" t="n">
        <v>0.0598827923575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95934237741978</v>
      </c>
      <c r="D104" s="19" t="n">
        <v>0.1982942852614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034481843764</v>
      </c>
      <c r="D105" s="19" t="n">
        <v>0.1445467315140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8170854316286</v>
      </c>
      <c r="D106" s="19" t="n">
        <v>0.199190316213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5992626121274</v>
      </c>
      <c r="D107" s="19" t="n">
        <v>0.2758821554567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5992626121274</v>
      </c>
      <c r="D108" s="19" t="n">
        <v>0.275882155456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5992626121274</v>
      </c>
      <c r="D109" s="19" t="n">
        <v>0.2758821554567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5992626121274</v>
      </c>
      <c r="D110" s="19" t="n">
        <v>0.2758821554567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866559780353</v>
      </c>
      <c r="D111" s="19" t="n">
        <v>0.09172396737853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2727885091257</v>
      </c>
      <c r="D112" s="19" t="n">
        <v>0.06264405079656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434719572232</v>
      </c>
      <c r="D113" s="19" t="n">
        <v>0.1864438161509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3917870440117</v>
      </c>
      <c r="D114" s="19" t="n">
        <v>0.17519897372538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93600108825155</v>
      </c>
      <c r="D115" s="19" t="n">
        <v>0.09990719346934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004995414534</v>
      </c>
      <c r="D116" s="19" t="n">
        <v>0.18805102937244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4464363830151</v>
      </c>
      <c r="D117" s="19" t="n">
        <v>0.17870117180372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5243806120999</v>
      </c>
      <c r="D118" s="19" t="n">
        <v>0.11485945244486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2475002687988</v>
      </c>
      <c r="D119" s="19" t="n">
        <v>0.05114529481269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074966826576</v>
      </c>
      <c r="D120" s="19" t="n">
        <v>0.09481631219814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6748770728429</v>
      </c>
      <c r="D121" s="19" t="n">
        <v>0.1989079611939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83602665838606</v>
      </c>
      <c r="D122" s="19" t="n">
        <v>0.0981999598943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64924810361</v>
      </c>
      <c r="D123" s="19" t="n">
        <v>0.106682790411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67101188624298</v>
      </c>
      <c r="D124" s="19" t="n">
        <v>0.06649819801539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102485527073</v>
      </c>
      <c r="D125" s="19" t="n">
        <v>0.1400741726181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55057097928</v>
      </c>
      <c r="D126" s="19" t="n">
        <v>0.38471947848464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8332174410767</v>
      </c>
      <c r="D127" s="19" t="n">
        <v>0.1689432578821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1619106812282</v>
      </c>
      <c r="D128" s="19" t="n">
        <v>0.09155310627174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18027682847454</v>
      </c>
      <c r="D129" s="19" t="n">
        <v>0.071694243158271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4272067730974</v>
      </c>
      <c r="D130" s="19" t="n">
        <v>0.04537586325573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608067939635</v>
      </c>
      <c r="D131" s="19" t="n">
        <v>0.1764146080126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54941302795</v>
      </c>
      <c r="D132" s="19" t="n">
        <v>0.1045579111980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9559237337031</v>
      </c>
      <c r="D133" s="19" t="n">
        <v>0.27951170287300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28920329128803</v>
      </c>
      <c r="D134" s="19" t="n">
        <v>0.2311332947625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8485177420721</v>
      </c>
      <c r="D135" s="19" t="n">
        <v>0.2207818194029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853114366545</v>
      </c>
      <c r="D136" s="19" t="n">
        <v>0.16172854893533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1626630608103</v>
      </c>
      <c r="D137" s="19" t="n">
        <v>0.33126042641157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7157138294523</v>
      </c>
      <c r="D138" s="19" t="n">
        <v>0.3265255038306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64920536385289</v>
      </c>
      <c r="D139" s="19" t="n">
        <v>0.2642769009613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3103235817608</v>
      </c>
      <c r="D140" s="19" t="n">
        <v>0.08129999794466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14082939235557</v>
      </c>
      <c r="D141" s="19" t="n">
        <v>0.041298453711531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7447965015363</v>
      </c>
      <c r="D142" s="19" t="n">
        <v>0.064750126610137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9348026771774</v>
      </c>
      <c r="D143" s="19" t="n">
        <v>0.45906297085849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304034247396</v>
      </c>
      <c r="D144" s="19" t="n">
        <v>0.17528729705779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47090621483521</v>
      </c>
      <c r="D145" s="19" t="n">
        <v>0.07496430616230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6284309822673</v>
      </c>
      <c r="D146" s="19" t="n">
        <v>0.05489029593192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979370726684507</v>
      </c>
      <c r="D147" s="19" t="n">
        <v>0.097785693974894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6065925016802</v>
      </c>
      <c r="D148" s="19" t="n">
        <v>0.05953723183477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494775553329</v>
      </c>
      <c r="D149" s="19" t="n">
        <v>0.15452019375206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75165277458712</v>
      </c>
      <c r="D150" s="19" t="n">
        <v>0.077841793916631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0236709915406</v>
      </c>
      <c r="D151" s="19" t="n">
        <v>0.1826916378375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2965267512862</v>
      </c>
      <c r="D152" s="19" t="n">
        <v>0.1029055367454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1044909131082</v>
      </c>
      <c r="D153" s="19" t="n">
        <v>0.11103982099581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20007505798315</v>
      </c>
      <c r="D154" s="19" t="n">
        <v>0.092002739491872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62130712950791</v>
      </c>
      <c r="D155" s="19" t="n">
        <v>0.2611700045334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8991267449227</v>
      </c>
      <c r="D156" s="19" t="n">
        <v>0.2032797278535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9647973047567</v>
      </c>
      <c r="D157" s="19" t="n">
        <v>0.15126032650529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726328620445</v>
      </c>
      <c r="D158" s="19" t="n">
        <v>0.074174940629566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0679177799549</v>
      </c>
      <c r="D159" s="19" t="n">
        <v>0.16074405861789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203938941928</v>
      </c>
      <c r="D160" s="19" t="n">
        <v>0.27818801808254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2857608106153</v>
      </c>
      <c r="D161" s="19" t="n">
        <v>0.14362886581072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9424799496994</v>
      </c>
      <c r="D162" s="19" t="n">
        <v>0.068223909216507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7113410798003</v>
      </c>
      <c r="D163" s="19" t="n">
        <v>0.29929440764030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22548417399081</v>
      </c>
      <c r="D164" s="19" t="n">
        <v>0.082468846682846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96933699969104</v>
      </c>
      <c r="D165" s="19" t="n">
        <v>0.19735475017404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5460323876064</v>
      </c>
      <c r="D166" s="19" t="n">
        <v>0.135952146492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910032118507</v>
      </c>
      <c r="D167" s="19" t="n">
        <v>0.1188010567811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0361083976561</v>
      </c>
      <c r="D168" s="19" t="n">
        <v>0.2825611051533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218389554123</v>
      </c>
      <c r="D169" s="19" t="n">
        <v>0.1746085855487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445082880088</v>
      </c>
      <c r="D170" s="19" t="n">
        <v>0.16308688700459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02571119843372</v>
      </c>
      <c r="D171" s="19" t="n">
        <v>0.10423362034567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990972104996</v>
      </c>
      <c r="D172" s="19" t="n">
        <v>0.1640930147510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5364468781432</v>
      </c>
      <c r="D173" s="19" t="n">
        <v>0.1951176414229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69600252987</v>
      </c>
      <c r="D174" s="19" t="n">
        <v>0.15342435561249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6271768698786</v>
      </c>
      <c r="D175" s="19" t="n">
        <v>0.21577091151743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988444100488575</v>
      </c>
      <c r="D176" s="19" t="n">
        <v>0.098627797723647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53647730591907</v>
      </c>
      <c r="D177" s="27" t="n">
        <v>0.095086618958925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10239751404</v>
      </c>
      <c r="D178" s="19" t="n">
        <v>0.1126542320924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4858152323305</v>
      </c>
      <c r="D179" s="19" t="n">
        <v>0.13518431409881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613839981004737</v>
      </c>
      <c r="D180" s="19" t="n">
        <v>0.06222005210411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840091360403</v>
      </c>
      <c r="D181" s="19" t="n">
        <v>0.09290698192982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6163822963225</v>
      </c>
      <c r="D182" s="19" t="n">
        <v>0.1363279314559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9509895186606</v>
      </c>
      <c r="D183" s="19" t="n">
        <v>0.07579524139797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7662327561558</v>
      </c>
      <c r="D184" s="19" t="n">
        <v>0.247692407698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1512725487277</v>
      </c>
      <c r="D185" s="19" t="n">
        <v>0.1656835392534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223176704665</v>
      </c>
      <c r="D186" s="19" t="n">
        <v>0.2561413648762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0566569134137</v>
      </c>
      <c r="D187" s="19" t="n">
        <v>0.222334287490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2704252948629</v>
      </c>
      <c r="D188" s="19" t="n">
        <v>0.1226180716569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6095080579974</v>
      </c>
      <c r="D189" s="19" t="n">
        <v>0.066695989917669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189369302473</v>
      </c>
      <c r="D190" s="19" t="n">
        <v>0.1328350134551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438636544216</v>
      </c>
      <c r="D191" s="19" t="n">
        <v>0.3318662318822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5951710175054</v>
      </c>
      <c r="D192" s="19" t="n">
        <v>0.06940972622326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463141860151</v>
      </c>
      <c r="D193" s="19" t="n">
        <v>0.2044796782628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5294877769852</v>
      </c>
      <c r="D194" s="19" t="n">
        <v>0.1955332539170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2822688730889</v>
      </c>
      <c r="D195" s="19" t="n">
        <v>0.27262322288644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4565492818972</v>
      </c>
      <c r="D196" s="19" t="n">
        <v>0.2295844194230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83480157613751</v>
      </c>
      <c r="D197" s="19" t="n">
        <v>0.08829407928642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3377381191805</v>
      </c>
      <c r="D198" s="19" t="n">
        <v>0.13453891631450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070693227796</v>
      </c>
      <c r="D199" s="19" t="n">
        <v>0.33438065169054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2720840961747</v>
      </c>
      <c r="D200" s="19" t="n">
        <v>0.08131332942196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630870763784</v>
      </c>
      <c r="D201" s="19" t="n">
        <v>0.20504777064025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6360994287612</v>
      </c>
      <c r="D202" s="19" t="n">
        <v>0.14014240173950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7340952538978</v>
      </c>
      <c r="D203" s="19" t="n">
        <v>0.09047037273569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950233245635</v>
      </c>
      <c r="D204" s="19" t="n">
        <v>0.1735631065428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1881402742573</v>
      </c>
      <c r="D205" s="19" t="n">
        <v>0.1313498986626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6634665016812</v>
      </c>
      <c r="D206" s="19" t="n">
        <v>0.0964251808889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2362549399246</v>
      </c>
      <c r="D207" s="19" t="n">
        <v>0.1217961473398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6108114250555</v>
      </c>
      <c r="D208" s="19" t="n">
        <v>0.1555790080660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740232472317649</v>
      </c>
      <c r="D209" s="19" t="n">
        <v>0.07392923239025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54477683411367</v>
      </c>
      <c r="D210" s="19" t="n">
        <v>0.0754699541799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69746402519699</v>
      </c>
      <c r="D211" s="19" t="n">
        <v>0.16956417059063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0187206482575</v>
      </c>
      <c r="D212" s="27" t="n">
        <v>0.119950496983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4283348267197</v>
      </c>
      <c r="D213" s="27" t="n">
        <v>0.20423428532428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764564994648</v>
      </c>
      <c r="D214" s="19" t="n">
        <v>0.1571831828769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1382437473695</v>
      </c>
      <c r="D215" s="19" t="n">
        <v>0.27166716186697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75869149709092</v>
      </c>
      <c r="D216" s="19" t="n">
        <v>0.078291223364030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4978392362461</v>
      </c>
      <c r="D217" s="19" t="n">
        <v>0.072488980916134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9681924443147</v>
      </c>
      <c r="D218" s="19" t="n">
        <v>0.1095774113493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2693298674418</v>
      </c>
      <c r="D219" s="19" t="n">
        <v>0.06254513870411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704735383689</v>
      </c>
      <c r="D220" s="19" t="n">
        <v>0.1720802771188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4141591658098</v>
      </c>
      <c r="D221" s="19" t="n">
        <v>0.066257485719758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69998816847418</v>
      </c>
      <c r="D222" s="19" t="n">
        <v>0.1694053677490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92515179777528</v>
      </c>
      <c r="D223" s="19" t="n">
        <v>0.06961355425275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0334558817664</v>
      </c>
      <c r="D224" s="19" t="n">
        <v>0.1000440813969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69866971588962</v>
      </c>
      <c r="D225" s="19" t="n">
        <v>0.06685381826488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9990870278448</v>
      </c>
      <c r="D226" s="31" t="n">
        <v>0.07087525147486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9888805751092</v>
      </c>
      <c r="D227" s="19" t="n">
        <v>0.1592768576088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0613817083343</v>
      </c>
      <c r="D228" s="19" t="n">
        <v>0.305410561065015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0322548402439</v>
      </c>
      <c r="D229" s="19" t="n">
        <v>0.1633737017503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0370593500928</v>
      </c>
      <c r="D230" s="19" t="n">
        <v>0.252334674029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34716245101977</v>
      </c>
      <c r="D231" s="19" t="n">
        <v>0.05334795202224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0347292524786</v>
      </c>
      <c r="D232" s="19" t="n">
        <v>0.25283875135121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0771622862318</v>
      </c>
      <c r="D233" s="19" t="n">
        <v>0.16089467151741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4773474379942</v>
      </c>
      <c r="D234" s="19" t="n">
        <v>0.07853130401094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794616710186</v>
      </c>
      <c r="D235" s="19" t="n">
        <v>0.053532707598525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718035927920307</v>
      </c>
      <c r="D236" s="19" t="n">
        <v>0.071624335895485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3477827004587</v>
      </c>
      <c r="D237" s="19" t="n">
        <v>0.10339831303744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5093398991458</v>
      </c>
      <c r="D238" s="19" t="n">
        <v>0.11480203598218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31406946937794</v>
      </c>
      <c r="D239" s="19" t="n">
        <v>0.230622626001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1375897245735</v>
      </c>
      <c r="D240" s="19" t="n">
        <v>0.09730260896764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1157998647985</v>
      </c>
      <c r="D241" s="19" t="n">
        <v>0.06999319109575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299864424040788</v>
      </c>
      <c r="D242" s="19" t="n">
        <v>0.3016954637236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7066560636537</v>
      </c>
      <c r="D243" s="19" t="n">
        <v>0.1495998872897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126572430005</v>
      </c>
      <c r="D244" s="19" t="n">
        <v>0.1966038587027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630002321034</v>
      </c>
      <c r="D245" s="19" t="n">
        <v>0.09287007417945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28879490635334</v>
      </c>
      <c r="D246" s="19" t="n">
        <v>0.12868418987934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2087606662375</v>
      </c>
      <c r="D247" s="19" t="n">
        <v>0.175321585769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9839588730358</v>
      </c>
      <c r="D248" s="19" t="n">
        <v>0.1399336567976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97496676780377</v>
      </c>
      <c r="D249" s="19" t="n">
        <v>0.059688774085638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5049991420532</v>
      </c>
      <c r="D250" s="19" t="n">
        <v>0.054742333959450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0896078562661</v>
      </c>
      <c r="D251" s="19" t="n">
        <v>0.0404482390267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97444977109066</v>
      </c>
      <c r="D252" s="19" t="n">
        <v>0.049859741180323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09306818033337</v>
      </c>
      <c r="D253" s="19" t="n">
        <v>0.08071627551124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678156332518</v>
      </c>
      <c r="D254" s="19" t="n">
        <v>0.1044082990956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35163300741</v>
      </c>
      <c r="D255" s="19" t="n">
        <v>0.10847567943981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14053961849474</v>
      </c>
      <c r="D256" s="19" t="n">
        <v>0.07132608479595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156455421318</v>
      </c>
      <c r="D257" s="19" t="n">
        <v>0.12110800840576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052585296585</v>
      </c>
      <c r="D258" s="19" t="n">
        <v>0.18912324569311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9430003364309</v>
      </c>
      <c r="D259" s="19" t="n">
        <v>0.1294246719646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47366121817798</v>
      </c>
      <c r="D260" s="19" t="n">
        <v>0.07451600966051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229765235228</v>
      </c>
      <c r="D261" s="19" t="n">
        <v>0.1252588566502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7822524016159</v>
      </c>
      <c r="D262" s="19" t="n">
        <v>0.27772793568074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358314271779</v>
      </c>
      <c r="D263" s="19" t="n">
        <v>0.30632352155344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284141924139</v>
      </c>
      <c r="D264" s="19" t="n">
        <v>0.13497294902017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86940144009</v>
      </c>
      <c r="D265" s="27" t="n">
        <v>0.1196746230550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35843196769657</v>
      </c>
      <c r="D266" s="27" t="n">
        <v>0.08368130918489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6009773207381</v>
      </c>
      <c r="D267" s="19" t="n">
        <v>0.075997957900620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03410180265854</v>
      </c>
      <c r="D268" s="19" t="n">
        <v>0.06021867893594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065385823376</v>
      </c>
      <c r="D269" s="19" t="n">
        <v>0.2106274672385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9688142277498</v>
      </c>
      <c r="D270" s="19" t="n">
        <v>0.13001697212900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7184646533</v>
      </c>
      <c r="D271" s="19" t="n">
        <v>0.1897031119402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587865754868</v>
      </c>
      <c r="D272" s="19" t="n">
        <v>0.2148994550413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2613550703978</v>
      </c>
      <c r="D273" s="19" t="n">
        <v>0.12220733723400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8403363844186</v>
      </c>
      <c r="D274" s="19" t="n">
        <v>0.027950829567703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6684560858561</v>
      </c>
      <c r="D275" s="19" t="n">
        <v>0.02360615873438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719291849816</v>
      </c>
      <c r="D276" s="19" t="n">
        <v>0.1664911902650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64254024802685</v>
      </c>
      <c r="D278" s="19" t="n">
        <v>0.0664223152190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273108883528</v>
      </c>
      <c r="D279" s="19" t="n">
        <v>0.19654529564202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4158503320814</v>
      </c>
      <c r="D280" s="19" t="n">
        <v>0.3025641450508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5184706663169</v>
      </c>
      <c r="D281" s="19" t="n">
        <v>0.295202388566645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075953582767</v>
      </c>
      <c r="D282" s="19" t="n">
        <v>0.7805687085367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364452146521</v>
      </c>
      <c r="D283" s="27" t="n">
        <v>0.01134075473561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3570141898791</v>
      </c>
      <c r="D284" s="27" t="n">
        <v>0.01533541468715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4900243452479</v>
      </c>
      <c r="D285" s="27" t="n">
        <v>0.08162590466849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9983351467326</v>
      </c>
      <c r="D286" s="27" t="n">
        <v>0.22968069468789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1609264387613</v>
      </c>
      <c r="D287" s="19" t="n">
        <v>0.1842961720519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0502959744914</v>
      </c>
      <c r="D288" s="27" t="n">
        <v>0.2596592391317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2931226162902</v>
      </c>
      <c r="D289" s="19" t="n">
        <v>0.17267681944371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811390517563</v>
      </c>
      <c r="D290" s="19" t="n">
        <v>0.130476407663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35724106685824</v>
      </c>
      <c r="D291" s="19" t="n">
        <v>0.06349397071359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0805603180914</v>
      </c>
      <c r="D292" s="19" t="n">
        <v>0.1322112193429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3441643395874</v>
      </c>
      <c r="D293" s="19" t="n">
        <v>0.27387724689967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20856739246371</v>
      </c>
      <c r="D294" s="19" t="n">
        <v>0.09237870164166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2142585723708</v>
      </c>
      <c r="D295" s="19" t="n">
        <v>0.1119491623034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03366753024025</v>
      </c>
      <c r="D296" s="19" t="n">
        <v>0.08025271245053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973500637373</v>
      </c>
      <c r="D297" s="19" t="n">
        <v>0.31995927700948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1628776765442</v>
      </c>
      <c r="D298" s="19" t="n">
        <v>0.01516748151347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2547383773886</v>
      </c>
      <c r="D299" s="19" t="n">
        <v>0.04251249455026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088390407378</v>
      </c>
      <c r="D300" s="19" t="n">
        <v>0.1104896388422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9627350991524</v>
      </c>
      <c r="D301" s="19" t="n">
        <v>0.05593512416717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0167947688287</v>
      </c>
      <c r="D302" s="19" t="n">
        <v>0.11097517002087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9441734710458</v>
      </c>
      <c r="D303" s="19" t="n">
        <v>0.053273243373151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1525877193211</v>
      </c>
      <c r="D304" s="19" t="n">
        <v>0.062216148445710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3164398674119</v>
      </c>
      <c r="D305" s="19" t="n">
        <v>0.05161549162100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3923648559139</v>
      </c>
      <c r="D306" s="19" t="n">
        <v>0.061282991967051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7252860406647</v>
      </c>
      <c r="D307" s="19" t="n">
        <v>0.0082454473870729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3723566596903</v>
      </c>
      <c r="D308" s="19" t="n">
        <v>0.06955078682514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57634652979688</v>
      </c>
      <c r="D309" s="19" t="n">
        <v>0.08596285179859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61069735997</v>
      </c>
      <c r="D310" s="19" t="n">
        <v>0.1325610475109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47160666165564</v>
      </c>
      <c r="D311" s="19" t="n">
        <v>0.02466610813945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296476417179</v>
      </c>
      <c r="D312" s="19" t="n">
        <v>0.08893153761797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6921091986717</v>
      </c>
      <c r="D313" s="19" t="n">
        <v>0.05599818204733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1143447882546</v>
      </c>
      <c r="D314" s="19" t="n">
        <v>0.06619027324134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5455315509238</v>
      </c>
      <c r="D315" s="19" t="n">
        <v>0.05849192406931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5686132630847</v>
      </c>
      <c r="D316" s="19" t="n">
        <v>0.092483852392333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10958592987912</v>
      </c>
      <c r="D317" s="19" t="n">
        <v>0.041002670578585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9207828700601</v>
      </c>
      <c r="D318" s="19" t="n">
        <v>0.04102374107255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2764440047366</v>
      </c>
      <c r="D319" s="19" t="n">
        <v>0.04217832518687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79749633014745</v>
      </c>
      <c r="D320" s="19" t="n">
        <v>0.098310719434941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58193671426184</v>
      </c>
      <c r="D321" s="19" t="n">
        <v>0.06584656699525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341958431211</v>
      </c>
      <c r="D322" s="19" t="n">
        <v>0.11324653096047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48551054365063</v>
      </c>
      <c r="D323" s="19" t="n">
        <v>0.075065420630874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601437640314717</v>
      </c>
      <c r="D324" s="19" t="n">
        <v>0.06024238914155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3976373183829</v>
      </c>
      <c r="D325" s="19" t="n">
        <v>0.048533609509893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8883556961299</v>
      </c>
      <c r="D5" s="19" t="n">
        <v>0.00289447857398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1797091370662</v>
      </c>
      <c r="D6" s="19" t="n">
        <v>0.0038261338716362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8827688866608</v>
      </c>
      <c r="D7" s="19" t="n">
        <v>0.0039836188844137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1062473963086</v>
      </c>
      <c r="D8" s="19" t="n">
        <v>0.00359658460082236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9830995916062</v>
      </c>
      <c r="D9" s="19" t="n">
        <v>0.0209382489437821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43069152327039</v>
      </c>
      <c r="D10" s="19" t="n">
        <v>0.0142795461326764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15772857644287</v>
      </c>
      <c r="D11" s="19" t="n">
        <v>0.00616092860530367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57926133782279</v>
      </c>
      <c r="D12" s="19" t="n">
        <v>0.0015715780272838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0537302026045</v>
      </c>
      <c r="D13" s="19" t="n">
        <v>0.00352500986627185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72260719477261</v>
      </c>
      <c r="D14" s="19" t="n">
        <v>0.0037252666832568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8023394791614</v>
      </c>
      <c r="D15" s="19" t="n">
        <v>0.00386923511035027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301273759575</v>
      </c>
      <c r="D16" s="19" t="n">
        <v>0.0491389998099405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8102565278316</v>
      </c>
      <c r="D17" s="19" t="n">
        <v>0.0561311647598101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6215491367158</v>
      </c>
      <c r="D18" s="19" t="n">
        <v>0.0560436109713033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45530445460908</v>
      </c>
      <c r="D19" s="19" t="n">
        <v>0.0342057689528543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81634493917018</v>
      </c>
      <c r="D20" s="19" t="n">
        <v>0.0476793823382904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5295655642593</v>
      </c>
      <c r="D21" s="19" t="n">
        <v>0.0475069760342396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1183505745946</v>
      </c>
      <c r="D22" s="19" t="n">
        <v>0.05452141076851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665787132124</v>
      </c>
      <c r="D23" s="19" t="n">
        <v>0.119493622491228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84038239464929</v>
      </c>
      <c r="D24" s="19" t="n">
        <v>0.0583773534489818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58863516318331</v>
      </c>
      <c r="D25" s="19" t="n">
        <v>0.0856526804837811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7569370396499</v>
      </c>
      <c r="D26" s="19" t="n">
        <v>0.0560455340288632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8354926098592</v>
      </c>
      <c r="D27" s="19" t="n">
        <v>0.0583287705080949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38476963263828</v>
      </c>
      <c r="D28" s="19" t="n">
        <v>0.0943541582843987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596843479888456</v>
      </c>
      <c r="D29" s="19" t="n">
        <v>0.0596258515822048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7569370396499</v>
      </c>
      <c r="D30" s="19" t="n">
        <v>0.0560455340288632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503039243307</v>
      </c>
      <c r="D31" s="19" t="n">
        <v>0.0634670496157256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56412479836087</v>
      </c>
      <c r="D32" s="19" t="n">
        <v>0.0456643785696598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32471529594742</v>
      </c>
      <c r="D33" s="19" t="n">
        <v>0.0432004490730966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2276049738622</v>
      </c>
      <c r="D34" s="19" t="n">
        <v>0.0405906109970832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68096018914124</v>
      </c>
      <c r="D35" s="19" t="n">
        <v>0.066684737609474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4385885362531</v>
      </c>
      <c r="D36" s="19" t="n">
        <v>0.1139762520495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JUIN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470887121653</v>
      </c>
      <c r="D5" s="9" t="n">
        <v>0.108506310111012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5384323851407</v>
      </c>
      <c r="D6" s="14" t="n">
        <v>0.14600142018209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83464835719</v>
      </c>
      <c r="D7" s="19" t="n">
        <v>0.067895722712744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178848939332</v>
      </c>
      <c r="D8" s="19" t="n">
        <v>0.128773279002704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431837201221</v>
      </c>
      <c r="D9" s="19" t="n">
        <v>0.122641520224139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82656222520829</v>
      </c>
      <c r="D10" s="19" t="n">
        <v>0.0581918019795493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2681127807837</v>
      </c>
      <c r="D11" s="19" t="n">
        <v>0.0721288762428135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8598694518564</v>
      </c>
      <c r="D12" s="19" t="n">
        <v>0.074017606346662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49906201402698</v>
      </c>
      <c r="D13" s="19" t="n">
        <v>0.150215845700199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5093398991458</v>
      </c>
      <c r="D14" s="19" t="n">
        <v>0.114802035982186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691802888073095</v>
      </c>
      <c r="D15" s="19" t="n">
        <v>0.069959340031024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546267817206</v>
      </c>
      <c r="D16" s="19" t="n">
        <v>0.128117189675988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79347134623222</v>
      </c>
      <c r="D17" s="19" t="n">
        <v>0.077660325027401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870261669204</v>
      </c>
      <c r="D18" s="19" t="n">
        <v>0.098943774295258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9976551236156</v>
      </c>
      <c r="D19" s="19" t="n">
        <v>0.0717527254754792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54601527223</v>
      </c>
      <c r="D20" s="19" t="n">
        <v>0.05988279235759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88390407378</v>
      </c>
      <c r="D21" s="19" t="n">
        <v>0.11048963884222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6959718953</v>
      </c>
      <c r="D22" s="19" t="n">
        <v>0.064505994204602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992626121274</v>
      </c>
      <c r="D23" s="19" t="n">
        <v>0.27588215545676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992626121274</v>
      </c>
      <c r="D24" s="19" t="n">
        <v>0.27588215545676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992626121274</v>
      </c>
      <c r="D25" s="19" t="n">
        <v>0.27588215545676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5460323876064</v>
      </c>
      <c r="D26" s="19" t="n">
        <v>0.13595214649225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475002687988</v>
      </c>
      <c r="D27" s="19" t="n">
        <v>0.05114529481269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3600108825155</v>
      </c>
      <c r="D28" s="19" t="n">
        <v>0.0999071934693435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67101188624298</v>
      </c>
      <c r="D29" s="19" t="n">
        <v>0.0664981980153969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75165277458712</v>
      </c>
      <c r="D30" s="19" t="n">
        <v>0.0778417939166313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102485527073</v>
      </c>
      <c r="D31" s="19" t="n">
        <v>0.140074172618151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4272067730974</v>
      </c>
      <c r="D32" s="19" t="n">
        <v>0.045375863255730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992626121274</v>
      </c>
      <c r="D33" s="19" t="n">
        <v>0.27588215545676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559237337031</v>
      </c>
      <c r="D34" s="19" t="n">
        <v>0.279511702873005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979370726684507</v>
      </c>
      <c r="D35" s="19" t="n">
        <v>0.097785693974894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9441734710458</v>
      </c>
      <c r="D36" s="19" t="n">
        <v>0.0532732433731515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6065925016802</v>
      </c>
      <c r="D37" s="19" t="n">
        <v>0.0595372318347764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2693298674418</v>
      </c>
      <c r="D38" s="19" t="n">
        <v>0.062545138704119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3164398674119</v>
      </c>
      <c r="D39" s="19" t="n">
        <v>0.051615491621009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26328620445</v>
      </c>
      <c r="D40" s="19" t="n">
        <v>0.0741749406295664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718035927920307</v>
      </c>
      <c r="D41" s="19" t="n">
        <v>0.071624335895485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9424799496994</v>
      </c>
      <c r="D42" s="19" t="n">
        <v>0.0682239092165076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445082880088</v>
      </c>
      <c r="D43" s="19" t="n">
        <v>0.16308688700459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372813206373</v>
      </c>
      <c r="D44" s="19" t="n">
        <v>0.0485374787277795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988444100488575</v>
      </c>
      <c r="D45" s="19" t="n">
        <v>0.098627797723647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610239751404</v>
      </c>
      <c r="D46" s="19" t="n">
        <v>0.112654232092463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853114366545</v>
      </c>
      <c r="D47" s="19" t="n">
        <v>0.161728548935339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2965267512862</v>
      </c>
      <c r="D48" s="19" t="n">
        <v>0.102905536745418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613839981004737</v>
      </c>
      <c r="D49" s="19" t="n">
        <v>0.0622200521041188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163822963225</v>
      </c>
      <c r="D50" s="19" t="n">
        <v>0.136327931455984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9509895186606</v>
      </c>
      <c r="D51" s="19" t="n">
        <v>0.0757952413979722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074966826576</v>
      </c>
      <c r="D52" s="19" t="n">
        <v>0.094816312198143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23002232914</v>
      </c>
      <c r="D53" s="19" t="n">
        <v>0.192810728497397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54541564861588</v>
      </c>
      <c r="D54" s="19" t="n">
        <v>0.065355068387445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9369302473</v>
      </c>
      <c r="D55" s="19" t="n">
        <v>0.13283501345511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669649687465</v>
      </c>
      <c r="D56" s="19" t="n">
        <v>0.355697769827406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58995757547649</v>
      </c>
      <c r="D57" s="19" t="n">
        <v>0.15929438460247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720840961747</v>
      </c>
      <c r="D58" s="19" t="n">
        <v>0.081313329421962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284141924139</v>
      </c>
      <c r="D59" s="19" t="n">
        <v>0.134972949020172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805603180914</v>
      </c>
      <c r="D60" s="19" t="n">
        <v>0.13221121934293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4477683411367</v>
      </c>
      <c r="D61" s="19" t="n">
        <v>0.075469954179985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740232472317649</v>
      </c>
      <c r="D62" s="19" t="n">
        <v>0.0739292323902532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822548417399081</v>
      </c>
      <c r="D63" s="19" t="n">
        <v>0.08246884668284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428494960176</v>
      </c>
      <c r="D64" s="19" t="n">
        <v>0.08894617467294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978392362461</v>
      </c>
      <c r="D65" s="19" t="n">
        <v>0.072488980916134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992626121274</v>
      </c>
      <c r="D66" s="19" t="n">
        <v>0.27588215545676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03410180265854</v>
      </c>
      <c r="D67" s="19" t="n">
        <v>0.0602186789359425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127827278707</v>
      </c>
      <c r="D68" s="19" t="n">
        <v>0.087096325602859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6009773207381</v>
      </c>
      <c r="D69" s="19" t="n">
        <v>0.0759979579006204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201675457798</v>
      </c>
      <c r="D70" s="19" t="n">
        <v>0.0880450020117472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69866971588962</v>
      </c>
      <c r="D71" s="19" t="n">
        <v>0.06685381826488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9990870278448</v>
      </c>
      <c r="D72" s="19" t="n">
        <v>0.0708752514748694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0370593500928</v>
      </c>
      <c r="D73" s="19" t="n">
        <v>0.25233467402962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794616710186</v>
      </c>
      <c r="D74" s="19" t="n">
        <v>0.0535327075985254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28879490635334</v>
      </c>
      <c r="D75" s="19" t="n">
        <v>0.12868418987934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6434560013389</v>
      </c>
      <c r="D76" s="19" t="n">
        <v>0.087445954887900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444977109066</v>
      </c>
      <c r="D77" s="19" t="n">
        <v>0.0498597411803236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14053961849474</v>
      </c>
      <c r="D78" s="19" t="n">
        <v>0.071326084795953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992626121274</v>
      </c>
      <c r="D79" s="19" t="n">
        <v>0.27588215545676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52585296585</v>
      </c>
      <c r="D80" s="19" t="n">
        <v>0.18912324569311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3929466960099</v>
      </c>
      <c r="D81" s="19" t="n">
        <v>0.056233512869099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992626121274</v>
      </c>
      <c r="D82" s="19" t="n">
        <v>0.27588215545676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992626121274</v>
      </c>
      <c r="D83" s="19" t="n">
        <v>0.27588215545676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4338954557404</v>
      </c>
      <c r="D84" s="19" t="n">
        <v>0.053329710216194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295513917158</v>
      </c>
      <c r="D85" s="19" t="n">
        <v>0.16681097478416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7733092466775</v>
      </c>
      <c r="D86" s="19" t="n">
        <v>0.09165179081298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19291849816</v>
      </c>
      <c r="D87" s="19" t="n">
        <v>0.16649119026506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630870763784</v>
      </c>
      <c r="D88" s="19" t="n">
        <v>0.20504777064025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14668231904</v>
      </c>
      <c r="D89" s="19" t="n">
        <v>0.16958723205007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4900243452479</v>
      </c>
      <c r="D90" s="19" t="n">
        <v>0.081625904668496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502959744914</v>
      </c>
      <c r="D91" s="19" t="n">
        <v>0.25965923913178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18027682847454</v>
      </c>
      <c r="D92" s="19" t="n">
        <v>0.0716942431582718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35724106685824</v>
      </c>
      <c r="D93" s="19" t="n">
        <v>0.063493970713596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983351467326</v>
      </c>
      <c r="D94" s="19" t="n">
        <v>0.22968069468789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628776765442</v>
      </c>
      <c r="D95" s="19" t="n">
        <v>0.015167481513475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3923648559139</v>
      </c>
      <c r="D96" s="19" t="n">
        <v>0.061282991967051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167947688287</v>
      </c>
      <c r="D97" s="19" t="n">
        <v>0.110975170020878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820988916069</v>
      </c>
      <c r="D98" s="19" t="n">
        <v>0.0865862608046108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627350991524</v>
      </c>
      <c r="D99" s="19" t="n">
        <v>0.0559351241671706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6284309822673</v>
      </c>
      <c r="D100" s="19" t="n">
        <v>0.054890295931927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069735997</v>
      </c>
      <c r="D101" s="19" t="n">
        <v>0.132561047510955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5455315509238</v>
      </c>
      <c r="D102" s="19" t="n">
        <v>0.0584919240693172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6921091986717</v>
      </c>
      <c r="D103" s="19" t="n">
        <v>0.05599818204733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3</v>
      </c>
      <c r="D21" s="62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2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5</v>
      </c>
      <c r="D23" s="64" t="n">
        <v>2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1</v>
      </c>
      <c r="D24" s="64" t="n">
        <v>2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5</v>
      </c>
      <c r="D25" s="64" t="n">
        <v>3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5</v>
      </c>
      <c r="D26" s="64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8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8</v>
      </c>
      <c r="D29" s="64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5</v>
      </c>
      <c r="D30" s="66" t="n">
        <v>2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59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9</v>
      </c>
      <c r="D36" s="71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4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7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2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0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50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68</v>
      </c>
      <c r="D47" s="71" t="n">
        <v>5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9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5</v>
      </c>
      <c r="D49" s="71" t="n">
        <v>3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8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67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3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3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48</v>
      </c>
      <c r="D65" s="80" t="n">
        <v>486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7</v>
      </c>
      <c r="D66" s="84" t="n">
        <v>406</v>
      </c>
      <c r="E66" s="85" t="n">
        <v>4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6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0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2</v>
      </c>
      <c r="D23" s="64" t="n">
        <v>4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4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5</v>
      </c>
      <c r="D26" s="64" t="n">
        <v>3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6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0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3</v>
      </c>
      <c r="D29" s="64" t="n">
        <v>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8</v>
      </c>
      <c r="D30" s="66" t="n">
        <v>3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45</v>
      </c>
      <c r="D35" s="71" t="n">
        <v>3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41</v>
      </c>
      <c r="D37" s="71" t="n">
        <v>5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6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4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95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9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5</v>
      </c>
      <c r="D47" s="71" t="n">
        <v>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0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1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0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9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1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5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6</v>
      </c>
      <c r="D58" s="71" t="n">
        <v>3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5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4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5</v>
      </c>
      <c r="D65" s="80" t="n">
        <v>388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3</v>
      </c>
      <c r="D66" s="84" t="n">
        <v>521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0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82</v>
      </c>
      <c r="D17" s="81" t="n">
        <v>39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6</v>
      </c>
      <c r="D18" s="85" t="n">
        <v>2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JUIN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JUIN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JUIN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88883556961299</v>
      </c>
      <c r="D5" s="19" t="n">
        <v>0.0028944785739815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81797091370662</v>
      </c>
      <c r="D6" s="19" t="n">
        <v>0.00382613387163621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98827688866608</v>
      </c>
      <c r="D7" s="19" t="n">
        <v>0.00398361888441375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61062473963086</v>
      </c>
      <c r="D8" s="19" t="n">
        <v>0.00359658460082236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9830995916062</v>
      </c>
      <c r="D9" s="19" t="n">
        <v>0.0209382489437821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43069152327039</v>
      </c>
      <c r="D10" s="19" t="n">
        <v>0.0142795461326764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15772857644287</v>
      </c>
      <c r="D11" s="19" t="n">
        <v>0.00616092860530367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57926133782279</v>
      </c>
      <c r="D12" s="19" t="n">
        <v>0.00157157802728389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50537302026045</v>
      </c>
      <c r="D13" s="19" t="n">
        <v>0.00352500986627185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72260719477261</v>
      </c>
      <c r="D14" s="19" t="n">
        <v>0.00372526668325688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88023394791614</v>
      </c>
      <c r="D15" s="19" t="n">
        <v>0.00386923511035027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301273759575</v>
      </c>
      <c r="D16" s="19" t="n">
        <v>0.0491389998099405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8102565278316</v>
      </c>
      <c r="D17" s="19" t="n">
        <v>0.0561311647598101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6215491367158</v>
      </c>
      <c r="D18" s="19" t="n">
        <v>0.0560436109713033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45530445460908</v>
      </c>
      <c r="D19" s="19" t="n">
        <v>0.0342057689528543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81634493917018</v>
      </c>
      <c r="D20" s="19" t="n">
        <v>0.0476793823382904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5295655642593</v>
      </c>
      <c r="D21" s="19" t="n">
        <v>0.0475069760342396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1183505745946</v>
      </c>
      <c r="D22" s="19" t="n">
        <v>0.05452141076851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665787132124</v>
      </c>
      <c r="D23" s="19" t="n">
        <v>0.119493622491228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84038239464929</v>
      </c>
      <c r="D24" s="19" t="n">
        <v>0.058377353448981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58863516318331</v>
      </c>
      <c r="D25" s="19" t="n">
        <v>0.085652680483781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7569370396499</v>
      </c>
      <c r="D26" s="19" t="n">
        <v>0.0560455340288632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8354926098592</v>
      </c>
      <c r="D27" s="19" t="n">
        <v>0.0583287705080949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38476963263828</v>
      </c>
      <c r="D28" s="19" t="n">
        <v>0.0943541582843987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596843479888456</v>
      </c>
      <c r="D29" s="19" t="n">
        <v>0.0596258515822048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7569370396499</v>
      </c>
      <c r="D30" s="19" t="n">
        <v>0.0560455340288632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503039243307</v>
      </c>
      <c r="D31" s="19" t="n">
        <v>0.0634670496157256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56412479836087</v>
      </c>
      <c r="D32" s="19" t="n">
        <v>0.0456643785696598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32471529594742</v>
      </c>
      <c r="D33" s="19" t="n">
        <v>0.0432004490730966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2276049738622</v>
      </c>
      <c r="D34" s="19" t="n">
        <v>0.0405906109970832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68096018914124</v>
      </c>
      <c r="D35" s="19" t="n">
        <v>0.06668473760947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4385885362531</v>
      </c>
      <c r="D36" s="19" t="n">
        <v>0.11397625204958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6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470887121653</v>
      </c>
      <c r="D5" s="9" t="n">
        <v>0.108506310111012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5384323851407</v>
      </c>
      <c r="D6" s="14" t="n">
        <v>0.14600142018209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8983464835719</v>
      </c>
      <c r="D7" s="19" t="n">
        <v>0.067895722712744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29178848939332</v>
      </c>
      <c r="D8" s="19" t="n">
        <v>0.128773279002704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431837201221</v>
      </c>
      <c r="D9" s="14" t="n">
        <v>0.122641520224139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82656222520829</v>
      </c>
      <c r="D10" s="19" t="n">
        <v>0.0581918019795493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2681127807837</v>
      </c>
      <c r="D11" s="14" t="n">
        <v>0.0721288762428135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8598694518564</v>
      </c>
      <c r="D12" s="19" t="n">
        <v>0.0740176063466622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49906201402698</v>
      </c>
      <c r="D13" s="14" t="n">
        <v>0.150215845700199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5093398991458</v>
      </c>
      <c r="D14" s="19" t="n">
        <v>0.114802035982186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91802888073095</v>
      </c>
      <c r="D15" s="14" t="n">
        <v>0.069959340031024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8546267817206</v>
      </c>
      <c r="D16" s="19" t="n">
        <v>0.12811718967598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79347134623222</v>
      </c>
      <c r="D17" s="14" t="n">
        <v>0.077660325027401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8870261669204</v>
      </c>
      <c r="D18" s="19" t="n">
        <v>0.0989437742952583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19976551236156</v>
      </c>
      <c r="D19" s="14" t="n">
        <v>0.0717527254754792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854601527223</v>
      </c>
      <c r="D20" s="19" t="n">
        <v>0.05988279235759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088390407378</v>
      </c>
      <c r="D21" s="14" t="n">
        <v>0.110489638842227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06959718953</v>
      </c>
      <c r="D22" s="19" t="n">
        <v>0.064505994204602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5992626121274</v>
      </c>
      <c r="D23" s="14" t="n">
        <v>0.27588215545676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5992626121274</v>
      </c>
      <c r="D24" s="19" t="n">
        <v>0.27588215545676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5992626121274</v>
      </c>
      <c r="D25" s="14" t="n">
        <v>0.27588215545676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460323876064</v>
      </c>
      <c r="D26" s="19" t="n">
        <v>0.13595214649225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475002687988</v>
      </c>
      <c r="D27" s="14" t="n">
        <v>0.0511452948126937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0993600108825155</v>
      </c>
      <c r="D28" s="19" t="n">
        <v>0.0999071934693435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67101188624298</v>
      </c>
      <c r="D29" s="14" t="n">
        <v>0.0664981980153969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75165277458712</v>
      </c>
      <c r="D30" s="19" t="n">
        <v>0.0778417939166313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102485527073</v>
      </c>
      <c r="D31" s="14" t="n">
        <v>0.140074172618151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4272067730974</v>
      </c>
      <c r="D32" s="19" t="n">
        <v>0.0453758632557303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5992626121274</v>
      </c>
      <c r="D33" s="14" t="n">
        <v>0.27588215545676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9559237337031</v>
      </c>
      <c r="D34" s="19" t="n">
        <v>0.279511702873005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9370726684507</v>
      </c>
      <c r="D35" s="14" t="n">
        <v>0.0977856939748948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9441734710458</v>
      </c>
      <c r="D36" s="19" t="n">
        <v>0.0532732433731515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6065925016802</v>
      </c>
      <c r="D37" s="14" t="n">
        <v>0.0595372318347764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2693298674418</v>
      </c>
      <c r="D38" s="19" t="n">
        <v>0.062545138704119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3164398674119</v>
      </c>
      <c r="D39" s="14" t="n">
        <v>0.051615491621009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726328620445</v>
      </c>
      <c r="D40" s="19" t="n">
        <v>0.0741749406295664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18035927920307</v>
      </c>
      <c r="D41" s="14" t="n">
        <v>0.071624335895485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9424799496994</v>
      </c>
      <c r="D42" s="19" t="n">
        <v>0.0682239092165076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445082880088</v>
      </c>
      <c r="D43" s="14" t="n">
        <v>0.163086887004597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372813206373</v>
      </c>
      <c r="D44" s="19" t="n">
        <v>0.0485374787277795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88444100488575</v>
      </c>
      <c r="D45" s="14" t="n">
        <v>0.0986277977236471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2610239751404</v>
      </c>
      <c r="D46" s="19" t="n">
        <v>0.112654232092463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853114366545</v>
      </c>
      <c r="D47" s="14" t="n">
        <v>0.161728548935339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2965267512862</v>
      </c>
      <c r="D48" s="19" t="n">
        <v>0.10290553674541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3839981004737</v>
      </c>
      <c r="D49" s="14" t="n">
        <v>0.0622200521041188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6163822963225</v>
      </c>
      <c r="D50" s="19" t="n">
        <v>0.136327931455984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9509895186606</v>
      </c>
      <c r="D51" s="14" t="n">
        <v>0.0757952413979722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5074966826576</v>
      </c>
      <c r="D52" s="19" t="n">
        <v>0.0948163121981431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823002232914</v>
      </c>
      <c r="D53" s="14" t="n">
        <v>0.192810728497397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4541564861588</v>
      </c>
      <c r="D54" s="19" t="n">
        <v>0.0653550683874458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189369302473</v>
      </c>
      <c r="D55" s="14" t="n">
        <v>0.132835013455116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669649687465</v>
      </c>
      <c r="D56" s="19" t="n">
        <v>0.355697769827406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8995757547649</v>
      </c>
      <c r="D57" s="14" t="n">
        <v>0.159294384602476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720840961747</v>
      </c>
      <c r="D58" s="19" t="n">
        <v>0.081313329421962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284141924139</v>
      </c>
      <c r="D59" s="14" t="n">
        <v>0.134972949020172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0805603180914</v>
      </c>
      <c r="D60" s="19" t="n">
        <v>0.13221121934293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54477683411367</v>
      </c>
      <c r="D61" s="14" t="n">
        <v>0.075469954179985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40232472317649</v>
      </c>
      <c r="D62" s="19" t="n">
        <v>0.0739292323902532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22548417399081</v>
      </c>
      <c r="D63" s="14" t="n">
        <v>0.082468846682846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86428494960176</v>
      </c>
      <c r="D64" s="14" t="n">
        <v>0.088946174672948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4978392362461</v>
      </c>
      <c r="D65" s="14" t="n">
        <v>0.0724889809161347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5992626121274</v>
      </c>
      <c r="D66" s="14" t="n">
        <v>0.27588215545676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03410180265854</v>
      </c>
      <c r="D67" s="14" t="n">
        <v>0.0602186789359425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0127827278707</v>
      </c>
      <c r="D68" s="14" t="n">
        <v>0.087096325602859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56009773207381</v>
      </c>
      <c r="D69" s="14" t="n">
        <v>0.0759979579006204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8201675457798</v>
      </c>
      <c r="D70" s="14" t="n">
        <v>0.0880450020117472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9866971588962</v>
      </c>
      <c r="D71" s="14" t="n">
        <v>0.066853818264882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9990870278448</v>
      </c>
      <c r="D72" s="14" t="n">
        <v>0.0708752514748694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0370593500928</v>
      </c>
      <c r="D73" s="14" t="n">
        <v>0.25233467402962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794616710186</v>
      </c>
      <c r="D74" s="14" t="n">
        <v>0.0535327075985254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28879490635334</v>
      </c>
      <c r="D75" s="14" t="n">
        <v>0.128684189879341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76434560013389</v>
      </c>
      <c r="D76" s="14" t="n">
        <v>0.0874459548879004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97444977109066</v>
      </c>
      <c r="D77" s="14" t="n">
        <v>0.049859741180323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14053961849474</v>
      </c>
      <c r="D78" s="14" t="n">
        <v>0.071326084795953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5992626121274</v>
      </c>
      <c r="D79" s="14" t="n">
        <v>0.27588215545676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52585296585</v>
      </c>
      <c r="D80" s="14" t="n">
        <v>0.189123245693116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3929466960099</v>
      </c>
      <c r="D81" s="14" t="n">
        <v>0.056233512869099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5992626121274</v>
      </c>
      <c r="D82" s="14" t="n">
        <v>0.27588215545676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5992626121274</v>
      </c>
      <c r="D83" s="14" t="n">
        <v>0.27588215545676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34338954557404</v>
      </c>
      <c r="D84" s="14" t="n">
        <v>0.0533297102161948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295513917158</v>
      </c>
      <c r="D85" s="14" t="n">
        <v>0.16681097478416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7733092466775</v>
      </c>
      <c r="D86" s="14" t="n">
        <v>0.09165179081298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719291849816</v>
      </c>
      <c r="D87" s="14" t="n">
        <v>0.16649119026506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630870763784</v>
      </c>
      <c r="D88" s="14" t="n">
        <v>0.205047770640255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814668231904</v>
      </c>
      <c r="D89" s="14" t="n">
        <v>0.169587232050076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4900243452479</v>
      </c>
      <c r="D90" s="14" t="n">
        <v>0.0816259046684963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0502959744914</v>
      </c>
      <c r="D91" s="14" t="n">
        <v>0.259659239131784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18027682847454</v>
      </c>
      <c r="D92" s="14" t="n">
        <v>0.0716942431582718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35724106685824</v>
      </c>
      <c r="D93" s="14" t="n">
        <v>0.063493970713596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29983351467326</v>
      </c>
      <c r="D94" s="14" t="n">
        <v>0.22968069468789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1628776765442</v>
      </c>
      <c r="D95" s="14" t="n">
        <v>0.0151674815134753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13923648559139</v>
      </c>
      <c r="D96" s="14" t="n">
        <v>0.0612829919670516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0167947688287</v>
      </c>
      <c r="D97" s="14" t="n">
        <v>0.110975170020878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820988916069</v>
      </c>
      <c r="D98" s="14" t="n">
        <v>0.0865862608046108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9627350991524</v>
      </c>
      <c r="D99" s="14" t="n">
        <v>0.0559351241671706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6284309822673</v>
      </c>
      <c r="D100" s="14" t="n">
        <v>0.0548902959319276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61069735997</v>
      </c>
      <c r="D101" s="14" t="n">
        <v>0.132561047510955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5455315509238</v>
      </c>
      <c r="D102" s="14" t="n">
        <v>0.0584919240693172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6921091986717</v>
      </c>
      <c r="D103" s="14" t="n">
        <v>0.055998182047334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13</v>
      </c>
      <c r="D21" s="62" t="n">
        <v>11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12</v>
      </c>
      <c r="D22" s="64" t="n">
        <v>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05</v>
      </c>
      <c r="D23" s="64" t="n">
        <v>20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61</v>
      </c>
      <c r="D24" s="64" t="n">
        <v>2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25</v>
      </c>
      <c r="D25" s="64" t="n">
        <v>3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15</v>
      </c>
      <c r="D26" s="64" t="n">
        <v>3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18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98</v>
      </c>
      <c r="D29" s="64" t="n">
        <v>2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95</v>
      </c>
      <c r="D30" s="66" t="n">
        <v>29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59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09</v>
      </c>
      <c r="D36" s="71" t="n">
        <v>2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84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37</v>
      </c>
      <c r="D38" s="71" t="n">
        <v>2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12</v>
      </c>
      <c r="D39" s="71" t="n">
        <v>11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16</v>
      </c>
      <c r="D40" s="71" t="n">
        <v>1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30</v>
      </c>
      <c r="D41" s="71" t="n">
        <v>12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50</v>
      </c>
      <c r="D42" s="73" t="n">
        <v>1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68</v>
      </c>
      <c r="D47" s="71" t="n">
        <v>5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39</v>
      </c>
      <c r="D48" s="71" t="n">
        <v>3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5</v>
      </c>
      <c r="D49" s="71" t="n">
        <v>34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28</v>
      </c>
      <c r="D50" s="71" t="n">
        <v>23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4</v>
      </c>
      <c r="D51" s="71" t="n">
        <v>19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3</v>
      </c>
      <c r="D52" s="73" t="n">
        <v>1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67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5</v>
      </c>
      <c r="D58" s="71" t="n">
        <v>3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3</v>
      </c>
      <c r="D59" s="71" t="n">
        <v>3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63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85</v>
      </c>
      <c r="C65" s="79" t="n">
        <v>448</v>
      </c>
      <c r="D65" s="80" t="n">
        <v>486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7</v>
      </c>
      <c r="D66" s="84" t="n">
        <v>406</v>
      </c>
      <c r="E66" s="85" t="n">
        <v>4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1</v>
      </c>
      <c r="E67" s="85" t="n">
        <v>3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80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72</v>
      </c>
      <c r="D23" s="64" t="n">
        <v>4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4</v>
      </c>
      <c r="D24" s="64" t="n">
        <v>2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15</v>
      </c>
      <c r="D26" s="64" t="n">
        <v>3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66</v>
      </c>
      <c r="D27" s="64" t="n">
        <v>26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60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23</v>
      </c>
      <c r="D29" s="64" t="n">
        <v>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28</v>
      </c>
      <c r="D30" s="66" t="n">
        <v>3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45</v>
      </c>
      <c r="D35" s="71" t="n">
        <v>33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41</v>
      </c>
      <c r="D37" s="71" t="n">
        <v>54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266</v>
      </c>
      <c r="D38" s="71" t="n">
        <v>2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74</v>
      </c>
      <c r="D39" s="71" t="n">
        <v>27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45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95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69</v>
      </c>
      <c r="D42" s="73" t="n">
        <v>2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65</v>
      </c>
      <c r="D47" s="71" t="n">
        <v>46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40</v>
      </c>
      <c r="D48" s="71" t="n">
        <v>24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91</v>
      </c>
      <c r="D49" s="71" t="n">
        <v>5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60</v>
      </c>
      <c r="D50" s="71" t="n">
        <v>3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9</v>
      </c>
      <c r="D51" s="71" t="n">
        <v>27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01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55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6</v>
      </c>
      <c r="D58" s="71" t="n">
        <v>3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45</v>
      </c>
      <c r="D59" s="71" t="n">
        <v>64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4</v>
      </c>
      <c r="D60" s="73" t="n">
        <v>36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52</v>
      </c>
      <c r="C65" s="79" t="n">
        <v>385</v>
      </c>
      <c r="D65" s="80" t="n">
        <v>388</v>
      </c>
      <c r="E65" s="81" t="n">
        <v>3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83</v>
      </c>
      <c r="D66" s="84" t="n">
        <v>521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2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0</v>
      </c>
      <c r="D14" s="81" t="n">
        <v>20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382</v>
      </c>
      <c r="D17" s="81" t="n">
        <v>39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6</v>
      </c>
      <c r="D18" s="85" t="n">
        <v>27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9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6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6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6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6-03T13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