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641520224139</v>
      </c>
      <c r="D5" s="9" t="n">
        <v>0.1224883093701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587232050076</v>
      </c>
      <c r="D6" s="14" t="n">
        <v>0.169457192619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7769827406</v>
      </c>
      <c r="D7" s="19" t="n">
        <v>0.354793694932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335128690996</v>
      </c>
      <c r="D8" s="19" t="n">
        <v>0.05610200697948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358656855</v>
      </c>
      <c r="D9" s="19" t="n">
        <v>0.1691715035800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643336076</v>
      </c>
      <c r="D10" s="19" t="n">
        <v>0.1054317046954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00142018209</v>
      </c>
      <c r="D11" s="19" t="n">
        <v>0.1459534785781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849880012245</v>
      </c>
      <c r="D12" s="19" t="n">
        <v>0.15283188251718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570076740987</v>
      </c>
      <c r="D13" s="19" t="n">
        <v>0.1866913185919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64017140038</v>
      </c>
      <c r="D14" s="19" t="n">
        <v>0.1182805352428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95138418013</v>
      </c>
      <c r="D15" s="19" t="n">
        <v>0.1092057332517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57227127448</v>
      </c>
      <c r="D16" s="19" t="n">
        <v>0.06789321608798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459232171418</v>
      </c>
      <c r="D17" s="19" t="n">
        <v>0.0822604030732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6174672948</v>
      </c>
      <c r="D18" s="19" t="n">
        <v>0.0887916806927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506310111012</v>
      </c>
      <c r="D19" s="19" t="n">
        <v>0.108465453952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773279002704</v>
      </c>
      <c r="D20" s="19" t="n">
        <v>0.1284236492733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548568004455</v>
      </c>
      <c r="D21" s="19" t="n">
        <v>0.354742353040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119075965525</v>
      </c>
      <c r="D22" s="19" t="n">
        <v>0.1555563744578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4459548879004</v>
      </c>
      <c r="D23" s="19" t="n">
        <v>0.08714188844966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2943409048</v>
      </c>
      <c r="D24" s="19" t="n">
        <v>0.123016989107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1151844068983</v>
      </c>
      <c r="D25" s="19" t="n">
        <v>0.08993513206729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450833131923</v>
      </c>
      <c r="D26" s="19" t="n">
        <v>0.0959194852612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813480527661</v>
      </c>
      <c r="D27" s="19" t="n">
        <v>0.1686097521409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548298821493</v>
      </c>
      <c r="D28" s="19" t="n">
        <v>0.1709586993942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45032922751</v>
      </c>
      <c r="D29" s="19" t="n">
        <v>0.10625789566112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1918019795493</v>
      </c>
      <c r="D30" s="19" t="n">
        <v>0.0581229432509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833761295717</v>
      </c>
      <c r="D31" s="19" t="n">
        <v>0.1318112433488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2630838731745</v>
      </c>
      <c r="D32" s="19" t="n">
        <v>0.07906825273741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744234722303</v>
      </c>
      <c r="D33" s="19" t="n">
        <v>0.07044841458899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204445137186</v>
      </c>
      <c r="D34" s="19" t="n">
        <v>0.1001840130488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1976671033379</v>
      </c>
      <c r="D35" s="19" t="n">
        <v>0.1724443515444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1693426660671</v>
      </c>
      <c r="D36" s="19" t="n">
        <v>0.09303567133591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058510899932</v>
      </c>
      <c r="D37" s="19" t="n">
        <v>0.1557022524570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9882255206957</v>
      </c>
      <c r="D38" s="19" t="n">
        <v>0.3355188685792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33336129255</v>
      </c>
      <c r="D39" s="19" t="n">
        <v>0.2169876667560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718661187603</v>
      </c>
      <c r="D40" s="19" t="n">
        <v>0.1069103342639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1288762428135</v>
      </c>
      <c r="D41" s="19" t="n">
        <v>0.0720822302432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3550683874458</v>
      </c>
      <c r="D42" s="19" t="n">
        <v>0.06533939204276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88215545676</v>
      </c>
      <c r="D43" s="19" t="n">
        <v>0.2757726073304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88215545676</v>
      </c>
      <c r="D44" s="19" t="n">
        <v>0.2757726073304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88215545676</v>
      </c>
      <c r="D45" s="19" t="n">
        <v>0.2757726073304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2818922474857</v>
      </c>
      <c r="D46" s="19" t="n">
        <v>0.164979503726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859764949003</v>
      </c>
      <c r="D47" s="19" t="n">
        <v>0.1462543657645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3690494419362</v>
      </c>
      <c r="D48" s="19" t="n">
        <v>0.1233581211911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3495085226318</v>
      </c>
      <c r="D49" s="19" t="n">
        <v>0.06845675515010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6618831363226</v>
      </c>
      <c r="D50" s="19" t="n">
        <v>0.1461468429379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4203124232931</v>
      </c>
      <c r="D51" s="19" t="n">
        <v>0.0639837496574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6865839874723</v>
      </c>
      <c r="D52" s="19" t="n">
        <v>0.07557283898200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294384602476</v>
      </c>
      <c r="D53" s="19" t="n">
        <v>0.1588735091908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487702480603</v>
      </c>
      <c r="D54" s="19" t="n">
        <v>0.1158315563839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6613843593</v>
      </c>
      <c r="D55" s="19" t="n">
        <v>0.1192377672006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49098244069</v>
      </c>
      <c r="D56" s="19" t="n">
        <v>0.1997132987554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756959005545</v>
      </c>
      <c r="D57" s="19" t="n">
        <v>0.1063352051039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3059406614737</v>
      </c>
      <c r="D58" s="19" t="n">
        <v>0.1028230941618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977536155211</v>
      </c>
      <c r="D59" s="19" t="n">
        <v>0.05339957410559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140672860575</v>
      </c>
      <c r="D60" s="19" t="n">
        <v>0.235100519625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9437742952583</v>
      </c>
      <c r="D61" s="27" t="n">
        <v>0.09888545516311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7982866821731</v>
      </c>
      <c r="D62" s="27" t="n">
        <v>0.2176637939384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862608046108</v>
      </c>
      <c r="D63" s="27" t="n">
        <v>0.08739606203508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75207466619</v>
      </c>
      <c r="D64" s="27" t="n">
        <v>0.1385647135246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0176063466622</v>
      </c>
      <c r="D65" s="27" t="n">
        <v>0.07395230588211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8117189675988</v>
      </c>
      <c r="D66" s="27" t="n">
        <v>0.1277983265768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9593400310243</v>
      </c>
      <c r="D67" s="19" t="n">
        <v>0.06976809860612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5885440592055</v>
      </c>
      <c r="D68" s="19" t="n">
        <v>0.08349709704055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215845700199</v>
      </c>
      <c r="D69" s="19" t="n">
        <v>0.1498752400628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4436836481412</v>
      </c>
      <c r="D70" s="19" t="n">
        <v>0.06332079979266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10728497397</v>
      </c>
      <c r="D71" s="19" t="n">
        <v>0.1927975141413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9885142416278</v>
      </c>
      <c r="D72" s="19" t="n">
        <v>0.06585271426219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2514732493587</v>
      </c>
      <c r="D73" s="19" t="n">
        <v>0.1621899478764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08387203234903</v>
      </c>
      <c r="D74" s="19" t="n">
        <v>0.09084839324282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6603250274017</v>
      </c>
      <c r="D75" s="19" t="n">
        <v>0.07748739644262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2653967486165</v>
      </c>
      <c r="D76" s="19" t="n">
        <v>0.1830515025449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3297102161948</v>
      </c>
      <c r="D77" s="19" t="n">
        <v>0.05336808436461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681097478416</v>
      </c>
      <c r="D78" s="19" t="n">
        <v>0.1663754171161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2013950736929</v>
      </c>
      <c r="D79" s="19" t="n">
        <v>0.12142823002664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4971867554557</v>
      </c>
      <c r="D80" s="19" t="n">
        <v>0.09430166256858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913894162634</v>
      </c>
      <c r="D81" s="19" t="n">
        <v>0.2209495664085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774998839636</v>
      </c>
      <c r="D82" s="19" t="n">
        <v>0.1036498289873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058604059783</v>
      </c>
      <c r="D83" s="19" t="n">
        <v>0.1388691678819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1946612969582</v>
      </c>
      <c r="D84" s="19" t="n">
        <v>0.211054130151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6098960102271</v>
      </c>
      <c r="D85" s="19" t="n">
        <v>0.08784445296336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1442992995404</v>
      </c>
      <c r="D86" s="19" t="n">
        <v>0.21045178986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7527254754792</v>
      </c>
      <c r="D87" s="19" t="n">
        <v>0.07211714942205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195209388875</v>
      </c>
      <c r="D88" s="19" t="n">
        <v>0.129320035443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44773962269</v>
      </c>
      <c r="D89" s="19" t="n">
        <v>0.1506388021629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4578246892658</v>
      </c>
      <c r="D90" s="19" t="n">
        <v>0.1044722734705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4712751030395</v>
      </c>
      <c r="D91" s="19" t="n">
        <v>0.09813517671711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88215545676</v>
      </c>
      <c r="D92" s="19" t="n">
        <v>0.2757726073304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74463300518</v>
      </c>
      <c r="D93" s="19" t="n">
        <v>0.1097854510359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985720001193</v>
      </c>
      <c r="D94" s="19" t="n">
        <v>0.10594889075850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405688904427</v>
      </c>
      <c r="D95" s="19" t="n">
        <v>0.1981639797853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553425807067</v>
      </c>
      <c r="D96" s="19" t="n">
        <v>0.1455340801942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334949610412</v>
      </c>
      <c r="D97" s="19" t="n">
        <v>0.1306159617986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895253626599</v>
      </c>
      <c r="D98" s="19" t="n">
        <v>0.2212471806845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1532246436593</v>
      </c>
      <c r="D99" s="19" t="n">
        <v>0.2817114171760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91574110736</v>
      </c>
      <c r="D100" s="19" t="n">
        <v>0.1501869543190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5374787277795</v>
      </c>
      <c r="D101" s="19" t="n">
        <v>0.04848398906901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059942046022</v>
      </c>
      <c r="D102" s="19" t="n">
        <v>0.06450482732673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82792357597</v>
      </c>
      <c r="D103" s="19" t="n">
        <v>0.05988012695700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8294285261442</v>
      </c>
      <c r="D104" s="19" t="n">
        <v>0.1983103411318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4546731514029</v>
      </c>
      <c r="D105" s="19" t="n">
        <v>0.1448365788427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919031621316</v>
      </c>
      <c r="D106" s="19" t="n">
        <v>0.2001999474890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88215545676</v>
      </c>
      <c r="D107" s="19" t="n">
        <v>0.2757726073304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88215545676</v>
      </c>
      <c r="D108" s="19" t="n">
        <v>0.27577260733042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88215545676</v>
      </c>
      <c r="D109" s="19" t="n">
        <v>0.2757726073304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88215545676</v>
      </c>
      <c r="D110" s="19" t="n">
        <v>0.2757726073304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7239673785358</v>
      </c>
      <c r="D111" s="19" t="n">
        <v>0.09155960701998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644050796563</v>
      </c>
      <c r="D112" s="19" t="n">
        <v>0.06252952578660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43816150912</v>
      </c>
      <c r="D113" s="19" t="n">
        <v>0.1864521197537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198973725388</v>
      </c>
      <c r="D114" s="19" t="n">
        <v>0.1749800273966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9071934693435</v>
      </c>
      <c r="D115" s="19" t="n">
        <v>0.1001303761825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051029372443</v>
      </c>
      <c r="D116" s="19" t="n">
        <v>0.1880964601029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8701171803721</v>
      </c>
      <c r="D117" s="19" t="n">
        <v>0.1784277490927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859452444862</v>
      </c>
      <c r="D118" s="19" t="n">
        <v>0.114641268204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1452948126937</v>
      </c>
      <c r="D119" s="19" t="n">
        <v>0.05109457315202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8163121981431</v>
      </c>
      <c r="D120" s="19" t="n">
        <v>0.09468494118167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8907961193943</v>
      </c>
      <c r="D121" s="19" t="n">
        <v>0.1989378669502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99959894338</v>
      </c>
      <c r="D122" s="19" t="n">
        <v>0.09795912135019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68279041122</v>
      </c>
      <c r="D123" s="19" t="n">
        <v>0.1067142458103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4981980153969</v>
      </c>
      <c r="D124" s="19" t="n">
        <v>0.06644356595854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074172618151</v>
      </c>
      <c r="D125" s="19" t="n">
        <v>0.1401031058614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719478484644</v>
      </c>
      <c r="D126" s="19" t="n">
        <v>0.3848798247995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8943257882163</v>
      </c>
      <c r="D127" s="19" t="n">
        <v>0.1684801269793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15531062717434</v>
      </c>
      <c r="D128" s="19" t="n">
        <v>0.09140451977728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16942431582718</v>
      </c>
      <c r="D129" s="19" t="n">
        <v>0.07251966057359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3758632557303</v>
      </c>
      <c r="D130" s="19" t="n">
        <v>0.04524885286910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414608012651</v>
      </c>
      <c r="D131" s="19" t="n">
        <v>0.1765346258715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57911198016</v>
      </c>
      <c r="D132" s="19" t="n">
        <v>0.1045609880766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511702873005</v>
      </c>
      <c r="D133" s="19" t="n">
        <v>0.2794626127081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133294762562</v>
      </c>
      <c r="D134" s="19" t="n">
        <v>0.2312056028061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781819402939</v>
      </c>
      <c r="D135" s="19" t="n">
        <v>0.2209654794403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728548935339</v>
      </c>
      <c r="D136" s="19" t="n">
        <v>0.1614816299617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260426411575</v>
      </c>
      <c r="D137" s="19" t="n">
        <v>0.3299306199167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6525503830638</v>
      </c>
      <c r="D138" s="19" t="n">
        <v>0.325161457227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4276900961398</v>
      </c>
      <c r="D139" s="19" t="n">
        <v>0.264132740203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2999979446686</v>
      </c>
      <c r="D140" s="19" t="n">
        <v>0.08128950134292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2984537115319</v>
      </c>
      <c r="D141" s="19" t="n">
        <v>0.0420023886185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501266101375</v>
      </c>
      <c r="D142" s="19" t="n">
        <v>0.064755432561141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9062970858492</v>
      </c>
      <c r="D143" s="19" t="n">
        <v>0.4587764717086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87297057791</v>
      </c>
      <c r="D144" s="19" t="n">
        <v>0.1752671963522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9643061623036</v>
      </c>
      <c r="D145" s="19" t="n">
        <v>0.07545298583511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8902959319276</v>
      </c>
      <c r="D146" s="19" t="n">
        <v>0.0549945039095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7856939748948</v>
      </c>
      <c r="D147" s="19" t="n">
        <v>0.09828752399113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5372318347764</v>
      </c>
      <c r="D148" s="19" t="n">
        <v>0.05936524398467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4520193752062</v>
      </c>
      <c r="D149" s="19" t="n">
        <v>0.1540429876201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8417939166313</v>
      </c>
      <c r="D150" s="19" t="n">
        <v>0.07824035646399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691637837566</v>
      </c>
      <c r="D151" s="19" t="n">
        <v>0.1827746590346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905536745418</v>
      </c>
      <c r="D152" s="19" t="n">
        <v>0.10261055667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039820995815</v>
      </c>
      <c r="D153" s="19" t="n">
        <v>0.1109466393779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027394918721</v>
      </c>
      <c r="D154" s="19" t="n">
        <v>0.092004532602206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1170004533494</v>
      </c>
      <c r="D155" s="19" t="n">
        <v>0.2602109257234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3279727853561</v>
      </c>
      <c r="D156" s="19" t="n">
        <v>0.2029864982432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260326505295</v>
      </c>
      <c r="D157" s="19" t="n">
        <v>0.1515228638345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749406295664</v>
      </c>
      <c r="D158" s="19" t="n">
        <v>0.07417694544216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744058617892</v>
      </c>
      <c r="D159" s="19" t="n">
        <v>0.1608032258358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188018082547</v>
      </c>
      <c r="D160" s="19" t="n">
        <v>0.2781719383837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28865810729</v>
      </c>
      <c r="D161" s="19" t="n">
        <v>0.1436938744757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2239092165076</v>
      </c>
      <c r="D162" s="19" t="n">
        <v>0.06835417350784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9294407640303</v>
      </c>
      <c r="D163" s="19" t="n">
        <v>0.2984695316079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4688466828462</v>
      </c>
      <c r="D164" s="19" t="n">
        <v>0.08333529147423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7354750174048</v>
      </c>
      <c r="D165" s="19" t="n">
        <v>0.1977787130677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95214649225</v>
      </c>
      <c r="D166" s="19" t="n">
        <v>0.1355580933445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801056781105</v>
      </c>
      <c r="D167" s="19" t="n">
        <v>0.118524912612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2561105153344</v>
      </c>
      <c r="D168" s="19" t="n">
        <v>0.2812349477320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60858554874</v>
      </c>
      <c r="D169" s="19" t="n">
        <v>0.1742997369443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086887004597</v>
      </c>
      <c r="D170" s="19" t="n">
        <v>0.163162323526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4233620345673</v>
      </c>
      <c r="D171" s="19" t="n">
        <v>0.1051453381184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093014751026</v>
      </c>
      <c r="D172" s="19" t="n">
        <v>0.1641933949210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5117641422983</v>
      </c>
      <c r="D173" s="19" t="n">
        <v>0.1945628854037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424355612497</v>
      </c>
      <c r="D174" s="19" t="n">
        <v>0.1538480157512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5770911517431</v>
      </c>
      <c r="D175" s="19" t="n">
        <v>0.215386944785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6277977236471</v>
      </c>
      <c r="D176" s="19" t="n">
        <v>0.09849448203160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50866189589251</v>
      </c>
      <c r="D177" s="27" t="n">
        <v>0.09482971886401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54232092463</v>
      </c>
      <c r="D178" s="19" t="n">
        <v>0.1131397720346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184314098817</v>
      </c>
      <c r="D179" s="19" t="n">
        <v>0.1386749430135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2200521041188</v>
      </c>
      <c r="D180" s="19" t="n">
        <v>0.06222116164847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9069819298258</v>
      </c>
      <c r="D181" s="19" t="n">
        <v>0.09293239858886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327931455984</v>
      </c>
      <c r="D182" s="19" t="n">
        <v>0.1359307498665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7952413979722</v>
      </c>
      <c r="D183" s="19" t="n">
        <v>0.07566916913871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69240769819</v>
      </c>
      <c r="D184" s="19" t="n">
        <v>0.2471149470708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683539253487</v>
      </c>
      <c r="D185" s="19" t="n">
        <v>0.1652771727117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6141364876202</v>
      </c>
      <c r="D186" s="19" t="n">
        <v>0.2563016502001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233428749056</v>
      </c>
      <c r="D187" s="19" t="n">
        <v>0.2224048304662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618071656979</v>
      </c>
      <c r="D188" s="19" t="n">
        <v>0.1224350126785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6959899176698</v>
      </c>
      <c r="D189" s="19" t="n">
        <v>0.06653832392697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835013455116</v>
      </c>
      <c r="D190" s="19" t="n">
        <v>0.1328337194825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866231882246</v>
      </c>
      <c r="D191" s="19" t="n">
        <v>0.3315229952145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4097262232643</v>
      </c>
      <c r="D192" s="19" t="n">
        <v>0.06967496112924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79678262838</v>
      </c>
      <c r="D193" s="19" t="n">
        <v>0.2044956799168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533253917077</v>
      </c>
      <c r="D194" s="19" t="n">
        <v>0.1950952992475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2623222886446</v>
      </c>
      <c r="D195" s="19" t="n">
        <v>0.2724234584722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584419423054</v>
      </c>
      <c r="D196" s="19" t="n">
        <v>0.2291661005372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82940792864249</v>
      </c>
      <c r="D197" s="19" t="n">
        <v>0.08823822536443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4538916314507</v>
      </c>
      <c r="D198" s="19" t="n">
        <v>0.1344770096827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4380651690541</v>
      </c>
      <c r="D199" s="19" t="n">
        <v>0.3339854978773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3133294219621</v>
      </c>
      <c r="D200" s="19" t="n">
        <v>0.08123246703490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047770640255</v>
      </c>
      <c r="D201" s="19" t="n">
        <v>0.2045558066391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0142401739501</v>
      </c>
      <c r="D202" s="19" t="n">
        <v>0.1398873240021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4703727356935</v>
      </c>
      <c r="D203" s="19" t="n">
        <v>0.09078699286465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563106542886</v>
      </c>
      <c r="D204" s="19" t="n">
        <v>0.1729392817887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1349898662697</v>
      </c>
      <c r="D205" s="19" t="n">
        <v>0.1308892926485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6425180888978</v>
      </c>
      <c r="D206" s="19" t="n">
        <v>0.09619807483540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1796147339859</v>
      </c>
      <c r="D207" s="19" t="n">
        <v>0.121384917079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5579008066014</v>
      </c>
      <c r="D208" s="19" t="n">
        <v>0.1550470734935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39292323902532</v>
      </c>
      <c r="D209" s="19" t="n">
        <v>0.07410678612530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469954179985</v>
      </c>
      <c r="D210" s="19" t="n">
        <v>0.07529637100723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564170590638</v>
      </c>
      <c r="D211" s="19" t="n">
        <v>0.1692928279739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95049698344</v>
      </c>
      <c r="D212" s="27" t="n">
        <v>0.1196269257760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234285324286</v>
      </c>
      <c r="D213" s="27" t="n">
        <v>0.2041855401596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7183182876947</v>
      </c>
      <c r="D214" s="19" t="n">
        <v>0.1567868140212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1667161866971</v>
      </c>
      <c r="D215" s="19" t="n">
        <v>0.2719343809492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2912233640307</v>
      </c>
      <c r="D216" s="19" t="n">
        <v>0.07828988785197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889809161347</v>
      </c>
      <c r="D217" s="19" t="n">
        <v>0.07248013872206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9577411349349</v>
      </c>
      <c r="D218" s="19" t="n">
        <v>0.1093183641294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25451387041198</v>
      </c>
      <c r="D219" s="19" t="n">
        <v>0.0624729946676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08027711889</v>
      </c>
      <c r="D220" s="19" t="n">
        <v>0.1722886111227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2574857197589</v>
      </c>
      <c r="D221" s="19" t="n">
        <v>0.06615944680696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9405367749012</v>
      </c>
      <c r="D222" s="19" t="n">
        <v>0.1690422262233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6135542527564</v>
      </c>
      <c r="D223" s="19" t="n">
        <v>0.06941965509041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044081396963</v>
      </c>
      <c r="D224" s="19" t="n">
        <v>0.1002438095290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853818264882</v>
      </c>
      <c r="D225" s="19" t="n">
        <v>0.06679181336828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8752514748694</v>
      </c>
      <c r="D226" s="31" t="n">
        <v>0.0706852832990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9276857608835</v>
      </c>
      <c r="D227" s="19" t="n">
        <v>0.1590701109144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5410561065015</v>
      </c>
      <c r="D228" s="19" t="n">
        <v>0.304685711048595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3373701750334</v>
      </c>
      <c r="D229" s="19" t="n">
        <v>0.1633935568036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233467402962</v>
      </c>
      <c r="D230" s="19" t="n">
        <v>0.2552844928830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3479520222484</v>
      </c>
      <c r="D231" s="19" t="n">
        <v>0.05314946057029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2838751351217</v>
      </c>
      <c r="D232" s="19" t="n">
        <v>0.2525509081483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894671517413</v>
      </c>
      <c r="D233" s="19" t="n">
        <v>0.1613491765711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5313040109437</v>
      </c>
      <c r="D234" s="19" t="n">
        <v>0.07864302935101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327075985254</v>
      </c>
      <c r="D235" s="19" t="n">
        <v>0.0535290979846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16243358954855</v>
      </c>
      <c r="D236" s="19" t="n">
        <v>0.07146783426501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398313037442</v>
      </c>
      <c r="D237" s="19" t="n">
        <v>0.1033149964592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802035982186</v>
      </c>
      <c r="D238" s="19" t="n">
        <v>0.1155063408013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062262600123</v>
      </c>
      <c r="D239" s="19" t="n">
        <v>0.2298816295681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3026089676474</v>
      </c>
      <c r="D240" s="19" t="n">
        <v>0.09738530645274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99931910957532</v>
      </c>
      <c r="D241" s="19" t="n">
        <v>0.06982937664099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695463723693</v>
      </c>
      <c r="D242" s="19" t="n">
        <v>0.3014562826893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9599887289721</v>
      </c>
      <c r="D243" s="19" t="n">
        <v>0.1494581479604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6603858702771</v>
      </c>
      <c r="D244" s="19" t="n">
        <v>0.196416359127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8700741794567</v>
      </c>
      <c r="D245" s="19" t="n">
        <v>0.09264526529049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8684189879341</v>
      </c>
      <c r="D246" s="19" t="n">
        <v>0.1284082739589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532158576906</v>
      </c>
      <c r="D247" s="19" t="n">
        <v>0.1754187564641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933656797689</v>
      </c>
      <c r="D248" s="19" t="n">
        <v>0.1399000036894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6887740856384</v>
      </c>
      <c r="D249" s="19" t="n">
        <v>0.05970970576228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7423339594509</v>
      </c>
      <c r="D250" s="19" t="n">
        <v>0.05485053152249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448239026702</v>
      </c>
      <c r="D251" s="19" t="n">
        <v>0.04035495256498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8597411803236</v>
      </c>
      <c r="D252" s="19" t="n">
        <v>0.04979186250901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7162755112434</v>
      </c>
      <c r="D253" s="19" t="n">
        <v>0.08051079194591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408299095667</v>
      </c>
      <c r="D254" s="19" t="n">
        <v>0.1057289821867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475679439817</v>
      </c>
      <c r="D255" s="19" t="n">
        <v>0.1089369678035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3260847959531</v>
      </c>
      <c r="D256" s="19" t="n">
        <v>0.07136558984800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108008405769</v>
      </c>
      <c r="D257" s="19" t="n">
        <v>0.1211090872990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123245693116</v>
      </c>
      <c r="D258" s="19" t="n">
        <v>0.1886351826560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9424671964622</v>
      </c>
      <c r="D259" s="19" t="n">
        <v>0.1289719513847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5160096605167</v>
      </c>
      <c r="D260" s="19" t="n">
        <v>0.07496360597360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258856650222</v>
      </c>
      <c r="D261" s="19" t="n">
        <v>0.1252816518430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727935680744</v>
      </c>
      <c r="D262" s="19" t="n">
        <v>0.2776401244240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323521553448</v>
      </c>
      <c r="D263" s="19" t="n">
        <v>0.306288668361446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972949020172</v>
      </c>
      <c r="D264" s="19" t="n">
        <v>0.1354688998962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674623055038</v>
      </c>
      <c r="D265" s="27" t="n">
        <v>0.1196679298974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6813091848992</v>
      </c>
      <c r="D266" s="27" t="n">
        <v>0.08377375106150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9979579006204</v>
      </c>
      <c r="D267" s="19" t="n">
        <v>0.07589179806635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02186789359425</v>
      </c>
      <c r="D268" s="19" t="n">
        <v>0.06003140482127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627467238502</v>
      </c>
      <c r="D269" s="19" t="n">
        <v>0.2100204255969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0016972129003</v>
      </c>
      <c r="D270" s="19" t="n">
        <v>0.1303022479195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03111940209</v>
      </c>
      <c r="D271" s="19" t="n">
        <v>0.1896887881355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899455041335</v>
      </c>
      <c r="D272" s="19" t="n">
        <v>0.2149174628598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2207337234003</v>
      </c>
      <c r="D273" s="19" t="n">
        <v>0.1217792304459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9508295677036</v>
      </c>
      <c r="D274" s="19" t="n">
        <v>0.02788739530182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6061587343844</v>
      </c>
      <c r="D275" s="19" t="n">
        <v>0.02370735040246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6491190265061</v>
      </c>
      <c r="D276" s="19" t="n">
        <v>0.1658475673107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422315219041</v>
      </c>
      <c r="D278" s="19" t="n">
        <v>0.06654943185851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6545295642026</v>
      </c>
      <c r="D279" s="19" t="n">
        <v>0.1961841611083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564145050852</v>
      </c>
      <c r="D280" s="19" t="n">
        <v>0.3013557546971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5202388566645</v>
      </c>
      <c r="D281" s="19" t="n">
        <v>0.295457285874201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0568708536769</v>
      </c>
      <c r="D282" s="19" t="n">
        <v>0.780377208753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3407547356125</v>
      </c>
      <c r="D283" s="27" t="n">
        <v>0.01133405701043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3354146871567</v>
      </c>
      <c r="D284" s="27" t="n">
        <v>0.01531395894713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6259046684963</v>
      </c>
      <c r="D285" s="27" t="n">
        <v>0.08148040564257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9680694687898</v>
      </c>
      <c r="D286" s="27" t="n">
        <v>0.2292528076928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4296172051945</v>
      </c>
      <c r="D287" s="19" t="n">
        <v>0.1840488291867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9659239131784</v>
      </c>
      <c r="D288" s="27" t="n">
        <v>0.2610897823752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2676819443718</v>
      </c>
      <c r="D289" s="19" t="n">
        <v>0.1724114510417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47640766371</v>
      </c>
      <c r="D290" s="19" t="n">
        <v>0.1323428415007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4939707135961</v>
      </c>
      <c r="D291" s="19" t="n">
        <v>0.06324447690768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221121934293</v>
      </c>
      <c r="D292" s="19" t="n">
        <v>0.1324376304529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3877246899677</v>
      </c>
      <c r="D293" s="19" t="n">
        <v>0.2732291985197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3787016416644</v>
      </c>
      <c r="D294" s="19" t="n">
        <v>0.09264379867601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1949162303483</v>
      </c>
      <c r="D295" s="19" t="n">
        <v>0.1127802217014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02527124505375</v>
      </c>
      <c r="D296" s="19" t="n">
        <v>0.08024544903838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959277009483</v>
      </c>
      <c r="D297" s="19" t="n">
        <v>0.3199443498334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674815134753</v>
      </c>
      <c r="D298" s="19" t="n">
        <v>0.015141087030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5124945502635</v>
      </c>
      <c r="D299" s="19" t="n">
        <v>0.04267205617660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0489638842227</v>
      </c>
      <c r="D300" s="19" t="n">
        <v>0.1101479915107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9351241671706</v>
      </c>
      <c r="D301" s="19" t="n">
        <v>0.05600807588932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975170020878</v>
      </c>
      <c r="D302" s="19" t="n">
        <v>0.1110205493222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2732433731515</v>
      </c>
      <c r="D303" s="19" t="n">
        <v>0.05337968039092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2161484457103</v>
      </c>
      <c r="D304" s="19" t="n">
        <v>0.06213932757968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6154916210093</v>
      </c>
      <c r="D305" s="19" t="n">
        <v>0.05173099279737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2829919670516</v>
      </c>
      <c r="D306" s="19" t="n">
        <v>0.06122783297465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4544738707292</v>
      </c>
      <c r="D307" s="19" t="n">
        <v>0.008253799579501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5507868251439</v>
      </c>
      <c r="D308" s="19" t="n">
        <v>0.06964842276187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9628517985958</v>
      </c>
      <c r="D309" s="19" t="n">
        <v>0.08574214285381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1047510955</v>
      </c>
      <c r="D310" s="19" t="n">
        <v>0.1325612426364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6661081394589</v>
      </c>
      <c r="D311" s="19" t="n">
        <v>0.02467189448004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315376179772</v>
      </c>
      <c r="D312" s="19" t="n">
        <v>0.08893331060058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9981820473341</v>
      </c>
      <c r="D313" s="19" t="n">
        <v>0.05608762115088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902732413464</v>
      </c>
      <c r="D314" s="19" t="n">
        <v>0.06615052265028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4919240693172</v>
      </c>
      <c r="D315" s="19" t="n">
        <v>0.05849940277725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4838523923334</v>
      </c>
      <c r="D316" s="19" t="n">
        <v>0.092495677267853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10026705785858</v>
      </c>
      <c r="D317" s="19" t="n">
        <v>0.04098445362607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0237410725599</v>
      </c>
      <c r="D318" s="19" t="n">
        <v>0.04105876077965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178325186873</v>
      </c>
      <c r="D319" s="19" t="n">
        <v>0.0428460791222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3107194349419</v>
      </c>
      <c r="D320" s="19" t="n">
        <v>0.09855999909254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8465669952558</v>
      </c>
      <c r="D321" s="19" t="n">
        <v>0.0659898104266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246530960477</v>
      </c>
      <c r="D322" s="19" t="n">
        <v>0.1130770899767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50654206308748</v>
      </c>
      <c r="D323" s="19" t="n">
        <v>0.0751344919923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02423891415555</v>
      </c>
      <c r="D324" s="19" t="n">
        <v>0.06035111535871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5336095098931</v>
      </c>
      <c r="D325" s="19" t="n">
        <v>0.0484331007812465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641520224139</v>
      </c>
      <c r="D5" s="9" t="n">
        <v>0.1224883093701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587232050076</v>
      </c>
      <c r="D6" s="14" t="n">
        <v>0.169457192619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7769827406</v>
      </c>
      <c r="D7" s="19" t="n">
        <v>0.354793694932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335128690996</v>
      </c>
      <c r="D8" s="19" t="n">
        <v>0.05610200697948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358656855</v>
      </c>
      <c r="D9" s="19" t="n">
        <v>0.1691715035800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643336076</v>
      </c>
      <c r="D10" s="19" t="n">
        <v>0.1054317046954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600142018209</v>
      </c>
      <c r="D11" s="19" t="n">
        <v>0.1459534785781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849880012245</v>
      </c>
      <c r="D12" s="19" t="n">
        <v>0.15283188251718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570076740987</v>
      </c>
      <c r="D13" s="19" t="n">
        <v>0.1866913185919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64017140038</v>
      </c>
      <c r="D14" s="19" t="n">
        <v>0.1182805352428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95138418013</v>
      </c>
      <c r="D15" s="19" t="n">
        <v>0.1092057332517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57227127448</v>
      </c>
      <c r="D16" s="19" t="n">
        <v>0.06789321608798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459232171418</v>
      </c>
      <c r="D17" s="19" t="n">
        <v>0.0822604030732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6174672948</v>
      </c>
      <c r="D18" s="19" t="n">
        <v>0.0887916806927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506310111012</v>
      </c>
      <c r="D19" s="19" t="n">
        <v>0.108465453952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773279002704</v>
      </c>
      <c r="D20" s="19" t="n">
        <v>0.1284236492733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548568004455</v>
      </c>
      <c r="D21" s="19" t="n">
        <v>0.354742353040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119075965525</v>
      </c>
      <c r="D22" s="19" t="n">
        <v>0.1555563744578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4459548879004</v>
      </c>
      <c r="D23" s="19" t="n">
        <v>0.08714188844966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2943409048</v>
      </c>
      <c r="D24" s="19" t="n">
        <v>0.123016989107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1151844068983</v>
      </c>
      <c r="D25" s="19" t="n">
        <v>0.08993513206729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450833131923</v>
      </c>
      <c r="D26" s="19" t="n">
        <v>0.0959194852612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813480527661</v>
      </c>
      <c r="D27" s="19" t="n">
        <v>0.1686097521409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1548298821493</v>
      </c>
      <c r="D28" s="19" t="n">
        <v>0.1709586993942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245032922751</v>
      </c>
      <c r="D29" s="19" t="n">
        <v>0.10625789566112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1918019795493</v>
      </c>
      <c r="D30" s="19" t="n">
        <v>0.0581229432509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833761295717</v>
      </c>
      <c r="D31" s="19" t="n">
        <v>0.1318112433488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2630838731745</v>
      </c>
      <c r="D32" s="19" t="n">
        <v>0.07906825273741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744234722303</v>
      </c>
      <c r="D33" s="19" t="n">
        <v>0.07044841458899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204445137186</v>
      </c>
      <c r="D34" s="19" t="n">
        <v>0.1001840130488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1976671033379</v>
      </c>
      <c r="D35" s="19" t="n">
        <v>0.1724443515444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31693426660671</v>
      </c>
      <c r="D36" s="19" t="n">
        <v>0.09303567133591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058510899932</v>
      </c>
      <c r="D37" s="19" t="n">
        <v>0.1557022524570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9882255206957</v>
      </c>
      <c r="D38" s="19" t="n">
        <v>0.3355188685792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33336129255</v>
      </c>
      <c r="D39" s="19" t="n">
        <v>0.2169876667560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718661187603</v>
      </c>
      <c r="D40" s="19" t="n">
        <v>0.1069103342639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1288762428135</v>
      </c>
      <c r="D41" s="19" t="n">
        <v>0.0720822302432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3550683874458</v>
      </c>
      <c r="D42" s="19" t="n">
        <v>0.06533939204276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88215545676</v>
      </c>
      <c r="D43" s="19" t="n">
        <v>0.2757726073304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88215545676</v>
      </c>
      <c r="D44" s="19" t="n">
        <v>0.2757726073304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88215545676</v>
      </c>
      <c r="D45" s="19" t="n">
        <v>0.2757726073304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2818922474857</v>
      </c>
      <c r="D46" s="19" t="n">
        <v>0.164979503726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859764949003</v>
      </c>
      <c r="D47" s="19" t="n">
        <v>0.1462543657645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3690494419362</v>
      </c>
      <c r="D48" s="19" t="n">
        <v>0.1233581211911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3495085226318</v>
      </c>
      <c r="D49" s="19" t="n">
        <v>0.06845675515010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6618831363226</v>
      </c>
      <c r="D50" s="19" t="n">
        <v>0.1461468429379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4203124232931</v>
      </c>
      <c r="D51" s="19" t="n">
        <v>0.0639837496574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6865839874723</v>
      </c>
      <c r="D52" s="19" t="n">
        <v>0.07557283898200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9294384602476</v>
      </c>
      <c r="D53" s="19" t="n">
        <v>0.1588735091908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487702480603</v>
      </c>
      <c r="D54" s="19" t="n">
        <v>0.1158315563839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6613843593</v>
      </c>
      <c r="D55" s="19" t="n">
        <v>0.1192377672006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49098244069</v>
      </c>
      <c r="D56" s="19" t="n">
        <v>0.1997132987554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756959005545</v>
      </c>
      <c r="D57" s="19" t="n">
        <v>0.1063352051039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3059406614737</v>
      </c>
      <c r="D58" s="19" t="n">
        <v>0.1028230941618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977536155211</v>
      </c>
      <c r="D59" s="19" t="n">
        <v>0.05339957410559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140672860575</v>
      </c>
      <c r="D60" s="19" t="n">
        <v>0.235100519625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9437742952583</v>
      </c>
      <c r="D61" s="27" t="n">
        <v>0.09888545516311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7982866821731</v>
      </c>
      <c r="D62" s="27" t="n">
        <v>0.2176637939384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862608046108</v>
      </c>
      <c r="D63" s="27" t="n">
        <v>0.08739606203508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975207466619</v>
      </c>
      <c r="D64" s="27" t="n">
        <v>0.1385647135246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40176063466622</v>
      </c>
      <c r="D65" s="27" t="n">
        <v>0.07395230588211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8117189675988</v>
      </c>
      <c r="D66" s="27" t="n">
        <v>0.1277983265768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9593400310243</v>
      </c>
      <c r="D67" s="19" t="n">
        <v>0.06976809860612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5885440592055</v>
      </c>
      <c r="D68" s="19" t="n">
        <v>0.08349709704055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215845700199</v>
      </c>
      <c r="D69" s="19" t="n">
        <v>0.1498752400628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4436836481412</v>
      </c>
      <c r="D70" s="19" t="n">
        <v>0.06332079979266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10728497397</v>
      </c>
      <c r="D71" s="19" t="n">
        <v>0.1927975141413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9885142416278</v>
      </c>
      <c r="D72" s="19" t="n">
        <v>0.06585271426219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2514732493587</v>
      </c>
      <c r="D73" s="19" t="n">
        <v>0.1621899478764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08387203234903</v>
      </c>
      <c r="D74" s="19" t="n">
        <v>0.09084839324282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76603250274017</v>
      </c>
      <c r="D75" s="19" t="n">
        <v>0.07748739644262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2653967486165</v>
      </c>
      <c r="D76" s="19" t="n">
        <v>0.1830515025449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3297102161948</v>
      </c>
      <c r="D77" s="19" t="n">
        <v>0.05336808436461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681097478416</v>
      </c>
      <c r="D78" s="19" t="n">
        <v>0.1663754171161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2013950736929</v>
      </c>
      <c r="D79" s="19" t="n">
        <v>0.12142823002664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4971867554557</v>
      </c>
      <c r="D80" s="19" t="n">
        <v>0.09430166256858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913894162634</v>
      </c>
      <c r="D81" s="19" t="n">
        <v>0.2209495664085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774998839636</v>
      </c>
      <c r="D82" s="19" t="n">
        <v>0.1036498289873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058604059783</v>
      </c>
      <c r="D83" s="19" t="n">
        <v>0.1388691678819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1946612969582</v>
      </c>
      <c r="D84" s="19" t="n">
        <v>0.211054130151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6098960102271</v>
      </c>
      <c r="D85" s="19" t="n">
        <v>0.08784445296336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1442992995404</v>
      </c>
      <c r="D86" s="19" t="n">
        <v>0.21045178986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7527254754792</v>
      </c>
      <c r="D87" s="19" t="n">
        <v>0.07211714942205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195209388875</v>
      </c>
      <c r="D88" s="19" t="n">
        <v>0.129320035443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44773962269</v>
      </c>
      <c r="D89" s="19" t="n">
        <v>0.1506388021629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4578246892658</v>
      </c>
      <c r="D90" s="19" t="n">
        <v>0.1044722734705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4712751030395</v>
      </c>
      <c r="D91" s="19" t="n">
        <v>0.09813517671711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88215545676</v>
      </c>
      <c r="D92" s="19" t="n">
        <v>0.2757726073304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74463300518</v>
      </c>
      <c r="D93" s="19" t="n">
        <v>0.1097854510359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5985720001193</v>
      </c>
      <c r="D94" s="19" t="n">
        <v>0.10594889075850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405688904427</v>
      </c>
      <c r="D95" s="19" t="n">
        <v>0.1981639797853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553425807067</v>
      </c>
      <c r="D96" s="19" t="n">
        <v>0.1455340801942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334949610412</v>
      </c>
      <c r="D97" s="19" t="n">
        <v>0.1306159617986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895253626599</v>
      </c>
      <c r="D98" s="19" t="n">
        <v>0.2212471806845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1532246436593</v>
      </c>
      <c r="D99" s="19" t="n">
        <v>0.2817114171760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91574110736</v>
      </c>
      <c r="D100" s="19" t="n">
        <v>0.1501869543190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5374787277795</v>
      </c>
      <c r="D101" s="19" t="n">
        <v>0.04848398906901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059942046022</v>
      </c>
      <c r="D102" s="19" t="n">
        <v>0.06450482732673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82792357597</v>
      </c>
      <c r="D103" s="19" t="n">
        <v>0.05988012695700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8294285261442</v>
      </c>
      <c r="D104" s="19" t="n">
        <v>0.1983103411318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4546731514029</v>
      </c>
      <c r="D105" s="19" t="n">
        <v>0.1448365788427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919031621316</v>
      </c>
      <c r="D106" s="19" t="n">
        <v>0.2001999474890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88215545676</v>
      </c>
      <c r="D107" s="19" t="n">
        <v>0.2757726073304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88215545676</v>
      </c>
      <c r="D108" s="19" t="n">
        <v>0.27577260733042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88215545676</v>
      </c>
      <c r="D109" s="19" t="n">
        <v>0.2757726073304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88215545676</v>
      </c>
      <c r="D110" s="19" t="n">
        <v>0.2757726073304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7239673785358</v>
      </c>
      <c r="D111" s="19" t="n">
        <v>0.09155960701998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644050796563</v>
      </c>
      <c r="D112" s="19" t="n">
        <v>0.06252952578660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43816150912</v>
      </c>
      <c r="D113" s="19" t="n">
        <v>0.1864521197537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198973725388</v>
      </c>
      <c r="D114" s="19" t="n">
        <v>0.1749800273966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9071934693435</v>
      </c>
      <c r="D115" s="19" t="n">
        <v>0.1001303761825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051029372443</v>
      </c>
      <c r="D116" s="19" t="n">
        <v>0.1880964601029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8701171803721</v>
      </c>
      <c r="D117" s="19" t="n">
        <v>0.1784277490927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859452444862</v>
      </c>
      <c r="D118" s="19" t="n">
        <v>0.114641268204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1452948126937</v>
      </c>
      <c r="D119" s="19" t="n">
        <v>0.05109457315202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8163121981431</v>
      </c>
      <c r="D120" s="19" t="n">
        <v>0.09468494118167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8907961193943</v>
      </c>
      <c r="D121" s="19" t="n">
        <v>0.1989378669502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99959894338</v>
      </c>
      <c r="D122" s="19" t="n">
        <v>0.09795912135019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68279041122</v>
      </c>
      <c r="D123" s="19" t="n">
        <v>0.1067142458103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4981980153969</v>
      </c>
      <c r="D124" s="19" t="n">
        <v>0.06644356595854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074172618151</v>
      </c>
      <c r="D125" s="19" t="n">
        <v>0.1401031058614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719478484644</v>
      </c>
      <c r="D126" s="19" t="n">
        <v>0.3848798247995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8943257882163</v>
      </c>
      <c r="D127" s="19" t="n">
        <v>0.1684801269793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15531062717434</v>
      </c>
      <c r="D128" s="19" t="n">
        <v>0.09140451977728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16942431582718</v>
      </c>
      <c r="D129" s="19" t="n">
        <v>0.07251966057359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3758632557303</v>
      </c>
      <c r="D130" s="19" t="n">
        <v>0.04524885286910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6414608012651</v>
      </c>
      <c r="D131" s="19" t="n">
        <v>0.1765346258715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57911198016</v>
      </c>
      <c r="D132" s="19" t="n">
        <v>0.1045609880766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511702873005</v>
      </c>
      <c r="D133" s="19" t="n">
        <v>0.2794626127081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1133294762562</v>
      </c>
      <c r="D134" s="19" t="n">
        <v>0.2312056028061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781819402939</v>
      </c>
      <c r="D135" s="19" t="n">
        <v>0.2209654794403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728548935339</v>
      </c>
      <c r="D136" s="19" t="n">
        <v>0.1614816299617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1260426411575</v>
      </c>
      <c r="D137" s="19" t="n">
        <v>0.3299306199167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6525503830638</v>
      </c>
      <c r="D138" s="19" t="n">
        <v>0.325161457227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4276900961398</v>
      </c>
      <c r="D139" s="19" t="n">
        <v>0.264132740203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2999979446686</v>
      </c>
      <c r="D140" s="19" t="n">
        <v>0.08128950134292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2984537115319</v>
      </c>
      <c r="D141" s="19" t="n">
        <v>0.0420023886185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501266101375</v>
      </c>
      <c r="D142" s="19" t="n">
        <v>0.064755432561141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9062970858492</v>
      </c>
      <c r="D143" s="19" t="n">
        <v>0.4587764717086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87297057791</v>
      </c>
      <c r="D144" s="19" t="n">
        <v>0.1752671963522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9643061623036</v>
      </c>
      <c r="D145" s="19" t="n">
        <v>0.07545298583511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8902959319276</v>
      </c>
      <c r="D146" s="19" t="n">
        <v>0.0549945039095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77856939748948</v>
      </c>
      <c r="D147" s="19" t="n">
        <v>0.09828752399113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5372318347764</v>
      </c>
      <c r="D148" s="19" t="n">
        <v>0.05936524398467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4520193752062</v>
      </c>
      <c r="D149" s="19" t="n">
        <v>0.1540429876201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8417939166313</v>
      </c>
      <c r="D150" s="19" t="n">
        <v>0.07824035646399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691637837566</v>
      </c>
      <c r="D151" s="19" t="n">
        <v>0.1827746590346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905536745418</v>
      </c>
      <c r="D152" s="19" t="n">
        <v>0.10261055667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039820995815</v>
      </c>
      <c r="D153" s="19" t="n">
        <v>0.1109466393779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027394918721</v>
      </c>
      <c r="D154" s="19" t="n">
        <v>0.092004532602206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1170004533494</v>
      </c>
      <c r="D155" s="19" t="n">
        <v>0.2602109257234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3279727853561</v>
      </c>
      <c r="D156" s="19" t="n">
        <v>0.2029864982432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260326505295</v>
      </c>
      <c r="D157" s="19" t="n">
        <v>0.1515228638345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749406295664</v>
      </c>
      <c r="D158" s="19" t="n">
        <v>0.07417694544216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744058617892</v>
      </c>
      <c r="D159" s="19" t="n">
        <v>0.1608032258358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188018082547</v>
      </c>
      <c r="D160" s="19" t="n">
        <v>0.2781719383837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28865810729</v>
      </c>
      <c r="D161" s="19" t="n">
        <v>0.1436938744757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2239092165076</v>
      </c>
      <c r="D162" s="19" t="n">
        <v>0.06835417350784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9294407640303</v>
      </c>
      <c r="D163" s="19" t="n">
        <v>0.2984695316079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24688466828462</v>
      </c>
      <c r="D164" s="19" t="n">
        <v>0.08333529147423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7354750174048</v>
      </c>
      <c r="D165" s="19" t="n">
        <v>0.1977787130677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95214649225</v>
      </c>
      <c r="D166" s="19" t="n">
        <v>0.1355580933445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801056781105</v>
      </c>
      <c r="D167" s="19" t="n">
        <v>0.118524912612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2561105153344</v>
      </c>
      <c r="D168" s="19" t="n">
        <v>0.2812349477320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60858554874</v>
      </c>
      <c r="D169" s="19" t="n">
        <v>0.1742997369443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3086887004597</v>
      </c>
      <c r="D170" s="19" t="n">
        <v>0.163162323526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4233620345673</v>
      </c>
      <c r="D171" s="19" t="n">
        <v>0.1051453381184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093014751026</v>
      </c>
      <c r="D172" s="19" t="n">
        <v>0.1641933949210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5117641422983</v>
      </c>
      <c r="D173" s="19" t="n">
        <v>0.1945628854037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424355612497</v>
      </c>
      <c r="D174" s="19" t="n">
        <v>0.1538480157512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5770911517431</v>
      </c>
      <c r="D175" s="19" t="n">
        <v>0.215386944785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86277977236471</v>
      </c>
      <c r="D176" s="19" t="n">
        <v>0.09849448203160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50866189589251</v>
      </c>
      <c r="D177" s="27" t="n">
        <v>0.09482971886401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54232092463</v>
      </c>
      <c r="D178" s="19" t="n">
        <v>0.1131397720346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184314098817</v>
      </c>
      <c r="D179" s="19" t="n">
        <v>0.1386749430135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22200521041188</v>
      </c>
      <c r="D180" s="19" t="n">
        <v>0.06222116164847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9069819298258</v>
      </c>
      <c r="D181" s="19" t="n">
        <v>0.09293239858886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327931455984</v>
      </c>
      <c r="D182" s="19" t="n">
        <v>0.1359307498665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7952413979722</v>
      </c>
      <c r="D183" s="19" t="n">
        <v>0.07566916913871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769240769819</v>
      </c>
      <c r="D184" s="19" t="n">
        <v>0.2471149470708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683539253487</v>
      </c>
      <c r="D185" s="19" t="n">
        <v>0.1652771727117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6141364876202</v>
      </c>
      <c r="D186" s="19" t="n">
        <v>0.2563016502001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233428749056</v>
      </c>
      <c r="D187" s="19" t="n">
        <v>0.2224048304662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618071656979</v>
      </c>
      <c r="D188" s="19" t="n">
        <v>0.1224350126785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6959899176698</v>
      </c>
      <c r="D189" s="19" t="n">
        <v>0.06653832392697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835013455116</v>
      </c>
      <c r="D190" s="19" t="n">
        <v>0.1328337194825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866231882246</v>
      </c>
      <c r="D191" s="19" t="n">
        <v>0.3315229952145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4097262232643</v>
      </c>
      <c r="D192" s="19" t="n">
        <v>0.06967496112924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79678262838</v>
      </c>
      <c r="D193" s="19" t="n">
        <v>0.2044956799168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533253917077</v>
      </c>
      <c r="D194" s="19" t="n">
        <v>0.1950952992475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2623222886446</v>
      </c>
      <c r="D195" s="19" t="n">
        <v>0.2724234584722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584419423054</v>
      </c>
      <c r="D196" s="19" t="n">
        <v>0.2291661005372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82940792864249</v>
      </c>
      <c r="D197" s="19" t="n">
        <v>0.08823822536443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4538916314507</v>
      </c>
      <c r="D198" s="19" t="n">
        <v>0.1344770096827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4380651690541</v>
      </c>
      <c r="D199" s="19" t="n">
        <v>0.3339854978773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3133294219621</v>
      </c>
      <c r="D200" s="19" t="n">
        <v>0.08123246703490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047770640255</v>
      </c>
      <c r="D201" s="19" t="n">
        <v>0.2045558066391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0142401739501</v>
      </c>
      <c r="D202" s="19" t="n">
        <v>0.1398873240021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4703727356935</v>
      </c>
      <c r="D203" s="19" t="n">
        <v>0.09078699286465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563106542886</v>
      </c>
      <c r="D204" s="19" t="n">
        <v>0.1729392817887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1349898662697</v>
      </c>
      <c r="D205" s="19" t="n">
        <v>0.1308892926485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6425180888978</v>
      </c>
      <c r="D206" s="19" t="n">
        <v>0.09619807483540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1796147339859</v>
      </c>
      <c r="D207" s="19" t="n">
        <v>0.121384917079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5579008066014</v>
      </c>
      <c r="D208" s="19" t="n">
        <v>0.1550470734935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39292323902532</v>
      </c>
      <c r="D209" s="19" t="n">
        <v>0.07410678612530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469954179985</v>
      </c>
      <c r="D210" s="19" t="n">
        <v>0.07529637100723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564170590638</v>
      </c>
      <c r="D211" s="19" t="n">
        <v>0.1692928279739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95049698344</v>
      </c>
      <c r="D212" s="27" t="n">
        <v>0.1196269257760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234285324286</v>
      </c>
      <c r="D213" s="27" t="n">
        <v>0.2041855401596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7183182876947</v>
      </c>
      <c r="D214" s="19" t="n">
        <v>0.1567868140212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1667161866971</v>
      </c>
      <c r="D215" s="19" t="n">
        <v>0.2719343809492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2912233640307</v>
      </c>
      <c r="D216" s="19" t="n">
        <v>0.07828988785197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889809161347</v>
      </c>
      <c r="D217" s="19" t="n">
        <v>0.07248013872206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9577411349349</v>
      </c>
      <c r="D218" s="19" t="n">
        <v>0.1093183641294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25451387041198</v>
      </c>
      <c r="D219" s="19" t="n">
        <v>0.0624729946676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08027711889</v>
      </c>
      <c r="D220" s="19" t="n">
        <v>0.1722886111227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2574857197589</v>
      </c>
      <c r="D221" s="19" t="n">
        <v>0.06615944680696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9405367749012</v>
      </c>
      <c r="D222" s="19" t="n">
        <v>0.1690422262233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6135542527564</v>
      </c>
      <c r="D223" s="19" t="n">
        <v>0.06941965509041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0044081396963</v>
      </c>
      <c r="D224" s="19" t="n">
        <v>0.1002438095290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853818264882</v>
      </c>
      <c r="D225" s="19" t="n">
        <v>0.06679181336828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8752514748694</v>
      </c>
      <c r="D226" s="31" t="n">
        <v>0.0706852832990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9276857608835</v>
      </c>
      <c r="D227" s="19" t="n">
        <v>0.1590701109144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5410561065015</v>
      </c>
      <c r="D228" s="19" t="n">
        <v>0.304685711048595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3373701750334</v>
      </c>
      <c r="D229" s="19" t="n">
        <v>0.1633935568036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233467402962</v>
      </c>
      <c r="D230" s="19" t="n">
        <v>0.2552844928830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3479520222484</v>
      </c>
      <c r="D231" s="19" t="n">
        <v>0.05314946057029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2838751351217</v>
      </c>
      <c r="D232" s="19" t="n">
        <v>0.2525509081483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894671517413</v>
      </c>
      <c r="D233" s="19" t="n">
        <v>0.1613491765711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5313040109437</v>
      </c>
      <c r="D234" s="19" t="n">
        <v>0.07864302935101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327075985254</v>
      </c>
      <c r="D235" s="19" t="n">
        <v>0.0535290979846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16243358954855</v>
      </c>
      <c r="D236" s="19" t="n">
        <v>0.07146783426501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398313037442</v>
      </c>
      <c r="D237" s="19" t="n">
        <v>0.1033149964592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4802035982186</v>
      </c>
      <c r="D238" s="19" t="n">
        <v>0.1155063408013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062262600123</v>
      </c>
      <c r="D239" s="19" t="n">
        <v>0.2298816295681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3026089676474</v>
      </c>
      <c r="D240" s="19" t="n">
        <v>0.09738530645274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99931910957532</v>
      </c>
      <c r="D241" s="19" t="n">
        <v>0.06982937664099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695463723693</v>
      </c>
      <c r="D242" s="19" t="n">
        <v>0.3014562826893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9599887289721</v>
      </c>
      <c r="D243" s="19" t="n">
        <v>0.1494581479604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6603858702771</v>
      </c>
      <c r="D244" s="19" t="n">
        <v>0.196416359127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8700741794567</v>
      </c>
      <c r="D245" s="19" t="n">
        <v>0.09264526529049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8684189879341</v>
      </c>
      <c r="D246" s="19" t="n">
        <v>0.1284082739589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532158576906</v>
      </c>
      <c r="D247" s="19" t="n">
        <v>0.1754187564641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933656797689</v>
      </c>
      <c r="D248" s="19" t="n">
        <v>0.1399000036894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6887740856384</v>
      </c>
      <c r="D249" s="19" t="n">
        <v>0.05970970576228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7423339594509</v>
      </c>
      <c r="D250" s="19" t="n">
        <v>0.05485053152249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448239026702</v>
      </c>
      <c r="D251" s="19" t="n">
        <v>0.04035495256498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8597411803236</v>
      </c>
      <c r="D252" s="19" t="n">
        <v>0.04979186250901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7162755112434</v>
      </c>
      <c r="D253" s="19" t="n">
        <v>0.08051079194591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408299095667</v>
      </c>
      <c r="D254" s="19" t="n">
        <v>0.1057289821867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475679439817</v>
      </c>
      <c r="D255" s="19" t="n">
        <v>0.1089369678035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3260847959531</v>
      </c>
      <c r="D256" s="19" t="n">
        <v>0.07136558984800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108008405769</v>
      </c>
      <c r="D257" s="19" t="n">
        <v>0.1211090872990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123245693116</v>
      </c>
      <c r="D258" s="19" t="n">
        <v>0.1886351826560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9424671964622</v>
      </c>
      <c r="D259" s="19" t="n">
        <v>0.1289719513847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5160096605167</v>
      </c>
      <c r="D260" s="19" t="n">
        <v>0.07496360597360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258856650222</v>
      </c>
      <c r="D261" s="19" t="n">
        <v>0.1252816518430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727935680744</v>
      </c>
      <c r="D262" s="19" t="n">
        <v>0.2776401244240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323521553448</v>
      </c>
      <c r="D263" s="19" t="n">
        <v>0.306288668361446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4972949020172</v>
      </c>
      <c r="D264" s="19" t="n">
        <v>0.1354688998962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674623055038</v>
      </c>
      <c r="D265" s="27" t="n">
        <v>0.1196679298974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6813091848992</v>
      </c>
      <c r="D266" s="27" t="n">
        <v>0.08377375106150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9979579006204</v>
      </c>
      <c r="D267" s="19" t="n">
        <v>0.07589179806635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02186789359425</v>
      </c>
      <c r="D268" s="19" t="n">
        <v>0.06003140482127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627467238502</v>
      </c>
      <c r="D269" s="19" t="n">
        <v>0.2100204255969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0016972129003</v>
      </c>
      <c r="D270" s="19" t="n">
        <v>0.1303022479195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03111940209</v>
      </c>
      <c r="D271" s="19" t="n">
        <v>0.1896887881355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899455041335</v>
      </c>
      <c r="D272" s="19" t="n">
        <v>0.2149174628598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2207337234003</v>
      </c>
      <c r="D273" s="19" t="n">
        <v>0.1217792304459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9508295677036</v>
      </c>
      <c r="D274" s="19" t="n">
        <v>0.02788739530182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6061587343844</v>
      </c>
      <c r="D275" s="19" t="n">
        <v>0.02370735040246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6491190265061</v>
      </c>
      <c r="D276" s="19" t="n">
        <v>0.1658475673107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422315219041</v>
      </c>
      <c r="D278" s="19" t="n">
        <v>0.06654943185851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6545295642026</v>
      </c>
      <c r="D279" s="19" t="n">
        <v>0.1961841611083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2564145050852</v>
      </c>
      <c r="D280" s="19" t="n">
        <v>0.3013557546971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5202388566645</v>
      </c>
      <c r="D281" s="19" t="n">
        <v>0.295457285874201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0568708536769</v>
      </c>
      <c r="D282" s="19" t="n">
        <v>0.780377208753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3407547356125</v>
      </c>
      <c r="D283" s="27" t="n">
        <v>0.01133405701043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3354146871567</v>
      </c>
      <c r="D284" s="27" t="n">
        <v>0.01531395894713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6259046684963</v>
      </c>
      <c r="D285" s="27" t="n">
        <v>0.08148040564257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9680694687898</v>
      </c>
      <c r="D286" s="27" t="n">
        <v>0.2292528076928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4296172051945</v>
      </c>
      <c r="D287" s="19" t="n">
        <v>0.1840488291867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9659239131784</v>
      </c>
      <c r="D288" s="27" t="n">
        <v>0.2610897823752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2676819443718</v>
      </c>
      <c r="D289" s="19" t="n">
        <v>0.1724114510417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47640766371</v>
      </c>
      <c r="D290" s="19" t="n">
        <v>0.1323428415007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4939707135961</v>
      </c>
      <c r="D291" s="19" t="n">
        <v>0.06324447690768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221121934293</v>
      </c>
      <c r="D292" s="19" t="n">
        <v>0.1324376304529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3877246899677</v>
      </c>
      <c r="D293" s="19" t="n">
        <v>0.2732291985197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3787016416644</v>
      </c>
      <c r="D294" s="19" t="n">
        <v>0.09264379867601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1949162303483</v>
      </c>
      <c r="D295" s="19" t="n">
        <v>0.1127802217014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02527124505375</v>
      </c>
      <c r="D296" s="19" t="n">
        <v>0.08024544903838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959277009483</v>
      </c>
      <c r="D297" s="19" t="n">
        <v>0.3199443498334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674815134753</v>
      </c>
      <c r="D298" s="19" t="n">
        <v>0.015141087030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5124945502635</v>
      </c>
      <c r="D299" s="19" t="n">
        <v>0.04267205617660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0489638842227</v>
      </c>
      <c r="D300" s="19" t="n">
        <v>0.1101479915107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9351241671706</v>
      </c>
      <c r="D301" s="19" t="n">
        <v>0.05600807588932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975170020878</v>
      </c>
      <c r="D302" s="19" t="n">
        <v>0.1110205493222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2732433731515</v>
      </c>
      <c r="D303" s="19" t="n">
        <v>0.05337968039092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2161484457103</v>
      </c>
      <c r="D304" s="19" t="n">
        <v>0.06213932757968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6154916210093</v>
      </c>
      <c r="D305" s="19" t="n">
        <v>0.05173099279737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2829919670516</v>
      </c>
      <c r="D306" s="19" t="n">
        <v>0.06122783297465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4544738707292</v>
      </c>
      <c r="D307" s="19" t="n">
        <v>0.008253799579501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5507868251439</v>
      </c>
      <c r="D308" s="19" t="n">
        <v>0.06964842276187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9628517985958</v>
      </c>
      <c r="D309" s="19" t="n">
        <v>0.08574214285381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1047510955</v>
      </c>
      <c r="D310" s="19" t="n">
        <v>0.1325612426364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6661081394589</v>
      </c>
      <c r="D311" s="19" t="n">
        <v>0.02467189448004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315376179772</v>
      </c>
      <c r="D312" s="19" t="n">
        <v>0.08893331060058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9981820473341</v>
      </c>
      <c r="D313" s="19" t="n">
        <v>0.05608762115088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902732413464</v>
      </c>
      <c r="D314" s="19" t="n">
        <v>0.06615052265028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4919240693172</v>
      </c>
      <c r="D315" s="19" t="n">
        <v>0.05849940277725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4838523923334</v>
      </c>
      <c r="D316" s="19" t="n">
        <v>0.092495677267853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10026705785858</v>
      </c>
      <c r="D317" s="19" t="n">
        <v>0.04098445362607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0237410725599</v>
      </c>
      <c r="D318" s="19" t="n">
        <v>0.04105876077965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178325186873</v>
      </c>
      <c r="D319" s="19" t="n">
        <v>0.0428460791222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3107194349419</v>
      </c>
      <c r="D320" s="19" t="n">
        <v>0.09855999909254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8465669952558</v>
      </c>
      <c r="D321" s="19" t="n">
        <v>0.0659898104266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246530960477</v>
      </c>
      <c r="D322" s="19" t="n">
        <v>0.1130770899767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50654206308748</v>
      </c>
      <c r="D323" s="19" t="n">
        <v>0.0751344919923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602423891415555</v>
      </c>
      <c r="D324" s="19" t="n">
        <v>0.06035111535871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5336095098931</v>
      </c>
      <c r="D325" s="19" t="n">
        <v>0.048433100781246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5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944785739815</v>
      </c>
      <c r="D5" s="19" t="n">
        <v>0.0029035561444388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2613387163621</v>
      </c>
      <c r="D6" s="19" t="n">
        <v>0.0038414681989541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8361888441375</v>
      </c>
      <c r="D7" s="19" t="n">
        <v>0.0039932451505047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9658460082236</v>
      </c>
      <c r="D8" s="19" t="n">
        <v>0.0036075025482492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382489437821</v>
      </c>
      <c r="D9" s="19" t="n">
        <v>0.0209115850891072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2795461326764</v>
      </c>
      <c r="D10" s="19" t="n">
        <v>0.0142836852636387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16092860530367</v>
      </c>
      <c r="D11" s="19" t="n">
        <v>0.0061751793334494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7157802728389</v>
      </c>
      <c r="D12" s="19" t="n">
        <v>0.0015637003935802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2500986627185</v>
      </c>
      <c r="D13" s="19" t="n">
        <v>0.00355770342986895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72526668325688</v>
      </c>
      <c r="D14" s="19" t="n">
        <v>0.00373443518598724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6923511035027</v>
      </c>
      <c r="D15" s="19" t="n">
        <v>0.00387033495356923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1389998099405</v>
      </c>
      <c r="D16" s="19" t="n">
        <v>0.0492877945637022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61311647598101</v>
      </c>
      <c r="D17" s="19" t="n">
        <v>0.0562251817421409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60436109713033</v>
      </c>
      <c r="D18" s="19" t="n">
        <v>0.0561741336271049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42057689528543</v>
      </c>
      <c r="D19" s="19" t="n">
        <v>0.03386198365516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76793823382904</v>
      </c>
      <c r="D20" s="19" t="n">
        <v>0.047200180403867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5069760342396</v>
      </c>
      <c r="D21" s="19" t="n">
        <v>0.0474844977793908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52141076851</v>
      </c>
      <c r="D22" s="19" t="n">
        <v>0.054726108680204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493622491228</v>
      </c>
      <c r="D23" s="19" t="n">
        <v>0.119547793238274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3773534489818</v>
      </c>
      <c r="D24" s="19" t="n">
        <v>0.0584609493886671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6526804837811</v>
      </c>
      <c r="D25" s="19" t="n">
        <v>0.0854167616425894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60455340288632</v>
      </c>
      <c r="D26" s="19" t="n">
        <v>0.0561818288478427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3287705080949</v>
      </c>
      <c r="D27" s="19" t="n">
        <v>0.0584115482882888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3541582843987</v>
      </c>
      <c r="D28" s="19" t="n">
        <v>0.0949357314329368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6258515822048</v>
      </c>
      <c r="D29" s="19" t="n">
        <v>0.0596487044465909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60455340288632</v>
      </c>
      <c r="D30" s="19" t="n">
        <v>0.0561818288478427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4670496157256</v>
      </c>
      <c r="D31" s="19" t="n">
        <v>0.0634408832144301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56643785696598</v>
      </c>
      <c r="D32" s="19" t="n">
        <v>0.0455409213499386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2004490730966</v>
      </c>
      <c r="D33" s="19" t="n">
        <v>0.0431711914445429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5906109970832</v>
      </c>
      <c r="D34" s="19" t="n">
        <v>0.0404979750674471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684737609474</v>
      </c>
      <c r="D35" s="19" t="n">
        <v>0.0667557806932995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3976252049587</v>
      </c>
      <c r="D36" s="19" t="n">
        <v>0.1136266060695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506310111012</v>
      </c>
      <c r="D5" s="9" t="n">
        <v>0.108465453952064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600142018209</v>
      </c>
      <c r="D6" s="14" t="n">
        <v>0.14595347857814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57227127448</v>
      </c>
      <c r="D7" s="19" t="n">
        <v>0.067893216087983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8773279002704</v>
      </c>
      <c r="D8" s="19" t="n">
        <v>0.128423649273335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641520224139</v>
      </c>
      <c r="D9" s="19" t="n">
        <v>0.122488309370189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1918019795493</v>
      </c>
      <c r="D10" s="19" t="n">
        <v>0.058122943250933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1288762428135</v>
      </c>
      <c r="D11" s="19" t="n">
        <v>0.072082230243243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40176063466622</v>
      </c>
      <c r="D12" s="19" t="n">
        <v>0.073952305882115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215845700199</v>
      </c>
      <c r="D13" s="19" t="n">
        <v>0.149875240062828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4802035982186</v>
      </c>
      <c r="D14" s="19" t="n">
        <v>0.115506340801354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9593400310243</v>
      </c>
      <c r="D15" s="19" t="n">
        <v>0.069768098606126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117189675988</v>
      </c>
      <c r="D16" s="19" t="n">
        <v>0.127798326576847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76603250274017</v>
      </c>
      <c r="D17" s="19" t="n">
        <v>0.0774873964426238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9437742952583</v>
      </c>
      <c r="D18" s="19" t="n">
        <v>0.098885455163118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7527254754792</v>
      </c>
      <c r="D19" s="19" t="n">
        <v>0.072117149422058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2792357597</v>
      </c>
      <c r="D20" s="19" t="n">
        <v>0.059880126957006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489638842227</v>
      </c>
      <c r="D21" s="19" t="n">
        <v>0.11014799151073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59942046022</v>
      </c>
      <c r="D22" s="19" t="n">
        <v>0.064504827326737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88215545676</v>
      </c>
      <c r="D23" s="19" t="n">
        <v>0.275772607330428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88215545676</v>
      </c>
      <c r="D24" s="19" t="n">
        <v>0.275772607330428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88215545676</v>
      </c>
      <c r="D25" s="19" t="n">
        <v>0.275772607330428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95214649225</v>
      </c>
      <c r="D26" s="19" t="n">
        <v>0.135558093344588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452948126937</v>
      </c>
      <c r="D27" s="19" t="n">
        <v>0.05109457315202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9071934693435</v>
      </c>
      <c r="D28" s="19" t="n">
        <v>0.100130376182589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4981980153969</v>
      </c>
      <c r="D29" s="19" t="n">
        <v>0.0664435659585449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8417939166313</v>
      </c>
      <c r="D30" s="19" t="n">
        <v>0.0782403564639976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074172618151</v>
      </c>
      <c r="D31" s="19" t="n">
        <v>0.14010310586149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3758632557303</v>
      </c>
      <c r="D32" s="19" t="n">
        <v>0.04524885286910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88215545676</v>
      </c>
      <c r="D33" s="19" t="n">
        <v>0.275772607330428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511702873005</v>
      </c>
      <c r="D34" s="19" t="n">
        <v>0.279462612708197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77856939748948</v>
      </c>
      <c r="D35" s="19" t="n">
        <v>0.0982875239911367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2732433731515</v>
      </c>
      <c r="D36" s="19" t="n">
        <v>0.0533796803909272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5372318347764</v>
      </c>
      <c r="D37" s="19" t="n">
        <v>0.0593652439846755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25451387041198</v>
      </c>
      <c r="D38" s="19" t="n">
        <v>0.062472994667692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6154916210093</v>
      </c>
      <c r="D39" s="19" t="n">
        <v>0.051730992797373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49406295664</v>
      </c>
      <c r="D40" s="19" t="n">
        <v>0.0741769454421633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16243358954855</v>
      </c>
      <c r="D41" s="19" t="n">
        <v>0.0714678342650113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2239092165076</v>
      </c>
      <c r="D42" s="19" t="n">
        <v>0.0683541735078499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3086887004597</v>
      </c>
      <c r="D43" s="19" t="n">
        <v>0.1631623235260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5374787277795</v>
      </c>
      <c r="D44" s="19" t="n">
        <v>0.0484839890690185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86277977236471</v>
      </c>
      <c r="D45" s="19" t="n">
        <v>0.098494482031605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654232092463</v>
      </c>
      <c r="D46" s="19" t="n">
        <v>0.113139772034617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728548935339</v>
      </c>
      <c r="D47" s="19" t="n">
        <v>0.161481629961721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905536745418</v>
      </c>
      <c r="D48" s="19" t="n">
        <v>0.102610556672987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22200521041188</v>
      </c>
      <c r="D49" s="19" t="n">
        <v>0.062221161648476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327931455984</v>
      </c>
      <c r="D50" s="19" t="n">
        <v>0.135930749866537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7952413979722</v>
      </c>
      <c r="D51" s="19" t="n">
        <v>0.0756691691387117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8163121981431</v>
      </c>
      <c r="D52" s="19" t="n">
        <v>0.094684941181675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10728497397</v>
      </c>
      <c r="D53" s="19" t="n">
        <v>0.192797514141384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3550683874458</v>
      </c>
      <c r="D54" s="19" t="n">
        <v>0.065339392042764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35013455116</v>
      </c>
      <c r="D55" s="19" t="n">
        <v>0.13283371948256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5697769827406</v>
      </c>
      <c r="D56" s="19" t="n">
        <v>0.354793694932001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59294384602476</v>
      </c>
      <c r="D57" s="19" t="n">
        <v>0.15887350919089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133294219621</v>
      </c>
      <c r="D58" s="19" t="n">
        <v>0.081232467034902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972949020172</v>
      </c>
      <c r="D59" s="19" t="n">
        <v>0.135468899896201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21121934293</v>
      </c>
      <c r="D60" s="19" t="n">
        <v>0.13243763045299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469954179985</v>
      </c>
      <c r="D61" s="19" t="n">
        <v>0.0752963710072393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39292323902532</v>
      </c>
      <c r="D62" s="19" t="n">
        <v>0.0741067861253054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824688466828462</v>
      </c>
      <c r="D63" s="19" t="n">
        <v>0.083335291474234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946174672948</v>
      </c>
      <c r="D64" s="19" t="n">
        <v>0.088791680692768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889809161347</v>
      </c>
      <c r="D65" s="19" t="n">
        <v>0.0724801387220618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88215545676</v>
      </c>
      <c r="D66" s="19" t="n">
        <v>0.275772607330428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02186789359425</v>
      </c>
      <c r="D67" s="19" t="n">
        <v>0.060031404821275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70963256028596</v>
      </c>
      <c r="D68" s="19" t="n">
        <v>0.0869626542727089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979579006204</v>
      </c>
      <c r="D69" s="19" t="n">
        <v>0.075891798066354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0450020117472</v>
      </c>
      <c r="D70" s="19" t="n">
        <v>0.0879469630989492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853818264882</v>
      </c>
      <c r="D71" s="19" t="n">
        <v>0.066791813368284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752514748694</v>
      </c>
      <c r="D72" s="19" t="n">
        <v>0.07068528329905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33467402962</v>
      </c>
      <c r="D73" s="19" t="n">
        <v>0.255284492883018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327075985254</v>
      </c>
      <c r="D74" s="19" t="n">
        <v>0.053529097984692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8684189879341</v>
      </c>
      <c r="D75" s="19" t="n">
        <v>0.12840827395894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4459548879004</v>
      </c>
      <c r="D76" s="19" t="n">
        <v>0.087141888449668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8597411803236</v>
      </c>
      <c r="D77" s="19" t="n">
        <v>0.0497918625090154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3260847959531</v>
      </c>
      <c r="D78" s="19" t="n">
        <v>0.071365589848002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88215545676</v>
      </c>
      <c r="D79" s="19" t="n">
        <v>0.275772607330428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123245693116</v>
      </c>
      <c r="D80" s="19" t="n">
        <v>0.18863518265600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2335128690996</v>
      </c>
      <c r="D81" s="19" t="n">
        <v>0.056102006979487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88215545676</v>
      </c>
      <c r="D82" s="19" t="n">
        <v>0.275772607330428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88215545676</v>
      </c>
      <c r="D83" s="19" t="n">
        <v>0.275772607330428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3297102161948</v>
      </c>
      <c r="D84" s="19" t="n">
        <v>0.0533680843646124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81097478416</v>
      </c>
      <c r="D85" s="19" t="n">
        <v>0.16637541711618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651790812989</v>
      </c>
      <c r="D86" s="19" t="n">
        <v>0.0916614637323282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491190265061</v>
      </c>
      <c r="D87" s="19" t="n">
        <v>0.16584756731074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047770640255</v>
      </c>
      <c r="D88" s="19" t="n">
        <v>0.20455580663913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587232050076</v>
      </c>
      <c r="D89" s="19" t="n">
        <v>0.16945719261992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6259046684963</v>
      </c>
      <c r="D90" s="19" t="n">
        <v>0.081480405642571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659239131784</v>
      </c>
      <c r="D91" s="19" t="n">
        <v>0.26108978237526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16942431582718</v>
      </c>
      <c r="D92" s="19" t="n">
        <v>0.0725196605735911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4939707135961</v>
      </c>
      <c r="D93" s="19" t="n">
        <v>0.063244476907686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680694687898</v>
      </c>
      <c r="D94" s="19" t="n">
        <v>0.22925280769283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674815134753</v>
      </c>
      <c r="D95" s="19" t="n">
        <v>0.0151410870305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2829919670516</v>
      </c>
      <c r="D96" s="19" t="n">
        <v>0.061227832974655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975170020878</v>
      </c>
      <c r="D97" s="19" t="n">
        <v>0.111020549322237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862608046108</v>
      </c>
      <c r="D98" s="19" t="n">
        <v>0.087396062035083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351241671706</v>
      </c>
      <c r="D99" s="19" t="n">
        <v>0.0560080758893284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8902959319276</v>
      </c>
      <c r="D100" s="19" t="n">
        <v>0.05499450390950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047510955</v>
      </c>
      <c r="D101" s="19" t="n">
        <v>0.132561242636439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4919240693172</v>
      </c>
      <c r="D102" s="19" t="n">
        <v>0.0584994027772553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9981820473341</v>
      </c>
      <c r="D103" s="19" t="n">
        <v>0.056087621150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2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4</v>
      </c>
      <c r="D22" s="64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9</v>
      </c>
      <c r="D23" s="64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3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2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3</v>
      </c>
      <c r="D26" s="64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5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6</v>
      </c>
      <c r="D29" s="64" t="n">
        <v>2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4</v>
      </c>
      <c r="D30" s="66" t="n">
        <v>2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63</v>
      </c>
      <c r="D35" s="71" t="n">
        <v>3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7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9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3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5</v>
      </c>
      <c r="D40" s="71" t="n">
        <v>1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7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8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77</v>
      </c>
      <c r="D47" s="71" t="n">
        <v>5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4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3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4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57</v>
      </c>
      <c r="D65" s="80" t="n">
        <v>492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8</v>
      </c>
      <c r="D66" s="84" t="n">
        <v>405</v>
      </c>
      <c r="E66" s="85" t="n">
        <v>4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71</v>
      </c>
      <c r="D22" s="64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6</v>
      </c>
      <c r="D23" s="64" t="n">
        <v>4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7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5</v>
      </c>
      <c r="D26" s="64" t="n">
        <v>3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8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2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2</v>
      </c>
      <c r="D29" s="64" t="n">
        <v>3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7</v>
      </c>
      <c r="D30" s="66" t="n">
        <v>3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32</v>
      </c>
      <c r="D35" s="71" t="n">
        <v>3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46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7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0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2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4</v>
      </c>
      <c r="D47" s="71" t="n">
        <v>4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8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3</v>
      </c>
      <c r="D49" s="71" t="n">
        <v>5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7</v>
      </c>
      <c r="D52" s="73" t="n">
        <v>2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2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9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6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5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83</v>
      </c>
      <c r="D65" s="80" t="n">
        <v>387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2</v>
      </c>
      <c r="D66" s="84" t="n">
        <v>52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5</v>
      </c>
      <c r="D17" s="81" t="n">
        <v>39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2</v>
      </c>
      <c r="D18" s="85" t="n">
        <v>27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944785739815</v>
      </c>
      <c r="D5" s="19" t="n">
        <v>0.0029035561444388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2613387163621</v>
      </c>
      <c r="D6" s="19" t="n">
        <v>0.0038414681989541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8361888441375</v>
      </c>
      <c r="D7" s="19" t="n">
        <v>0.0039932451505047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9658460082236</v>
      </c>
      <c r="D8" s="19" t="n">
        <v>0.003607502548249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382489437821</v>
      </c>
      <c r="D9" s="19" t="n">
        <v>0.020911585089107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2795461326764</v>
      </c>
      <c r="D10" s="19" t="n">
        <v>0.0142836852636387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16092860530367</v>
      </c>
      <c r="D11" s="19" t="n">
        <v>0.0061751793334494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7157802728389</v>
      </c>
      <c r="D12" s="19" t="n">
        <v>0.0015637003935802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2500986627185</v>
      </c>
      <c r="D13" s="19" t="n">
        <v>0.00355770342986895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72526668325688</v>
      </c>
      <c r="D14" s="19" t="n">
        <v>0.00373443518598724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6923511035027</v>
      </c>
      <c r="D15" s="19" t="n">
        <v>0.0038703349535692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1389998099405</v>
      </c>
      <c r="D16" s="19" t="n">
        <v>0.0492877945637022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1311647598101</v>
      </c>
      <c r="D17" s="19" t="n">
        <v>0.056225181742140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60436109713033</v>
      </c>
      <c r="D18" s="19" t="n">
        <v>0.0561741336271049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42057689528543</v>
      </c>
      <c r="D19" s="19" t="n">
        <v>0.03386198365516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76793823382904</v>
      </c>
      <c r="D20" s="19" t="n">
        <v>0.047200180403867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5069760342396</v>
      </c>
      <c r="D21" s="19" t="n">
        <v>0.047484497779390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52141076851</v>
      </c>
      <c r="D22" s="19" t="n">
        <v>0.05472610868020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493622491228</v>
      </c>
      <c r="D23" s="19" t="n">
        <v>0.119547793238274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3773534489818</v>
      </c>
      <c r="D24" s="19" t="n">
        <v>0.0584609493886671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6526804837811</v>
      </c>
      <c r="D25" s="19" t="n">
        <v>0.085416761642589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60455340288632</v>
      </c>
      <c r="D26" s="19" t="n">
        <v>0.0561818288478427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3287705080949</v>
      </c>
      <c r="D27" s="19" t="n">
        <v>0.058411548288288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3541582843987</v>
      </c>
      <c r="D28" s="19" t="n">
        <v>0.0949357314329368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6258515822048</v>
      </c>
      <c r="D29" s="19" t="n">
        <v>0.0596487044465909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60455340288632</v>
      </c>
      <c r="D30" s="19" t="n">
        <v>0.056181828847842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4670496157256</v>
      </c>
      <c r="D31" s="19" t="n">
        <v>0.0634408832144301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6643785696598</v>
      </c>
      <c r="D32" s="19" t="n">
        <v>0.0455409213499386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2004490730966</v>
      </c>
      <c r="D33" s="19" t="n">
        <v>0.0431711914445429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5906109970832</v>
      </c>
      <c r="D34" s="19" t="n">
        <v>0.0404979750674471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684737609474</v>
      </c>
      <c r="D35" s="19" t="n">
        <v>0.0667557806932995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3976252049587</v>
      </c>
      <c r="D36" s="19" t="n">
        <v>0.1136266060695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506310111012</v>
      </c>
      <c r="D5" s="9" t="n">
        <v>0.108465453952064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600142018209</v>
      </c>
      <c r="D6" s="14" t="n">
        <v>0.14595347857814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57227127448</v>
      </c>
      <c r="D7" s="19" t="n">
        <v>0.067893216087983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8773279002704</v>
      </c>
      <c r="D8" s="19" t="n">
        <v>0.128423649273335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641520224139</v>
      </c>
      <c r="D9" s="14" t="n">
        <v>0.122488309370189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1918019795493</v>
      </c>
      <c r="D10" s="19" t="n">
        <v>0.058122943250933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1288762428135</v>
      </c>
      <c r="D11" s="14" t="n">
        <v>0.072082230243243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40176063466622</v>
      </c>
      <c r="D12" s="19" t="n">
        <v>0.073952305882115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215845700199</v>
      </c>
      <c r="D13" s="14" t="n">
        <v>0.149875240062828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802035982186</v>
      </c>
      <c r="D14" s="19" t="n">
        <v>0.115506340801354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9593400310243</v>
      </c>
      <c r="D15" s="14" t="n">
        <v>0.069768098606126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117189675988</v>
      </c>
      <c r="D16" s="19" t="n">
        <v>0.127798326576847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76603250274017</v>
      </c>
      <c r="D17" s="14" t="n">
        <v>0.0774873964426238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9437742952583</v>
      </c>
      <c r="D18" s="19" t="n">
        <v>0.098885455163118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7527254754792</v>
      </c>
      <c r="D19" s="14" t="n">
        <v>0.072117149422058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2792357597</v>
      </c>
      <c r="D20" s="19" t="n">
        <v>0.059880126957006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489638842227</v>
      </c>
      <c r="D21" s="14" t="n">
        <v>0.11014799151073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59942046022</v>
      </c>
      <c r="D22" s="19" t="n">
        <v>0.064504827326737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88215545676</v>
      </c>
      <c r="D23" s="14" t="n">
        <v>0.275772607330428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88215545676</v>
      </c>
      <c r="D24" s="19" t="n">
        <v>0.275772607330428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88215545676</v>
      </c>
      <c r="D25" s="14" t="n">
        <v>0.275772607330428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95214649225</v>
      </c>
      <c r="D26" s="19" t="n">
        <v>0.135558093344588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452948126937</v>
      </c>
      <c r="D27" s="14" t="n">
        <v>0.05109457315202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9071934693435</v>
      </c>
      <c r="D28" s="19" t="n">
        <v>0.100130376182589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4981980153969</v>
      </c>
      <c r="D29" s="14" t="n">
        <v>0.0664435659585449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8417939166313</v>
      </c>
      <c r="D30" s="19" t="n">
        <v>0.0782403564639976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074172618151</v>
      </c>
      <c r="D31" s="14" t="n">
        <v>0.14010310586149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3758632557303</v>
      </c>
      <c r="D32" s="19" t="n">
        <v>0.04524885286910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88215545676</v>
      </c>
      <c r="D33" s="14" t="n">
        <v>0.275772607330428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511702873005</v>
      </c>
      <c r="D34" s="19" t="n">
        <v>0.279462612708197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7856939748948</v>
      </c>
      <c r="D35" s="14" t="n">
        <v>0.0982875239911367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2732433731515</v>
      </c>
      <c r="D36" s="19" t="n">
        <v>0.0533796803909272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5372318347764</v>
      </c>
      <c r="D37" s="14" t="n">
        <v>0.0593652439846755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25451387041198</v>
      </c>
      <c r="D38" s="19" t="n">
        <v>0.062472994667692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6154916210093</v>
      </c>
      <c r="D39" s="14" t="n">
        <v>0.051730992797373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49406295664</v>
      </c>
      <c r="D40" s="19" t="n">
        <v>0.0741769454421633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16243358954855</v>
      </c>
      <c r="D41" s="14" t="n">
        <v>0.0714678342650113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2239092165076</v>
      </c>
      <c r="D42" s="19" t="n">
        <v>0.068354173507849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086887004597</v>
      </c>
      <c r="D43" s="14" t="n">
        <v>0.1631623235260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5374787277795</v>
      </c>
      <c r="D44" s="19" t="n">
        <v>0.0484839890690185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86277977236471</v>
      </c>
      <c r="D45" s="14" t="n">
        <v>0.098494482031605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654232092463</v>
      </c>
      <c r="D46" s="19" t="n">
        <v>0.113139772034617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728548935339</v>
      </c>
      <c r="D47" s="14" t="n">
        <v>0.161481629961721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905536745418</v>
      </c>
      <c r="D48" s="19" t="n">
        <v>0.102610556672987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2200521041188</v>
      </c>
      <c r="D49" s="14" t="n">
        <v>0.062221161648476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327931455984</v>
      </c>
      <c r="D50" s="19" t="n">
        <v>0.135930749866537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7952413979722</v>
      </c>
      <c r="D51" s="14" t="n">
        <v>0.0756691691387117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8163121981431</v>
      </c>
      <c r="D52" s="19" t="n">
        <v>0.094684941181675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10728497397</v>
      </c>
      <c r="D53" s="14" t="n">
        <v>0.192797514141384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3550683874458</v>
      </c>
      <c r="D54" s="19" t="n">
        <v>0.065339392042764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35013455116</v>
      </c>
      <c r="D55" s="14" t="n">
        <v>0.13283371948256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5697769827406</v>
      </c>
      <c r="D56" s="19" t="n">
        <v>0.354793694932001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9294384602476</v>
      </c>
      <c r="D57" s="14" t="n">
        <v>0.15887350919089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133294219621</v>
      </c>
      <c r="D58" s="19" t="n">
        <v>0.081232467034902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972949020172</v>
      </c>
      <c r="D59" s="14" t="n">
        <v>0.135468899896201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21121934293</v>
      </c>
      <c r="D60" s="19" t="n">
        <v>0.13243763045299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469954179985</v>
      </c>
      <c r="D61" s="14" t="n">
        <v>0.0752963710072393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39292323902532</v>
      </c>
      <c r="D62" s="19" t="n">
        <v>0.0741067861253054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24688466828462</v>
      </c>
      <c r="D63" s="14" t="n">
        <v>0.083335291474234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946174672948</v>
      </c>
      <c r="D64" s="14" t="n">
        <v>0.088791680692768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889809161347</v>
      </c>
      <c r="D65" s="14" t="n">
        <v>0.0724801387220618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88215545676</v>
      </c>
      <c r="D66" s="14" t="n">
        <v>0.275772607330428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02186789359425</v>
      </c>
      <c r="D67" s="14" t="n">
        <v>0.060031404821275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70963256028596</v>
      </c>
      <c r="D68" s="14" t="n">
        <v>0.0869626542727089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979579006204</v>
      </c>
      <c r="D69" s="14" t="n">
        <v>0.075891798066354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0450020117472</v>
      </c>
      <c r="D70" s="14" t="n">
        <v>0.0879469630989492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853818264882</v>
      </c>
      <c r="D71" s="14" t="n">
        <v>0.066791813368284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752514748694</v>
      </c>
      <c r="D72" s="14" t="n">
        <v>0.07068528329905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33467402962</v>
      </c>
      <c r="D73" s="14" t="n">
        <v>0.255284492883018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327075985254</v>
      </c>
      <c r="D74" s="14" t="n">
        <v>0.053529097984692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8684189879341</v>
      </c>
      <c r="D75" s="14" t="n">
        <v>0.12840827395894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4459548879004</v>
      </c>
      <c r="D76" s="14" t="n">
        <v>0.087141888449668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8597411803236</v>
      </c>
      <c r="D77" s="14" t="n">
        <v>0.0497918625090154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3260847959531</v>
      </c>
      <c r="D78" s="14" t="n">
        <v>0.071365589848002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88215545676</v>
      </c>
      <c r="D79" s="14" t="n">
        <v>0.275772607330428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123245693116</v>
      </c>
      <c r="D80" s="14" t="n">
        <v>0.18863518265600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2335128690996</v>
      </c>
      <c r="D81" s="14" t="n">
        <v>0.056102006979487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88215545676</v>
      </c>
      <c r="D82" s="14" t="n">
        <v>0.275772607330428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88215545676</v>
      </c>
      <c r="D83" s="14" t="n">
        <v>0.275772607330428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3297102161948</v>
      </c>
      <c r="D84" s="14" t="n">
        <v>0.0533680843646124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81097478416</v>
      </c>
      <c r="D85" s="14" t="n">
        <v>0.16637541711618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651790812989</v>
      </c>
      <c r="D86" s="14" t="n">
        <v>0.0916614637323282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491190265061</v>
      </c>
      <c r="D87" s="14" t="n">
        <v>0.16584756731074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047770640255</v>
      </c>
      <c r="D88" s="14" t="n">
        <v>0.20455580663913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587232050076</v>
      </c>
      <c r="D89" s="14" t="n">
        <v>0.16945719261992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6259046684963</v>
      </c>
      <c r="D90" s="14" t="n">
        <v>0.081480405642571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659239131784</v>
      </c>
      <c r="D91" s="14" t="n">
        <v>0.26108978237526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16942431582718</v>
      </c>
      <c r="D92" s="14" t="n">
        <v>0.0725196605735911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4939707135961</v>
      </c>
      <c r="D93" s="14" t="n">
        <v>0.063244476907686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680694687898</v>
      </c>
      <c r="D94" s="14" t="n">
        <v>0.22925280769283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674815134753</v>
      </c>
      <c r="D95" s="14" t="n">
        <v>0.0151410870305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2829919670516</v>
      </c>
      <c r="D96" s="14" t="n">
        <v>0.061227832974655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975170020878</v>
      </c>
      <c r="D97" s="14" t="n">
        <v>0.111020549322237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862608046108</v>
      </c>
      <c r="D98" s="14" t="n">
        <v>0.087396062035083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351241671706</v>
      </c>
      <c r="D99" s="14" t="n">
        <v>0.0560080758893284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8902959319276</v>
      </c>
      <c r="D100" s="14" t="n">
        <v>0.05499450390950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047510955</v>
      </c>
      <c r="D101" s="14" t="n">
        <v>0.132561242636439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4919240693172</v>
      </c>
      <c r="D102" s="14" t="n">
        <v>0.0584994027772553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9981820473341</v>
      </c>
      <c r="D103" s="14" t="n">
        <v>0.056087621150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2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4</v>
      </c>
      <c r="D22" s="64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9</v>
      </c>
      <c r="D23" s="64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3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2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3</v>
      </c>
      <c r="D26" s="64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5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6</v>
      </c>
      <c r="D29" s="64" t="n">
        <v>2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4</v>
      </c>
      <c r="D30" s="66" t="n">
        <v>2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63</v>
      </c>
      <c r="D35" s="71" t="n">
        <v>3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7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9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3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5</v>
      </c>
      <c r="D40" s="71" t="n">
        <v>1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7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8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77</v>
      </c>
      <c r="D47" s="71" t="n">
        <v>5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4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3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4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57</v>
      </c>
      <c r="D65" s="80" t="n">
        <v>492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8</v>
      </c>
      <c r="D66" s="84" t="n">
        <v>405</v>
      </c>
      <c r="E66" s="85" t="n">
        <v>4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71</v>
      </c>
      <c r="D22" s="64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6</v>
      </c>
      <c r="D23" s="64" t="n">
        <v>4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7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5</v>
      </c>
      <c r="D26" s="64" t="n">
        <v>3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8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2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2</v>
      </c>
      <c r="D29" s="64" t="n">
        <v>3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7</v>
      </c>
      <c r="D30" s="66" t="n">
        <v>3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32</v>
      </c>
      <c r="D35" s="71" t="n">
        <v>3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46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7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0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2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4</v>
      </c>
      <c r="D47" s="71" t="n">
        <v>4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8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3</v>
      </c>
      <c r="D49" s="71" t="n">
        <v>5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7</v>
      </c>
      <c r="D52" s="73" t="n">
        <v>2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2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9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6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5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83</v>
      </c>
      <c r="D65" s="80" t="n">
        <v>387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2</v>
      </c>
      <c r="D66" s="84" t="n">
        <v>52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5</v>
      </c>
      <c r="D17" s="81" t="n">
        <v>39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2</v>
      </c>
      <c r="D18" s="85" t="n">
        <v>27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7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7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.75" hidden="false" customHeight="tru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7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06T14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