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488309370189</v>
      </c>
      <c r="D5" s="9" t="n">
        <v>0.122274493701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457192619926</v>
      </c>
      <c r="D6" s="14" t="n">
        <v>0.1690213106648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793694932001</v>
      </c>
      <c r="D7" s="19" t="n">
        <v>0.354185165540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020069794874</v>
      </c>
      <c r="D8" s="19" t="n">
        <v>0.0559985825801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171503580027</v>
      </c>
      <c r="D9" s="19" t="n">
        <v>0.168655960188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431704695497</v>
      </c>
      <c r="D10" s="19" t="n">
        <v>0.1052217409297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953478578147</v>
      </c>
      <c r="D11" s="19" t="n">
        <v>0.1457551903197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831882517181</v>
      </c>
      <c r="D12" s="19" t="n">
        <v>0.15281369154649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6691318591911</v>
      </c>
      <c r="D13" s="19" t="n">
        <v>0.1867352560286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80535242893</v>
      </c>
      <c r="D14" s="19" t="n">
        <v>0.11843805573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05733251749</v>
      </c>
      <c r="D15" s="19" t="n">
        <v>0.109216360915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32160879836</v>
      </c>
      <c r="D16" s="19" t="n">
        <v>0.06789065806933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2604030732069</v>
      </c>
      <c r="D17" s="19" t="n">
        <v>0.0830168518306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916806927683</v>
      </c>
      <c r="D18" s="19" t="n">
        <v>0.08871344362197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65453952064</v>
      </c>
      <c r="D19" s="19" t="n">
        <v>0.108187060504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423649273335</v>
      </c>
      <c r="D20" s="19" t="n">
        <v>0.129183315484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742353040996</v>
      </c>
      <c r="D21" s="19" t="n">
        <v>0.354065441525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556374457877</v>
      </c>
      <c r="D22" s="19" t="n">
        <v>0.155184203217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18884496682</v>
      </c>
      <c r="D23" s="19" t="n">
        <v>0.0868719547544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016989107883</v>
      </c>
      <c r="D24" s="19" t="n">
        <v>0.122604134744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9351320672952</v>
      </c>
      <c r="D25" s="19" t="n">
        <v>0.0897520602615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194852612653</v>
      </c>
      <c r="D26" s="19" t="n">
        <v>0.0956699025424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8609752140936</v>
      </c>
      <c r="D27" s="19" t="n">
        <v>0.1680412085369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0958699394256</v>
      </c>
      <c r="D28" s="19" t="n">
        <v>0.1703726688525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57895661127</v>
      </c>
      <c r="D29" s="19" t="n">
        <v>0.10627451014786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122943250933</v>
      </c>
      <c r="D30" s="19" t="n">
        <v>0.05804680141606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811243348869</v>
      </c>
      <c r="D31" s="19" t="n">
        <v>0.1313928567066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0682527374171</v>
      </c>
      <c r="D32" s="19" t="n">
        <v>0.0790844254893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4484145889938</v>
      </c>
      <c r="D33" s="19" t="n">
        <v>0.07064909030342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184013048885</v>
      </c>
      <c r="D34" s="19" t="n">
        <v>0.1001651874582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2444351544481</v>
      </c>
      <c r="D35" s="19" t="n">
        <v>0.1717990465698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0356713359164</v>
      </c>
      <c r="D36" s="19" t="n">
        <v>0.09291749327901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702252457031</v>
      </c>
      <c r="D37" s="19" t="n">
        <v>0.1567319822796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5518868579224</v>
      </c>
      <c r="D38" s="19" t="n">
        <v>0.3310824516188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987666756087</v>
      </c>
      <c r="D39" s="19" t="n">
        <v>0.2165415847836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910334263936</v>
      </c>
      <c r="D40" s="19" t="n">
        <v>0.1072259385247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082230243243</v>
      </c>
      <c r="D41" s="19" t="n">
        <v>0.07200557342686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3393920427646</v>
      </c>
      <c r="D42" s="19" t="n">
        <v>0.06525614223726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772607330428</v>
      </c>
      <c r="D43" s="19" t="n">
        <v>0.2756645293024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772607330428</v>
      </c>
      <c r="D44" s="19" t="n">
        <v>0.2756645293024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772607330428</v>
      </c>
      <c r="D45" s="19" t="n">
        <v>0.2756645293024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97950372611</v>
      </c>
      <c r="D46" s="19" t="n">
        <v>0.1647153471220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254365764539</v>
      </c>
      <c r="D47" s="19" t="n">
        <v>0.1458602737633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3358121191175</v>
      </c>
      <c r="D48" s="19" t="n">
        <v>0.1228989891589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4567551501058</v>
      </c>
      <c r="D49" s="19" t="n">
        <v>0.06844884614953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6146842937931</v>
      </c>
      <c r="D50" s="19" t="n">
        <v>0.1459076528900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983749657492</v>
      </c>
      <c r="D51" s="19" t="n">
        <v>0.06374381773288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5728389820093</v>
      </c>
      <c r="D52" s="19" t="n">
        <v>0.07534141842310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873509190899</v>
      </c>
      <c r="D53" s="19" t="n">
        <v>0.1582993324256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831556383916</v>
      </c>
      <c r="D54" s="19" t="n">
        <v>0.1154927760783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237767200632</v>
      </c>
      <c r="D55" s="19" t="n">
        <v>0.119056497563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13298755463</v>
      </c>
      <c r="D56" s="19" t="n">
        <v>0.1994249078153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335205103989</v>
      </c>
      <c r="D57" s="19" t="n">
        <v>0.1059363784029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823094161828</v>
      </c>
      <c r="D58" s="19" t="n">
        <v>0.1025580060933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995741055983</v>
      </c>
      <c r="D59" s="19" t="n">
        <v>0.05340142173464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10051962518</v>
      </c>
      <c r="D60" s="19" t="n">
        <v>0.2350600771055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8854551631182</v>
      </c>
      <c r="D61" s="27" t="n">
        <v>0.09856424953707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7663793938471</v>
      </c>
      <c r="D62" s="27" t="n">
        <v>0.2172636152035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3960620350832</v>
      </c>
      <c r="D63" s="27" t="n">
        <v>0.08800305023492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64713524634</v>
      </c>
      <c r="D64" s="27" t="n">
        <v>0.1381521007740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9523058821155</v>
      </c>
      <c r="D65" s="27" t="n">
        <v>0.07376456151217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798326576847</v>
      </c>
      <c r="D66" s="27" t="n">
        <v>0.127606579674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7680986061267</v>
      </c>
      <c r="D67" s="19" t="n">
        <v>0.06950385164028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4970970405573</v>
      </c>
      <c r="D68" s="19" t="n">
        <v>0.08326267458958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49875240062828</v>
      </c>
      <c r="D69" s="19" t="n">
        <v>0.1495673957465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207997926626</v>
      </c>
      <c r="D70" s="19" t="n">
        <v>0.06319393408370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797514141384</v>
      </c>
      <c r="D71" s="19" t="n">
        <v>0.1927832527297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8527142621915</v>
      </c>
      <c r="D72" s="19" t="n">
        <v>0.06567678936755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2189947876451</v>
      </c>
      <c r="D73" s="19" t="n">
        <v>0.1618901679263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08483932428294</v>
      </c>
      <c r="D74" s="19" t="n">
        <v>0.09114554665966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4873964426238</v>
      </c>
      <c r="D75" s="19" t="n">
        <v>0.07726485547118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3051502544971</v>
      </c>
      <c r="D76" s="19" t="n">
        <v>0.183423076799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3680843646124</v>
      </c>
      <c r="D77" s="19" t="n">
        <v>0.0532804847279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6375417116184</v>
      </c>
      <c r="D78" s="19" t="n">
        <v>0.165946354532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1428230026643</v>
      </c>
      <c r="D79" s="19" t="n">
        <v>0.12085021552824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3016625685882</v>
      </c>
      <c r="D80" s="19" t="n">
        <v>0.09399764891869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949566408503</v>
      </c>
      <c r="D81" s="19" t="n">
        <v>0.2209827900164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649828987363</v>
      </c>
      <c r="D82" s="19" t="n">
        <v>0.1037244466873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869167881993</v>
      </c>
      <c r="D83" s="19" t="n">
        <v>0.1388530078951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105413015154</v>
      </c>
      <c r="D84" s="19" t="n">
        <v>0.210613053086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8444529633647</v>
      </c>
      <c r="D85" s="19" t="n">
        <v>0.08768324441124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04517898615</v>
      </c>
      <c r="D86" s="19" t="n">
        <v>0.2093988883061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1171494220585</v>
      </c>
      <c r="D87" s="19" t="n">
        <v>0.07186994424362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320035443815</v>
      </c>
      <c r="D88" s="19" t="n">
        <v>0.1308390516803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38802162919</v>
      </c>
      <c r="D89" s="19" t="n">
        <v>0.1506325590026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4472273470553</v>
      </c>
      <c r="D90" s="19" t="n">
        <v>0.1051147570620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1351767171133</v>
      </c>
      <c r="D91" s="19" t="n">
        <v>0.09797090422731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772607330428</v>
      </c>
      <c r="D92" s="19" t="n">
        <v>0.2756645293024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85451035969</v>
      </c>
      <c r="D93" s="19" t="n">
        <v>0.1097967176357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948890758502</v>
      </c>
      <c r="D94" s="19" t="n">
        <v>0.1059121925021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163979785311</v>
      </c>
      <c r="D95" s="19" t="n">
        <v>0.1976030100301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534080194231</v>
      </c>
      <c r="D96" s="19" t="n">
        <v>0.1455132279607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615961798628</v>
      </c>
      <c r="D97" s="19" t="n">
        <v>0.1303230502872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247180684591</v>
      </c>
      <c r="D98" s="19" t="n">
        <v>0.2204283227265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1711417176077</v>
      </c>
      <c r="D99" s="19" t="n">
        <v>0.2818848749888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86954319029</v>
      </c>
      <c r="D100" s="19" t="n">
        <v>0.150181656002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4839890690185</v>
      </c>
      <c r="D101" s="19" t="n">
        <v>0.0485533961381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048273267371</v>
      </c>
      <c r="D102" s="19" t="n">
        <v>0.06450364548144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801269570067</v>
      </c>
      <c r="D103" s="19" t="n">
        <v>0.05987734886135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8310341131859</v>
      </c>
      <c r="D104" s="19" t="n">
        <v>0.1980875498440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4836578842735</v>
      </c>
      <c r="D105" s="19" t="n">
        <v>0.1455908279368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0199947489062</v>
      </c>
      <c r="D106" s="19" t="n">
        <v>0.1996608454781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772607330428</v>
      </c>
      <c r="D107" s="19" t="n">
        <v>0.2756645293024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772607330428</v>
      </c>
      <c r="D108" s="19" t="n">
        <v>0.2756645293024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772607330428</v>
      </c>
      <c r="D109" s="19" t="n">
        <v>0.2756645293024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772607330428</v>
      </c>
      <c r="D110" s="19" t="n">
        <v>0.2756645293024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5596070199893</v>
      </c>
      <c r="D111" s="19" t="n">
        <v>0.09138646477033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5295257866045</v>
      </c>
      <c r="D112" s="19" t="n">
        <v>0.06232561716936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52119753788</v>
      </c>
      <c r="D113" s="19" t="n">
        <v>0.186459555041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980027396637</v>
      </c>
      <c r="D114" s="19" t="n">
        <v>0.1744512527461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130376182589</v>
      </c>
      <c r="D115" s="19" t="n">
        <v>0.09985847032414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096460102935</v>
      </c>
      <c r="D116" s="19" t="n">
        <v>0.1881409461627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8427749092748</v>
      </c>
      <c r="D117" s="19" t="n">
        <v>0.1779359229131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64126820458</v>
      </c>
      <c r="D118" s="19" t="n">
        <v>0.1142969040829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0945731520237</v>
      </c>
      <c r="D119" s="19" t="n">
        <v>0.05106197645350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6849411816757</v>
      </c>
      <c r="D120" s="19" t="n">
        <v>0.09437917329486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8937866950295</v>
      </c>
      <c r="D121" s="19" t="n">
        <v>0.1984535333884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591213501939</v>
      </c>
      <c r="D122" s="19" t="n">
        <v>0.09802761689485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714245810397</v>
      </c>
      <c r="D123" s="19" t="n">
        <v>0.1067445870392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4435659585449</v>
      </c>
      <c r="D124" s="19" t="n">
        <v>0.06641321438954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103105861495</v>
      </c>
      <c r="D125" s="19" t="n">
        <v>0.1397574787422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879824799572</v>
      </c>
      <c r="D126" s="19" t="n">
        <v>0.3850309842231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8480126979308</v>
      </c>
      <c r="D127" s="19" t="n">
        <v>0.1681448895624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14045197772855</v>
      </c>
      <c r="D128" s="19" t="n">
        <v>0.09180191802456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25196605735911</v>
      </c>
      <c r="D129" s="19" t="n">
        <v>0.07260557643402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2488528691006</v>
      </c>
      <c r="D130" s="19" t="n">
        <v>0.0457982406309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534625871594</v>
      </c>
      <c r="D131" s="19" t="n">
        <v>0.1761054952136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60988076639</v>
      </c>
      <c r="D132" s="19" t="n">
        <v>0.104564055767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462612708197</v>
      </c>
      <c r="D133" s="19" t="n">
        <v>0.2794121307271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205602806123</v>
      </c>
      <c r="D134" s="19" t="n">
        <v>0.230980789619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965479440308</v>
      </c>
      <c r="D135" s="19" t="n">
        <v>0.2206486665545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481629961721</v>
      </c>
      <c r="D136" s="19" t="n">
        <v>0.1611922332996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9930619916795</v>
      </c>
      <c r="D137" s="19" t="n">
        <v>0.3355216025577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516145722755</v>
      </c>
      <c r="D138" s="19" t="n">
        <v>0.3307836762599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413274020379</v>
      </c>
      <c r="D139" s="19" t="n">
        <v>0.2633813184967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2895013429263</v>
      </c>
      <c r="D140" s="19" t="n">
        <v>0.0812788026794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002388618592</v>
      </c>
      <c r="D141" s="19" t="n">
        <v>0.04213427594068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554325611415</v>
      </c>
      <c r="D142" s="19" t="n">
        <v>0.0647608408300252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8776471708677</v>
      </c>
      <c r="D143" s="19" t="n">
        <v>0.4584883466571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67196352231</v>
      </c>
      <c r="D144" s="19" t="n">
        <v>0.1752471957253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4529858351106</v>
      </c>
      <c r="D145" s="19" t="n">
        <v>0.07509308227667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994503909506</v>
      </c>
      <c r="D146" s="19" t="n">
        <v>0.05485777087424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2875239911367</v>
      </c>
      <c r="D147" s="19" t="n">
        <v>0.09807478886230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3652439846755</v>
      </c>
      <c r="D148" s="19" t="n">
        <v>0.05921617500563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4042987620135</v>
      </c>
      <c r="D149" s="19" t="n">
        <v>0.1535912430586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82403564639976</v>
      </c>
      <c r="D150" s="19" t="n">
        <v>0.07810793597616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774659034698</v>
      </c>
      <c r="D151" s="19" t="n">
        <v>0.183346383759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610556672987</v>
      </c>
      <c r="D152" s="19" t="n">
        <v>0.1023022840995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946639377973</v>
      </c>
      <c r="D153" s="19" t="n">
        <v>0.1106966447210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045326022063</v>
      </c>
      <c r="D154" s="19" t="n">
        <v>0.092006457508272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0210925723453</v>
      </c>
      <c r="D155" s="19" t="n">
        <v>0.25926375764198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986498243258</v>
      </c>
      <c r="D156" s="19" t="n">
        <v>0.2036438524598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522863834559</v>
      </c>
      <c r="D157" s="19" t="n">
        <v>0.151265461362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769454421633</v>
      </c>
      <c r="D158" s="19" t="n">
        <v>0.07417899392776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803225835829</v>
      </c>
      <c r="D159" s="19" t="n">
        <v>0.1608542847626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171938383724</v>
      </c>
      <c r="D160" s="19" t="n">
        <v>0.2781562579711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93874475737</v>
      </c>
      <c r="D161" s="19" t="n">
        <v>0.1432488752446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3541735078499</v>
      </c>
      <c r="D162" s="19" t="n">
        <v>0.0681699646664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8469531607951</v>
      </c>
      <c r="D163" s="19" t="n">
        <v>0.2978650575495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3352914742342</v>
      </c>
      <c r="D164" s="19" t="n">
        <v>0.08410333798914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7778713067786</v>
      </c>
      <c r="D165" s="19" t="n">
        <v>0.1980279498860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558093344588</v>
      </c>
      <c r="D166" s="19" t="n">
        <v>0.135932078694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52491261277</v>
      </c>
      <c r="D167" s="19" t="n">
        <v>0.1182833219469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1234947732081</v>
      </c>
      <c r="D168" s="19" t="n">
        <v>0.2802048837359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299736944383</v>
      </c>
      <c r="D169" s="19" t="n">
        <v>0.1739922105092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16232352603</v>
      </c>
      <c r="D170" s="19" t="n">
        <v>0.1627122470447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5145338118474</v>
      </c>
      <c r="D171" s="19" t="n">
        <v>0.1046318138043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193394921095</v>
      </c>
      <c r="D172" s="19" t="n">
        <v>0.1636834386998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4562885403783</v>
      </c>
      <c r="D173" s="19" t="n">
        <v>0.1939183321847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48015751225</v>
      </c>
      <c r="D174" s="19" t="n">
        <v>0.1534361201101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538694478507</v>
      </c>
      <c r="D175" s="19" t="n">
        <v>0.2148985780541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4944820316051</v>
      </c>
      <c r="D176" s="19" t="n">
        <v>0.09844417233133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48297188640198</v>
      </c>
      <c r="D177" s="27" t="n">
        <v>0.09454198073712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139772034617</v>
      </c>
      <c r="D178" s="19" t="n">
        <v>0.1141534510789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674943013567</v>
      </c>
      <c r="D179" s="19" t="n">
        <v>0.1384534510292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2211616484762</v>
      </c>
      <c r="D180" s="19" t="n">
        <v>0.06239542673895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9323985888627</v>
      </c>
      <c r="D181" s="19" t="n">
        <v>0.09263466162889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930749866537</v>
      </c>
      <c r="D182" s="19" t="n">
        <v>0.1355706155198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6691691387117</v>
      </c>
      <c r="D183" s="19" t="n">
        <v>0.07550057793122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114947070805</v>
      </c>
      <c r="D184" s="19" t="n">
        <v>0.2498461794348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277172711745</v>
      </c>
      <c r="D185" s="19" t="n">
        <v>0.1665041080307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6301650200185</v>
      </c>
      <c r="D186" s="19" t="n">
        <v>0.2563592269995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2404830466277</v>
      </c>
      <c r="D187" s="19" t="n">
        <v>0.2220484033463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435012678549</v>
      </c>
      <c r="D188" s="19" t="n">
        <v>0.1221196956637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5383239269792</v>
      </c>
      <c r="D189" s="19" t="n">
        <v>0.06639427584213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833719482564</v>
      </c>
      <c r="D190" s="19" t="n">
        <v>0.1325916709698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522995214574</v>
      </c>
      <c r="D191" s="19" t="n">
        <v>0.3307269294697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6749611292488</v>
      </c>
      <c r="D192" s="19" t="n">
        <v>0.06952885549089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95679916855</v>
      </c>
      <c r="D193" s="19" t="n">
        <v>0.2045107388018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095299247515</v>
      </c>
      <c r="D194" s="19" t="n">
        <v>0.1948348207118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2423458472201</v>
      </c>
      <c r="D195" s="19" t="n">
        <v>0.2722239924391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166100537243</v>
      </c>
      <c r="D196" s="19" t="n">
        <v>0.2299171743132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82382253644354</v>
      </c>
      <c r="D197" s="19" t="n">
        <v>0.08811822494748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4477009682767</v>
      </c>
      <c r="D198" s="19" t="n">
        <v>0.1341377415173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3985497877318</v>
      </c>
      <c r="D199" s="19" t="n">
        <v>0.3339413537143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2324670349021</v>
      </c>
      <c r="D200" s="19" t="n">
        <v>0.08098022519263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4555806639136</v>
      </c>
      <c r="D201" s="19" t="n">
        <v>0.204320316414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9887324002128</v>
      </c>
      <c r="D202" s="19" t="n">
        <v>0.1396373098780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7869928646521</v>
      </c>
      <c r="D203" s="19" t="n">
        <v>0.090653872921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2939281788794</v>
      </c>
      <c r="D204" s="19" t="n">
        <v>0.1724206344096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0889292648534</v>
      </c>
      <c r="D205" s="19" t="n">
        <v>0.134402191633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61980748354007</v>
      </c>
      <c r="D206" s="19" t="n">
        <v>0.0963784510078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1384917079873</v>
      </c>
      <c r="D207" s="19" t="n">
        <v>0.1208119116103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5047073493584</v>
      </c>
      <c r="D208" s="19" t="n">
        <v>0.1550863838010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1067861253054</v>
      </c>
      <c r="D209" s="19" t="n">
        <v>0.07398785086962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2963710072393</v>
      </c>
      <c r="D210" s="19" t="n">
        <v>0.07510944787214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292827973984</v>
      </c>
      <c r="D211" s="19" t="n">
        <v>0.169024977137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626925776083</v>
      </c>
      <c r="D212" s="27" t="n">
        <v>0.1193206516231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18554015961</v>
      </c>
      <c r="D213" s="27" t="n">
        <v>0.20413707421623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786814021227</v>
      </c>
      <c r="D214" s="19" t="n">
        <v>0.1563921396992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1934380949231</v>
      </c>
      <c r="D215" s="19" t="n">
        <v>0.2722351413783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2898878519741</v>
      </c>
      <c r="D216" s="19" t="n">
        <v>0.07811969507777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801387220618</v>
      </c>
      <c r="D217" s="19" t="n">
        <v>0.07247112383639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9318364129453</v>
      </c>
      <c r="D218" s="19" t="n">
        <v>0.109009510601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2472994667692</v>
      </c>
      <c r="D219" s="19" t="n">
        <v>0.06232831424756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288611122744</v>
      </c>
      <c r="D220" s="19" t="n">
        <v>0.1717274395726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1594468069609</v>
      </c>
      <c r="D221" s="19" t="n">
        <v>0.06628936877326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9042226223368</v>
      </c>
      <c r="D222" s="19" t="n">
        <v>0.179237691654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4196550904148</v>
      </c>
      <c r="D223" s="19" t="n">
        <v>0.06923791839927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243809529018</v>
      </c>
      <c r="D224" s="19" t="n">
        <v>0.1000664703953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7918133682848</v>
      </c>
      <c r="D225" s="19" t="n">
        <v>0.06667090916868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685283299052</v>
      </c>
      <c r="D226" s="31" t="n">
        <v>0.07131625989753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9070110914423</v>
      </c>
      <c r="D227" s="19" t="n">
        <v>0.1587265286904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4685711048595</v>
      </c>
      <c r="D228" s="19" t="n">
        <v>0.30396411596243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3393556803606</v>
      </c>
      <c r="D229" s="19" t="n">
        <v>0.1632311440686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5284492883018</v>
      </c>
      <c r="D230" s="19" t="n">
        <v>0.2544716132210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1494605702948</v>
      </c>
      <c r="D231" s="19" t="n">
        <v>0.05299123340668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2550908148366</v>
      </c>
      <c r="D232" s="19" t="n">
        <v>0.2521976202301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1349176571191</v>
      </c>
      <c r="D233" s="19" t="n">
        <v>0.1615435462581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6430293510144</v>
      </c>
      <c r="D234" s="19" t="n">
        <v>0.0786500201989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29097984692</v>
      </c>
      <c r="D235" s="19" t="n">
        <v>0.05352553122476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14678342650113</v>
      </c>
      <c r="D236" s="19" t="n">
        <v>0.0713609398305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314996459257</v>
      </c>
      <c r="D237" s="19" t="n">
        <v>0.1030863634470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5506340801354</v>
      </c>
      <c r="D238" s="19" t="n">
        <v>0.1151000906600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9881629568165</v>
      </c>
      <c r="D239" s="19" t="n">
        <v>0.2292035584354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3853064527418</v>
      </c>
      <c r="D240" s="19" t="n">
        <v>0.09725429561520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98293766409953</v>
      </c>
      <c r="D241" s="19" t="n">
        <v>0.06981645670934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456282689394</v>
      </c>
      <c r="D242" s="19" t="n">
        <v>0.3015207309235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9458147960463</v>
      </c>
      <c r="D243" s="19" t="n">
        <v>0.1496800200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641635912785</v>
      </c>
      <c r="D244" s="19" t="n">
        <v>0.1970504829071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6452652904939</v>
      </c>
      <c r="D245" s="19" t="n">
        <v>0.09344905731772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8408273958941</v>
      </c>
      <c r="D246" s="19" t="n">
        <v>0.1280973145335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5418756464153</v>
      </c>
      <c r="D247" s="19" t="n">
        <v>0.1750066899785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900003689495</v>
      </c>
      <c r="D248" s="19" t="n">
        <v>0.1398682608269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7097057622828</v>
      </c>
      <c r="D249" s="19" t="n">
        <v>0.05956855125736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8505315224973</v>
      </c>
      <c r="D250" s="19" t="n">
        <v>0.05471254355437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3549525649832</v>
      </c>
      <c r="D251" s="19" t="n">
        <v>0.04026436148799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7918625090154</v>
      </c>
      <c r="D252" s="19" t="n">
        <v>0.04967763234879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5107919459155</v>
      </c>
      <c r="D253" s="19" t="n">
        <v>0.0803525371883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728982186774</v>
      </c>
      <c r="D254" s="19" t="n">
        <v>0.1055508845975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936967803515</v>
      </c>
      <c r="D255" s="19" t="n">
        <v>0.1097021095222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3655898480029</v>
      </c>
      <c r="D256" s="19" t="n">
        <v>0.0711912306641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109087299073</v>
      </c>
      <c r="D257" s="19" t="n">
        <v>0.1210668973748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8635182656001</v>
      </c>
      <c r="D258" s="19" t="n">
        <v>0.188174358830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8971951384725</v>
      </c>
      <c r="D259" s="19" t="n">
        <v>0.1285885461991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9636059736028</v>
      </c>
      <c r="D260" s="19" t="n">
        <v>0.07503796269506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281651843002</v>
      </c>
      <c r="D261" s="19" t="n">
        <v>0.1253018129960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640124424006</v>
      </c>
      <c r="D262" s="19" t="n">
        <v>0.2776207541972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288668361446</v>
      </c>
      <c r="D263" s="19" t="n">
        <v>0.306254503607291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468899896201</v>
      </c>
      <c r="D264" s="19" t="n">
        <v>0.1353956622220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667929897489</v>
      </c>
      <c r="D265" s="27" t="n">
        <v>0.1197420616096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7737510615044</v>
      </c>
      <c r="D266" s="27" t="n">
        <v>0.08386155776741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8917980663542</v>
      </c>
      <c r="D267" s="19" t="n">
        <v>0.07570914751467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00314048212752</v>
      </c>
      <c r="D268" s="19" t="n">
        <v>0.05989285663046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020425596956</v>
      </c>
      <c r="D269" s="19" t="n">
        <v>0.2093757297390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0302247919505</v>
      </c>
      <c r="D270" s="19" t="n">
        <v>0.1296580918677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88788135508</v>
      </c>
      <c r="D271" s="19" t="n">
        <v>0.1896758888198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917462859856</v>
      </c>
      <c r="D272" s="19" t="n">
        <v>0.2145584257400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1779230445977</v>
      </c>
      <c r="D273" s="19" t="n">
        <v>0.1214358339448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8873953018255</v>
      </c>
      <c r="D274" s="19" t="n">
        <v>0.02781482477163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7073504024646</v>
      </c>
      <c r="D275" s="19" t="n">
        <v>0.0238094389227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5847567310742</v>
      </c>
      <c r="D276" s="19" t="n">
        <v>0.1655858383665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5494318585152</v>
      </c>
      <c r="D278" s="19" t="n">
        <v>0.06636698660470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6184161108323</v>
      </c>
      <c r="D279" s="19" t="n">
        <v>0.1959580751982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355754697144</v>
      </c>
      <c r="D280" s="19" t="n">
        <v>0.3004293748301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5457285874201</v>
      </c>
      <c r="D281" s="19" t="n">
        <v>0.29570616116859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037720875309</v>
      </c>
      <c r="D282" s="19" t="n">
        <v>0.7801848021420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3340570104335</v>
      </c>
      <c r="D283" s="27" t="n">
        <v>0.01141132042430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3139589471303</v>
      </c>
      <c r="D284" s="27" t="n">
        <v>0.0153781449782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4804056425713</v>
      </c>
      <c r="D285" s="27" t="n">
        <v>0.08128770685349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9252807692834</v>
      </c>
      <c r="D286" s="27" t="n">
        <v>0.2289701090958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4048829186785</v>
      </c>
      <c r="D287" s="19" t="n">
        <v>0.1835615794533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1089782375265</v>
      </c>
      <c r="D288" s="27" t="n">
        <v>0.2611416349081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2411451041701</v>
      </c>
      <c r="D289" s="19" t="n">
        <v>0.1720885168466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2342841500797</v>
      </c>
      <c r="D290" s="19" t="n">
        <v>0.1319923182472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2444769076862</v>
      </c>
      <c r="D291" s="19" t="n">
        <v>0.06309339276329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2437630452991</v>
      </c>
      <c r="D292" s="19" t="n">
        <v>0.1323214126954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3229198519715</v>
      </c>
      <c r="D293" s="19" t="n">
        <v>0.2721630836436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6437986760195</v>
      </c>
      <c r="D294" s="19" t="n">
        <v>0.09252072978181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780221701419</v>
      </c>
      <c r="D295" s="19" t="n">
        <v>0.1123935469874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02454490383848</v>
      </c>
      <c r="D296" s="19" t="n">
        <v>0.08015119013770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944349833442</v>
      </c>
      <c r="D297" s="19" t="n">
        <v>0.3199291987438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4108703051</v>
      </c>
      <c r="D298" s="19" t="n">
        <v>0.0152685529872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6720561766037</v>
      </c>
      <c r="D299" s="19" t="n">
        <v>0.04259050386836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0147991510734</v>
      </c>
      <c r="D300" s="19" t="n">
        <v>0.1098629435817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0080758893284</v>
      </c>
      <c r="D301" s="19" t="n">
        <v>0.05588515763974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1020549322237</v>
      </c>
      <c r="D302" s="19" t="n">
        <v>0.1108486527443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3796803909272</v>
      </c>
      <c r="D303" s="19" t="n">
        <v>0.05323664067740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1393275796886</v>
      </c>
      <c r="D304" s="19" t="n">
        <v>0.06205293830709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7309927973736</v>
      </c>
      <c r="D305" s="19" t="n">
        <v>0.05158501341414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2278329746557</v>
      </c>
      <c r="D306" s="19" t="n">
        <v>0.06133776789989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5379957950181</v>
      </c>
      <c r="D307" s="19" t="n">
        <v>0.008296701643276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6484227618723</v>
      </c>
      <c r="D308" s="19" t="n">
        <v>0.069443680689444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7421428538139</v>
      </c>
      <c r="D309" s="19" t="n">
        <v>0.08547807159278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1242636439</v>
      </c>
      <c r="D310" s="19" t="n">
        <v>0.132559095062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6718944800491</v>
      </c>
      <c r="D311" s="19" t="n">
        <v>0.02490411382952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333106005896</v>
      </c>
      <c r="D312" s="19" t="n">
        <v>0.08893483331042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60876211508854</v>
      </c>
      <c r="D313" s="19" t="n">
        <v>0.05594430443544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505226502868</v>
      </c>
      <c r="D314" s="19" t="n">
        <v>0.06604121051943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4994027772553</v>
      </c>
      <c r="D315" s="19" t="n">
        <v>0.05835174060350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4956772678532</v>
      </c>
      <c r="D316" s="19" t="n">
        <v>0.092262202871206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9844536260721</v>
      </c>
      <c r="D317" s="19" t="n">
        <v>0.04098284038411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0587607796596</v>
      </c>
      <c r="D318" s="19" t="n">
        <v>0.0409894184331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846079122232</v>
      </c>
      <c r="D319" s="19" t="n">
        <v>0.04280041715961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5599990925472</v>
      </c>
      <c r="D320" s="19" t="n">
        <v>0.09825206298933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989810426644</v>
      </c>
      <c r="D321" s="19" t="n">
        <v>0.06580894978155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077089976727</v>
      </c>
      <c r="D322" s="19" t="n">
        <v>0.1127829570428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5134491992395</v>
      </c>
      <c r="D323" s="19" t="n">
        <v>0.07492030971013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03511153587135</v>
      </c>
      <c r="D324" s="19" t="n">
        <v>0.06004843813558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4331007812465</v>
      </c>
      <c r="D325" s="19" t="n">
        <v>0.0483316286263865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488309370189</v>
      </c>
      <c r="D5" s="9" t="n">
        <v>0.122274493701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457192619926</v>
      </c>
      <c r="D6" s="14" t="n">
        <v>0.1690213106648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793694932001</v>
      </c>
      <c r="D7" s="19" t="n">
        <v>0.354185165540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020069794874</v>
      </c>
      <c r="D8" s="19" t="n">
        <v>0.0559985825801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171503580027</v>
      </c>
      <c r="D9" s="19" t="n">
        <v>0.168655960188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431704695497</v>
      </c>
      <c r="D10" s="19" t="n">
        <v>0.1052217409297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953478578147</v>
      </c>
      <c r="D11" s="19" t="n">
        <v>0.1457551903197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831882517181</v>
      </c>
      <c r="D12" s="19" t="n">
        <v>0.15281369154649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6691318591911</v>
      </c>
      <c r="D13" s="19" t="n">
        <v>0.1867352560286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80535242893</v>
      </c>
      <c r="D14" s="19" t="n">
        <v>0.11843805573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05733251749</v>
      </c>
      <c r="D15" s="19" t="n">
        <v>0.109216360915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32160879836</v>
      </c>
      <c r="D16" s="19" t="n">
        <v>0.06789065806933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2604030732069</v>
      </c>
      <c r="D17" s="19" t="n">
        <v>0.0830168518306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916806927683</v>
      </c>
      <c r="D18" s="19" t="n">
        <v>0.08871344362197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465453952064</v>
      </c>
      <c r="D19" s="19" t="n">
        <v>0.108187060504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423649273335</v>
      </c>
      <c r="D20" s="19" t="n">
        <v>0.129183315484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742353040996</v>
      </c>
      <c r="D21" s="19" t="n">
        <v>0.354065441525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556374457877</v>
      </c>
      <c r="D22" s="19" t="n">
        <v>0.155184203217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18884496682</v>
      </c>
      <c r="D23" s="19" t="n">
        <v>0.0868719547544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016989107883</v>
      </c>
      <c r="D24" s="19" t="n">
        <v>0.122604134744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9351320672952</v>
      </c>
      <c r="D25" s="19" t="n">
        <v>0.0897520602615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194852612653</v>
      </c>
      <c r="D26" s="19" t="n">
        <v>0.0956699025424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8609752140936</v>
      </c>
      <c r="D27" s="19" t="n">
        <v>0.1680412085369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0958699394256</v>
      </c>
      <c r="D28" s="19" t="n">
        <v>0.1703726688525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257895661127</v>
      </c>
      <c r="D29" s="19" t="n">
        <v>0.10627451014786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122943250933</v>
      </c>
      <c r="D30" s="19" t="n">
        <v>0.05804680141606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811243348869</v>
      </c>
      <c r="D31" s="19" t="n">
        <v>0.1313928567066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0682527374171</v>
      </c>
      <c r="D32" s="19" t="n">
        <v>0.0790844254893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4484145889938</v>
      </c>
      <c r="D33" s="19" t="n">
        <v>0.07064909030342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184013048885</v>
      </c>
      <c r="D34" s="19" t="n">
        <v>0.1001651874582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2444351544481</v>
      </c>
      <c r="D35" s="19" t="n">
        <v>0.1717990465698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30356713359164</v>
      </c>
      <c r="D36" s="19" t="n">
        <v>0.09291749327901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702252457031</v>
      </c>
      <c r="D37" s="19" t="n">
        <v>0.1567319822796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5518868579224</v>
      </c>
      <c r="D38" s="19" t="n">
        <v>0.3310824516188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987666756087</v>
      </c>
      <c r="D39" s="19" t="n">
        <v>0.2165415847836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910334263936</v>
      </c>
      <c r="D40" s="19" t="n">
        <v>0.1072259385247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082230243243</v>
      </c>
      <c r="D41" s="19" t="n">
        <v>0.07200557342686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3393920427646</v>
      </c>
      <c r="D42" s="19" t="n">
        <v>0.06525614223726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772607330428</v>
      </c>
      <c r="D43" s="19" t="n">
        <v>0.2756645293024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772607330428</v>
      </c>
      <c r="D44" s="19" t="n">
        <v>0.2756645293024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772607330428</v>
      </c>
      <c r="D45" s="19" t="n">
        <v>0.2756645293024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97950372611</v>
      </c>
      <c r="D46" s="19" t="n">
        <v>0.1647153471220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254365764539</v>
      </c>
      <c r="D47" s="19" t="n">
        <v>0.1458602737633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3358121191175</v>
      </c>
      <c r="D48" s="19" t="n">
        <v>0.1228989891589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4567551501058</v>
      </c>
      <c r="D49" s="19" t="n">
        <v>0.06844884614953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6146842937931</v>
      </c>
      <c r="D50" s="19" t="n">
        <v>0.1459076528900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983749657492</v>
      </c>
      <c r="D51" s="19" t="n">
        <v>0.06374381773288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5728389820093</v>
      </c>
      <c r="D52" s="19" t="n">
        <v>0.07534141842310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8873509190899</v>
      </c>
      <c r="D53" s="19" t="n">
        <v>0.1582993324256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831556383916</v>
      </c>
      <c r="D54" s="19" t="n">
        <v>0.1154927760783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237767200632</v>
      </c>
      <c r="D55" s="19" t="n">
        <v>0.119056497563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13298755463</v>
      </c>
      <c r="D56" s="19" t="n">
        <v>0.1994249078153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335205103989</v>
      </c>
      <c r="D57" s="19" t="n">
        <v>0.1059363784029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823094161828</v>
      </c>
      <c r="D58" s="19" t="n">
        <v>0.1025580060933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995741055983</v>
      </c>
      <c r="D59" s="19" t="n">
        <v>0.05340142173464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10051962518</v>
      </c>
      <c r="D60" s="19" t="n">
        <v>0.2350600771055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8854551631182</v>
      </c>
      <c r="D61" s="27" t="n">
        <v>0.09856424953707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7663793938471</v>
      </c>
      <c r="D62" s="27" t="n">
        <v>0.2172636152035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73960620350832</v>
      </c>
      <c r="D63" s="27" t="n">
        <v>0.08800305023492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564713524634</v>
      </c>
      <c r="D64" s="27" t="n">
        <v>0.1381521007740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9523058821155</v>
      </c>
      <c r="D65" s="27" t="n">
        <v>0.07376456151217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798326576847</v>
      </c>
      <c r="D66" s="27" t="n">
        <v>0.127606579674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7680986061267</v>
      </c>
      <c r="D67" s="19" t="n">
        <v>0.06950385164028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4970970405573</v>
      </c>
      <c r="D68" s="19" t="n">
        <v>0.08326267458958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49875240062828</v>
      </c>
      <c r="D69" s="19" t="n">
        <v>0.1495673957465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207997926626</v>
      </c>
      <c r="D70" s="19" t="n">
        <v>0.06319393408370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797514141384</v>
      </c>
      <c r="D71" s="19" t="n">
        <v>0.1927832527297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8527142621915</v>
      </c>
      <c r="D72" s="19" t="n">
        <v>0.06567678936755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2189947876451</v>
      </c>
      <c r="D73" s="19" t="n">
        <v>0.1618901679263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08483932428294</v>
      </c>
      <c r="D74" s="19" t="n">
        <v>0.09114554665966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74873964426238</v>
      </c>
      <c r="D75" s="19" t="n">
        <v>0.07726485547118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3051502544971</v>
      </c>
      <c r="D76" s="19" t="n">
        <v>0.183423076799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3680843646124</v>
      </c>
      <c r="D77" s="19" t="n">
        <v>0.0532804847279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6375417116184</v>
      </c>
      <c r="D78" s="19" t="n">
        <v>0.165946354532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1428230026643</v>
      </c>
      <c r="D79" s="19" t="n">
        <v>0.12085021552824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3016625685882</v>
      </c>
      <c r="D80" s="19" t="n">
        <v>0.09399764891869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949566408503</v>
      </c>
      <c r="D81" s="19" t="n">
        <v>0.2209827900164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649828987363</v>
      </c>
      <c r="D82" s="19" t="n">
        <v>0.1037244466873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869167881993</v>
      </c>
      <c r="D83" s="19" t="n">
        <v>0.1388530078951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105413015154</v>
      </c>
      <c r="D84" s="19" t="n">
        <v>0.210613053086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8444529633647</v>
      </c>
      <c r="D85" s="19" t="n">
        <v>0.08768324441124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04517898615</v>
      </c>
      <c r="D86" s="19" t="n">
        <v>0.2093988883061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1171494220585</v>
      </c>
      <c r="D87" s="19" t="n">
        <v>0.07186994424362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320035443815</v>
      </c>
      <c r="D88" s="19" t="n">
        <v>0.1308390516803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38802162919</v>
      </c>
      <c r="D89" s="19" t="n">
        <v>0.1506325590026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4472273470553</v>
      </c>
      <c r="D90" s="19" t="n">
        <v>0.1051147570620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1351767171133</v>
      </c>
      <c r="D91" s="19" t="n">
        <v>0.09797090422731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772607330428</v>
      </c>
      <c r="D92" s="19" t="n">
        <v>0.2756645293024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85451035969</v>
      </c>
      <c r="D93" s="19" t="n">
        <v>0.1097967176357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5948890758502</v>
      </c>
      <c r="D94" s="19" t="n">
        <v>0.1059121925021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163979785311</v>
      </c>
      <c r="D95" s="19" t="n">
        <v>0.1976030100301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534080194231</v>
      </c>
      <c r="D96" s="19" t="n">
        <v>0.1455132279607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615961798628</v>
      </c>
      <c r="D97" s="19" t="n">
        <v>0.1303230502872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247180684591</v>
      </c>
      <c r="D98" s="19" t="n">
        <v>0.2204283227265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1711417176077</v>
      </c>
      <c r="D99" s="19" t="n">
        <v>0.2818848749888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86954319029</v>
      </c>
      <c r="D100" s="19" t="n">
        <v>0.150181656002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4839890690185</v>
      </c>
      <c r="D101" s="19" t="n">
        <v>0.0485533961381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048273267371</v>
      </c>
      <c r="D102" s="19" t="n">
        <v>0.06450364548144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801269570067</v>
      </c>
      <c r="D103" s="19" t="n">
        <v>0.05987734886135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8310341131859</v>
      </c>
      <c r="D104" s="19" t="n">
        <v>0.1980875498440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4836578842735</v>
      </c>
      <c r="D105" s="19" t="n">
        <v>0.1455908279368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0199947489062</v>
      </c>
      <c r="D106" s="19" t="n">
        <v>0.1996608454781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772607330428</v>
      </c>
      <c r="D107" s="19" t="n">
        <v>0.2756645293024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772607330428</v>
      </c>
      <c r="D108" s="19" t="n">
        <v>0.2756645293024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772607330428</v>
      </c>
      <c r="D109" s="19" t="n">
        <v>0.2756645293024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772607330428</v>
      </c>
      <c r="D110" s="19" t="n">
        <v>0.2756645293024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5596070199893</v>
      </c>
      <c r="D111" s="19" t="n">
        <v>0.09138646477033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5295257866045</v>
      </c>
      <c r="D112" s="19" t="n">
        <v>0.06232561716936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52119753788</v>
      </c>
      <c r="D113" s="19" t="n">
        <v>0.186459555041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980027396637</v>
      </c>
      <c r="D114" s="19" t="n">
        <v>0.1744512527461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130376182589</v>
      </c>
      <c r="D115" s="19" t="n">
        <v>0.09985847032414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096460102935</v>
      </c>
      <c r="D116" s="19" t="n">
        <v>0.1881409461627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8427749092748</v>
      </c>
      <c r="D117" s="19" t="n">
        <v>0.1779359229131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64126820458</v>
      </c>
      <c r="D118" s="19" t="n">
        <v>0.1142969040829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0945731520237</v>
      </c>
      <c r="D119" s="19" t="n">
        <v>0.05106197645350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6849411816757</v>
      </c>
      <c r="D120" s="19" t="n">
        <v>0.09437917329486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8937866950295</v>
      </c>
      <c r="D121" s="19" t="n">
        <v>0.1984535333884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591213501939</v>
      </c>
      <c r="D122" s="19" t="n">
        <v>0.09802761689485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714245810397</v>
      </c>
      <c r="D123" s="19" t="n">
        <v>0.1067445870392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4435659585449</v>
      </c>
      <c r="D124" s="19" t="n">
        <v>0.06641321438954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103105861495</v>
      </c>
      <c r="D125" s="19" t="n">
        <v>0.1397574787422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879824799572</v>
      </c>
      <c r="D126" s="19" t="n">
        <v>0.3850309842231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8480126979308</v>
      </c>
      <c r="D127" s="19" t="n">
        <v>0.1681448895624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14045197772855</v>
      </c>
      <c r="D128" s="19" t="n">
        <v>0.09180191802456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25196605735911</v>
      </c>
      <c r="D129" s="19" t="n">
        <v>0.07260557643402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2488528691006</v>
      </c>
      <c r="D130" s="19" t="n">
        <v>0.0457982406309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6534625871594</v>
      </c>
      <c r="D131" s="19" t="n">
        <v>0.1761054952136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60988076639</v>
      </c>
      <c r="D132" s="19" t="n">
        <v>0.104564055767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462612708197</v>
      </c>
      <c r="D133" s="19" t="n">
        <v>0.2794121307271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1205602806123</v>
      </c>
      <c r="D134" s="19" t="n">
        <v>0.230980789619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965479440308</v>
      </c>
      <c r="D135" s="19" t="n">
        <v>0.2206486665545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481629961721</v>
      </c>
      <c r="D136" s="19" t="n">
        <v>0.1611922332996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29930619916795</v>
      </c>
      <c r="D137" s="19" t="n">
        <v>0.3355216025577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516145722755</v>
      </c>
      <c r="D138" s="19" t="n">
        <v>0.3307836762599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413274020379</v>
      </c>
      <c r="D139" s="19" t="n">
        <v>0.2633813184967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2895013429263</v>
      </c>
      <c r="D140" s="19" t="n">
        <v>0.0812788026794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002388618592</v>
      </c>
      <c r="D141" s="19" t="n">
        <v>0.04213427594068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554325611415</v>
      </c>
      <c r="D142" s="19" t="n">
        <v>0.0647608408300252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8776471708677</v>
      </c>
      <c r="D143" s="19" t="n">
        <v>0.4584883466571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67196352231</v>
      </c>
      <c r="D144" s="19" t="n">
        <v>0.1752471957253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54529858351106</v>
      </c>
      <c r="D145" s="19" t="n">
        <v>0.07509308227667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994503909506</v>
      </c>
      <c r="D146" s="19" t="n">
        <v>0.05485777087424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82875239911367</v>
      </c>
      <c r="D147" s="19" t="n">
        <v>0.09807478886230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3652439846755</v>
      </c>
      <c r="D148" s="19" t="n">
        <v>0.05921617500563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4042987620135</v>
      </c>
      <c r="D149" s="19" t="n">
        <v>0.1535912430586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82403564639976</v>
      </c>
      <c r="D150" s="19" t="n">
        <v>0.07810793597616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774659034698</v>
      </c>
      <c r="D151" s="19" t="n">
        <v>0.183346383759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610556672987</v>
      </c>
      <c r="D152" s="19" t="n">
        <v>0.1023022840995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946639377973</v>
      </c>
      <c r="D153" s="19" t="n">
        <v>0.1106966447210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045326022063</v>
      </c>
      <c r="D154" s="19" t="n">
        <v>0.092006457508272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0210925723453</v>
      </c>
      <c r="D155" s="19" t="n">
        <v>0.25926375764198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986498243258</v>
      </c>
      <c r="D156" s="19" t="n">
        <v>0.2036438524598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522863834559</v>
      </c>
      <c r="D157" s="19" t="n">
        <v>0.151265461362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769454421633</v>
      </c>
      <c r="D158" s="19" t="n">
        <v>0.07417899392776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803225835829</v>
      </c>
      <c r="D159" s="19" t="n">
        <v>0.1608542847626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171938383724</v>
      </c>
      <c r="D160" s="19" t="n">
        <v>0.2781562579711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93874475737</v>
      </c>
      <c r="D161" s="19" t="n">
        <v>0.1432488752446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3541735078499</v>
      </c>
      <c r="D162" s="19" t="n">
        <v>0.0681699646664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8469531607951</v>
      </c>
      <c r="D163" s="19" t="n">
        <v>0.2978650575495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33352914742342</v>
      </c>
      <c r="D164" s="19" t="n">
        <v>0.08410333798914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7778713067786</v>
      </c>
      <c r="D165" s="19" t="n">
        <v>0.1980279498860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558093344588</v>
      </c>
      <c r="D166" s="19" t="n">
        <v>0.135932078694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52491261277</v>
      </c>
      <c r="D167" s="19" t="n">
        <v>0.1182833219469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1234947732081</v>
      </c>
      <c r="D168" s="19" t="n">
        <v>0.2802048837359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299736944383</v>
      </c>
      <c r="D169" s="19" t="n">
        <v>0.1739922105092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316232352603</v>
      </c>
      <c r="D170" s="19" t="n">
        <v>0.1627122470447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5145338118474</v>
      </c>
      <c r="D171" s="19" t="n">
        <v>0.1046318138043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193394921095</v>
      </c>
      <c r="D172" s="19" t="n">
        <v>0.1636834386998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4562885403783</v>
      </c>
      <c r="D173" s="19" t="n">
        <v>0.1939183321847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48015751225</v>
      </c>
      <c r="D174" s="19" t="n">
        <v>0.1534361201101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538694478507</v>
      </c>
      <c r="D175" s="19" t="n">
        <v>0.2148985780541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84944820316051</v>
      </c>
      <c r="D176" s="19" t="n">
        <v>0.09844417233133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48297188640198</v>
      </c>
      <c r="D177" s="27" t="n">
        <v>0.09454198073712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139772034617</v>
      </c>
      <c r="D178" s="19" t="n">
        <v>0.1141534510789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674943013567</v>
      </c>
      <c r="D179" s="19" t="n">
        <v>0.1384534510292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22211616484762</v>
      </c>
      <c r="D180" s="19" t="n">
        <v>0.06239542673895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9323985888627</v>
      </c>
      <c r="D181" s="19" t="n">
        <v>0.09263466162889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930749866537</v>
      </c>
      <c r="D182" s="19" t="n">
        <v>0.1355706155198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6691691387117</v>
      </c>
      <c r="D183" s="19" t="n">
        <v>0.07550057793122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7114947070805</v>
      </c>
      <c r="D184" s="19" t="n">
        <v>0.2498461794348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277172711745</v>
      </c>
      <c r="D185" s="19" t="n">
        <v>0.1665041080307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6301650200185</v>
      </c>
      <c r="D186" s="19" t="n">
        <v>0.2563592269995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2404830466277</v>
      </c>
      <c r="D187" s="19" t="n">
        <v>0.2220484033463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435012678549</v>
      </c>
      <c r="D188" s="19" t="n">
        <v>0.1221196956637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5383239269792</v>
      </c>
      <c r="D189" s="19" t="n">
        <v>0.06639427584213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833719482564</v>
      </c>
      <c r="D190" s="19" t="n">
        <v>0.1325916709698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522995214574</v>
      </c>
      <c r="D191" s="19" t="n">
        <v>0.3307269294697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6749611292488</v>
      </c>
      <c r="D192" s="19" t="n">
        <v>0.06952885549089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95679916855</v>
      </c>
      <c r="D193" s="19" t="n">
        <v>0.2045107388018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095299247515</v>
      </c>
      <c r="D194" s="19" t="n">
        <v>0.1948348207118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2423458472201</v>
      </c>
      <c r="D195" s="19" t="n">
        <v>0.2722239924391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166100537243</v>
      </c>
      <c r="D196" s="19" t="n">
        <v>0.2299171743132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82382253644354</v>
      </c>
      <c r="D197" s="19" t="n">
        <v>0.08811822494748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4477009682767</v>
      </c>
      <c r="D198" s="19" t="n">
        <v>0.1341377415173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3985497877318</v>
      </c>
      <c r="D199" s="19" t="n">
        <v>0.3339413537143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2324670349021</v>
      </c>
      <c r="D200" s="19" t="n">
        <v>0.08098022519263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4555806639136</v>
      </c>
      <c r="D201" s="19" t="n">
        <v>0.204320316414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9887324002128</v>
      </c>
      <c r="D202" s="19" t="n">
        <v>0.1396373098780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7869928646521</v>
      </c>
      <c r="D203" s="19" t="n">
        <v>0.090653872921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2939281788794</v>
      </c>
      <c r="D204" s="19" t="n">
        <v>0.1724206344096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0889292648534</v>
      </c>
      <c r="D205" s="19" t="n">
        <v>0.134402191633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61980748354007</v>
      </c>
      <c r="D206" s="19" t="n">
        <v>0.0963784510078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1384917079873</v>
      </c>
      <c r="D207" s="19" t="n">
        <v>0.1208119116103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5047073493584</v>
      </c>
      <c r="D208" s="19" t="n">
        <v>0.1550863838010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1067861253054</v>
      </c>
      <c r="D209" s="19" t="n">
        <v>0.07398785086962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2963710072393</v>
      </c>
      <c r="D210" s="19" t="n">
        <v>0.07510944787214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292827973984</v>
      </c>
      <c r="D211" s="19" t="n">
        <v>0.169024977137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626925776083</v>
      </c>
      <c r="D212" s="27" t="n">
        <v>0.1193206516231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18554015961</v>
      </c>
      <c r="D213" s="27" t="n">
        <v>0.20413707421623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786814021227</v>
      </c>
      <c r="D214" s="19" t="n">
        <v>0.1563921396992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1934380949231</v>
      </c>
      <c r="D215" s="19" t="n">
        <v>0.2722351413783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2898878519741</v>
      </c>
      <c r="D216" s="19" t="n">
        <v>0.07811969507777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801387220618</v>
      </c>
      <c r="D217" s="19" t="n">
        <v>0.07247112383639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9318364129453</v>
      </c>
      <c r="D218" s="19" t="n">
        <v>0.109009510601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2472994667692</v>
      </c>
      <c r="D219" s="19" t="n">
        <v>0.06232831424756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288611122744</v>
      </c>
      <c r="D220" s="19" t="n">
        <v>0.1717274395726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1594468069609</v>
      </c>
      <c r="D221" s="19" t="n">
        <v>0.06628936877326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9042226223368</v>
      </c>
      <c r="D222" s="19" t="n">
        <v>0.179237691654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4196550904148</v>
      </c>
      <c r="D223" s="19" t="n">
        <v>0.06923791839927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0243809529018</v>
      </c>
      <c r="D224" s="19" t="n">
        <v>0.1000664703953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7918133682848</v>
      </c>
      <c r="D225" s="19" t="n">
        <v>0.06667090916868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685283299052</v>
      </c>
      <c r="D226" s="31" t="n">
        <v>0.07131625989753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9070110914423</v>
      </c>
      <c r="D227" s="19" t="n">
        <v>0.1587265286904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4685711048595</v>
      </c>
      <c r="D228" s="19" t="n">
        <v>0.30396411596243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3393556803606</v>
      </c>
      <c r="D229" s="19" t="n">
        <v>0.1632311440686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5284492883018</v>
      </c>
      <c r="D230" s="19" t="n">
        <v>0.2544716132210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1494605702948</v>
      </c>
      <c r="D231" s="19" t="n">
        <v>0.05299123340668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2550908148366</v>
      </c>
      <c r="D232" s="19" t="n">
        <v>0.2521976202301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1349176571191</v>
      </c>
      <c r="D233" s="19" t="n">
        <v>0.1615435462581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6430293510144</v>
      </c>
      <c r="D234" s="19" t="n">
        <v>0.0786500201989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29097984692</v>
      </c>
      <c r="D235" s="19" t="n">
        <v>0.05352553122476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14678342650113</v>
      </c>
      <c r="D236" s="19" t="n">
        <v>0.0713609398305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314996459257</v>
      </c>
      <c r="D237" s="19" t="n">
        <v>0.1030863634470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5506340801354</v>
      </c>
      <c r="D238" s="19" t="n">
        <v>0.1151000906600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9881629568165</v>
      </c>
      <c r="D239" s="19" t="n">
        <v>0.2292035584354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3853064527418</v>
      </c>
      <c r="D240" s="19" t="n">
        <v>0.09725429561520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98293766409953</v>
      </c>
      <c r="D241" s="19" t="n">
        <v>0.06981645670934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456282689394</v>
      </c>
      <c r="D242" s="19" t="n">
        <v>0.3015207309235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9458147960463</v>
      </c>
      <c r="D243" s="19" t="n">
        <v>0.1496800200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641635912785</v>
      </c>
      <c r="D244" s="19" t="n">
        <v>0.1970504829071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6452652904939</v>
      </c>
      <c r="D245" s="19" t="n">
        <v>0.09344905731772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8408273958941</v>
      </c>
      <c r="D246" s="19" t="n">
        <v>0.1280973145335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5418756464153</v>
      </c>
      <c r="D247" s="19" t="n">
        <v>0.1750066899785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900003689495</v>
      </c>
      <c r="D248" s="19" t="n">
        <v>0.1398682608269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7097057622828</v>
      </c>
      <c r="D249" s="19" t="n">
        <v>0.05956855125736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8505315224973</v>
      </c>
      <c r="D250" s="19" t="n">
        <v>0.05471254355437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3549525649832</v>
      </c>
      <c r="D251" s="19" t="n">
        <v>0.04026436148799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7918625090154</v>
      </c>
      <c r="D252" s="19" t="n">
        <v>0.04967763234879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5107919459155</v>
      </c>
      <c r="D253" s="19" t="n">
        <v>0.0803525371883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728982186774</v>
      </c>
      <c r="D254" s="19" t="n">
        <v>0.1055508845975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936967803515</v>
      </c>
      <c r="D255" s="19" t="n">
        <v>0.1097021095222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3655898480029</v>
      </c>
      <c r="D256" s="19" t="n">
        <v>0.0711912306641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109087299073</v>
      </c>
      <c r="D257" s="19" t="n">
        <v>0.1210668973748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8635182656001</v>
      </c>
      <c r="D258" s="19" t="n">
        <v>0.188174358830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8971951384725</v>
      </c>
      <c r="D259" s="19" t="n">
        <v>0.1285885461991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9636059736028</v>
      </c>
      <c r="D260" s="19" t="n">
        <v>0.07503796269506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281651843002</v>
      </c>
      <c r="D261" s="19" t="n">
        <v>0.1253018129960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640124424006</v>
      </c>
      <c r="D262" s="19" t="n">
        <v>0.2776207541972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288668361446</v>
      </c>
      <c r="D263" s="19" t="n">
        <v>0.306254503607291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468899896201</v>
      </c>
      <c r="D264" s="19" t="n">
        <v>0.1353956622220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667929897489</v>
      </c>
      <c r="D265" s="27" t="n">
        <v>0.1197420616096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7737510615044</v>
      </c>
      <c r="D266" s="27" t="n">
        <v>0.08386155776741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8917980663542</v>
      </c>
      <c r="D267" s="19" t="n">
        <v>0.07570914751467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00314048212752</v>
      </c>
      <c r="D268" s="19" t="n">
        <v>0.05989285663046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020425596956</v>
      </c>
      <c r="D269" s="19" t="n">
        <v>0.2093757297390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0302247919505</v>
      </c>
      <c r="D270" s="19" t="n">
        <v>0.1296580918677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88788135508</v>
      </c>
      <c r="D271" s="19" t="n">
        <v>0.1896758888198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917462859856</v>
      </c>
      <c r="D272" s="19" t="n">
        <v>0.2145584257400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1779230445977</v>
      </c>
      <c r="D273" s="19" t="n">
        <v>0.1214358339448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8873953018255</v>
      </c>
      <c r="D274" s="19" t="n">
        <v>0.02781482477163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7073504024646</v>
      </c>
      <c r="D275" s="19" t="n">
        <v>0.0238094389227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5847567310742</v>
      </c>
      <c r="D276" s="19" t="n">
        <v>0.1655858383665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5494318585152</v>
      </c>
      <c r="D278" s="19" t="n">
        <v>0.06636698660470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6184161108323</v>
      </c>
      <c r="D279" s="19" t="n">
        <v>0.1959580751982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1355754697144</v>
      </c>
      <c r="D280" s="19" t="n">
        <v>0.3004293748301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5457285874201</v>
      </c>
      <c r="D281" s="19" t="n">
        <v>0.29570616116859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037720875309</v>
      </c>
      <c r="D282" s="19" t="n">
        <v>0.7801848021420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3340570104335</v>
      </c>
      <c r="D283" s="27" t="n">
        <v>0.01141132042430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3139589471303</v>
      </c>
      <c r="D284" s="27" t="n">
        <v>0.0153781449782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4804056425713</v>
      </c>
      <c r="D285" s="27" t="n">
        <v>0.08128770685349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9252807692834</v>
      </c>
      <c r="D286" s="27" t="n">
        <v>0.2289701090958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4048829186785</v>
      </c>
      <c r="D287" s="19" t="n">
        <v>0.1835615794533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1089782375265</v>
      </c>
      <c r="D288" s="27" t="n">
        <v>0.2611416349081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2411451041701</v>
      </c>
      <c r="D289" s="19" t="n">
        <v>0.1720885168466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2342841500797</v>
      </c>
      <c r="D290" s="19" t="n">
        <v>0.1319923182472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2444769076862</v>
      </c>
      <c r="D291" s="19" t="n">
        <v>0.06309339276329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2437630452991</v>
      </c>
      <c r="D292" s="19" t="n">
        <v>0.1323214126954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3229198519715</v>
      </c>
      <c r="D293" s="19" t="n">
        <v>0.2721630836436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6437986760195</v>
      </c>
      <c r="D294" s="19" t="n">
        <v>0.09252072978181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780221701419</v>
      </c>
      <c r="D295" s="19" t="n">
        <v>0.1123935469874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02454490383848</v>
      </c>
      <c r="D296" s="19" t="n">
        <v>0.08015119013770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944349833442</v>
      </c>
      <c r="D297" s="19" t="n">
        <v>0.3199291987438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4108703051</v>
      </c>
      <c r="D298" s="19" t="n">
        <v>0.0152685529872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6720561766037</v>
      </c>
      <c r="D299" s="19" t="n">
        <v>0.04259050386836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0147991510734</v>
      </c>
      <c r="D300" s="19" t="n">
        <v>0.1098629435817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0080758893284</v>
      </c>
      <c r="D301" s="19" t="n">
        <v>0.05588515763974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1020549322237</v>
      </c>
      <c r="D302" s="19" t="n">
        <v>0.1108486527443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3796803909272</v>
      </c>
      <c r="D303" s="19" t="n">
        <v>0.05323664067740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1393275796886</v>
      </c>
      <c r="D304" s="19" t="n">
        <v>0.06205293830709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7309927973736</v>
      </c>
      <c r="D305" s="19" t="n">
        <v>0.05158501341414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2278329746557</v>
      </c>
      <c r="D306" s="19" t="n">
        <v>0.06133776789989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5379957950181</v>
      </c>
      <c r="D307" s="19" t="n">
        <v>0.008296701643276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6484227618723</v>
      </c>
      <c r="D308" s="19" t="n">
        <v>0.069443680689444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7421428538139</v>
      </c>
      <c r="D309" s="19" t="n">
        <v>0.08547807159278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1242636439</v>
      </c>
      <c r="D310" s="19" t="n">
        <v>0.132559095062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6718944800491</v>
      </c>
      <c r="D311" s="19" t="n">
        <v>0.02490411382952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333106005896</v>
      </c>
      <c r="D312" s="19" t="n">
        <v>0.08893483331042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60876211508854</v>
      </c>
      <c r="D313" s="19" t="n">
        <v>0.05594430443544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505226502868</v>
      </c>
      <c r="D314" s="19" t="n">
        <v>0.06604121051943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4994027772553</v>
      </c>
      <c r="D315" s="19" t="n">
        <v>0.05835174060350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4956772678532</v>
      </c>
      <c r="D316" s="19" t="n">
        <v>0.092262202871206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9844536260721</v>
      </c>
      <c r="D317" s="19" t="n">
        <v>0.04098284038411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0587607796596</v>
      </c>
      <c r="D318" s="19" t="n">
        <v>0.0409894184331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846079122232</v>
      </c>
      <c r="D319" s="19" t="n">
        <v>0.04280041715961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5599990925472</v>
      </c>
      <c r="D320" s="19" t="n">
        <v>0.09825206298933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989810426644</v>
      </c>
      <c r="D321" s="19" t="n">
        <v>0.06580894978155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077089976727</v>
      </c>
      <c r="D322" s="19" t="n">
        <v>0.1127829570428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5134491992395</v>
      </c>
      <c r="D323" s="19" t="n">
        <v>0.07492030971013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603511153587135</v>
      </c>
      <c r="D324" s="19" t="n">
        <v>0.06004843813558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4331007812465</v>
      </c>
      <c r="D325" s="19" t="n">
        <v>0.048331628626386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90355614443886</v>
      </c>
      <c r="D5" s="19" t="n">
        <v>0.0029029566935594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4146819895414</v>
      </c>
      <c r="D6" s="19" t="n">
        <v>0.0038605593035479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9324515050478</v>
      </c>
      <c r="D7" s="19" t="n">
        <v>0.0040546951160070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075025482492</v>
      </c>
      <c r="D8" s="19" t="n">
        <v>0.00368985078381255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115850891072</v>
      </c>
      <c r="D9" s="19" t="n">
        <v>0.0210796530080136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2836852636387</v>
      </c>
      <c r="D10" s="19" t="n">
        <v>0.0144254397316125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17517933344944</v>
      </c>
      <c r="D11" s="19" t="n">
        <v>0.0062153474101609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6370039358028</v>
      </c>
      <c r="D12" s="19" t="n">
        <v>0.0015581386080856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770342986895</v>
      </c>
      <c r="D13" s="19" t="n">
        <v>0.0035654752929217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73443518598724</v>
      </c>
      <c r="D14" s="19" t="n">
        <v>0.0037944002246738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7033495356923</v>
      </c>
      <c r="D15" s="19" t="n">
        <v>0.00393236593668327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2877945637022</v>
      </c>
      <c r="D16" s="19" t="n">
        <v>0.0499648785373169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62251817421409</v>
      </c>
      <c r="D17" s="19" t="n">
        <v>0.0560817408720752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61741336271049</v>
      </c>
      <c r="D18" s="19" t="n">
        <v>0.056030124938284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3861983655169</v>
      </c>
      <c r="D19" s="19" t="n">
        <v>0.033521653573797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72001804038678</v>
      </c>
      <c r="D20" s="19" t="n">
        <v>0.0467257946915246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4844977793908</v>
      </c>
      <c r="D21" s="19" t="n">
        <v>0.0474621881227791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726108680204</v>
      </c>
      <c r="D22" s="19" t="n">
        <v>0.0545909107158254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547793238274</v>
      </c>
      <c r="D23" s="19" t="n">
        <v>0.119345517750381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4609493886671</v>
      </c>
      <c r="D24" s="19" t="n">
        <v>0.0583350125785942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4167616425894</v>
      </c>
      <c r="D25" s="19" t="n">
        <v>0.0851979197255251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61818288478427</v>
      </c>
      <c r="D26" s="19" t="n">
        <v>0.0560437556420308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4115482882888</v>
      </c>
      <c r="D27" s="19" t="n">
        <v>0.0582856955994562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9357314329368</v>
      </c>
      <c r="D28" s="19" t="n">
        <v>0.0946371650182764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6487044465909</v>
      </c>
      <c r="D29" s="19" t="n">
        <v>0.0595065127196438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61818288478427</v>
      </c>
      <c r="D30" s="19" t="n">
        <v>0.0560437556420308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4408832144301</v>
      </c>
      <c r="D31" s="19" t="n">
        <v>0.0634916607238669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55409213499386</v>
      </c>
      <c r="D32" s="19" t="n">
        <v>0.0454360794110564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1711914445429</v>
      </c>
      <c r="D33" s="19" t="n">
        <v>0.0430619404677001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4979750674471</v>
      </c>
      <c r="D34" s="19" t="n">
        <v>0.0404067121725497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7557806932995</v>
      </c>
      <c r="D35" s="19" t="n">
        <v>0.066707950334438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3626606069575</v>
      </c>
      <c r="D36" s="19" t="n">
        <v>0.113322765970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465453952064</v>
      </c>
      <c r="D5" s="9" t="n">
        <v>0.10818706050486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953478578147</v>
      </c>
      <c r="D6" s="14" t="n">
        <v>0.14575519031971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32160879836</v>
      </c>
      <c r="D7" s="19" t="n">
        <v>0.067890658069332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8423649273335</v>
      </c>
      <c r="D8" s="19" t="n">
        <v>0.129183315484829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488309370189</v>
      </c>
      <c r="D9" s="19" t="n">
        <v>0.122274493701194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122943250933</v>
      </c>
      <c r="D10" s="19" t="n">
        <v>0.0580468014160695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082230243243</v>
      </c>
      <c r="D11" s="19" t="n">
        <v>0.0720055734268687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9523058821155</v>
      </c>
      <c r="D12" s="19" t="n">
        <v>0.073764561512177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49875240062828</v>
      </c>
      <c r="D13" s="19" t="n">
        <v>0.149567395746541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5506340801354</v>
      </c>
      <c r="D14" s="19" t="n">
        <v>0.115100090660095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7680986061267</v>
      </c>
      <c r="D15" s="19" t="n">
        <v>0.069503851640287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798326576847</v>
      </c>
      <c r="D16" s="19" t="n">
        <v>0.12760657967434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74873964426238</v>
      </c>
      <c r="D17" s="19" t="n">
        <v>0.077264855471181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854551631182</v>
      </c>
      <c r="D18" s="19" t="n">
        <v>0.0985642495370761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1171494220585</v>
      </c>
      <c r="D19" s="19" t="n">
        <v>0.0718699442436221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01269570067</v>
      </c>
      <c r="D20" s="19" t="n">
        <v>0.059877348861352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147991510734</v>
      </c>
      <c r="D21" s="19" t="n">
        <v>0.10986294358173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48273267371</v>
      </c>
      <c r="D22" s="19" t="n">
        <v>0.064503645481441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772607330428</v>
      </c>
      <c r="D23" s="19" t="n">
        <v>0.27566452930246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772607330428</v>
      </c>
      <c r="D24" s="19" t="n">
        <v>0.27566452930246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772607330428</v>
      </c>
      <c r="D25" s="19" t="n">
        <v>0.275664529302461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558093344588</v>
      </c>
      <c r="D26" s="19" t="n">
        <v>0.13593207869419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0945731520237</v>
      </c>
      <c r="D27" s="19" t="n">
        <v>0.05106197645350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130376182589</v>
      </c>
      <c r="D28" s="19" t="n">
        <v>0.0998584703241435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4435659585449</v>
      </c>
      <c r="D29" s="19" t="n">
        <v>0.0664132143895461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82403564639976</v>
      </c>
      <c r="D30" s="19" t="n">
        <v>0.0781079359761677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103105861495</v>
      </c>
      <c r="D31" s="19" t="n">
        <v>0.13975747874229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2488528691006</v>
      </c>
      <c r="D32" s="19" t="n">
        <v>0.04579824063091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772607330428</v>
      </c>
      <c r="D33" s="19" t="n">
        <v>0.27566452930246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462612708197</v>
      </c>
      <c r="D34" s="19" t="n">
        <v>0.279412130727128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82875239911367</v>
      </c>
      <c r="D35" s="19" t="n">
        <v>0.098074788862305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3796803909272</v>
      </c>
      <c r="D36" s="19" t="n">
        <v>0.0532366406774087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3652439846755</v>
      </c>
      <c r="D37" s="19" t="n">
        <v>0.0592161750056389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2472994667692</v>
      </c>
      <c r="D38" s="19" t="n">
        <v>0.0623283142475673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7309927973736</v>
      </c>
      <c r="D39" s="19" t="n">
        <v>0.051585013414147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69454421633</v>
      </c>
      <c r="D40" s="19" t="n">
        <v>0.0741789939277621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14678342650113</v>
      </c>
      <c r="D41" s="19" t="n">
        <v>0.071360939830503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3541735078499</v>
      </c>
      <c r="D42" s="19" t="n">
        <v>0.068169964666429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316232352603</v>
      </c>
      <c r="D43" s="19" t="n">
        <v>0.16271224704470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839890690185</v>
      </c>
      <c r="D44" s="19" t="n">
        <v>0.048553396138129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84944820316051</v>
      </c>
      <c r="D45" s="19" t="n">
        <v>0.0984441723313318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139772034617</v>
      </c>
      <c r="D46" s="19" t="n">
        <v>0.11415345107898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481629961721</v>
      </c>
      <c r="D47" s="19" t="n">
        <v>0.161192233299672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610556672987</v>
      </c>
      <c r="D48" s="19" t="n">
        <v>0.102302284099547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22211616484762</v>
      </c>
      <c r="D49" s="19" t="n">
        <v>0.062395426738954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930749866537</v>
      </c>
      <c r="D50" s="19" t="n">
        <v>0.135570615519845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6691691387117</v>
      </c>
      <c r="D51" s="19" t="n">
        <v>0.0755005779312276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849411816757</v>
      </c>
      <c r="D52" s="19" t="n">
        <v>0.094379173294866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97514141384</v>
      </c>
      <c r="D53" s="19" t="n">
        <v>0.192783252729708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3393920427646</v>
      </c>
      <c r="D54" s="19" t="n">
        <v>0.065256142237265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33719482564</v>
      </c>
      <c r="D55" s="19" t="n">
        <v>0.13259167096988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793694932001</v>
      </c>
      <c r="D56" s="19" t="n">
        <v>0.354185165540678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58873509190899</v>
      </c>
      <c r="D57" s="19" t="n">
        <v>0.15829933242568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324670349021</v>
      </c>
      <c r="D58" s="19" t="n">
        <v>0.0809802251926308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468899896201</v>
      </c>
      <c r="D59" s="19" t="n">
        <v>0.13539566222209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437630452991</v>
      </c>
      <c r="D60" s="19" t="n">
        <v>0.13232141269541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2963710072393</v>
      </c>
      <c r="D61" s="19" t="n">
        <v>0.0751094478721405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1067861253054</v>
      </c>
      <c r="D62" s="19" t="n">
        <v>0.0739878508696281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833352914742342</v>
      </c>
      <c r="D63" s="19" t="n">
        <v>0.0841033379891441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7916806927683</v>
      </c>
      <c r="D64" s="19" t="n">
        <v>0.088713443621973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801387220618</v>
      </c>
      <c r="D65" s="19" t="n">
        <v>0.072471123836397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772607330428</v>
      </c>
      <c r="D66" s="19" t="n">
        <v>0.275664529302461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00314048212752</v>
      </c>
      <c r="D67" s="19" t="n">
        <v>0.0598928566304657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9626542727089</v>
      </c>
      <c r="D68" s="19" t="n">
        <v>0.08684447621581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8917980663542</v>
      </c>
      <c r="D69" s="19" t="n">
        <v>0.0757091475146765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9469630989492</v>
      </c>
      <c r="D70" s="19" t="n">
        <v>0.0880768850652486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7918133682848</v>
      </c>
      <c r="D71" s="19" t="n">
        <v>0.066670909168682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685283299052</v>
      </c>
      <c r="D72" s="19" t="n">
        <v>0.071316259897536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284492883018</v>
      </c>
      <c r="D73" s="19" t="n">
        <v>0.254471613221045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29097984692</v>
      </c>
      <c r="D74" s="19" t="n">
        <v>0.0535255312247601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8408273958941</v>
      </c>
      <c r="D75" s="19" t="n">
        <v>0.12809731453355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1418884496682</v>
      </c>
      <c r="D76" s="19" t="n">
        <v>0.086871954754428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918625090154</v>
      </c>
      <c r="D77" s="19" t="n">
        <v>0.0496776323487984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3655898480029</v>
      </c>
      <c r="D78" s="19" t="n">
        <v>0.07119123066418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772607330428</v>
      </c>
      <c r="D79" s="19" t="n">
        <v>0.27566452930246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635182656001</v>
      </c>
      <c r="D80" s="19" t="n">
        <v>0.18817435883061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1020069794874</v>
      </c>
      <c r="D81" s="19" t="n">
        <v>0.055998582580196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772607330428</v>
      </c>
      <c r="D82" s="19" t="n">
        <v>0.27566452930246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772607330428</v>
      </c>
      <c r="D83" s="19" t="n">
        <v>0.27566452930246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3680843646124</v>
      </c>
      <c r="D84" s="19" t="n">
        <v>0.05328048472793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375417116184</v>
      </c>
      <c r="D85" s="19" t="n">
        <v>0.1659463545320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6614637323282</v>
      </c>
      <c r="D86" s="19" t="n">
        <v>0.091958617149165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847567310742</v>
      </c>
      <c r="D87" s="19" t="n">
        <v>0.16558583836655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555806639136</v>
      </c>
      <c r="D88" s="19" t="n">
        <v>0.20432031641408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457192619926</v>
      </c>
      <c r="D89" s="19" t="n">
        <v>0.16902131066487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4804056425713</v>
      </c>
      <c r="D90" s="19" t="n">
        <v>0.081287706853493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089782375265</v>
      </c>
      <c r="D91" s="19" t="n">
        <v>0.261141634908158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5196605735911</v>
      </c>
      <c r="D92" s="19" t="n">
        <v>0.0726055764340282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2444769076862</v>
      </c>
      <c r="D93" s="19" t="n">
        <v>0.063093392763293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252807692834</v>
      </c>
      <c r="D94" s="19" t="n">
        <v>0.22897010909588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4108703051</v>
      </c>
      <c r="D95" s="19" t="n">
        <v>0.01526855298723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2278329746557</v>
      </c>
      <c r="D96" s="19" t="n">
        <v>0.061337767899899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1020549322237</v>
      </c>
      <c r="D97" s="19" t="n">
        <v>0.110848652744358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73960620350832</v>
      </c>
      <c r="D98" s="19" t="n">
        <v>0.0880030502349246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0080758893284</v>
      </c>
      <c r="D99" s="19" t="n">
        <v>0.0558851576397428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994503909506</v>
      </c>
      <c r="D100" s="19" t="n">
        <v>0.0548577708742458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242636439</v>
      </c>
      <c r="D101" s="19" t="n">
        <v>0.132559095062822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4994027772553</v>
      </c>
      <c r="D102" s="19" t="n">
        <v>0.0583517406035077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60876211508854</v>
      </c>
      <c r="D103" s="19" t="n">
        <v>0.05594430443544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5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6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13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6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4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4</v>
      </c>
      <c r="D26" s="64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7</v>
      </c>
      <c r="D27" s="64" t="n">
        <v>2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1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7</v>
      </c>
      <c r="D29" s="64" t="n">
        <v>3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5</v>
      </c>
      <c r="D30" s="66" t="n">
        <v>3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75</v>
      </c>
      <c r="D35" s="71" t="n">
        <v>3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6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9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2</v>
      </c>
      <c r="D39" s="71" t="n">
        <v>1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9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51</v>
      </c>
      <c r="D42" s="73" t="n">
        <v>1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85</v>
      </c>
      <c r="D47" s="71" t="n">
        <v>5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0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3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3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2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1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60</v>
      </c>
      <c r="D65" s="80" t="n">
        <v>498</v>
      </c>
      <c r="E65" s="81" t="n">
        <v>5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9</v>
      </c>
      <c r="D66" s="84" t="n">
        <v>409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62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1</v>
      </c>
      <c r="D23" s="64" t="n">
        <v>4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3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5</v>
      </c>
      <c r="D25" s="64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6</v>
      </c>
      <c r="D26" s="64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71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6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3</v>
      </c>
      <c r="D29" s="64" t="n">
        <v>3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7</v>
      </c>
      <c r="D30" s="66" t="n">
        <v>3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5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53</v>
      </c>
      <c r="D37" s="71" t="n">
        <v>5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72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7</v>
      </c>
      <c r="D39" s="71" t="n">
        <v>2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2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3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3</v>
      </c>
      <c r="D47" s="71" t="n">
        <v>4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2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6</v>
      </c>
      <c r="D49" s="71" t="n">
        <v>5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2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9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5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7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382</v>
      </c>
      <c r="D65" s="80" t="n">
        <v>387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1</v>
      </c>
      <c r="D66" s="84" t="n">
        <v>525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94</v>
      </c>
      <c r="D17" s="81" t="n">
        <v>40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7</v>
      </c>
      <c r="D18" s="85" t="n">
        <v>27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8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90355614443886</v>
      </c>
      <c r="D5" s="19" t="n">
        <v>0.0029029566935594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4146819895414</v>
      </c>
      <c r="D6" s="19" t="n">
        <v>0.0038605593035479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9324515050478</v>
      </c>
      <c r="D7" s="19" t="n">
        <v>0.0040546951160070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075025482492</v>
      </c>
      <c r="D8" s="19" t="n">
        <v>0.0036898507838125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115850891072</v>
      </c>
      <c r="D9" s="19" t="n">
        <v>0.0210796530080136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2836852636387</v>
      </c>
      <c r="D10" s="19" t="n">
        <v>0.0144254397316125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17517933344944</v>
      </c>
      <c r="D11" s="19" t="n">
        <v>0.0062153474101609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6370039358028</v>
      </c>
      <c r="D12" s="19" t="n">
        <v>0.0015581386080856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770342986895</v>
      </c>
      <c r="D13" s="19" t="n">
        <v>0.0035654752929217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73443518598724</v>
      </c>
      <c r="D14" s="19" t="n">
        <v>0.0037944002246738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7033495356923</v>
      </c>
      <c r="D15" s="19" t="n">
        <v>0.0039323659366832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2877945637022</v>
      </c>
      <c r="D16" s="19" t="n">
        <v>0.049964878537316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2251817421409</v>
      </c>
      <c r="D17" s="19" t="n">
        <v>0.056081740872075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61741336271049</v>
      </c>
      <c r="D18" s="19" t="n">
        <v>0.056030124938284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3861983655169</v>
      </c>
      <c r="D19" s="19" t="n">
        <v>0.033521653573797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72001804038678</v>
      </c>
      <c r="D20" s="19" t="n">
        <v>0.0467257946915246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4844977793908</v>
      </c>
      <c r="D21" s="19" t="n">
        <v>0.0474621881227791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726108680204</v>
      </c>
      <c r="D22" s="19" t="n">
        <v>0.054590910715825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547793238274</v>
      </c>
      <c r="D23" s="19" t="n">
        <v>0.11934551775038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4609493886671</v>
      </c>
      <c r="D24" s="19" t="n">
        <v>0.0583350125785942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4167616425894</v>
      </c>
      <c r="D25" s="19" t="n">
        <v>0.085197919725525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61818288478427</v>
      </c>
      <c r="D26" s="19" t="n">
        <v>0.056043755642030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4115482882888</v>
      </c>
      <c r="D27" s="19" t="n">
        <v>0.058285695599456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9357314329368</v>
      </c>
      <c r="D28" s="19" t="n">
        <v>0.0946371650182764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6487044465909</v>
      </c>
      <c r="D29" s="19" t="n">
        <v>0.0595065127196438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61818288478427</v>
      </c>
      <c r="D30" s="19" t="n">
        <v>0.0560437556420308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4408832144301</v>
      </c>
      <c r="D31" s="19" t="n">
        <v>0.0634916607238669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5409213499386</v>
      </c>
      <c r="D32" s="19" t="n">
        <v>0.0454360794110564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1711914445429</v>
      </c>
      <c r="D33" s="19" t="n">
        <v>0.043061940467700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4979750674471</v>
      </c>
      <c r="D34" s="19" t="n">
        <v>0.0404067121725497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7557806932995</v>
      </c>
      <c r="D35" s="19" t="n">
        <v>0.066707950334438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3626606069575</v>
      </c>
      <c r="D36" s="19" t="n">
        <v>0.113322765970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8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465453952064</v>
      </c>
      <c r="D5" s="9" t="n">
        <v>0.10818706050486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953478578147</v>
      </c>
      <c r="D6" s="14" t="n">
        <v>0.14575519031971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32160879836</v>
      </c>
      <c r="D7" s="19" t="n">
        <v>0.067890658069332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8423649273335</v>
      </c>
      <c r="D8" s="19" t="n">
        <v>0.129183315484829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488309370189</v>
      </c>
      <c r="D9" s="14" t="n">
        <v>0.122274493701194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122943250933</v>
      </c>
      <c r="D10" s="19" t="n">
        <v>0.0580468014160695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082230243243</v>
      </c>
      <c r="D11" s="14" t="n">
        <v>0.0720055734268687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9523058821155</v>
      </c>
      <c r="D12" s="19" t="n">
        <v>0.073764561512177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49875240062828</v>
      </c>
      <c r="D13" s="14" t="n">
        <v>0.149567395746541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5506340801354</v>
      </c>
      <c r="D14" s="19" t="n">
        <v>0.115100090660095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7680986061267</v>
      </c>
      <c r="D15" s="14" t="n">
        <v>0.069503851640287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798326576847</v>
      </c>
      <c r="D16" s="19" t="n">
        <v>0.12760657967434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74873964426238</v>
      </c>
      <c r="D17" s="14" t="n">
        <v>0.077264855471181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854551631182</v>
      </c>
      <c r="D18" s="19" t="n">
        <v>0.0985642495370761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21171494220585</v>
      </c>
      <c r="D19" s="14" t="n">
        <v>0.0718699442436221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01269570067</v>
      </c>
      <c r="D20" s="19" t="n">
        <v>0.059877348861352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147991510734</v>
      </c>
      <c r="D21" s="14" t="n">
        <v>0.10986294358173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48273267371</v>
      </c>
      <c r="D22" s="19" t="n">
        <v>0.064503645481441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772607330428</v>
      </c>
      <c r="D23" s="14" t="n">
        <v>0.275664529302461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772607330428</v>
      </c>
      <c r="D24" s="19" t="n">
        <v>0.275664529302461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772607330428</v>
      </c>
      <c r="D25" s="14" t="n">
        <v>0.275664529302461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558093344588</v>
      </c>
      <c r="D26" s="19" t="n">
        <v>0.13593207869419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0945731520237</v>
      </c>
      <c r="D27" s="14" t="n">
        <v>0.05106197645350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130376182589</v>
      </c>
      <c r="D28" s="19" t="n">
        <v>0.0998584703241435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4435659585449</v>
      </c>
      <c r="D29" s="14" t="n">
        <v>0.0664132143895461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82403564639976</v>
      </c>
      <c r="D30" s="19" t="n">
        <v>0.0781079359761677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103105861495</v>
      </c>
      <c r="D31" s="14" t="n">
        <v>0.139757478742298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2488528691006</v>
      </c>
      <c r="D32" s="19" t="n">
        <v>0.04579824063091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772607330428</v>
      </c>
      <c r="D33" s="14" t="n">
        <v>0.275664529302461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462612708197</v>
      </c>
      <c r="D34" s="19" t="n">
        <v>0.279412130727128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2875239911367</v>
      </c>
      <c r="D35" s="14" t="n">
        <v>0.098074788862305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3796803909272</v>
      </c>
      <c r="D36" s="19" t="n">
        <v>0.0532366406774087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3652439846755</v>
      </c>
      <c r="D37" s="14" t="n">
        <v>0.0592161750056389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2472994667692</v>
      </c>
      <c r="D38" s="19" t="n">
        <v>0.0623283142475673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7309927973736</v>
      </c>
      <c r="D39" s="14" t="n">
        <v>0.051585013414147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69454421633</v>
      </c>
      <c r="D40" s="19" t="n">
        <v>0.0741789939277621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14678342650113</v>
      </c>
      <c r="D41" s="14" t="n">
        <v>0.071360939830503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3541735078499</v>
      </c>
      <c r="D42" s="19" t="n">
        <v>0.06816996466642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16232352603</v>
      </c>
      <c r="D43" s="14" t="n">
        <v>0.16271224704470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839890690185</v>
      </c>
      <c r="D44" s="19" t="n">
        <v>0.04855339613812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84944820316051</v>
      </c>
      <c r="D45" s="14" t="n">
        <v>0.0984441723313318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139772034617</v>
      </c>
      <c r="D46" s="19" t="n">
        <v>0.11415345107898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481629961721</v>
      </c>
      <c r="D47" s="14" t="n">
        <v>0.161192233299672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610556672987</v>
      </c>
      <c r="D48" s="19" t="n">
        <v>0.102302284099547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2211616484762</v>
      </c>
      <c r="D49" s="14" t="n">
        <v>0.062395426738954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930749866537</v>
      </c>
      <c r="D50" s="19" t="n">
        <v>0.135570615519845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6691691387117</v>
      </c>
      <c r="D51" s="14" t="n">
        <v>0.0755005779312276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849411816757</v>
      </c>
      <c r="D52" s="19" t="n">
        <v>0.094379173294866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97514141384</v>
      </c>
      <c r="D53" s="14" t="n">
        <v>0.192783252729708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3393920427646</v>
      </c>
      <c r="D54" s="19" t="n">
        <v>0.065256142237265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33719482564</v>
      </c>
      <c r="D55" s="14" t="n">
        <v>0.13259167096988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793694932001</v>
      </c>
      <c r="D56" s="19" t="n">
        <v>0.354185165540678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8873509190899</v>
      </c>
      <c r="D57" s="14" t="n">
        <v>0.15829933242568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324670349021</v>
      </c>
      <c r="D58" s="19" t="n">
        <v>0.0809802251926308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468899896201</v>
      </c>
      <c r="D59" s="14" t="n">
        <v>0.13539566222209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437630452991</v>
      </c>
      <c r="D60" s="19" t="n">
        <v>0.13232141269541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2963710072393</v>
      </c>
      <c r="D61" s="14" t="n">
        <v>0.0751094478721405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1067861253054</v>
      </c>
      <c r="D62" s="19" t="n">
        <v>0.0739878508696281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33352914742342</v>
      </c>
      <c r="D63" s="14" t="n">
        <v>0.0841033379891441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7916806927683</v>
      </c>
      <c r="D64" s="14" t="n">
        <v>0.088713443621973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801387220618</v>
      </c>
      <c r="D65" s="14" t="n">
        <v>0.072471123836397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772607330428</v>
      </c>
      <c r="D66" s="14" t="n">
        <v>0.275664529302461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00314048212752</v>
      </c>
      <c r="D67" s="14" t="n">
        <v>0.0598928566304657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9626542727089</v>
      </c>
      <c r="D68" s="14" t="n">
        <v>0.08684447621581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8917980663542</v>
      </c>
      <c r="D69" s="14" t="n">
        <v>0.0757091475146765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9469630989492</v>
      </c>
      <c r="D70" s="14" t="n">
        <v>0.0880768850652486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7918133682848</v>
      </c>
      <c r="D71" s="14" t="n">
        <v>0.066670909168682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685283299052</v>
      </c>
      <c r="D72" s="14" t="n">
        <v>0.071316259897536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284492883018</v>
      </c>
      <c r="D73" s="14" t="n">
        <v>0.254471613221045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29097984692</v>
      </c>
      <c r="D74" s="14" t="n">
        <v>0.0535255312247601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8408273958941</v>
      </c>
      <c r="D75" s="14" t="n">
        <v>0.12809731453355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1418884496682</v>
      </c>
      <c r="D76" s="14" t="n">
        <v>0.086871954754428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918625090154</v>
      </c>
      <c r="D77" s="14" t="n">
        <v>0.0496776323487984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3655898480029</v>
      </c>
      <c r="D78" s="14" t="n">
        <v>0.07119123066418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772607330428</v>
      </c>
      <c r="D79" s="14" t="n">
        <v>0.275664529302461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635182656001</v>
      </c>
      <c r="D80" s="14" t="n">
        <v>0.18817435883061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1020069794874</v>
      </c>
      <c r="D81" s="14" t="n">
        <v>0.0559985825801963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772607330428</v>
      </c>
      <c r="D82" s="14" t="n">
        <v>0.275664529302461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772607330428</v>
      </c>
      <c r="D83" s="14" t="n">
        <v>0.275664529302461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3680843646124</v>
      </c>
      <c r="D84" s="14" t="n">
        <v>0.05328048472793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375417116184</v>
      </c>
      <c r="D85" s="14" t="n">
        <v>0.1659463545320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6614637323282</v>
      </c>
      <c r="D86" s="14" t="n">
        <v>0.091958617149165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847567310742</v>
      </c>
      <c r="D87" s="14" t="n">
        <v>0.16558583836655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555806639136</v>
      </c>
      <c r="D88" s="14" t="n">
        <v>0.20432031641408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457192619926</v>
      </c>
      <c r="D89" s="14" t="n">
        <v>0.16902131066487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4804056425713</v>
      </c>
      <c r="D90" s="14" t="n">
        <v>0.0812877068534934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089782375265</v>
      </c>
      <c r="D91" s="14" t="n">
        <v>0.261141634908158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5196605735911</v>
      </c>
      <c r="D92" s="14" t="n">
        <v>0.0726055764340282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2444769076862</v>
      </c>
      <c r="D93" s="14" t="n">
        <v>0.063093392763293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252807692834</v>
      </c>
      <c r="D94" s="14" t="n">
        <v>0.22897010909588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4108703051</v>
      </c>
      <c r="D95" s="14" t="n">
        <v>0.01526855298723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2278329746557</v>
      </c>
      <c r="D96" s="14" t="n">
        <v>0.061337767899899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1020549322237</v>
      </c>
      <c r="D97" s="14" t="n">
        <v>0.110848652744358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73960620350832</v>
      </c>
      <c r="D98" s="14" t="n">
        <v>0.0880030502349246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0080758893284</v>
      </c>
      <c r="D99" s="14" t="n">
        <v>0.0558851576397428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994503909506</v>
      </c>
      <c r="D100" s="14" t="n">
        <v>0.0548577708742458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242636439</v>
      </c>
      <c r="D101" s="14" t="n">
        <v>0.132559095062822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4994027772553</v>
      </c>
      <c r="D102" s="14" t="n">
        <v>0.0583517406035077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60876211508854</v>
      </c>
      <c r="D103" s="14" t="n">
        <v>0.05594430443544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5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6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13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6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4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4</v>
      </c>
      <c r="D26" s="64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7</v>
      </c>
      <c r="D27" s="64" t="n">
        <v>2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1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7</v>
      </c>
      <c r="D29" s="64" t="n">
        <v>3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5</v>
      </c>
      <c r="D30" s="66" t="n">
        <v>3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75</v>
      </c>
      <c r="D35" s="71" t="n">
        <v>3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6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9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2</v>
      </c>
      <c r="D39" s="71" t="n">
        <v>1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9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51</v>
      </c>
      <c r="D42" s="73" t="n">
        <v>1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85</v>
      </c>
      <c r="D47" s="71" t="n">
        <v>5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0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3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1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3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2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1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60</v>
      </c>
      <c r="D65" s="80" t="n">
        <v>498</v>
      </c>
      <c r="E65" s="81" t="n">
        <v>5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9</v>
      </c>
      <c r="D66" s="84" t="n">
        <v>409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62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1</v>
      </c>
      <c r="D23" s="64" t="n">
        <v>4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3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5</v>
      </c>
      <c r="D25" s="64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6</v>
      </c>
      <c r="D26" s="64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71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6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3</v>
      </c>
      <c r="D29" s="64" t="n">
        <v>3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7</v>
      </c>
      <c r="D30" s="66" t="n">
        <v>3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5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53</v>
      </c>
      <c r="D37" s="71" t="n">
        <v>5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72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7</v>
      </c>
      <c r="D39" s="71" t="n">
        <v>2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2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3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3</v>
      </c>
      <c r="D47" s="71" t="n">
        <v>4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2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6</v>
      </c>
      <c r="D49" s="71" t="n">
        <v>5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2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9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5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7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382</v>
      </c>
      <c r="D65" s="80" t="n">
        <v>387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1</v>
      </c>
      <c r="D66" s="84" t="n">
        <v>525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94</v>
      </c>
      <c r="D17" s="81" t="n">
        <v>40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7</v>
      </c>
      <c r="D18" s="85" t="n">
        <v>27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8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8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8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07T1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