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3">
  <si>
    <t xml:space="preserve">JUNE 1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0 JUIN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023861403353</v>
      </c>
      <c r="D5" s="9" t="n">
        <v>0.1217236647508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866601592211</v>
      </c>
      <c r="D6" s="14" t="n">
        <v>0.1686976117682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838523592235</v>
      </c>
      <c r="D7" s="19" t="n">
        <v>0.35299823782599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757099857054</v>
      </c>
      <c r="D8" s="19" t="n">
        <v>0.05594989433486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081895154807</v>
      </c>
      <c r="D9" s="19" t="n">
        <v>0.1677069241664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983764798069</v>
      </c>
      <c r="D10" s="19" t="n">
        <v>0.1048792758879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385773585199</v>
      </c>
      <c r="D11" s="19" t="n">
        <v>0.1450340457420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795096616855</v>
      </c>
      <c r="D12" s="19" t="n">
        <v>0.152776120482492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6313710098011</v>
      </c>
      <c r="D13" s="19" t="n">
        <v>0.1859199611748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031156852992</v>
      </c>
      <c r="D14" s="19" t="n">
        <v>0.1178083397672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27175116731</v>
      </c>
      <c r="D15" s="19" t="n">
        <v>0.1092379170647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8881326428319</v>
      </c>
      <c r="D16" s="19" t="n">
        <v>0.06788525504468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9565826928216</v>
      </c>
      <c r="D17" s="19" t="n">
        <v>0.08286038544544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624730600967</v>
      </c>
      <c r="D18" s="19" t="n">
        <v>0.08854292150826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209085776697</v>
      </c>
      <c r="D19" s="19" t="n">
        <v>0.1079416780648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429813128752</v>
      </c>
      <c r="D20" s="19" t="n">
        <v>0.1300243552155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3207312030381</v>
      </c>
      <c r="D21" s="19" t="n">
        <v>0.3528849531719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4752931152365</v>
      </c>
      <c r="D22" s="19" t="n">
        <v>0.1545072415611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5906675452801</v>
      </c>
      <c r="D23" s="19" t="n">
        <v>0.086333445335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665263701426</v>
      </c>
      <c r="D24" s="19" t="n">
        <v>0.1221925862760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541074374925</v>
      </c>
      <c r="D25" s="19" t="n">
        <v>0.0893528325840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3674162974904</v>
      </c>
      <c r="D26" s="19" t="n">
        <v>0.09524688122865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7835544562349</v>
      </c>
      <c r="D27" s="19" t="n">
        <v>0.1668570131452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9774645714343</v>
      </c>
      <c r="D28" s="19" t="n">
        <v>0.1692515353532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291512602471</v>
      </c>
      <c r="D29" s="19" t="n">
        <v>0.10630799101453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81979714608743</v>
      </c>
      <c r="D30" s="19" t="n">
        <v>0.058443014370868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417818979588</v>
      </c>
      <c r="D31" s="19" t="n">
        <v>0.1312075524307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8951461294773</v>
      </c>
      <c r="D32" s="19" t="n">
        <v>0.07907230762753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5370062276384</v>
      </c>
      <c r="D33" s="19" t="n">
        <v>0.070352041827308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146691601115</v>
      </c>
      <c r="D34" s="19" t="n">
        <v>0.10012624898295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1208719096096</v>
      </c>
      <c r="D35" s="19" t="n">
        <v>0.17056664083253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7409346582532</v>
      </c>
      <c r="D36" s="19" t="n">
        <v>0.092766798008351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6222767285225</v>
      </c>
      <c r="D37" s="19" t="n">
        <v>0.1557342934842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7021003901661</v>
      </c>
      <c r="D38" s="19" t="n">
        <v>0.32327137188250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5769055555958</v>
      </c>
      <c r="D39" s="19" t="n">
        <v>0.2150227918408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346516659916</v>
      </c>
      <c r="D40" s="19" t="n">
        <v>0.1076880454208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18247820480056</v>
      </c>
      <c r="D41" s="19" t="n">
        <v>0.071775546315514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1835626084117</v>
      </c>
      <c r="D42" s="19" t="n">
        <v>0.065167296971492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5555986374606</v>
      </c>
      <c r="D43" s="19" t="n">
        <v>0.27544805240005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5555986374606</v>
      </c>
      <c r="D44" s="19" t="n">
        <v>0.2754480524000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5555986374606</v>
      </c>
      <c r="D45" s="19" t="n">
        <v>0.27544805240005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868406264874</v>
      </c>
      <c r="D46" s="19" t="n">
        <v>0.16625306348895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460972914051</v>
      </c>
      <c r="D47" s="19" t="n">
        <v>0.1450835666252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2507281364811</v>
      </c>
      <c r="D48" s="19" t="n">
        <v>0.12221836313106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2827633259352</v>
      </c>
      <c r="D49" s="19" t="n">
        <v>0.06829270859387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5509437146271</v>
      </c>
      <c r="D50" s="19" t="n">
        <v>0.145167177247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35136745276765</v>
      </c>
      <c r="D51" s="19" t="n">
        <v>0.063473473993433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3330505993159</v>
      </c>
      <c r="D52" s="19" t="n">
        <v>0.07508510788995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0603295478689</v>
      </c>
      <c r="D53" s="19" t="n">
        <v>0.16008078433983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646056363427</v>
      </c>
      <c r="D54" s="19" t="n">
        <v>0.1157438425553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055283109578</v>
      </c>
      <c r="D55" s="19" t="n">
        <v>0.1189184057072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8923211542264</v>
      </c>
      <c r="D56" s="19" t="n">
        <v>0.19864727837816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5520330982769</v>
      </c>
      <c r="D57" s="19" t="n">
        <v>0.1049999149546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3267286701961</v>
      </c>
      <c r="D58" s="19" t="n">
        <v>0.1029725569520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031188179927</v>
      </c>
      <c r="D59" s="19" t="n">
        <v>0.05340472991641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5019647534862</v>
      </c>
      <c r="D60" s="19" t="n">
        <v>0.23497929738818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2351022265586</v>
      </c>
      <c r="D61" s="27" t="n">
        <v>0.09795716201167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6896519536051</v>
      </c>
      <c r="D62" s="27" t="n">
        <v>0.2163113272633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78937044433924</v>
      </c>
      <c r="D63" s="27" t="n">
        <v>0.087592389187205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743845572123</v>
      </c>
      <c r="D64" s="27" t="n">
        <v>0.13734695930921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5870015957171</v>
      </c>
      <c r="D65" s="27" t="n">
        <v>0.07343487967850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7697702651029</v>
      </c>
      <c r="D66" s="27" t="n">
        <v>0.12730217857917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4594547861674</v>
      </c>
      <c r="D67" s="19" t="n">
        <v>0.069347608222121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30192176864498</v>
      </c>
      <c r="D68" s="19" t="n">
        <v>0.08343915378494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0489955199512</v>
      </c>
      <c r="D69" s="19" t="n">
        <v>0.15052726199057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3177214738508</v>
      </c>
      <c r="D70" s="19" t="n">
        <v>0.062989420950335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770235172275</v>
      </c>
      <c r="D71" s="19" t="n">
        <v>0.1927568773224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639545912671</v>
      </c>
      <c r="D72" s="19" t="n">
        <v>0.065763137227822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166209404467</v>
      </c>
      <c r="D73" s="19" t="n">
        <v>0.16109888952483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0079160181651</v>
      </c>
      <c r="D74" s="19" t="n">
        <v>0.091201158920077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70499739143934</v>
      </c>
      <c r="D75" s="19" t="n">
        <v>0.076804824374574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3764903300871</v>
      </c>
      <c r="D76" s="19" t="n">
        <v>0.1840847537277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1649562287279</v>
      </c>
      <c r="D77" s="19" t="n">
        <v>0.053055509790250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6042395795616</v>
      </c>
      <c r="D78" s="19" t="n">
        <v>0.16559114240791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09824270176</v>
      </c>
      <c r="D79" s="19" t="n">
        <v>0.120376333057334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7367821087753</v>
      </c>
      <c r="D80" s="19" t="n">
        <v>0.093693026043418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2217471906206</v>
      </c>
      <c r="D81" s="19" t="n">
        <v>0.2211713156788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3519449002821</v>
      </c>
      <c r="D82" s="19" t="n">
        <v>0.10382930687058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35337489312</v>
      </c>
      <c r="D83" s="19" t="n">
        <v>0.13790168337631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993326741453</v>
      </c>
      <c r="D84" s="19" t="n">
        <v>0.2092342948855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4469872966103</v>
      </c>
      <c r="D85" s="19" t="n">
        <v>0.087748132855788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8376099273282</v>
      </c>
      <c r="D86" s="19" t="n">
        <v>0.2073304782470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6207646492444</v>
      </c>
      <c r="D87" s="19" t="n">
        <v>0.074363747862345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31642674931091</v>
      </c>
      <c r="D88" s="19" t="n">
        <v>0.1316354593190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626115963639</v>
      </c>
      <c r="D89" s="19" t="n">
        <v>0.1506196820233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5927354508459</v>
      </c>
      <c r="D90" s="19" t="n">
        <v>0.10604197793901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76334703349859</v>
      </c>
      <c r="D91" s="19" t="n">
        <v>0.09729596000969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5555986374606</v>
      </c>
      <c r="D92" s="19" t="n">
        <v>0.27544805240005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807439668463</v>
      </c>
      <c r="D93" s="19" t="n">
        <v>0.1098176426825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875287014306</v>
      </c>
      <c r="D94" s="19" t="n">
        <v>0.10583808926426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6892819480709</v>
      </c>
      <c r="D95" s="19" t="n">
        <v>0.19621832240670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492502633788</v>
      </c>
      <c r="D96" s="19" t="n">
        <v>0.1454718190378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0478865028465</v>
      </c>
      <c r="D97" s="19" t="n">
        <v>0.1307245550238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4909389198171</v>
      </c>
      <c r="D98" s="19" t="n">
        <v>0.2242042386385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2052674375922</v>
      </c>
      <c r="D99" s="19" t="n">
        <v>0.2822143288700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76400617192</v>
      </c>
      <c r="D100" s="19" t="n">
        <v>0.15017018209950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8581912530054</v>
      </c>
      <c r="D101" s="19" t="n">
        <v>0.04846183940502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017270493087</v>
      </c>
      <c r="D102" s="19" t="n">
        <v>0.064499825129145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74558088346</v>
      </c>
      <c r="D103" s="19" t="n">
        <v>0.059871775806928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7571269183694</v>
      </c>
      <c r="D104" s="19" t="n">
        <v>0.197065606385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5677030384015</v>
      </c>
      <c r="D105" s="19" t="n">
        <v>0.1456299003792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955140860565</v>
      </c>
      <c r="D106" s="19" t="n">
        <v>0.201472142090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5555986374606</v>
      </c>
      <c r="D107" s="19" t="n">
        <v>0.2754480524000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5555986374606</v>
      </c>
      <c r="D108" s="19" t="n">
        <v>0.27544805240005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5555986374606</v>
      </c>
      <c r="D109" s="19" t="n">
        <v>0.2754480524000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5555986374606</v>
      </c>
      <c r="D110" s="19" t="n">
        <v>0.27544805240005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2394616307899</v>
      </c>
      <c r="D111" s="19" t="n">
        <v>0.091136133536528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21340548697292</v>
      </c>
      <c r="D112" s="19" t="n">
        <v>0.062117192342930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466651170162</v>
      </c>
      <c r="D113" s="19" t="n">
        <v>0.18647309154917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4095326844638</v>
      </c>
      <c r="D114" s="19" t="n">
        <v>0.1742304643555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97332987413069</v>
      </c>
      <c r="D115" s="19" t="n">
        <v>0.099605729470819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184316814243</v>
      </c>
      <c r="D116" s="19" t="n">
        <v>0.1882265163975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737858936862</v>
      </c>
      <c r="D117" s="19" t="n">
        <v>0.1768442891502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4563157134235</v>
      </c>
      <c r="D118" s="19" t="n">
        <v>0.11419348362085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09379813431038</v>
      </c>
      <c r="D119" s="19" t="n">
        <v>0.05096638323204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0138191252659</v>
      </c>
      <c r="D120" s="19" t="n">
        <v>0.09366007722972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7864584280077</v>
      </c>
      <c r="D121" s="19" t="n">
        <v>0.19739274518143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160030240265</v>
      </c>
      <c r="D122" s="19" t="n">
        <v>0.09790904798938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7732405918</v>
      </c>
      <c r="D123" s="19" t="n">
        <v>0.10680667856783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63748730413982</v>
      </c>
      <c r="D124" s="19" t="n">
        <v>0.066376613115664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9507822887841</v>
      </c>
      <c r="D125" s="19" t="n">
        <v>0.1391954513050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172014132505</v>
      </c>
      <c r="D126" s="19" t="n">
        <v>0.3853011487822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7510350202264</v>
      </c>
      <c r="D127" s="19" t="n">
        <v>0.16687499153261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16437949622837</v>
      </c>
      <c r="D128" s="19" t="n">
        <v>0.09213539472875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26536789824449</v>
      </c>
      <c r="D129" s="19" t="n">
        <v>0.07267982411912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60531064776427</v>
      </c>
      <c r="D130" s="19" t="n">
        <v>0.04610206843156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5669607061129</v>
      </c>
      <c r="D131" s="19" t="n">
        <v>0.1751405074977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567158254424</v>
      </c>
      <c r="D132" s="19" t="n">
        <v>0.10457007259822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9363405566187</v>
      </c>
      <c r="D133" s="19" t="n">
        <v>0.27931357602768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456844521831</v>
      </c>
      <c r="D134" s="19" t="n">
        <v>0.2298830588201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0099045476527</v>
      </c>
      <c r="D135" s="19" t="n">
        <v>0.2195318541234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0881660235947</v>
      </c>
      <c r="D136" s="19" t="n">
        <v>0.16084885730747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4112936592064</v>
      </c>
      <c r="D137" s="19" t="n">
        <v>0.33695371265503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9371346146534</v>
      </c>
      <c r="D138" s="19" t="n">
        <v>0.33190592908234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2588248458573</v>
      </c>
      <c r="D139" s="19" t="n">
        <v>0.26213797567555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2680661712805</v>
      </c>
      <c r="D140" s="19" t="n">
        <v>0.081257142479964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20337796145764</v>
      </c>
      <c r="D141" s="19" t="n">
        <v>0.04211643714215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7662178268397</v>
      </c>
      <c r="D142" s="19" t="n">
        <v>0.0647715659190922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8197370095841</v>
      </c>
      <c r="D143" s="19" t="n">
        <v>0.45790591147254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227372990643</v>
      </c>
      <c r="D144" s="19" t="n">
        <v>0.1752076916890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470613140986</v>
      </c>
      <c r="D145" s="19" t="n">
        <v>0.074361639609801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7505366301092</v>
      </c>
      <c r="D146" s="19" t="n">
        <v>0.054696177176141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79105786696563</v>
      </c>
      <c r="D147" s="19" t="n">
        <v>0.09767049798948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93037676861904</v>
      </c>
      <c r="D148" s="19" t="n">
        <v>0.059368009852707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3249571974265</v>
      </c>
      <c r="D149" s="19" t="n">
        <v>0.1529283181411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7897165474564</v>
      </c>
      <c r="D150" s="19" t="n">
        <v>0.077720795793820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2779848442457</v>
      </c>
      <c r="D151" s="19" t="n">
        <v>0.18221473998093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2442561849153</v>
      </c>
      <c r="D152" s="19" t="n">
        <v>0.10219979937725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510592697294</v>
      </c>
      <c r="D153" s="19" t="n">
        <v>0.11082870342294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083807589639</v>
      </c>
      <c r="D154" s="19" t="n">
        <v>0.092010291513138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58312726919081</v>
      </c>
      <c r="D155" s="19" t="n">
        <v>0.257365806816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3136482417187</v>
      </c>
      <c r="D156" s="19" t="n">
        <v>0.20286518033082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0848639429828</v>
      </c>
      <c r="D157" s="19" t="n">
        <v>0.15043430817649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1810903920932</v>
      </c>
      <c r="D158" s="19" t="n">
        <v>0.074183048886725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90288785016</v>
      </c>
      <c r="D159" s="19" t="n">
        <v>0.16094451228381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140929256349</v>
      </c>
      <c r="D160" s="19" t="n">
        <v>0.2781250802206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894469393284</v>
      </c>
      <c r="D161" s="19" t="n">
        <v>0.1424600564047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2159040861906</v>
      </c>
      <c r="D162" s="19" t="n">
        <v>0.06805237471863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6980462291156</v>
      </c>
      <c r="D163" s="19" t="n">
        <v>0.2965541460978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8770555280465</v>
      </c>
      <c r="D164" s="19" t="n">
        <v>0.083624437002185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14112137772</v>
      </c>
      <c r="D165" s="19" t="n">
        <v>0.1981680225894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542965713624</v>
      </c>
      <c r="D166" s="19" t="n">
        <v>0.13543719506467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920547253293</v>
      </c>
      <c r="D167" s="19" t="n">
        <v>0.11763370959513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9223292588708</v>
      </c>
      <c r="D168" s="19" t="n">
        <v>0.27847741315173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3628253449234</v>
      </c>
      <c r="D169" s="19" t="n">
        <v>0.1731658791702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2391272121653</v>
      </c>
      <c r="D170" s="19" t="n">
        <v>0.16201740549506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4117160632993</v>
      </c>
      <c r="D171" s="19" t="n">
        <v>0.10389140782245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3140265599849</v>
      </c>
      <c r="D172" s="19" t="n">
        <v>0.1626242181171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3274873178817</v>
      </c>
      <c r="D173" s="19" t="n">
        <v>0.19272512519242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2975197083271</v>
      </c>
      <c r="D174" s="19" t="n">
        <v>0.16167954147951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5777503690574</v>
      </c>
      <c r="D175" s="19" t="n">
        <v>0.2152322550288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1842679809531</v>
      </c>
      <c r="D176" s="19" t="n">
        <v>0.097929212313849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42884831840002</v>
      </c>
      <c r="D177" s="27" t="n">
        <v>0.09407135925503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841683576643</v>
      </c>
      <c r="D178" s="19" t="n">
        <v>0.1134774976047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800998592362</v>
      </c>
      <c r="D179" s="19" t="n">
        <v>0.1376923742353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22350911890455</v>
      </c>
      <c r="D180" s="19" t="n">
        <v>0.062171030440909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2349386264798</v>
      </c>
      <c r="D181" s="19" t="n">
        <v>0.092242743403708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5787543144134</v>
      </c>
      <c r="D182" s="19" t="n">
        <v>0.1353941072273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54092293943082</v>
      </c>
      <c r="D183" s="19" t="n">
        <v>0.075272376160228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9291682253963</v>
      </c>
      <c r="D184" s="19" t="n">
        <v>0.24951199221353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6433970582804</v>
      </c>
      <c r="D185" s="19" t="n">
        <v>0.1658345468048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5980001846049</v>
      </c>
      <c r="D186" s="19" t="n">
        <v>0.2556469033618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1501520140282</v>
      </c>
      <c r="D187" s="19" t="n">
        <v>0.22096014149034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1813904751663</v>
      </c>
      <c r="D188" s="19" t="n">
        <v>0.12172328243129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3047176588786</v>
      </c>
      <c r="D189" s="19" t="n">
        <v>0.06664658388571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003718863892</v>
      </c>
      <c r="D190" s="19" t="n">
        <v>0.1326815985406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9856045150996</v>
      </c>
      <c r="D191" s="19" t="n">
        <v>0.32902954191661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694224730538253</v>
      </c>
      <c r="D192" s="19" t="n">
        <v>0.06930779845126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529206478298</v>
      </c>
      <c r="D193" s="19" t="n">
        <v>0.2045467910129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4575774367336</v>
      </c>
      <c r="D194" s="19" t="n">
        <v>0.19414431108140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2026542381699</v>
      </c>
      <c r="D195" s="19" t="n">
        <v>0.27182772770120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9297850252496</v>
      </c>
      <c r="D196" s="19" t="n">
        <v>0.2286489582943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79064232020784</v>
      </c>
      <c r="D197" s="19" t="n">
        <v>0.08771908513119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3796252976437</v>
      </c>
      <c r="D198" s="19" t="n">
        <v>0.13349143886189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3612737992517</v>
      </c>
      <c r="D199" s="19" t="n">
        <v>0.33350422193264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0730550965471</v>
      </c>
      <c r="D200" s="19" t="n">
        <v>0.080567572004361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4649977330298</v>
      </c>
      <c r="D201" s="19" t="n">
        <v>0.20397894635322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922143975685</v>
      </c>
      <c r="D202" s="19" t="n">
        <v>0.13880886363309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4585426639757</v>
      </c>
      <c r="D203" s="19" t="n">
        <v>0.09062903889682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1953945113292</v>
      </c>
      <c r="D204" s="19" t="n">
        <v>0.17133297198773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3852579353879</v>
      </c>
      <c r="D205" s="19" t="n">
        <v>0.1334057559914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961138617501854</v>
      </c>
      <c r="D206" s="19" t="n">
        <v>0.09602141238180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0242196507413</v>
      </c>
      <c r="D207" s="19" t="n">
        <v>0.1197265452056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4609811460776</v>
      </c>
      <c r="D208" s="19" t="n">
        <v>0.15409929252128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40529818104106</v>
      </c>
      <c r="D209" s="19" t="n">
        <v>0.0739228586942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3827238540623</v>
      </c>
      <c r="D210" s="19" t="n">
        <v>0.07516391950515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68744640457172</v>
      </c>
      <c r="D211" s="19" t="n">
        <v>0.1685084489421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19636371536498</v>
      </c>
      <c r="D212" s="27" t="n">
        <v>0.11979907215194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4088900050363</v>
      </c>
      <c r="D213" s="27" t="n">
        <v>0.204040994238471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6603896912632</v>
      </c>
      <c r="D214" s="19" t="n">
        <v>0.15618462387381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2525127619199</v>
      </c>
      <c r="D215" s="19" t="n">
        <v>0.27279794717283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3911868499616</v>
      </c>
      <c r="D216" s="19" t="n">
        <v>0.07851552787479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4619411578424</v>
      </c>
      <c r="D217" s="19" t="n">
        <v>0.07245258805858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8683438003946</v>
      </c>
      <c r="D218" s="19" t="n">
        <v>0.10872438901819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23010717032935</v>
      </c>
      <c r="D219" s="19" t="n">
        <v>0.062909433409001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1264002719373</v>
      </c>
      <c r="D220" s="19" t="n">
        <v>0.17087345959522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0936468789565</v>
      </c>
      <c r="D221" s="19" t="n">
        <v>0.066081981425550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78879411576389</v>
      </c>
      <c r="D222" s="19" t="n">
        <v>0.17836460995068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90346026491883</v>
      </c>
      <c r="D223" s="19" t="n">
        <v>0.06886505076975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99266556333852</v>
      </c>
      <c r="D224" s="19" t="n">
        <v>0.099873417805873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55990737992</v>
      </c>
      <c r="D225" s="19" t="n">
        <v>0.06655837431115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0578928210665</v>
      </c>
      <c r="D226" s="31" t="n">
        <v>0.070802324878379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8336378326915</v>
      </c>
      <c r="D227" s="19" t="n">
        <v>0.15835109011657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0324502458125</v>
      </c>
      <c r="D228" s="19" t="n">
        <v>0.302521915572914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2804732416693</v>
      </c>
      <c r="D229" s="19" t="n">
        <v>0.16267148966821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4436695344318</v>
      </c>
      <c r="D230" s="19" t="n">
        <v>0.2538334831115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27827725601659</v>
      </c>
      <c r="D231" s="19" t="n">
        <v>0.05262910542502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1579456501814</v>
      </c>
      <c r="D232" s="19" t="n">
        <v>0.25102095334610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2030203137151</v>
      </c>
      <c r="D233" s="19" t="n">
        <v>0.16290606747665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84138087956881</v>
      </c>
      <c r="D234" s="19" t="n">
        <v>0.07834998492582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5220018047083</v>
      </c>
      <c r="D235" s="19" t="n">
        <v>0.05351871438616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11819689020945</v>
      </c>
      <c r="D236" s="19" t="n">
        <v>0.071104928422989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2837781357998</v>
      </c>
      <c r="D237" s="19" t="n">
        <v>0.1028296215597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4972154050145</v>
      </c>
      <c r="D238" s="19" t="n">
        <v>0.1146097355655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28354831041259</v>
      </c>
      <c r="D239" s="19" t="n">
        <v>0.2283655479510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72544443731007</v>
      </c>
      <c r="D240" s="19" t="n">
        <v>0.09700191463585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96740119230091</v>
      </c>
      <c r="D241" s="19" t="n">
        <v>0.06953502885084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1319702528405</v>
      </c>
      <c r="D242" s="19" t="n">
        <v>0.30091228932236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9254692222002</v>
      </c>
      <c r="D243" s="19" t="n">
        <v>0.14882789854261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6578867300444</v>
      </c>
      <c r="D244" s="19" t="n">
        <v>0.1963251357070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33238807128536</v>
      </c>
      <c r="D245" s="19" t="n">
        <v>0.09314630422132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7805003105587</v>
      </c>
      <c r="D246" s="19" t="n">
        <v>0.1275956683069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4452437296144</v>
      </c>
      <c r="D247" s="19" t="n">
        <v>0.1740359747776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9428414854032</v>
      </c>
      <c r="D248" s="19" t="n">
        <v>0.13975354509885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94321080514574</v>
      </c>
      <c r="D249" s="19" t="n">
        <v>0.0594279059988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6104858870082</v>
      </c>
      <c r="D250" s="19" t="n">
        <v>0.054554616460238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01761380993468</v>
      </c>
      <c r="D251" s="19" t="n">
        <v>0.04009609689274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9587496011934</v>
      </c>
      <c r="D252" s="19" t="n">
        <v>0.050129482238436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0133705947517</v>
      </c>
      <c r="D253" s="19" t="n">
        <v>0.07992068563684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5249408978949</v>
      </c>
      <c r="D254" s="19" t="n">
        <v>0.10540366678227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9519821967321</v>
      </c>
      <c r="D255" s="19" t="n">
        <v>0.10966555931748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0105650824644</v>
      </c>
      <c r="D256" s="19" t="n">
        <v>0.07096566669467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0985248666675</v>
      </c>
      <c r="D257" s="19" t="n">
        <v>0.12087282862603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88050438243139</v>
      </c>
      <c r="D258" s="19" t="n">
        <v>0.18759012318350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8154860528294</v>
      </c>
      <c r="D259" s="19" t="n">
        <v>0.12957400970300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45431614084376</v>
      </c>
      <c r="D260" s="19" t="n">
        <v>0.07445413959363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313316854066</v>
      </c>
      <c r="D261" s="19" t="n">
        <v>0.12531775391114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7509605123985</v>
      </c>
      <c r="D262" s="19" t="n">
        <v>0.27733273578062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6219168155776</v>
      </c>
      <c r="D263" s="19" t="n">
        <v>0.306182757151315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4996386329164</v>
      </c>
      <c r="D264" s="19" t="n">
        <v>0.1346095168131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9296828048566</v>
      </c>
      <c r="D265" s="27" t="n">
        <v>0.11882162793166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39531673697379</v>
      </c>
      <c r="D266" s="27" t="n">
        <v>0.084040434602424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4916141918966</v>
      </c>
      <c r="D267" s="19" t="n">
        <v>0.07543684077647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597788669452637</v>
      </c>
      <c r="D268" s="19" t="n">
        <v>0.0595714815029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8731810867196</v>
      </c>
      <c r="D269" s="19" t="n">
        <v>0.20825169204125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0504160843906</v>
      </c>
      <c r="D270" s="19" t="n">
        <v>0.12993527776711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664058296369</v>
      </c>
      <c r="D271" s="19" t="n">
        <v>0.1896518224530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4182053914782</v>
      </c>
      <c r="D272" s="19" t="n">
        <v>0.21377805862650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1130808188192</v>
      </c>
      <c r="D273" s="19" t="n">
        <v>0.1206061759602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7800458621335</v>
      </c>
      <c r="D274" s="19" t="n">
        <v>0.02774896675981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37341682808191</v>
      </c>
      <c r="D275" s="19" t="n">
        <v>0.023776397575238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6309103333181</v>
      </c>
      <c r="D276" s="19" t="n">
        <v>0.16570165963825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62024820286032</v>
      </c>
      <c r="D278" s="19" t="n">
        <v>0.066135743152363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5524872338989</v>
      </c>
      <c r="D279" s="19" t="n">
        <v>0.19513805342619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99060606332288</v>
      </c>
      <c r="D280" s="19" t="n">
        <v>0.29827670864086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5947230784025</v>
      </c>
      <c r="D281" s="19" t="n">
        <v>0.296179556289649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9992115994438</v>
      </c>
      <c r="D282" s="19" t="n">
        <v>0.77979873348540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3873907832666</v>
      </c>
      <c r="D283" s="27" t="n">
        <v>0.011413580792898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53508418041328</v>
      </c>
      <c r="D284" s="27" t="n">
        <v>0.01535254453209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12372646118688</v>
      </c>
      <c r="D285" s="27" t="n">
        <v>0.08133651387780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2895081693309</v>
      </c>
      <c r="D286" s="27" t="n">
        <v>0.2287568684920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3050539997462</v>
      </c>
      <c r="D287" s="19" t="n">
        <v>0.1825748718365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0702483089594</v>
      </c>
      <c r="D288" s="27" t="n">
        <v>0.2600612852811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71541402622709</v>
      </c>
      <c r="D289" s="19" t="n">
        <v>0.1712855864274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196446611499</v>
      </c>
      <c r="D290" s="19" t="n">
        <v>0.1316150723671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29677219610042</v>
      </c>
      <c r="D291" s="19" t="n">
        <v>0.062795382806974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2071755048174</v>
      </c>
      <c r="D292" s="19" t="n">
        <v>0.1318602955423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71700071927395</v>
      </c>
      <c r="D293" s="19" t="n">
        <v>0.2707142351990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22522609617781</v>
      </c>
      <c r="D294" s="19" t="n">
        <v>0.09212812097466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2022064037716</v>
      </c>
      <c r="D295" s="19" t="n">
        <v>0.112319408712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99870858527945</v>
      </c>
      <c r="D296" s="19" t="n">
        <v>0.079982938639695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913383931107</v>
      </c>
      <c r="D297" s="19" t="n">
        <v>0.3198969290327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2095943221347</v>
      </c>
      <c r="D298" s="19" t="n">
        <v>0.015214124771168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24983402796435</v>
      </c>
      <c r="D299" s="19" t="n">
        <v>0.042534631915691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09938750005807</v>
      </c>
      <c r="D300" s="19" t="n">
        <v>0.10962128507799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7600568378868</v>
      </c>
      <c r="D301" s="19" t="n">
        <v>0.055781173245617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0570756069779</v>
      </c>
      <c r="D302" s="19" t="n">
        <v>0.1102989097084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1549449644439</v>
      </c>
      <c r="D303" s="19" t="n">
        <v>0.05309897351308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18850089640855</v>
      </c>
      <c r="D304" s="19" t="n">
        <v>0.061945280307920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14838499014543</v>
      </c>
      <c r="D305" s="19" t="n">
        <v>0.05143553005703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1672129700946</v>
      </c>
      <c r="D306" s="19" t="n">
        <v>0.06116596975724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7327929503105</v>
      </c>
      <c r="D307" s="19" t="n">
        <v>0.0082589099993686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93143815485646</v>
      </c>
      <c r="D308" s="19" t="n">
        <v>0.069226530088474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54604306722171</v>
      </c>
      <c r="D309" s="19" t="n">
        <v>0.085388835899389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2556956660639</v>
      </c>
      <c r="D310" s="19" t="n">
        <v>0.1325547927407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48308488668417</v>
      </c>
      <c r="D311" s="19" t="n">
        <v>0.02483795693423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360984868869</v>
      </c>
      <c r="D312" s="19" t="n">
        <v>0.08893721193561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5839952336074</v>
      </c>
      <c r="D313" s="19" t="n">
        <v>0.055739241673720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58744842149461</v>
      </c>
      <c r="D314" s="19" t="n">
        <v>0.065782667128483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2064004188764</v>
      </c>
      <c r="D315" s="19" t="n">
        <v>0.058173837927368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20323998617141</v>
      </c>
      <c r="D316" s="19" t="n">
        <v>0.091980914041986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08906623794479</v>
      </c>
      <c r="D317" s="19" t="n">
        <v>0.040869746245345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08919381611957</v>
      </c>
      <c r="D318" s="19" t="n">
        <v>0.04093668399984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6987257902483</v>
      </c>
      <c r="D319" s="19" t="n">
        <v>0.042873663542267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79766615970212</v>
      </c>
      <c r="D320" s="19" t="n">
        <v>0.097715537783238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56537986793145</v>
      </c>
      <c r="D321" s="19" t="n">
        <v>0.065567570586353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501070501874</v>
      </c>
      <c r="D322" s="19" t="n">
        <v>0.11237221065000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4802087701114</v>
      </c>
      <c r="D323" s="19" t="n">
        <v>0.074745909521227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98195225314393</v>
      </c>
      <c r="D324" s="19" t="n">
        <v>0.059661856784182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482319123871589</v>
      </c>
      <c r="D325" s="19" t="n">
        <v>0.0481481942993979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0 JUIN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2023861403353</v>
      </c>
      <c r="D5" s="9" t="n">
        <v>0.1217236647508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866601592211</v>
      </c>
      <c r="D6" s="14" t="n">
        <v>0.1686976117682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838523592235</v>
      </c>
      <c r="D7" s="19" t="n">
        <v>0.35299823782599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757099857054</v>
      </c>
      <c r="D8" s="19" t="n">
        <v>0.05594989433486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081895154807</v>
      </c>
      <c r="D9" s="19" t="n">
        <v>0.1677069241664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983764798069</v>
      </c>
      <c r="D10" s="19" t="n">
        <v>0.1048792758879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5385773585199</v>
      </c>
      <c r="D11" s="19" t="n">
        <v>0.1450340457420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795096616855</v>
      </c>
      <c r="D12" s="19" t="n">
        <v>0.152776120482492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6313710098011</v>
      </c>
      <c r="D13" s="19" t="n">
        <v>0.1859199611748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031156852992</v>
      </c>
      <c r="D14" s="19" t="n">
        <v>0.1178083397672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27175116731</v>
      </c>
      <c r="D15" s="19" t="n">
        <v>0.1092379170647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8881326428319</v>
      </c>
      <c r="D16" s="19" t="n">
        <v>0.06788525504468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9565826928216</v>
      </c>
      <c r="D17" s="19" t="n">
        <v>0.08286038544544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624730600967</v>
      </c>
      <c r="D18" s="19" t="n">
        <v>0.08854292150826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08209085776697</v>
      </c>
      <c r="D19" s="19" t="n">
        <v>0.1079416780648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429813128752</v>
      </c>
      <c r="D20" s="19" t="n">
        <v>0.1300243552155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3207312030381</v>
      </c>
      <c r="D21" s="19" t="n">
        <v>0.3528849531719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4752931152365</v>
      </c>
      <c r="D22" s="19" t="n">
        <v>0.1545072415611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5906675452801</v>
      </c>
      <c r="D23" s="19" t="n">
        <v>0.086333445335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665263701426</v>
      </c>
      <c r="D24" s="19" t="n">
        <v>0.1221925862760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541074374925</v>
      </c>
      <c r="D25" s="19" t="n">
        <v>0.0893528325840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3674162974904</v>
      </c>
      <c r="D26" s="19" t="n">
        <v>0.09524688122865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7835544562349</v>
      </c>
      <c r="D27" s="19" t="n">
        <v>0.1668570131452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69774645714343</v>
      </c>
      <c r="D28" s="19" t="n">
        <v>0.1692515353532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291512602471</v>
      </c>
      <c r="D29" s="19" t="n">
        <v>0.10630799101453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581979714608743</v>
      </c>
      <c r="D30" s="19" t="n">
        <v>0.058443014370868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417818979588</v>
      </c>
      <c r="D31" s="19" t="n">
        <v>0.1312075524307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8951461294773</v>
      </c>
      <c r="D32" s="19" t="n">
        <v>0.07907230762753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5370062276384</v>
      </c>
      <c r="D33" s="19" t="n">
        <v>0.070352041827308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146691601115</v>
      </c>
      <c r="D34" s="19" t="n">
        <v>0.10012624898295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1208719096096</v>
      </c>
      <c r="D35" s="19" t="n">
        <v>0.17056664083253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27409346582532</v>
      </c>
      <c r="D36" s="19" t="n">
        <v>0.092766798008351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6222767285225</v>
      </c>
      <c r="D37" s="19" t="n">
        <v>0.1557342934842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7021003901661</v>
      </c>
      <c r="D38" s="19" t="n">
        <v>0.32327137188250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5769055555958</v>
      </c>
      <c r="D39" s="19" t="n">
        <v>0.2150227918408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346516659916</v>
      </c>
      <c r="D40" s="19" t="n">
        <v>0.1076880454208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718247820480056</v>
      </c>
      <c r="D41" s="19" t="n">
        <v>0.071775546315514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651835626084117</v>
      </c>
      <c r="D42" s="19" t="n">
        <v>0.065167296971492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5555986374606</v>
      </c>
      <c r="D43" s="19" t="n">
        <v>0.27544805240005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5555986374606</v>
      </c>
      <c r="D44" s="19" t="n">
        <v>0.2754480524000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5555986374606</v>
      </c>
      <c r="D45" s="19" t="n">
        <v>0.27544805240005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868406264874</v>
      </c>
      <c r="D46" s="19" t="n">
        <v>0.16625306348895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460972914051</v>
      </c>
      <c r="D47" s="19" t="n">
        <v>0.1450835666252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2507281364811</v>
      </c>
      <c r="D48" s="19" t="n">
        <v>0.12221836313106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2827633259352</v>
      </c>
      <c r="D49" s="19" t="n">
        <v>0.06829270859387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5509437146271</v>
      </c>
      <c r="D50" s="19" t="n">
        <v>0.145167177247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0</v>
      </c>
      <c r="C51" s="8" t="n">
        <v>0.0635136745276765</v>
      </c>
      <c r="D51" s="19" t="n">
        <v>0.063473473993433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3330505993159</v>
      </c>
      <c r="D52" s="19" t="n">
        <v>0.07508510788995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1</v>
      </c>
      <c r="C53" s="8" t="n">
        <v>0.160603295478689</v>
      </c>
      <c r="D53" s="19" t="n">
        <v>0.16008078433983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646056363427</v>
      </c>
      <c r="D54" s="19" t="n">
        <v>0.1157438425553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055283109578</v>
      </c>
      <c r="D55" s="19" t="n">
        <v>0.1189184057072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8923211542264</v>
      </c>
      <c r="D56" s="19" t="n">
        <v>0.19864727837816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5520330982769</v>
      </c>
      <c r="D57" s="19" t="n">
        <v>0.1049999149546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3267286701961</v>
      </c>
      <c r="D58" s="19" t="n">
        <v>0.1029725569520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2</v>
      </c>
      <c r="C59" s="8" t="n">
        <v>0.0534031188179927</v>
      </c>
      <c r="D59" s="19" t="n">
        <v>0.05340472991641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5019647534862</v>
      </c>
      <c r="D60" s="19" t="n">
        <v>0.23497929738818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2351022265586</v>
      </c>
      <c r="D61" s="27" t="n">
        <v>0.09795716201167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6896519536051</v>
      </c>
      <c r="D62" s="27" t="n">
        <v>0.2163113272633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3</v>
      </c>
      <c r="C63" s="122" t="n">
        <v>0.0878937044433924</v>
      </c>
      <c r="D63" s="27" t="n">
        <v>0.087592389187205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743845572123</v>
      </c>
      <c r="D64" s="27" t="n">
        <v>0.13734695930921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4</v>
      </c>
      <c r="C65" s="122" t="n">
        <v>0.0735870015957171</v>
      </c>
      <c r="D65" s="27" t="n">
        <v>0.07343487967850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7697702651029</v>
      </c>
      <c r="D66" s="27" t="n">
        <v>0.12730217857917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5</v>
      </c>
      <c r="C67" s="8" t="n">
        <v>0.0694594547861674</v>
      </c>
      <c r="D67" s="19" t="n">
        <v>0.069347608222121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830192176864498</v>
      </c>
      <c r="D68" s="19" t="n">
        <v>0.08343915378494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0489955199512</v>
      </c>
      <c r="D69" s="19" t="n">
        <v>0.15052726199057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3177214738508</v>
      </c>
      <c r="D70" s="19" t="n">
        <v>0.062989420950335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770235172275</v>
      </c>
      <c r="D71" s="19" t="n">
        <v>0.1927568773224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639545912671</v>
      </c>
      <c r="D72" s="19" t="n">
        <v>0.065763137227822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166209404467</v>
      </c>
      <c r="D73" s="19" t="n">
        <v>0.16109888952483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0079160181651</v>
      </c>
      <c r="D74" s="19" t="n">
        <v>0.091201158920077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7</v>
      </c>
      <c r="C75" s="8" t="n">
        <v>0.0770499739143934</v>
      </c>
      <c r="D75" s="19" t="n">
        <v>0.076804824374574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3764903300871</v>
      </c>
      <c r="D76" s="19" t="n">
        <v>0.1840847537277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1649562287279</v>
      </c>
      <c r="D77" s="19" t="n">
        <v>0.053055509790250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6042395795616</v>
      </c>
      <c r="D78" s="19" t="n">
        <v>0.16559114240791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8</v>
      </c>
      <c r="C79" s="8" t="n">
        <v>0.1209824270176</v>
      </c>
      <c r="D79" s="19" t="n">
        <v>0.120376333057334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7367821087753</v>
      </c>
      <c r="D80" s="19" t="n">
        <v>0.093693026043418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2217471906206</v>
      </c>
      <c r="D81" s="19" t="n">
        <v>0.2211713156788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3519449002821</v>
      </c>
      <c r="D82" s="19" t="n">
        <v>0.10382930687058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35337489312</v>
      </c>
      <c r="D83" s="19" t="n">
        <v>0.13790168337631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993326741453</v>
      </c>
      <c r="D84" s="19" t="n">
        <v>0.2092342948855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4469872966103</v>
      </c>
      <c r="D85" s="19" t="n">
        <v>0.087748132855788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8376099273282</v>
      </c>
      <c r="D86" s="19" t="n">
        <v>0.2073304782470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6207646492444</v>
      </c>
      <c r="D87" s="19" t="n">
        <v>0.074363747862345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31642674931091</v>
      </c>
      <c r="D88" s="19" t="n">
        <v>0.1316354593190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626115963639</v>
      </c>
      <c r="D89" s="19" t="n">
        <v>0.1506196820233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5927354508459</v>
      </c>
      <c r="D90" s="19" t="n">
        <v>0.10604197793901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76334703349859</v>
      </c>
      <c r="D91" s="19" t="n">
        <v>0.09729596000969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5555986374606</v>
      </c>
      <c r="D92" s="19" t="n">
        <v>0.27544805240005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807439668463</v>
      </c>
      <c r="D93" s="19" t="n">
        <v>0.1098176426825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9</v>
      </c>
      <c r="C94" s="8" t="n">
        <v>0.105875287014306</v>
      </c>
      <c r="D94" s="19" t="n">
        <v>0.10583808926426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6892819480709</v>
      </c>
      <c r="D95" s="19" t="n">
        <v>0.19621832240670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492502633788</v>
      </c>
      <c r="D96" s="19" t="n">
        <v>0.1454718190378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0478865028465</v>
      </c>
      <c r="D97" s="19" t="n">
        <v>0.1307245550238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4909389198171</v>
      </c>
      <c r="D98" s="19" t="n">
        <v>0.2242042386385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2052674375922</v>
      </c>
      <c r="D99" s="19" t="n">
        <v>0.2822143288700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76400617192</v>
      </c>
      <c r="D100" s="19" t="n">
        <v>0.15017018209950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8581912530054</v>
      </c>
      <c r="D101" s="19" t="n">
        <v>0.04846183940502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017270493087</v>
      </c>
      <c r="D102" s="19" t="n">
        <v>0.064499825129145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74558088346</v>
      </c>
      <c r="D103" s="19" t="n">
        <v>0.059871775806928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7571269183694</v>
      </c>
      <c r="D104" s="19" t="n">
        <v>0.197065606385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5677030384015</v>
      </c>
      <c r="D105" s="19" t="n">
        <v>0.1456299003792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955140860565</v>
      </c>
      <c r="D106" s="19" t="n">
        <v>0.201472142090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5555986374606</v>
      </c>
      <c r="D107" s="19" t="n">
        <v>0.2754480524000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5555986374606</v>
      </c>
      <c r="D108" s="19" t="n">
        <v>0.27544805240005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5555986374606</v>
      </c>
      <c r="D109" s="19" t="n">
        <v>0.2754480524000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5555986374606</v>
      </c>
      <c r="D110" s="19" t="n">
        <v>0.27544805240005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2394616307899</v>
      </c>
      <c r="D111" s="19" t="n">
        <v>0.091136133536528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21340548697292</v>
      </c>
      <c r="D112" s="19" t="n">
        <v>0.062117192342930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466651170162</v>
      </c>
      <c r="D113" s="19" t="n">
        <v>0.18647309154917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4095326844638</v>
      </c>
      <c r="D114" s="19" t="n">
        <v>0.1742304643555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97332987413069</v>
      </c>
      <c r="D115" s="19" t="n">
        <v>0.099605729470819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184316814243</v>
      </c>
      <c r="D116" s="19" t="n">
        <v>0.1882265163975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737858936862</v>
      </c>
      <c r="D117" s="19" t="n">
        <v>0.1768442891502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4563157134235</v>
      </c>
      <c r="D118" s="19" t="n">
        <v>0.11419348362085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09379813431038</v>
      </c>
      <c r="D119" s="19" t="n">
        <v>0.05096638323204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0138191252659</v>
      </c>
      <c r="D120" s="19" t="n">
        <v>0.09366007722972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7864584280077</v>
      </c>
      <c r="D121" s="19" t="n">
        <v>0.19739274518143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160030240265</v>
      </c>
      <c r="D122" s="19" t="n">
        <v>0.09790904798938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7732405918</v>
      </c>
      <c r="D123" s="19" t="n">
        <v>0.10680667856783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0663748730413982</v>
      </c>
      <c r="D124" s="19" t="n">
        <v>0.066376613115664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1</v>
      </c>
      <c r="C125" s="8" t="n">
        <v>0.139507822887841</v>
      </c>
      <c r="D125" s="19" t="n">
        <v>0.1391954513050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172014132505</v>
      </c>
      <c r="D126" s="19" t="n">
        <v>0.3853011487822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7510350202264</v>
      </c>
      <c r="D127" s="19" t="n">
        <v>0.16687499153261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16437949622837</v>
      </c>
      <c r="D128" s="19" t="n">
        <v>0.09213539472875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26536789824449</v>
      </c>
      <c r="D129" s="19" t="n">
        <v>0.07267982411912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60531064776427</v>
      </c>
      <c r="D130" s="19" t="n">
        <v>0.04610206843156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5669607061129</v>
      </c>
      <c r="D131" s="19" t="n">
        <v>0.1751405074977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567158254424</v>
      </c>
      <c r="D132" s="19" t="n">
        <v>0.10457007259822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9363405566187</v>
      </c>
      <c r="D133" s="19" t="n">
        <v>0.27931357602768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30456844521831</v>
      </c>
      <c r="D134" s="19" t="n">
        <v>0.2298830588201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20099045476527</v>
      </c>
      <c r="D135" s="19" t="n">
        <v>0.2195318541234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0881660235947</v>
      </c>
      <c r="D136" s="19" t="n">
        <v>0.16084885730747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34112936592064</v>
      </c>
      <c r="D137" s="19" t="n">
        <v>0.33695371265503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9371346146534</v>
      </c>
      <c r="D138" s="19" t="n">
        <v>0.33190592908234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262588248458573</v>
      </c>
      <c r="D139" s="19" t="n">
        <v>0.26213797567555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5</v>
      </c>
      <c r="C140" s="8" t="n">
        <v>0.0812680661712805</v>
      </c>
      <c r="D140" s="19" t="n">
        <v>0.081257142479964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20337796145764</v>
      </c>
      <c r="D141" s="19" t="n">
        <v>0.04211643714215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6</v>
      </c>
      <c r="C142" s="8" t="n">
        <v>0.0647662178268397</v>
      </c>
      <c r="D142" s="19" t="n">
        <v>0.0647715659190922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8197370095841</v>
      </c>
      <c r="D143" s="19" t="n">
        <v>0.45790591147254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227372990643</v>
      </c>
      <c r="D144" s="19" t="n">
        <v>0.1752076916890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470613140986</v>
      </c>
      <c r="D145" s="19" t="n">
        <v>0.074361639609801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47505366301092</v>
      </c>
      <c r="D146" s="19" t="n">
        <v>0.054696177176141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979105786696563</v>
      </c>
      <c r="D147" s="19" t="n">
        <v>0.09767049798948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593037676861904</v>
      </c>
      <c r="D148" s="19" t="n">
        <v>0.059368009852707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3249571974265</v>
      </c>
      <c r="D149" s="19" t="n">
        <v>0.1529283181411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7897165474564</v>
      </c>
      <c r="D150" s="19" t="n">
        <v>0.077720795793820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2779848442457</v>
      </c>
      <c r="D151" s="19" t="n">
        <v>0.18221473998093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2</v>
      </c>
      <c r="C152" s="8" t="n">
        <v>0.102442561849153</v>
      </c>
      <c r="D152" s="19" t="n">
        <v>0.10219979937725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510592697294</v>
      </c>
      <c r="D153" s="19" t="n">
        <v>0.11082870342294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3</v>
      </c>
      <c r="C154" s="8" t="n">
        <v>0.0920083807589639</v>
      </c>
      <c r="D154" s="19" t="n">
        <v>0.092010291513138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58312726919081</v>
      </c>
      <c r="D155" s="19" t="n">
        <v>0.257365806816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3136482417187</v>
      </c>
      <c r="D156" s="19" t="n">
        <v>0.20286518033082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0848639429828</v>
      </c>
      <c r="D157" s="19" t="n">
        <v>0.15043430817649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1810903920932</v>
      </c>
      <c r="D158" s="19" t="n">
        <v>0.074183048886725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90288785016</v>
      </c>
      <c r="D159" s="19" t="n">
        <v>0.16094451228381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140929256349</v>
      </c>
      <c r="D160" s="19" t="n">
        <v>0.2781250802206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894469393284</v>
      </c>
      <c r="D161" s="19" t="n">
        <v>0.1424600564047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2159040861906</v>
      </c>
      <c r="D162" s="19" t="n">
        <v>0.06805237471863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6980462291156</v>
      </c>
      <c r="D163" s="19" t="n">
        <v>0.2965541460978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838770555280465</v>
      </c>
      <c r="D164" s="19" t="n">
        <v>0.083624437002185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9814112137772</v>
      </c>
      <c r="D165" s="19" t="n">
        <v>0.1981680225894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35542965713624</v>
      </c>
      <c r="D166" s="19" t="n">
        <v>0.13543719506467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920547253293</v>
      </c>
      <c r="D167" s="19" t="n">
        <v>0.11763370959513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9223292588708</v>
      </c>
      <c r="D168" s="19" t="n">
        <v>0.27847741315173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3628253449234</v>
      </c>
      <c r="D169" s="19" t="n">
        <v>0.1731658791702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2391272121653</v>
      </c>
      <c r="D170" s="19" t="n">
        <v>0.16201740549506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04117160632993</v>
      </c>
      <c r="D171" s="19" t="n">
        <v>0.10389140782245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3140265599849</v>
      </c>
      <c r="D172" s="19" t="n">
        <v>0.1626242181171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3274873178817</v>
      </c>
      <c r="D173" s="19" t="n">
        <v>0.19272512519242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2975197083271</v>
      </c>
      <c r="D174" s="19" t="n">
        <v>0.16167954147951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5777503690574</v>
      </c>
      <c r="D175" s="19" t="n">
        <v>0.2152322550288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81842679809531</v>
      </c>
      <c r="D176" s="19" t="n">
        <v>0.097929212313849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42884831840002</v>
      </c>
      <c r="D177" s="27" t="n">
        <v>0.09407135925503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841683576643</v>
      </c>
      <c r="D178" s="19" t="n">
        <v>0.1134774976047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800998592362</v>
      </c>
      <c r="D179" s="19" t="n">
        <v>0.1376923742353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22350911890455</v>
      </c>
      <c r="D180" s="19" t="n">
        <v>0.062171030440909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2349386264798</v>
      </c>
      <c r="D181" s="19" t="n">
        <v>0.092242743403708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5787543144134</v>
      </c>
      <c r="D182" s="19" t="n">
        <v>0.1353941072273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54092293943082</v>
      </c>
      <c r="D183" s="19" t="n">
        <v>0.075272376160228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1</v>
      </c>
      <c r="C184" s="8" t="n">
        <v>0.249291682253963</v>
      </c>
      <c r="D184" s="19" t="n">
        <v>0.24951199221353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6433970582804</v>
      </c>
      <c r="D185" s="19" t="n">
        <v>0.1658345468048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5980001846049</v>
      </c>
      <c r="D186" s="19" t="n">
        <v>0.2556469033618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1501520140282</v>
      </c>
      <c r="D187" s="19" t="n">
        <v>0.22096014149034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1813904751663</v>
      </c>
      <c r="D188" s="19" t="n">
        <v>0.12172328243129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3047176588786</v>
      </c>
      <c r="D189" s="19" t="n">
        <v>0.06664658388571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003718863892</v>
      </c>
      <c r="D190" s="19" t="n">
        <v>0.1326815985406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9856045150996</v>
      </c>
      <c r="D191" s="19" t="n">
        <v>0.32902954191661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694224730538253</v>
      </c>
      <c r="D192" s="19" t="n">
        <v>0.06930779845126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529206478298</v>
      </c>
      <c r="D193" s="19" t="n">
        <v>0.2045467910129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4575774367336</v>
      </c>
      <c r="D194" s="19" t="n">
        <v>0.19414431108140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2026542381699</v>
      </c>
      <c r="D195" s="19" t="n">
        <v>0.27182772770120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9297850252496</v>
      </c>
      <c r="D196" s="19" t="n">
        <v>0.2286489582943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79064232020784</v>
      </c>
      <c r="D197" s="19" t="n">
        <v>0.08771908513119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3796252976437</v>
      </c>
      <c r="D198" s="19" t="n">
        <v>0.13349143886189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3612737992517</v>
      </c>
      <c r="D199" s="19" t="n">
        <v>0.33350422193264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0730550965471</v>
      </c>
      <c r="D200" s="19" t="n">
        <v>0.080567572004361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4649977330298</v>
      </c>
      <c r="D201" s="19" t="n">
        <v>0.20397894635322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922143975685</v>
      </c>
      <c r="D202" s="19" t="n">
        <v>0.13880886363309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4585426639757</v>
      </c>
      <c r="D203" s="19" t="n">
        <v>0.09062903889682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1953945113292</v>
      </c>
      <c r="D204" s="19" t="n">
        <v>0.17133297198773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3852579353879</v>
      </c>
      <c r="D205" s="19" t="n">
        <v>0.1334057559914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961138617501854</v>
      </c>
      <c r="D206" s="19" t="n">
        <v>0.09602141238180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0242196507413</v>
      </c>
      <c r="D207" s="19" t="n">
        <v>0.1197265452056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154609811460776</v>
      </c>
      <c r="D208" s="19" t="n">
        <v>0.15409929252128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3</v>
      </c>
      <c r="C209" s="8" t="n">
        <v>0.0740529818104106</v>
      </c>
      <c r="D209" s="19" t="n">
        <v>0.0739228586942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53827238540623</v>
      </c>
      <c r="D210" s="19" t="n">
        <v>0.07516391950515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68744640457172</v>
      </c>
      <c r="D211" s="19" t="n">
        <v>0.1685084489421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19636371536498</v>
      </c>
      <c r="D212" s="27" t="n">
        <v>0.11979907215194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204088900050363</v>
      </c>
      <c r="D213" s="27" t="n">
        <v>0.204040994238471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6603896912632</v>
      </c>
      <c r="D214" s="19" t="n">
        <v>0.15618462387381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2525127619199</v>
      </c>
      <c r="D215" s="19" t="n">
        <v>0.27279794717283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83911868499616</v>
      </c>
      <c r="D216" s="19" t="n">
        <v>0.07851552787479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4619411578424</v>
      </c>
      <c r="D217" s="19" t="n">
        <v>0.07245258805858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8683438003946</v>
      </c>
      <c r="D218" s="19" t="n">
        <v>0.10872438901819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0623010717032935</v>
      </c>
      <c r="D219" s="19" t="n">
        <v>0.062909433409001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1264002719373</v>
      </c>
      <c r="D220" s="19" t="n">
        <v>0.17087345959522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0936468789565</v>
      </c>
      <c r="D221" s="19" t="n">
        <v>0.066081981425550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78879411576389</v>
      </c>
      <c r="D222" s="19" t="n">
        <v>0.17836460995068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90346026491883</v>
      </c>
      <c r="D223" s="19" t="n">
        <v>0.06886505076975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999266556333852</v>
      </c>
      <c r="D224" s="19" t="n">
        <v>0.099873417805873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655990737992</v>
      </c>
      <c r="D225" s="19" t="n">
        <v>0.06655837431115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10578928210665</v>
      </c>
      <c r="D226" s="31" t="n">
        <v>0.070802324878379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8336378326915</v>
      </c>
      <c r="D227" s="19" t="n">
        <v>0.15835109011657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69</v>
      </c>
      <c r="C228" s="8" t="n">
        <v>0.30324502458125</v>
      </c>
      <c r="D228" s="19" t="n">
        <v>0.302521915572914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2804732416693</v>
      </c>
      <c r="D229" s="19" t="n">
        <v>0.16267148966821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4436695344318</v>
      </c>
      <c r="D230" s="19" t="n">
        <v>0.2538334831115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27827725601659</v>
      </c>
      <c r="D231" s="19" t="n">
        <v>0.05262910542502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1579456501814</v>
      </c>
      <c r="D232" s="19" t="n">
        <v>0.25102095334610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2030203137151</v>
      </c>
      <c r="D233" s="19" t="n">
        <v>0.16290606747665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84138087956881</v>
      </c>
      <c r="D234" s="19" t="n">
        <v>0.07834998492582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535220018047083</v>
      </c>
      <c r="D235" s="19" t="n">
        <v>0.05351871438616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711819689020945</v>
      </c>
      <c r="D236" s="19" t="n">
        <v>0.071104928422989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2837781357998</v>
      </c>
      <c r="D237" s="19" t="n">
        <v>0.1028296215597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2</v>
      </c>
      <c r="C238" s="8" t="n">
        <v>0.114972154050145</v>
      </c>
      <c r="D238" s="19" t="n">
        <v>0.1146097355655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28354831041259</v>
      </c>
      <c r="D239" s="19" t="n">
        <v>0.2283655479510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72544443731007</v>
      </c>
      <c r="D240" s="19" t="n">
        <v>0.09700191463585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96740119230091</v>
      </c>
      <c r="D241" s="19" t="n">
        <v>0.06953502885084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1319702528405</v>
      </c>
      <c r="D242" s="19" t="n">
        <v>0.30091228932236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9254692222002</v>
      </c>
      <c r="D243" s="19" t="n">
        <v>0.14882789854261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6578867300444</v>
      </c>
      <c r="D244" s="19" t="n">
        <v>0.1963251357070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33238807128536</v>
      </c>
      <c r="D245" s="19" t="n">
        <v>0.09314630422132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127805003105587</v>
      </c>
      <c r="D246" s="19" t="n">
        <v>0.1275956683069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4452437296144</v>
      </c>
      <c r="D247" s="19" t="n">
        <v>0.1740359747776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39428414854032</v>
      </c>
      <c r="D248" s="19" t="n">
        <v>0.13975354509885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594321080514574</v>
      </c>
      <c r="D249" s="19" t="n">
        <v>0.0594279059988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546104858870082</v>
      </c>
      <c r="D250" s="19" t="n">
        <v>0.054554616460238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401761380993468</v>
      </c>
      <c r="D251" s="19" t="n">
        <v>0.04009609689274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49587496011934</v>
      </c>
      <c r="D252" s="19" t="n">
        <v>0.050129482238436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0133705947517</v>
      </c>
      <c r="D253" s="19" t="n">
        <v>0.07992068563684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5249408978949</v>
      </c>
      <c r="D254" s="19" t="n">
        <v>0.10540366678227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9519821967321</v>
      </c>
      <c r="D255" s="19" t="n">
        <v>0.10966555931748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7</v>
      </c>
      <c r="C256" s="8" t="n">
        <v>0.0710105650824644</v>
      </c>
      <c r="D256" s="19" t="n">
        <v>0.07096566669467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0985248666675</v>
      </c>
      <c r="D257" s="19" t="n">
        <v>0.12087282862603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88050438243139</v>
      </c>
      <c r="D258" s="19" t="n">
        <v>0.18759012318350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8154860528294</v>
      </c>
      <c r="D259" s="19" t="n">
        <v>0.12957400970300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45431614084376</v>
      </c>
      <c r="D260" s="19" t="n">
        <v>0.07445413959363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313316854066</v>
      </c>
      <c r="D261" s="19" t="n">
        <v>0.12531775391114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7509605123985</v>
      </c>
      <c r="D262" s="19" t="n">
        <v>0.27733273578062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8</v>
      </c>
      <c r="C263" s="122" t="n">
        <v>0.306219168155776</v>
      </c>
      <c r="D263" s="19" t="n">
        <v>0.306182757151315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4996386329164</v>
      </c>
      <c r="D264" s="19" t="n">
        <v>0.1346095168131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9296828048566</v>
      </c>
      <c r="D265" s="27" t="n">
        <v>0.11882162793166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39531673697379</v>
      </c>
      <c r="D266" s="27" t="n">
        <v>0.084040434602424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4916141918966</v>
      </c>
      <c r="D267" s="19" t="n">
        <v>0.07543684077647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597788669452637</v>
      </c>
      <c r="D268" s="19" t="n">
        <v>0.0595714815029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8731810867196</v>
      </c>
      <c r="D269" s="19" t="n">
        <v>0.20825169204125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0504160843906</v>
      </c>
      <c r="D270" s="19" t="n">
        <v>0.12993527776711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664058296369</v>
      </c>
      <c r="D271" s="19" t="n">
        <v>0.1896518224530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4182053914782</v>
      </c>
      <c r="D272" s="19" t="n">
        <v>0.21377805862650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1130808188192</v>
      </c>
      <c r="D273" s="19" t="n">
        <v>0.1206061759602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0</v>
      </c>
      <c r="C274" s="8" t="n">
        <v>0.027800458621335</v>
      </c>
      <c r="D274" s="19" t="n">
        <v>0.02774896675981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37341682808191</v>
      </c>
      <c r="D275" s="19" t="n">
        <v>0.023776397575238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6309103333181</v>
      </c>
      <c r="D276" s="19" t="n">
        <v>0.16570165963825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62024820286032</v>
      </c>
      <c r="D278" s="19" t="n">
        <v>0.066135743152363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5524872338989</v>
      </c>
      <c r="D279" s="19" t="n">
        <v>0.19513805342619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99060606332288</v>
      </c>
      <c r="D280" s="19" t="n">
        <v>0.29827670864086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1</v>
      </c>
      <c r="C281" s="8" t="n">
        <v>0.295947230784025</v>
      </c>
      <c r="D281" s="19" t="n">
        <v>0.296179556289649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9992115994438</v>
      </c>
      <c r="D282" s="19" t="n">
        <v>0.77979873348540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3873907832666</v>
      </c>
      <c r="D283" s="27" t="n">
        <v>0.011413580792898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53508418041328</v>
      </c>
      <c r="D284" s="27" t="n">
        <v>0.01535254453209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12372646118688</v>
      </c>
      <c r="D285" s="27" t="n">
        <v>0.08133651387780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2895081693309</v>
      </c>
      <c r="D286" s="27" t="n">
        <v>0.2287568684920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3050539997462</v>
      </c>
      <c r="D287" s="19" t="n">
        <v>0.1825748718365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0702483089594</v>
      </c>
      <c r="D288" s="27" t="n">
        <v>0.2600612852811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71541402622709</v>
      </c>
      <c r="D289" s="19" t="n">
        <v>0.1712855864274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196446611499</v>
      </c>
      <c r="D290" s="19" t="n">
        <v>0.1316150723671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629677219610042</v>
      </c>
      <c r="D291" s="19" t="n">
        <v>0.062795382806974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2071755048174</v>
      </c>
      <c r="D292" s="19" t="n">
        <v>0.1318602955423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71700071927395</v>
      </c>
      <c r="D293" s="19" t="n">
        <v>0.2707142351990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22522609617781</v>
      </c>
      <c r="D294" s="19" t="n">
        <v>0.09212812097466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2022064037716</v>
      </c>
      <c r="D295" s="19" t="n">
        <v>0.112319408712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3</v>
      </c>
      <c r="C296" s="8" t="n">
        <v>0.0799870858527945</v>
      </c>
      <c r="D296" s="19" t="n">
        <v>0.07998293863969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913383931107</v>
      </c>
      <c r="D297" s="19" t="n">
        <v>0.3198969290327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2095943221347</v>
      </c>
      <c r="D298" s="19" t="n">
        <v>0.015214124771168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24983402796435</v>
      </c>
      <c r="D299" s="19" t="n">
        <v>0.042534631915691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09938750005807</v>
      </c>
      <c r="D300" s="19" t="n">
        <v>0.10962128507799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7600568378868</v>
      </c>
      <c r="D301" s="19" t="n">
        <v>0.055781173245617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0570756069779</v>
      </c>
      <c r="D302" s="19" t="n">
        <v>0.1102989097084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1549449644439</v>
      </c>
      <c r="D303" s="19" t="n">
        <v>0.05309897351308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18850089640855</v>
      </c>
      <c r="D304" s="19" t="n">
        <v>0.061945280307920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14838499014543</v>
      </c>
      <c r="D305" s="19" t="n">
        <v>0.05143553005703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1672129700946</v>
      </c>
      <c r="D306" s="19" t="n">
        <v>0.06116596975724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7327929503105</v>
      </c>
      <c r="D307" s="19" t="n">
        <v>0.0082589099993686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93143815485646</v>
      </c>
      <c r="D308" s="19" t="n">
        <v>0.069226530088474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54604306722171</v>
      </c>
      <c r="D309" s="19" t="n">
        <v>0.085388835899389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2556956660639</v>
      </c>
      <c r="D310" s="19" t="n">
        <v>0.1325547927407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48308488668417</v>
      </c>
      <c r="D311" s="19" t="n">
        <v>0.02483795693423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360984868869</v>
      </c>
      <c r="D312" s="19" t="n">
        <v>0.08893721193561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4</v>
      </c>
      <c r="C313" s="8" t="n">
        <v>0.055839952336074</v>
      </c>
      <c r="D313" s="19" t="n">
        <v>0.055739241673720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58744842149461</v>
      </c>
      <c r="D314" s="19" t="n">
        <v>0.065782667128483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5</v>
      </c>
      <c r="C315" s="8" t="n">
        <v>0.0582064004188764</v>
      </c>
      <c r="D315" s="19" t="n">
        <v>0.058173837927368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6</v>
      </c>
      <c r="C316" s="8" t="n">
        <v>0.0920323998617141</v>
      </c>
      <c r="D316" s="19" t="n">
        <v>0.091980914041986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08906623794479</v>
      </c>
      <c r="D317" s="19" t="n">
        <v>0.040869746245345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08919381611957</v>
      </c>
      <c r="D318" s="19" t="n">
        <v>0.04093668399984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6987257902483</v>
      </c>
      <c r="D319" s="19" t="n">
        <v>0.042873663542267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79766615970212</v>
      </c>
      <c r="D320" s="19" t="n">
        <v>0.097715537783238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56537986793145</v>
      </c>
      <c r="D321" s="19" t="n">
        <v>0.065567570586353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501070501874</v>
      </c>
      <c r="D322" s="19" t="n">
        <v>0.11237221065000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4802087701114</v>
      </c>
      <c r="D323" s="19" t="n">
        <v>0.074745909521227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7</v>
      </c>
      <c r="C324" s="8" t="n">
        <v>0.0598195225314393</v>
      </c>
      <c r="D324" s="19" t="n">
        <v>0.059661856784182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482319123871589</v>
      </c>
      <c r="D325" s="19" t="n">
        <v>0.0481481942993979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UIN 2022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88896562072424</v>
      </c>
      <c r="D5" s="19" t="n">
        <v>0.00287439679277225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87185230024839</v>
      </c>
      <c r="D6" s="19" t="n">
        <v>0.00387322289886551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05145936801332</v>
      </c>
      <c r="D7" s="19" t="n">
        <v>0.0040509511433286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67672943653903</v>
      </c>
      <c r="D8" s="19" t="n">
        <v>0.00367705274974921</v>
      </c>
    </row>
    <row r="9" customFormat="false" ht="15" hidden="false" customHeight="false" outlineLevel="0" collapsed="false">
      <c r="A9" s="17" t="s">
        <v>654</v>
      </c>
      <c r="B9" s="18" t="s">
        <v>989</v>
      </c>
      <c r="C9" s="8" t="n">
        <v>0.0210048302236039</v>
      </c>
      <c r="D9" s="19" t="n">
        <v>0.0210916120639042</v>
      </c>
    </row>
    <row r="10" customFormat="false" ht="15" hidden="false" customHeight="false" outlineLevel="0" collapsed="false">
      <c r="A10" s="17" t="s">
        <v>656</v>
      </c>
      <c r="B10" s="18" t="s">
        <v>990</v>
      </c>
      <c r="C10" s="8" t="n">
        <v>0.0143922253777747</v>
      </c>
      <c r="D10" s="19" t="n">
        <v>0.014428446803625</v>
      </c>
    </row>
    <row r="11" customFormat="false" ht="15" hidden="false" customHeight="false" outlineLevel="0" collapsed="false">
      <c r="A11" s="17" t="s">
        <v>658</v>
      </c>
      <c r="B11" s="18" t="s">
        <v>991</v>
      </c>
      <c r="C11" s="8" t="n">
        <v>0.0062093346754062</v>
      </c>
      <c r="D11" s="19" t="n">
        <v>0.00622003079201633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55058241474833</v>
      </c>
      <c r="D12" s="19" t="n">
        <v>0.00154281002287303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55490056411042</v>
      </c>
      <c r="D13" s="19" t="n">
        <v>0.00355354176582159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379353042098369</v>
      </c>
      <c r="D14" s="19" t="n">
        <v>0.00379869796240447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91524405622975</v>
      </c>
      <c r="D15" s="19" t="n">
        <v>0.00391597206978264</v>
      </c>
    </row>
    <row r="16" customFormat="false" ht="15" hidden="false" customHeight="false" outlineLevel="0" collapsed="false">
      <c r="A16" s="17" t="s">
        <v>665</v>
      </c>
      <c r="B16" s="18" t="s">
        <v>992</v>
      </c>
      <c r="C16" s="8" t="n">
        <v>0.049808038432722</v>
      </c>
      <c r="D16" s="19" t="n">
        <v>0.0500170093281616</v>
      </c>
    </row>
    <row r="17" customFormat="false" ht="15" hidden="false" customHeight="false" outlineLevel="0" collapsed="false">
      <c r="A17" s="17" t="s">
        <v>667</v>
      </c>
      <c r="B17" s="18" t="s">
        <v>993</v>
      </c>
      <c r="C17" s="8" t="n">
        <v>0.0559887667348649</v>
      </c>
      <c r="D17" s="19" t="n">
        <v>0.0559117145950552</v>
      </c>
    </row>
    <row r="18" customFormat="false" ht="15" hidden="false" customHeight="false" outlineLevel="0" collapsed="false">
      <c r="A18" s="17" t="s">
        <v>669</v>
      </c>
      <c r="B18" s="18" t="s">
        <v>994</v>
      </c>
      <c r="C18" s="8" t="n">
        <v>0.0559193948337563</v>
      </c>
      <c r="D18" s="19" t="n">
        <v>0.0558449578374526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31847439820656</v>
      </c>
      <c r="D19" s="19" t="n">
        <v>0.0329122650114028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62561767957904</v>
      </c>
      <c r="D20" s="19" t="n">
        <v>0.0457912787976941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439896496348</v>
      </c>
      <c r="D21" s="19" t="n">
        <v>0.0474178278817968</v>
      </c>
    </row>
    <row r="22" customFormat="false" ht="15" hidden="false" customHeight="false" outlineLevel="0" collapsed="false">
      <c r="A22" s="17" t="s">
        <v>675</v>
      </c>
      <c r="B22" s="18" t="s">
        <v>995</v>
      </c>
      <c r="C22" s="8" t="n">
        <v>0.0544624484859489</v>
      </c>
      <c r="D22" s="19" t="n">
        <v>0.0544236561696137</v>
      </c>
    </row>
    <row r="23" customFormat="false" ht="15" hidden="false" customHeight="false" outlineLevel="0" collapsed="false">
      <c r="A23" s="17" t="s">
        <v>677</v>
      </c>
      <c r="B23" s="18" t="s">
        <v>996</v>
      </c>
      <c r="C23" s="8" t="n">
        <v>0.119052625254212</v>
      </c>
      <c r="D23" s="19" t="n">
        <v>0.118783636806996</v>
      </c>
    </row>
    <row r="24" customFormat="false" ht="15" hidden="false" customHeight="false" outlineLevel="0" collapsed="false">
      <c r="A24" s="17" t="s">
        <v>679</v>
      </c>
      <c r="B24" s="18" t="s">
        <v>997</v>
      </c>
      <c r="C24" s="8" t="n">
        <v>0.058207236238567</v>
      </c>
      <c r="D24" s="19" t="n">
        <v>0.0582095088946738</v>
      </c>
    </row>
    <row r="25" customFormat="false" ht="15" hidden="false" customHeight="false" outlineLevel="0" collapsed="false">
      <c r="A25" s="17" t="s">
        <v>681</v>
      </c>
      <c r="B25" s="18" t="s">
        <v>998</v>
      </c>
      <c r="C25" s="8" t="n">
        <v>0.0853721661501938</v>
      </c>
      <c r="D25" s="19" t="n">
        <v>0.0851244836271434</v>
      </c>
    </row>
    <row r="26" customFormat="false" ht="15" hidden="false" customHeight="false" outlineLevel="0" collapsed="false">
      <c r="A26" s="17" t="s">
        <v>683</v>
      </c>
      <c r="B26" s="18" t="s">
        <v>999</v>
      </c>
      <c r="C26" s="8" t="n">
        <v>0.0559349226484259</v>
      </c>
      <c r="D26" s="19" t="n">
        <v>0.0558916304735343</v>
      </c>
    </row>
    <row r="27" customFormat="false" ht="15" hidden="false" customHeight="false" outlineLevel="0" collapsed="false">
      <c r="A27" s="17" t="s">
        <v>685</v>
      </c>
      <c r="B27" s="18" t="s">
        <v>1000</v>
      </c>
      <c r="C27" s="8" t="n">
        <v>0.0581569573968635</v>
      </c>
      <c r="D27" s="19" t="n">
        <v>0.0581499003510553</v>
      </c>
    </row>
    <row r="28" customFormat="false" ht="15" hidden="false" customHeight="false" outlineLevel="0" collapsed="false">
      <c r="A28" s="17" t="s">
        <v>687</v>
      </c>
      <c r="B28" s="18" t="s">
        <v>1001</v>
      </c>
      <c r="C28" s="8" t="n">
        <v>0.0942794643230765</v>
      </c>
      <c r="D28" s="19" t="n">
        <v>0.0939227257376537</v>
      </c>
    </row>
    <row r="29" customFormat="false" ht="15" hidden="false" customHeight="false" outlineLevel="0" collapsed="false">
      <c r="A29" s="17" t="s">
        <v>689</v>
      </c>
      <c r="B29" s="18" t="s">
        <v>1002</v>
      </c>
      <c r="C29" s="8" t="n">
        <v>0.0593699334874877</v>
      </c>
      <c r="D29" s="19" t="n">
        <v>0.0593674721076196</v>
      </c>
    </row>
    <row r="30" customFormat="false" ht="15" hidden="false" customHeight="false" outlineLevel="0" collapsed="false">
      <c r="A30" s="17" t="s">
        <v>691</v>
      </c>
      <c r="B30" s="18" t="s">
        <v>1003</v>
      </c>
      <c r="C30" s="8" t="n">
        <v>0.0559349226484259</v>
      </c>
      <c r="D30" s="19" t="n">
        <v>0.0558916304735343</v>
      </c>
    </row>
    <row r="31" customFormat="false" ht="15" hidden="false" customHeight="false" outlineLevel="0" collapsed="false">
      <c r="A31" s="17" t="s">
        <v>693</v>
      </c>
      <c r="B31" s="18" t="s">
        <v>1004</v>
      </c>
      <c r="C31" s="8" t="n">
        <v>0.0633283984837346</v>
      </c>
      <c r="D31" s="19" t="n">
        <v>0.0633227407475938</v>
      </c>
    </row>
    <row r="32" customFormat="false" ht="15" hidden="false" customHeight="false" outlineLevel="0" collapsed="false">
      <c r="A32" s="17" t="s">
        <v>695</v>
      </c>
      <c r="B32" s="18" t="s">
        <v>1005</v>
      </c>
      <c r="C32" s="8" t="n">
        <v>0.0454211799337785</v>
      </c>
      <c r="D32" s="19" t="n">
        <v>0.0457424330518152</v>
      </c>
    </row>
    <row r="33" customFormat="false" ht="15" hidden="false" customHeight="false" outlineLevel="0" collapsed="false">
      <c r="A33" s="17" t="s">
        <v>697</v>
      </c>
      <c r="B33" s="18" t="s">
        <v>1006</v>
      </c>
      <c r="C33" s="8" t="n">
        <v>0.0431339621808858</v>
      </c>
      <c r="D33" s="19" t="n">
        <v>0.0436593322565868</v>
      </c>
    </row>
    <row r="34" customFormat="false" ht="15" hidden="false" customHeight="false" outlineLevel="0" collapsed="false">
      <c r="A34" s="17" t="s">
        <v>699</v>
      </c>
      <c r="B34" s="18" t="s">
        <v>1007</v>
      </c>
      <c r="C34" s="8" t="n">
        <v>0.0403145499619099</v>
      </c>
      <c r="D34" s="19" t="n">
        <v>0.0402367871062028</v>
      </c>
    </row>
    <row r="35" customFormat="false" ht="15" hidden="false" customHeight="false" outlineLevel="0" collapsed="false">
      <c r="A35" s="17" t="s">
        <v>701</v>
      </c>
      <c r="B35" s="18" t="s">
        <v>1008</v>
      </c>
      <c r="C35" s="8" t="n">
        <v>0.0666296474592706</v>
      </c>
      <c r="D35" s="19" t="n">
        <v>0.0665213112456775</v>
      </c>
    </row>
    <row r="36" customFormat="false" ht="15" hidden="false" customHeight="false" outlineLevel="0" collapsed="false">
      <c r="A36" s="17" t="s">
        <v>703</v>
      </c>
      <c r="B36" s="18" t="s">
        <v>1009</v>
      </c>
      <c r="C36" s="8" t="n">
        <v>0.11338566291599</v>
      </c>
      <c r="D36" s="19" t="n">
        <v>0.1130552426037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UIN 2022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08209085776697</v>
      </c>
      <c r="D5" s="9" t="n">
        <v>0.107941678064869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5385773585199</v>
      </c>
      <c r="D6" s="14" t="n">
        <v>0.145034045742095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8881326428319</v>
      </c>
      <c r="D7" s="19" t="n">
        <v>0.0678852550446842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0429813128752</v>
      </c>
      <c r="D8" s="19" t="n">
        <v>0.130024355215507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2023861403353</v>
      </c>
      <c r="D9" s="19" t="n">
        <v>0.121723664750836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581979714608743</v>
      </c>
      <c r="D10" s="19" t="n">
        <v>0.0584430143708682</v>
      </c>
    </row>
    <row r="11" customFormat="false" ht="15" hidden="false" customHeight="false" outlineLevel="0" collapsed="false">
      <c r="A11" s="17" t="s">
        <v>711</v>
      </c>
      <c r="B11" s="18" t="s">
        <v>928</v>
      </c>
      <c r="C11" s="8" t="n">
        <v>0.0718247820480056</v>
      </c>
      <c r="D11" s="19" t="n">
        <v>0.0717755463155148</v>
      </c>
    </row>
    <row r="12" customFormat="false" ht="15" hidden="false" customHeight="false" outlineLevel="0" collapsed="false">
      <c r="A12" s="17" t="s">
        <v>712</v>
      </c>
      <c r="B12" s="18" t="s">
        <v>934</v>
      </c>
      <c r="C12" s="8" t="n">
        <v>0.0735870015957171</v>
      </c>
      <c r="D12" s="19" t="n">
        <v>0.0734348796785072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0489955199512</v>
      </c>
      <c r="D13" s="19" t="n">
        <v>0.150527261990576</v>
      </c>
    </row>
    <row r="14" customFormat="false" ht="15" hidden="false" customHeight="false" outlineLevel="0" collapsed="false">
      <c r="A14" s="17" t="s">
        <v>714</v>
      </c>
      <c r="B14" s="18" t="s">
        <v>972</v>
      </c>
      <c r="C14" s="8" t="n">
        <v>0.114972154050145</v>
      </c>
      <c r="D14" s="19" t="n">
        <v>0.114609735565551</v>
      </c>
    </row>
    <row r="15" customFormat="false" ht="15" hidden="false" customHeight="false" outlineLevel="0" collapsed="false">
      <c r="A15" s="17" t="s">
        <v>715</v>
      </c>
      <c r="B15" s="18" t="s">
        <v>935</v>
      </c>
      <c r="C15" s="8" t="n">
        <v>0.0694594547861674</v>
      </c>
      <c r="D15" s="19" t="n">
        <v>0.0693476082221213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697702651029</v>
      </c>
      <c r="D16" s="19" t="n">
        <v>0.127302178579172</v>
      </c>
    </row>
    <row r="17" customFormat="false" ht="15" hidden="false" customHeight="false" outlineLevel="0" collapsed="false">
      <c r="A17" s="17" t="s">
        <v>717</v>
      </c>
      <c r="B17" s="18" t="s">
        <v>937</v>
      </c>
      <c r="C17" s="8" t="n">
        <v>0.0770499739143934</v>
      </c>
      <c r="D17" s="19" t="n">
        <v>0.0768048243745743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2351022265586</v>
      </c>
      <c r="D18" s="19" t="n">
        <v>0.0979571620116715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16207646492444</v>
      </c>
      <c r="D19" s="19" t="n">
        <v>0.0743637478623457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74558088346</v>
      </c>
      <c r="D20" s="19" t="n">
        <v>0.059871775806928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09938750005807</v>
      </c>
      <c r="D21" s="19" t="n">
        <v>0.109621285077994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017270493087</v>
      </c>
      <c r="D22" s="19" t="n">
        <v>0.0644998251291459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5555986374606</v>
      </c>
      <c r="D23" s="19" t="n">
        <v>0.275448052400052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5555986374606</v>
      </c>
      <c r="D24" s="19" t="n">
        <v>0.275448052400052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5555986374606</v>
      </c>
      <c r="D25" s="19" t="n">
        <v>0.275448052400052</v>
      </c>
    </row>
    <row r="26" customFormat="false" ht="15" hidden="false" customHeight="false" outlineLevel="0" collapsed="false">
      <c r="A26" s="17" t="s">
        <v>726</v>
      </c>
      <c r="B26" s="18" t="s">
        <v>956</v>
      </c>
      <c r="C26" s="8" t="n">
        <v>0.135542965713624</v>
      </c>
      <c r="D26" s="19" t="n">
        <v>0.135437195064672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09379813431038</v>
      </c>
      <c r="D27" s="19" t="n">
        <v>0.0509663832320491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0997332987413069</v>
      </c>
      <c r="D28" s="19" t="n">
        <v>0.0996057294708198</v>
      </c>
    </row>
    <row r="29" customFormat="false" ht="15" hidden="false" customHeight="false" outlineLevel="0" collapsed="false">
      <c r="A29" s="17" t="s">
        <v>729</v>
      </c>
      <c r="B29" s="18" t="s">
        <v>940</v>
      </c>
      <c r="C29" s="8" t="n">
        <v>0.0663748730413982</v>
      </c>
      <c r="D29" s="19" t="n">
        <v>0.0663766131156645</v>
      </c>
    </row>
    <row r="30" customFormat="false" ht="15" hidden="false" customHeight="false" outlineLevel="0" collapsed="false">
      <c r="A30" s="17" t="s">
        <v>730</v>
      </c>
      <c r="B30" s="18" t="s">
        <v>951</v>
      </c>
      <c r="C30" s="8" t="n">
        <v>0.077897165474564</v>
      </c>
      <c r="D30" s="19" t="n">
        <v>0.0777207957938204</v>
      </c>
    </row>
    <row r="31" customFormat="false" ht="15" hidden="false" customHeight="false" outlineLevel="0" collapsed="false">
      <c r="A31" s="17" t="s">
        <v>731</v>
      </c>
      <c r="B31" s="18" t="s">
        <v>941</v>
      </c>
      <c r="C31" s="8" t="n">
        <v>0.139507822887841</v>
      </c>
      <c r="D31" s="19" t="n">
        <v>0.139195451305026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0531064776427</v>
      </c>
      <c r="D32" s="19" t="n">
        <v>0.0461020684315637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5555986374606</v>
      </c>
      <c r="D33" s="19" t="n">
        <v>0.275448052400052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363405566187</v>
      </c>
      <c r="D34" s="19" t="n">
        <v>0.279313576027689</v>
      </c>
    </row>
    <row r="35" customFormat="false" ht="15" hidden="false" customHeight="false" outlineLevel="0" collapsed="false">
      <c r="A35" s="17" t="s">
        <v>735</v>
      </c>
      <c r="B35" s="18" t="s">
        <v>949</v>
      </c>
      <c r="C35" s="8" t="n">
        <v>0.0979105786696563</v>
      </c>
      <c r="D35" s="19" t="n">
        <v>0.0976704979894829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1549449644439</v>
      </c>
      <c r="D36" s="19" t="n">
        <v>0.0530989735130882</v>
      </c>
    </row>
    <row r="37" customFormat="false" ht="15" hidden="false" customHeight="false" outlineLevel="0" collapsed="false">
      <c r="A37" s="17" t="s">
        <v>737</v>
      </c>
      <c r="B37" s="18" t="s">
        <v>950</v>
      </c>
      <c r="C37" s="8" t="n">
        <v>0.0593037676861904</v>
      </c>
      <c r="D37" s="19" t="n">
        <v>0.0593680098527077</v>
      </c>
    </row>
    <row r="38" customFormat="false" ht="15" hidden="false" customHeight="false" outlineLevel="0" collapsed="false">
      <c r="A38" s="17" t="s">
        <v>738</v>
      </c>
      <c r="B38" s="18" t="s">
        <v>966</v>
      </c>
      <c r="C38" s="8" t="n">
        <v>0.0623010717032935</v>
      </c>
      <c r="D38" s="19" t="n">
        <v>0.0629094334090014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4838499014543</v>
      </c>
      <c r="D39" s="19" t="n">
        <v>0.0514355300570324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810903920932</v>
      </c>
      <c r="D40" s="19" t="n">
        <v>0.0741830488867255</v>
      </c>
    </row>
    <row r="41" customFormat="false" ht="15" hidden="false" customHeight="false" outlineLevel="0" collapsed="false">
      <c r="A41" s="17" t="s">
        <v>741</v>
      </c>
      <c r="B41" s="18" t="s">
        <v>971</v>
      </c>
      <c r="C41" s="8" t="n">
        <v>0.0711819689020945</v>
      </c>
      <c r="D41" s="19" t="n">
        <v>0.0711049284229894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82159040861906</v>
      </c>
      <c r="D42" s="19" t="n">
        <v>0.0680523747186329</v>
      </c>
    </row>
    <row r="43" customFormat="false" ht="15" hidden="false" customHeight="false" outlineLevel="0" collapsed="false">
      <c r="A43" s="17" t="s">
        <v>743</v>
      </c>
      <c r="B43" s="18" t="s">
        <v>957</v>
      </c>
      <c r="C43" s="8" t="n">
        <v>0.162391272121653</v>
      </c>
      <c r="D43" s="19" t="n">
        <v>0.162017405495066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581912530054</v>
      </c>
      <c r="D44" s="19" t="n">
        <v>0.0484618394050252</v>
      </c>
    </row>
    <row r="45" customFormat="false" ht="15" hidden="false" customHeight="false" outlineLevel="0" collapsed="false">
      <c r="A45" s="17" t="s">
        <v>745</v>
      </c>
      <c r="B45" s="18" t="s">
        <v>958</v>
      </c>
      <c r="C45" s="8" t="n">
        <v>0.0981842679809531</v>
      </c>
      <c r="D45" s="19" t="n">
        <v>0.0979292123138497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3841683576643</v>
      </c>
      <c r="D46" s="19" t="n">
        <v>0.113477497604721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0881660235947</v>
      </c>
      <c r="D47" s="19" t="n">
        <v>0.160848857307473</v>
      </c>
    </row>
    <row r="48" customFormat="false" ht="15" hidden="false" customHeight="false" outlineLevel="0" collapsed="false">
      <c r="A48" s="17" t="s">
        <v>748</v>
      </c>
      <c r="B48" s="18" t="s">
        <v>952</v>
      </c>
      <c r="C48" s="8" t="n">
        <v>0.102442561849153</v>
      </c>
      <c r="D48" s="19" t="n">
        <v>0.102199799377259</v>
      </c>
    </row>
    <row r="49" customFormat="false" ht="15" hidden="false" customHeight="false" outlineLevel="0" collapsed="false">
      <c r="A49" s="17" t="s">
        <v>749</v>
      </c>
      <c r="B49" s="18" t="s">
        <v>959</v>
      </c>
      <c r="C49" s="8" t="n">
        <v>0.0622350911890455</v>
      </c>
      <c r="D49" s="19" t="n">
        <v>0.0621710304409096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5787543144134</v>
      </c>
      <c r="D50" s="19" t="n">
        <v>0.135394107227355</v>
      </c>
    </row>
    <row r="51" customFormat="false" ht="15" hidden="false" customHeight="false" outlineLevel="0" collapsed="false">
      <c r="A51" s="17" t="s">
        <v>751</v>
      </c>
      <c r="B51" s="18" t="s">
        <v>960</v>
      </c>
      <c r="C51" s="8" t="n">
        <v>0.0754092293943082</v>
      </c>
      <c r="D51" s="19" t="n">
        <v>0.0752723761602283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0138191252659</v>
      </c>
      <c r="D52" s="19" t="n">
        <v>0.0936600772297265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770235172275</v>
      </c>
      <c r="D53" s="19" t="n">
        <v>0.192756877322433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0651835626084117</v>
      </c>
      <c r="D54" s="19" t="n">
        <v>0.0651672969714925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3003718863892</v>
      </c>
      <c r="D55" s="19" t="n">
        <v>0.132681598540698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3838523592235</v>
      </c>
      <c r="D56" s="19" t="n">
        <v>0.352998237825996</v>
      </c>
    </row>
    <row r="57" customFormat="false" ht="15" hidden="false" customHeight="false" outlineLevel="0" collapsed="false">
      <c r="A57" s="17" t="s">
        <v>757</v>
      </c>
      <c r="B57" s="18" t="s">
        <v>931</v>
      </c>
      <c r="C57" s="8" t="n">
        <v>0.160603295478689</v>
      </c>
      <c r="D57" s="19" t="n">
        <v>0.160080784339833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730550965471</v>
      </c>
      <c r="D58" s="19" t="n">
        <v>0.0805675720043615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4996386329164</v>
      </c>
      <c r="D59" s="19" t="n">
        <v>0.13460951681317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2071755048174</v>
      </c>
      <c r="D60" s="19" t="n">
        <v>0.131860295542321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3827238540623</v>
      </c>
      <c r="D61" s="19" t="n">
        <v>0.0751639195051554</v>
      </c>
    </row>
    <row r="62" customFormat="false" ht="15" hidden="false" customHeight="false" outlineLevel="0" collapsed="false">
      <c r="A62" s="17" t="s">
        <v>762</v>
      </c>
      <c r="B62" s="18" t="s">
        <v>963</v>
      </c>
      <c r="C62" s="8" t="n">
        <v>0.0740529818104106</v>
      </c>
      <c r="D62" s="19" t="n">
        <v>0.07392285869429</v>
      </c>
    </row>
    <row r="63" customFormat="false" ht="15" hidden="false" customHeight="false" outlineLevel="0" collapsed="false">
      <c r="A63" s="17" t="s">
        <v>763</v>
      </c>
      <c r="B63" s="18" t="s">
        <v>954</v>
      </c>
      <c r="C63" s="8" t="n">
        <v>0.0838770555280465</v>
      </c>
      <c r="D63" s="19" t="n">
        <v>0.0836244370021858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6624730600967</v>
      </c>
      <c r="D64" s="19" t="n">
        <v>0.0885429215082685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4619411578424</v>
      </c>
      <c r="D65" s="19" t="n">
        <v>0.0724525880585803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5555986374606</v>
      </c>
      <c r="D66" s="19" t="n">
        <v>0.275448052400052</v>
      </c>
    </row>
    <row r="67" customFormat="false" ht="15" hidden="false" customHeight="false" outlineLevel="0" collapsed="false">
      <c r="A67" s="17" t="s">
        <v>767</v>
      </c>
      <c r="B67" s="18" t="s">
        <v>979</v>
      </c>
      <c r="C67" s="8" t="n">
        <v>0.0597788669452637</v>
      </c>
      <c r="D67" s="19" t="n">
        <v>0.059571481502919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6679175950457</v>
      </c>
      <c r="D68" s="19" t="n">
        <v>0.0866937809451439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4916141918966</v>
      </c>
      <c r="D69" s="19" t="n">
        <v>0.075436840776476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78811631709447</v>
      </c>
      <c r="D70" s="19" t="n">
        <v>0.0878694977175387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655990737992</v>
      </c>
      <c r="D71" s="19" t="n">
        <v>0.0665583743111539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10578928210665</v>
      </c>
      <c r="D72" s="19" t="n">
        <v>0.0708023248783797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4436695344318</v>
      </c>
      <c r="D73" s="19" t="n">
        <v>0.253833483111532</v>
      </c>
    </row>
    <row r="74" customFormat="false" ht="15" hidden="false" customHeight="false" outlineLevel="0" collapsed="false">
      <c r="A74" s="17" t="s">
        <v>774</v>
      </c>
      <c r="B74" s="18" t="s">
        <v>970</v>
      </c>
      <c r="C74" s="8" t="n">
        <v>0.0535220018047083</v>
      </c>
      <c r="D74" s="19" t="n">
        <v>0.0535187143861675</v>
      </c>
    </row>
    <row r="75" customFormat="false" ht="15" hidden="false" customHeight="false" outlineLevel="0" collapsed="false">
      <c r="A75" s="17" t="s">
        <v>775</v>
      </c>
      <c r="B75" s="18" t="s">
        <v>973</v>
      </c>
      <c r="C75" s="8" t="n">
        <v>0.127805003105587</v>
      </c>
      <c r="D75" s="19" t="n">
        <v>0.127595668306909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5906675452801</v>
      </c>
      <c r="D76" s="19" t="n">
        <v>0.08633344533522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587496011934</v>
      </c>
      <c r="D77" s="19" t="n">
        <v>0.0501294822384366</v>
      </c>
    </row>
    <row r="78" customFormat="false" ht="15" hidden="false" customHeight="false" outlineLevel="0" collapsed="false">
      <c r="A78" s="17" t="s">
        <v>778</v>
      </c>
      <c r="B78" s="18" t="s">
        <v>977</v>
      </c>
      <c r="C78" s="8" t="n">
        <v>0.0710105650824644</v>
      </c>
      <c r="D78" s="19" t="n">
        <v>0.0709656666946749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5555986374606</v>
      </c>
      <c r="D79" s="19" t="n">
        <v>0.275448052400052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8050438243139</v>
      </c>
      <c r="D80" s="19" t="n">
        <v>0.187590123183508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0757099857054</v>
      </c>
      <c r="D81" s="19" t="n">
        <v>0.0559498943348664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5555986374606</v>
      </c>
      <c r="D82" s="19" t="n">
        <v>0.275448052400052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5555986374606</v>
      </c>
      <c r="D83" s="19" t="n">
        <v>0.275448052400052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1649562287279</v>
      </c>
      <c r="D84" s="19" t="n">
        <v>0.0530555097902506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6042395795616</v>
      </c>
      <c r="D85" s="19" t="n">
        <v>0.165591142407914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18209865076638</v>
      </c>
      <c r="D86" s="19" t="n">
        <v>0.0920142294095759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6309103333181</v>
      </c>
      <c r="D87" s="19" t="n">
        <v>0.165701659638259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4649977330298</v>
      </c>
      <c r="D88" s="19" t="n">
        <v>0.203978946353222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8866601592211</v>
      </c>
      <c r="D89" s="19" t="n">
        <v>0.168697611768226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2372646118688</v>
      </c>
      <c r="D90" s="19" t="n">
        <v>0.0813365138778081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0702483089594</v>
      </c>
      <c r="D91" s="19" t="n">
        <v>0.260061285281182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26536789824449</v>
      </c>
      <c r="D92" s="19" t="n">
        <v>0.072679824119122</v>
      </c>
    </row>
    <row r="93" customFormat="false" ht="15" hidden="false" customHeight="false" outlineLevel="0" collapsed="false">
      <c r="A93" s="17" t="s">
        <v>793</v>
      </c>
      <c r="B93" s="18" t="s">
        <v>982</v>
      </c>
      <c r="C93" s="8" t="n">
        <v>0.0629677219610042</v>
      </c>
      <c r="D93" s="19" t="n">
        <v>0.0627953828069744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2895081693309</v>
      </c>
      <c r="D94" s="19" t="n">
        <v>0.228756868492005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2095943221347</v>
      </c>
      <c r="D95" s="19" t="n">
        <v>0.0152141247711686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1672129700946</v>
      </c>
      <c r="D96" s="19" t="n">
        <v>0.0611659697572495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570756069779</v>
      </c>
      <c r="D97" s="19" t="n">
        <v>0.110298909708421</v>
      </c>
    </row>
    <row r="98" customFormat="false" ht="15" hidden="false" customHeight="false" outlineLevel="0" collapsed="false">
      <c r="A98" s="17" t="s">
        <v>798</v>
      </c>
      <c r="B98" s="18" t="s">
        <v>933</v>
      </c>
      <c r="C98" s="8" t="n">
        <v>0.0878937044433924</v>
      </c>
      <c r="D98" s="19" t="n">
        <v>0.0875923891872054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7600568378868</v>
      </c>
      <c r="D99" s="19" t="n">
        <v>0.0557811732456172</v>
      </c>
    </row>
    <row r="100" customFormat="false" ht="15" hidden="false" customHeight="false" outlineLevel="0" collapsed="false">
      <c r="A100" s="17" t="s">
        <v>800</v>
      </c>
      <c r="B100" s="18" t="s">
        <v>948</v>
      </c>
      <c r="C100" s="8" t="n">
        <v>0.0547505366301092</v>
      </c>
      <c r="D100" s="19" t="n">
        <v>0.0546961771761417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56956660639</v>
      </c>
      <c r="D101" s="19" t="n">
        <v>0.13255479274075</v>
      </c>
    </row>
    <row r="102" customFormat="false" ht="15" hidden="false" customHeight="false" outlineLevel="0" collapsed="false">
      <c r="A102" s="17" t="s">
        <v>802</v>
      </c>
      <c r="B102" s="18" t="s">
        <v>985</v>
      </c>
      <c r="C102" s="8" t="n">
        <v>0.0582064004188764</v>
      </c>
      <c r="D102" s="19" t="n">
        <v>0.0581738379273687</v>
      </c>
    </row>
    <row r="103" customFormat="false" ht="15" hidden="false" customHeight="false" outlineLevel="0" collapsed="false">
      <c r="A103" s="17" t="s">
        <v>803</v>
      </c>
      <c r="B103" s="18" t="s">
        <v>984</v>
      </c>
      <c r="C103" s="8" t="n">
        <v>0.055839952336074</v>
      </c>
      <c r="D103" s="19" t="n">
        <v>0.05573924167372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0</v>
      </c>
      <c r="D21" s="62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14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08</v>
      </c>
      <c r="D23" s="64" t="n">
        <v>2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59</v>
      </c>
      <c r="D24" s="64" t="n">
        <v>2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27</v>
      </c>
      <c r="D25" s="64" t="n">
        <v>3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22</v>
      </c>
      <c r="D26" s="64" t="n">
        <v>3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29</v>
      </c>
      <c r="D27" s="64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20</v>
      </c>
      <c r="D28" s="64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02</v>
      </c>
      <c r="D29" s="64" t="n">
        <v>3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9</v>
      </c>
      <c r="D30" s="66" t="n">
        <v>2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73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0</v>
      </c>
      <c r="D36" s="71" t="n">
        <v>2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80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4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23</v>
      </c>
      <c r="D39" s="71" t="n">
        <v>12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26</v>
      </c>
      <c r="D40" s="71" t="n">
        <v>1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36</v>
      </c>
      <c r="D41" s="71" t="n">
        <v>1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64</v>
      </c>
      <c r="D42" s="73" t="n">
        <v>1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91</v>
      </c>
      <c r="D47" s="71" t="n">
        <v>5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4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5</v>
      </c>
      <c r="D49" s="71" t="n">
        <v>3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43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203</v>
      </c>
      <c r="D51" s="71" t="n">
        <v>2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4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79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7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96</v>
      </c>
      <c r="D59" s="71" t="n">
        <v>3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77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3</v>
      </c>
      <c r="C65" s="79" t="n">
        <v>462</v>
      </c>
      <c r="D65" s="80" t="n">
        <v>498</v>
      </c>
      <c r="E65" s="81" t="n">
        <v>5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01</v>
      </c>
      <c r="D66" s="84" t="n">
        <v>410</v>
      </c>
      <c r="E66" s="85" t="n">
        <v>4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3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0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55</v>
      </c>
      <c r="D22" s="64" t="n">
        <v>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62</v>
      </c>
      <c r="D23" s="64" t="n">
        <v>4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7</v>
      </c>
      <c r="D24" s="64" t="n">
        <v>2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17</v>
      </c>
      <c r="D25" s="64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20</v>
      </c>
      <c r="D26" s="64" t="n">
        <v>3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81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75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27</v>
      </c>
      <c r="D29" s="64" t="n">
        <v>3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30</v>
      </c>
      <c r="D30" s="66" t="n">
        <v>3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22</v>
      </c>
      <c r="D35" s="71" t="n">
        <v>3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9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29</v>
      </c>
      <c r="D37" s="71" t="n">
        <v>5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53</v>
      </c>
      <c r="D38" s="71" t="n">
        <v>2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73</v>
      </c>
      <c r="D39" s="71" t="n">
        <v>2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4</v>
      </c>
      <c r="D40" s="71" t="n">
        <v>2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08</v>
      </c>
      <c r="D41" s="71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79</v>
      </c>
      <c r="D42" s="73" t="n">
        <v>2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8</v>
      </c>
      <c r="D47" s="71" t="n">
        <v>4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36</v>
      </c>
      <c r="D48" s="71" t="n">
        <v>2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84</v>
      </c>
      <c r="D49" s="71" t="n">
        <v>5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9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68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19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47</v>
      </c>
      <c r="D57" s="71" t="n">
        <v>4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2</v>
      </c>
      <c r="D58" s="71" t="n">
        <v>3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8</v>
      </c>
      <c r="D59" s="71" t="n">
        <v>6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59</v>
      </c>
      <c r="D60" s="73" t="n">
        <v>3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6</v>
      </c>
      <c r="C65" s="79" t="n">
        <v>379</v>
      </c>
      <c r="D65" s="80" t="n">
        <v>384</v>
      </c>
      <c r="E65" s="81" t="n">
        <v>3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3</v>
      </c>
      <c r="D66" s="84" t="n">
        <v>525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JUIN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2</v>
      </c>
      <c r="D14" s="81" t="n">
        <v>1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JUIN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759</v>
      </c>
      <c r="D17" s="81" t="n">
        <v>60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76</v>
      </c>
      <c r="D18" s="85" t="n">
        <v>52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86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0 JUIN 2022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6</v>
      </c>
      <c r="C3" s="99" t="s">
        <v>1016</v>
      </c>
      <c r="D3" s="99" t="s">
        <v>101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JUIN 2022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6</v>
      </c>
      <c r="C31" s="99" t="s">
        <v>1018</v>
      </c>
      <c r="D31" s="99" t="s">
        <v>101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7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0 JUIN 2022</v>
      </c>
      <c r="B2" s="132"/>
      <c r="C2" s="132"/>
    </row>
    <row r="3" customFormat="false" ht="15" hidden="false" customHeight="true" outlineLevel="0" collapsed="false">
      <c r="A3" s="133" t="s">
        <v>1020</v>
      </c>
      <c r="B3" s="134" t="s">
        <v>1021</v>
      </c>
      <c r="C3" s="135" t="s">
        <v>102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0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88896562072424</v>
      </c>
      <c r="D5" s="19" t="n">
        <v>0.00287439679277225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87185230024839</v>
      </c>
      <c r="D6" s="19" t="n">
        <v>0.00387322289886551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05145936801332</v>
      </c>
      <c r="D7" s="19" t="n">
        <v>0.0040509511433286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67672943653903</v>
      </c>
      <c r="D8" s="19" t="n">
        <v>0.00367705274974921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10048302236039</v>
      </c>
      <c r="D9" s="19" t="n">
        <v>0.0210916120639042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43922253777747</v>
      </c>
      <c r="D10" s="19" t="n">
        <v>0.014428446803625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2093346754062</v>
      </c>
      <c r="D11" s="19" t="n">
        <v>0.00622003079201633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55058241474833</v>
      </c>
      <c r="D12" s="19" t="n">
        <v>0.00154281002287303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55490056411042</v>
      </c>
      <c r="D13" s="19" t="n">
        <v>0.00355354176582159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379353042098369</v>
      </c>
      <c r="D14" s="19" t="n">
        <v>0.00379869796240447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91524405622975</v>
      </c>
      <c r="D15" s="19" t="n">
        <v>0.00391597206978264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49808038432722</v>
      </c>
      <c r="D16" s="19" t="n">
        <v>0.0500170093281616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59887667348649</v>
      </c>
      <c r="D17" s="19" t="n">
        <v>0.0559117145950552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59193948337563</v>
      </c>
      <c r="D18" s="19" t="n">
        <v>0.0558449578374526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31847439820656</v>
      </c>
      <c r="D19" s="19" t="n">
        <v>0.0329122650114028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62561767957904</v>
      </c>
      <c r="D20" s="19" t="n">
        <v>0.0457912787976941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439896496348</v>
      </c>
      <c r="D21" s="19" t="n">
        <v>0.0474178278817968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44624484859489</v>
      </c>
      <c r="D22" s="19" t="n">
        <v>0.0544236561696137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19052625254212</v>
      </c>
      <c r="D23" s="19" t="n">
        <v>0.118783636806996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8207236238567</v>
      </c>
      <c r="D24" s="19" t="n">
        <v>0.0582095088946738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53721661501938</v>
      </c>
      <c r="D25" s="19" t="n">
        <v>0.0851244836271434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59349226484259</v>
      </c>
      <c r="D26" s="19" t="n">
        <v>0.0558916304735343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81569573968635</v>
      </c>
      <c r="D27" s="19" t="n">
        <v>0.0581499003510553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42794643230765</v>
      </c>
      <c r="D28" s="19" t="n">
        <v>0.0939227257376537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93699334874877</v>
      </c>
      <c r="D29" s="19" t="n">
        <v>0.0593674721076196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59349226484259</v>
      </c>
      <c r="D30" s="19" t="n">
        <v>0.0558916304735343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33283984837346</v>
      </c>
      <c r="D31" s="19" t="n">
        <v>0.0633227407475938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54211799337785</v>
      </c>
      <c r="D32" s="19" t="n">
        <v>0.0457424330518152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31339621808858</v>
      </c>
      <c r="D33" s="19" t="n">
        <v>0.0436593322565868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03145499619099</v>
      </c>
      <c r="D34" s="19" t="n">
        <v>0.0402367871062028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66296474592706</v>
      </c>
      <c r="D35" s="19" t="n">
        <v>0.0665213112456775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338566291599</v>
      </c>
      <c r="D36" s="19" t="n">
        <v>0.1130552426037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0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08209085776697</v>
      </c>
      <c r="D5" s="9" t="n">
        <v>0.107941678064869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5385773585199</v>
      </c>
      <c r="D6" s="14" t="n">
        <v>0.145034045742095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8881326428319</v>
      </c>
      <c r="D7" s="19" t="n">
        <v>0.0678852550446842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0429813128752</v>
      </c>
      <c r="D8" s="19" t="n">
        <v>0.130024355215507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2023861403353</v>
      </c>
      <c r="D9" s="14" t="n">
        <v>0.121723664750836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581979714608743</v>
      </c>
      <c r="D10" s="19" t="n">
        <v>0.0584430143708682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18247820480056</v>
      </c>
      <c r="D11" s="14" t="n">
        <v>0.0717755463155148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35870015957171</v>
      </c>
      <c r="D12" s="19" t="n">
        <v>0.0734348796785072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0489955199512</v>
      </c>
      <c r="D13" s="14" t="n">
        <v>0.150527261990576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4972154050145</v>
      </c>
      <c r="D14" s="19" t="n">
        <v>0.114609735565551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94594547861674</v>
      </c>
      <c r="D15" s="14" t="n">
        <v>0.0693476082221213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697702651029</v>
      </c>
      <c r="D16" s="19" t="n">
        <v>0.127302178579172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70499739143934</v>
      </c>
      <c r="D17" s="14" t="n">
        <v>0.0768048243745743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2351022265586</v>
      </c>
      <c r="D18" s="19" t="n">
        <v>0.0979571620116715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16207646492444</v>
      </c>
      <c r="D19" s="14" t="n">
        <v>0.0743637478623457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74558088346</v>
      </c>
      <c r="D20" s="19" t="n">
        <v>0.059871775806928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09938750005807</v>
      </c>
      <c r="D21" s="14" t="n">
        <v>0.109621285077994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017270493087</v>
      </c>
      <c r="D22" s="19" t="n">
        <v>0.0644998251291459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5555986374606</v>
      </c>
      <c r="D23" s="14" t="n">
        <v>0.275448052400052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5555986374606</v>
      </c>
      <c r="D24" s="19" t="n">
        <v>0.275448052400052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5555986374606</v>
      </c>
      <c r="D25" s="14" t="n">
        <v>0.275448052400052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5542965713624</v>
      </c>
      <c r="D26" s="19" t="n">
        <v>0.135437195064672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09379813431038</v>
      </c>
      <c r="D27" s="14" t="n">
        <v>0.0509663832320491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0997332987413069</v>
      </c>
      <c r="D28" s="19" t="n">
        <v>0.0996057294708198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63748730413982</v>
      </c>
      <c r="D29" s="14" t="n">
        <v>0.0663766131156645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7897165474564</v>
      </c>
      <c r="D30" s="19" t="n">
        <v>0.0777207957938204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39507822887841</v>
      </c>
      <c r="D31" s="14" t="n">
        <v>0.139195451305026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0531064776427</v>
      </c>
      <c r="D32" s="19" t="n">
        <v>0.0461020684315637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5555986374606</v>
      </c>
      <c r="D33" s="14" t="n">
        <v>0.275448052400052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363405566187</v>
      </c>
      <c r="D34" s="19" t="n">
        <v>0.279313576027689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79105786696563</v>
      </c>
      <c r="D35" s="14" t="n">
        <v>0.0976704979894829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1549449644439</v>
      </c>
      <c r="D36" s="19" t="n">
        <v>0.0530989735130882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593037676861904</v>
      </c>
      <c r="D37" s="14" t="n">
        <v>0.0593680098527077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23010717032935</v>
      </c>
      <c r="D38" s="19" t="n">
        <v>0.0629094334090014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4838499014543</v>
      </c>
      <c r="D39" s="14" t="n">
        <v>0.0514355300570324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810903920932</v>
      </c>
      <c r="D40" s="19" t="n">
        <v>0.0741830488867255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11819689020945</v>
      </c>
      <c r="D41" s="14" t="n">
        <v>0.0711049284229894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82159040861906</v>
      </c>
      <c r="D42" s="19" t="n">
        <v>0.0680523747186329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2391272121653</v>
      </c>
      <c r="D43" s="14" t="n">
        <v>0.162017405495066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581912530054</v>
      </c>
      <c r="D44" s="19" t="n">
        <v>0.0484618394050252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81842679809531</v>
      </c>
      <c r="D45" s="14" t="n">
        <v>0.0979292123138497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3841683576643</v>
      </c>
      <c r="D46" s="19" t="n">
        <v>0.113477497604721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0881660235947</v>
      </c>
      <c r="D47" s="14" t="n">
        <v>0.160848857307473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2442561849153</v>
      </c>
      <c r="D48" s="19" t="n">
        <v>0.102199799377259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22350911890455</v>
      </c>
      <c r="D49" s="14" t="n">
        <v>0.0621710304409096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5787543144134</v>
      </c>
      <c r="D50" s="19" t="n">
        <v>0.135394107227355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54092293943082</v>
      </c>
      <c r="D51" s="14" t="n">
        <v>0.0752723761602283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0138191252659</v>
      </c>
      <c r="D52" s="19" t="n">
        <v>0.0936600772297265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770235172275</v>
      </c>
      <c r="D53" s="14" t="n">
        <v>0.192756877322433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51835626084117</v>
      </c>
      <c r="D54" s="19" t="n">
        <v>0.0651672969714925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3003718863892</v>
      </c>
      <c r="D55" s="14" t="n">
        <v>0.132681598540698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3838523592235</v>
      </c>
      <c r="D56" s="19" t="n">
        <v>0.352998237825996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0603295478689</v>
      </c>
      <c r="D57" s="14" t="n">
        <v>0.160080784339833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730550965471</v>
      </c>
      <c r="D58" s="19" t="n">
        <v>0.0805675720043615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4996386329164</v>
      </c>
      <c r="D59" s="14" t="n">
        <v>0.13460951681317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2071755048174</v>
      </c>
      <c r="D60" s="19" t="n">
        <v>0.131860295542321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3827238540623</v>
      </c>
      <c r="D61" s="14" t="n">
        <v>0.0751639195051554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40529818104106</v>
      </c>
      <c r="D62" s="19" t="n">
        <v>0.07392285869429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38770555280465</v>
      </c>
      <c r="D63" s="14" t="n">
        <v>0.0836244370021858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6624730600967</v>
      </c>
      <c r="D64" s="14" t="n">
        <v>0.0885429215082685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4619411578424</v>
      </c>
      <c r="D65" s="14" t="n">
        <v>0.0724525880585803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5555986374606</v>
      </c>
      <c r="D66" s="14" t="n">
        <v>0.275448052400052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597788669452637</v>
      </c>
      <c r="D67" s="14" t="n">
        <v>0.059571481502919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6679175950457</v>
      </c>
      <c r="D68" s="14" t="n">
        <v>0.0866937809451439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4916141918966</v>
      </c>
      <c r="D69" s="14" t="n">
        <v>0.075436840776476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78811631709447</v>
      </c>
      <c r="D70" s="14" t="n">
        <v>0.0878694977175387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655990737992</v>
      </c>
      <c r="D71" s="14" t="n">
        <v>0.0665583743111539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10578928210665</v>
      </c>
      <c r="D72" s="14" t="n">
        <v>0.0708023248783797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4436695344318</v>
      </c>
      <c r="D73" s="14" t="n">
        <v>0.253833483111532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35220018047083</v>
      </c>
      <c r="D74" s="14" t="n">
        <v>0.0535187143861675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27805003105587</v>
      </c>
      <c r="D75" s="14" t="n">
        <v>0.127595668306909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5906675452801</v>
      </c>
      <c r="D76" s="14" t="n">
        <v>0.08633344533522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587496011934</v>
      </c>
      <c r="D77" s="14" t="n">
        <v>0.0501294822384366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10105650824644</v>
      </c>
      <c r="D78" s="14" t="n">
        <v>0.0709656666946749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5555986374606</v>
      </c>
      <c r="D79" s="14" t="n">
        <v>0.275448052400052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8050438243139</v>
      </c>
      <c r="D80" s="14" t="n">
        <v>0.187590123183508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0757099857054</v>
      </c>
      <c r="D81" s="14" t="n">
        <v>0.0559498943348664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5555986374606</v>
      </c>
      <c r="D82" s="14" t="n">
        <v>0.275448052400052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5555986374606</v>
      </c>
      <c r="D83" s="14" t="n">
        <v>0.275448052400052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1649562287279</v>
      </c>
      <c r="D84" s="14" t="n">
        <v>0.0530555097902506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6042395795616</v>
      </c>
      <c r="D85" s="14" t="n">
        <v>0.165591142407914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18209865076638</v>
      </c>
      <c r="D86" s="14" t="n">
        <v>0.0920142294095759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6309103333181</v>
      </c>
      <c r="D87" s="14" t="n">
        <v>0.165701659638259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4649977330298</v>
      </c>
      <c r="D88" s="14" t="n">
        <v>0.203978946353222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8866601592211</v>
      </c>
      <c r="D89" s="14" t="n">
        <v>0.168697611768226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2372646118688</v>
      </c>
      <c r="D90" s="14" t="n">
        <v>0.0813365138778081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0702483089594</v>
      </c>
      <c r="D91" s="14" t="n">
        <v>0.260061285281182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26536789824449</v>
      </c>
      <c r="D92" s="14" t="n">
        <v>0.072679824119122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29677219610042</v>
      </c>
      <c r="D93" s="14" t="n">
        <v>0.0627953828069744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2895081693309</v>
      </c>
      <c r="D94" s="14" t="n">
        <v>0.228756868492005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2095943221347</v>
      </c>
      <c r="D95" s="14" t="n">
        <v>0.0152141247711686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1672129700946</v>
      </c>
      <c r="D96" s="14" t="n">
        <v>0.0611659697572495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570756069779</v>
      </c>
      <c r="D97" s="14" t="n">
        <v>0.110298909708421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78937044433924</v>
      </c>
      <c r="D98" s="14" t="n">
        <v>0.0875923891872054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7600568378868</v>
      </c>
      <c r="D99" s="14" t="n">
        <v>0.0557811732456172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47505366301092</v>
      </c>
      <c r="D100" s="14" t="n">
        <v>0.0546961771761417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56956660639</v>
      </c>
      <c r="D101" s="14" t="n">
        <v>0.13255479274075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582064004188764</v>
      </c>
      <c r="D102" s="14" t="n">
        <v>0.0581738379273687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5839952336074</v>
      </c>
      <c r="D103" s="14" t="n">
        <v>0.05573924167372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0</v>
      </c>
      <c r="D21" s="62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14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08</v>
      </c>
      <c r="D23" s="64" t="n">
        <v>2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59</v>
      </c>
      <c r="D24" s="64" t="n">
        <v>2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27</v>
      </c>
      <c r="D25" s="64" t="n">
        <v>3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22</v>
      </c>
      <c r="D26" s="64" t="n">
        <v>3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29</v>
      </c>
      <c r="D27" s="64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20</v>
      </c>
      <c r="D28" s="64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02</v>
      </c>
      <c r="D29" s="64" t="n">
        <v>3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9</v>
      </c>
      <c r="D30" s="66" t="n">
        <v>2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73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0</v>
      </c>
      <c r="D36" s="71" t="n">
        <v>2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80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4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23</v>
      </c>
      <c r="D39" s="71" t="n">
        <v>12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26</v>
      </c>
      <c r="D40" s="71" t="n">
        <v>1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36</v>
      </c>
      <c r="D41" s="71" t="n">
        <v>1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64</v>
      </c>
      <c r="D42" s="73" t="n">
        <v>1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91</v>
      </c>
      <c r="D47" s="71" t="n">
        <v>5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4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5</v>
      </c>
      <c r="D49" s="71" t="n">
        <v>3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43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203</v>
      </c>
      <c r="D51" s="71" t="n">
        <v>2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4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79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7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96</v>
      </c>
      <c r="D59" s="71" t="n">
        <v>3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77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3</v>
      </c>
      <c r="C65" s="79" t="n">
        <v>462</v>
      </c>
      <c r="D65" s="80" t="n">
        <v>498</v>
      </c>
      <c r="E65" s="81" t="n">
        <v>5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01</v>
      </c>
      <c r="D66" s="84" t="n">
        <v>410</v>
      </c>
      <c r="E66" s="85" t="n">
        <v>4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3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NE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55</v>
      </c>
      <c r="D22" s="64" t="n">
        <v>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62</v>
      </c>
      <c r="D23" s="64" t="n">
        <v>4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7</v>
      </c>
      <c r="D24" s="64" t="n">
        <v>2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17</v>
      </c>
      <c r="D25" s="64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20</v>
      </c>
      <c r="D26" s="64" t="n">
        <v>3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81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75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27</v>
      </c>
      <c r="D29" s="64" t="n">
        <v>3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30</v>
      </c>
      <c r="D30" s="66" t="n">
        <v>3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22</v>
      </c>
      <c r="D35" s="71" t="n">
        <v>3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9</v>
      </c>
      <c r="D36" s="71" t="n">
        <v>2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29</v>
      </c>
      <c r="D37" s="71" t="n">
        <v>5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53</v>
      </c>
      <c r="D38" s="71" t="n">
        <v>2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73</v>
      </c>
      <c r="D39" s="71" t="n">
        <v>2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4</v>
      </c>
      <c r="D40" s="71" t="n">
        <v>2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08</v>
      </c>
      <c r="D41" s="71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79</v>
      </c>
      <c r="D42" s="73" t="n">
        <v>2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8</v>
      </c>
      <c r="D47" s="71" t="n">
        <v>4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36</v>
      </c>
      <c r="D48" s="71" t="n">
        <v>2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84</v>
      </c>
      <c r="D49" s="71" t="n">
        <v>5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9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68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19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47</v>
      </c>
      <c r="D57" s="71" t="n">
        <v>4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2</v>
      </c>
      <c r="D58" s="71" t="n">
        <v>3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8</v>
      </c>
      <c r="D59" s="71" t="n">
        <v>6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59</v>
      </c>
      <c r="D60" s="73" t="n">
        <v>3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6</v>
      </c>
      <c r="C65" s="79" t="n">
        <v>379</v>
      </c>
      <c r="D65" s="80" t="n">
        <v>384</v>
      </c>
      <c r="E65" s="81" t="n">
        <v>3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3</v>
      </c>
      <c r="D66" s="84" t="n">
        <v>525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2</v>
      </c>
      <c r="D14" s="81" t="n">
        <v>1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759</v>
      </c>
      <c r="D17" s="81" t="n">
        <v>60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76</v>
      </c>
      <c r="D18" s="85" t="n">
        <v>52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86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NE 10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NE 10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NE 10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6-09T1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