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23664750836</v>
      </c>
      <c r="D5" s="9" t="n">
        <v>0.1216682183406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697611768226</v>
      </c>
      <c r="D6" s="14" t="n">
        <v>0.1685742898585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8237825996</v>
      </c>
      <c r="D7" s="19" t="n">
        <v>0.3526511207857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498943348664</v>
      </c>
      <c r="D8" s="19" t="n">
        <v>0.0559893071552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06924166433</v>
      </c>
      <c r="D9" s="19" t="n">
        <v>0.1673022496879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79275887982</v>
      </c>
      <c r="D10" s="19" t="n">
        <v>0.104865334741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034045742095</v>
      </c>
      <c r="D11" s="19" t="n">
        <v>0.144993806768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776120482492</v>
      </c>
      <c r="D12" s="19" t="n">
        <v>0.15275712348672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5919961174877</v>
      </c>
      <c r="D13" s="19" t="n">
        <v>0.1856903298683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08339767207</v>
      </c>
      <c r="D14" s="19" t="n">
        <v>0.117692334354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37917064729</v>
      </c>
      <c r="D15" s="19" t="n">
        <v>0.1092480825814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852550446842</v>
      </c>
      <c r="D16" s="19" t="n">
        <v>0.06788233329044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8603854454433</v>
      </c>
      <c r="D17" s="19" t="n">
        <v>0.0829907221874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429215082685</v>
      </c>
      <c r="D18" s="19" t="n">
        <v>0.0884914435539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41678064869</v>
      </c>
      <c r="D19" s="19" t="n">
        <v>0.107673148403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024355215507</v>
      </c>
      <c r="D20" s="19" t="n">
        <v>0.130100817952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2884953171973</v>
      </c>
      <c r="D21" s="19" t="n">
        <v>0.3522327097927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507241561176</v>
      </c>
      <c r="D22" s="19" t="n">
        <v>0.1541547788269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3344533522</v>
      </c>
      <c r="D23" s="19" t="n">
        <v>0.0861198004197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192586276003</v>
      </c>
      <c r="D24" s="19" t="n">
        <v>0.1217209169887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352832584031</v>
      </c>
      <c r="D25" s="19" t="n">
        <v>0.08925508140704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468812286504</v>
      </c>
      <c r="D26" s="19" t="n">
        <v>0.095162803506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857013145222</v>
      </c>
      <c r="D27" s="19" t="n">
        <v>0.1670527676582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25153535324</v>
      </c>
      <c r="D28" s="19" t="n">
        <v>0.1706726595209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307991014539</v>
      </c>
      <c r="D29" s="19" t="n">
        <v>0.10632393243583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4430143708682</v>
      </c>
      <c r="D30" s="19" t="n">
        <v>0.0583695548201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207552430794</v>
      </c>
      <c r="D31" s="19" t="n">
        <v>0.1307784087954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0723076275344</v>
      </c>
      <c r="D32" s="19" t="n">
        <v>0.0789070250493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3520418273089</v>
      </c>
      <c r="D33" s="19" t="n">
        <v>0.07024593903623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126248982959</v>
      </c>
      <c r="D34" s="19" t="n">
        <v>0.1001058065243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0566640832535</v>
      </c>
      <c r="D35" s="19" t="n">
        <v>0.171234388760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7667980083514</v>
      </c>
      <c r="D36" s="19" t="n">
        <v>0.09259764141200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73429348424</v>
      </c>
      <c r="D37" s="19" t="n">
        <v>0.1555441285701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3271371882501</v>
      </c>
      <c r="D38" s="19" t="n">
        <v>0.3198753719671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022791840817</v>
      </c>
      <c r="D39" s="19" t="n">
        <v>0.2151785521685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688045420864</v>
      </c>
      <c r="D40" s="19" t="n">
        <v>0.1074718323823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7755463155148</v>
      </c>
      <c r="D41" s="19" t="n">
        <v>0.07197892459396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1672969714925</v>
      </c>
      <c r="D42" s="19" t="n">
        <v>0.06527862444011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448052400052</v>
      </c>
      <c r="D43" s="19" t="n">
        <v>0.2753404124069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448052400052</v>
      </c>
      <c r="D44" s="19" t="n">
        <v>0.2753404124069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448052400052</v>
      </c>
      <c r="D45" s="19" t="n">
        <v>0.2753404124069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53063488953</v>
      </c>
      <c r="D46" s="19" t="n">
        <v>0.1659939842811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083566625266</v>
      </c>
      <c r="D47" s="19" t="n">
        <v>0.1454599675280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218363131065</v>
      </c>
      <c r="D48" s="19" t="n">
        <v>0.1218679532176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2927085938786</v>
      </c>
      <c r="D49" s="19" t="n">
        <v>0.06821223748742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16717724773</v>
      </c>
      <c r="D50" s="19" t="n">
        <v>0.1446978641881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4734739934336</v>
      </c>
      <c r="D51" s="19" t="n">
        <v>0.06325559916553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0851078899549</v>
      </c>
      <c r="D52" s="19" t="n">
        <v>0.0751414688729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080784339833</v>
      </c>
      <c r="D53" s="19" t="n">
        <v>0.1599026046355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743842555388</v>
      </c>
      <c r="D54" s="19" t="n">
        <v>0.1152999436561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918405707207</v>
      </c>
      <c r="D55" s="19" t="n">
        <v>0.1188440471437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647278378168</v>
      </c>
      <c r="D56" s="19" t="n">
        <v>0.1984906767198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999914954641</v>
      </c>
      <c r="D57" s="19" t="n">
        <v>0.1051981577270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972556952018</v>
      </c>
      <c r="D58" s="19" t="n">
        <v>0.1039654053089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047299164152</v>
      </c>
      <c r="D59" s="19" t="n">
        <v>0.05340632786091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979297388184</v>
      </c>
      <c r="D60" s="19" t="n">
        <v>0.2349387931367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79571620116715</v>
      </c>
      <c r="D61" s="27" t="n">
        <v>0.09788257629141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31132726332</v>
      </c>
      <c r="D62" s="27" t="n">
        <v>0.2158262478244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5923891872054</v>
      </c>
      <c r="D63" s="27" t="n">
        <v>0.0875584783517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346959309219</v>
      </c>
      <c r="D64" s="27" t="n">
        <v>0.1369036012704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4348796785072</v>
      </c>
      <c r="D65" s="27" t="n">
        <v>0.07387906758326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302178579172</v>
      </c>
      <c r="D66" s="27" t="n">
        <v>0.1270768439742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3476082221213</v>
      </c>
      <c r="D67" s="19" t="n">
        <v>0.06910619650010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4391537849451</v>
      </c>
      <c r="D68" s="19" t="n">
        <v>0.0831753227377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527261990576</v>
      </c>
      <c r="D69" s="19" t="n">
        <v>0.1500911438292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29894209503359</v>
      </c>
      <c r="D70" s="19" t="n">
        <v>0.06293915165140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756877322433</v>
      </c>
      <c r="D71" s="19" t="n">
        <v>0.1927429818758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7631372278227</v>
      </c>
      <c r="D72" s="19" t="n">
        <v>0.06560310754156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1098889524837</v>
      </c>
      <c r="D73" s="19" t="n">
        <v>0.1620362568442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2011589200772</v>
      </c>
      <c r="D74" s="19" t="n">
        <v>0.09102671134720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8048243745743</v>
      </c>
      <c r="D75" s="19" t="n">
        <v>0.07660729674419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408475372773</v>
      </c>
      <c r="D76" s="19" t="n">
        <v>0.1843913109182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0555097902506</v>
      </c>
      <c r="D77" s="19" t="n">
        <v>0.0529678299682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5591142407914</v>
      </c>
      <c r="D78" s="19" t="n">
        <v>0.1651446553524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0376333057334</v>
      </c>
      <c r="D79" s="19" t="n">
        <v>0.119771552323177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6930260434181</v>
      </c>
      <c r="D80" s="19" t="n">
        <v>0.09394434531522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1171315678865</v>
      </c>
      <c r="D81" s="19" t="n">
        <v>0.221126461839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829306870586</v>
      </c>
      <c r="D82" s="19" t="n">
        <v>0.1040246043409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901683376316</v>
      </c>
      <c r="D83" s="19" t="n">
        <v>0.1376760259804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9234294885561</v>
      </c>
      <c r="D84" s="19" t="n">
        <v>0.2084940291138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7481328557884</v>
      </c>
      <c r="D85" s="19" t="n">
        <v>0.08756958860673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7330478247003</v>
      </c>
      <c r="D86" s="19" t="n">
        <v>0.2067681998894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43637478623457</v>
      </c>
      <c r="D87" s="19" t="n">
        <v>0.07417637901141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1635459319005</v>
      </c>
      <c r="D88" s="19" t="n">
        <v>0.1311850163685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19682023316</v>
      </c>
      <c r="D89" s="19" t="n">
        <v>0.1506135638073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6041977939015</v>
      </c>
      <c r="D90" s="19" t="n">
        <v>0.1062134634485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2959600096912</v>
      </c>
      <c r="D91" s="19" t="n">
        <v>0.09713469198177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448052400052</v>
      </c>
      <c r="D92" s="19" t="n">
        <v>0.2753404124069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817642682592</v>
      </c>
      <c r="D93" s="19" t="n">
        <v>0.1098281753663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83808926426</v>
      </c>
      <c r="D94" s="19" t="n">
        <v>0.10580094190869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6218322406705</v>
      </c>
      <c r="D95" s="19" t="n">
        <v>0.1961670681430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471819037873</v>
      </c>
      <c r="D96" s="19" t="n">
        <v>0.1454508774935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724555023856</v>
      </c>
      <c r="D97" s="19" t="n">
        <v>0.1304206737575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20423863853</v>
      </c>
      <c r="D98" s="19" t="n">
        <v>0.2259991147263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2214328870098</v>
      </c>
      <c r="D99" s="19" t="n">
        <v>0.2823729725648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70182099508</v>
      </c>
      <c r="D100" s="19" t="n">
        <v>0.1501641321975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4618394050252</v>
      </c>
      <c r="D101" s="19" t="n">
        <v>0.04833209326516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4998251291459</v>
      </c>
      <c r="D102" s="19" t="n">
        <v>0.06449789046567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717758069288</v>
      </c>
      <c r="D103" s="19" t="n">
        <v>0.05986907866438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70656063855</v>
      </c>
      <c r="D104" s="19" t="n">
        <v>0.1970104030843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629900379236</v>
      </c>
      <c r="D105" s="19" t="n">
        <v>0.1450854350473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147214209069</v>
      </c>
      <c r="D106" s="19" t="n">
        <v>0.2018174610121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448052400052</v>
      </c>
      <c r="D107" s="19" t="n">
        <v>0.2753404124069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448052400052</v>
      </c>
      <c r="D108" s="19" t="n">
        <v>0.2753404124069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448052400052</v>
      </c>
      <c r="D109" s="19" t="n">
        <v>0.2753404124069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448052400052</v>
      </c>
      <c r="D110" s="19" t="n">
        <v>0.2753404124069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1361335365289</v>
      </c>
      <c r="D111" s="19" t="n">
        <v>0.09094102606651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1171923429306</v>
      </c>
      <c r="D112" s="19" t="n">
        <v>0.0621758758438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73091549174</v>
      </c>
      <c r="D113" s="19" t="n">
        <v>0.186478721100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230464355562</v>
      </c>
      <c r="D114" s="19" t="n">
        <v>0.1747714544338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6057294708198</v>
      </c>
      <c r="D115" s="19" t="n">
        <v>0.09940771341685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226516397503</v>
      </c>
      <c r="D116" s="19" t="n">
        <v>0.1882674735649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6844289150231</v>
      </c>
      <c r="D117" s="19" t="n">
        <v>0.1770329693799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193483620854</v>
      </c>
      <c r="D118" s="19" t="n">
        <v>0.1138994000438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09663832320491</v>
      </c>
      <c r="D119" s="19" t="n">
        <v>0.05084561645734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6600772297265</v>
      </c>
      <c r="D120" s="19" t="n">
        <v>0.09342052650611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7392745181439</v>
      </c>
      <c r="D121" s="19" t="n">
        <v>0.197744558117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090479893841</v>
      </c>
      <c r="D122" s="19" t="n">
        <v>0.09764962153849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806678567834</v>
      </c>
      <c r="D123" s="19" t="n">
        <v>0.1068396922773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3766131156645</v>
      </c>
      <c r="D124" s="19" t="n">
        <v>0.06619389030718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195451305026</v>
      </c>
      <c r="D125" s="19" t="n">
        <v>0.1391082110307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301148782249</v>
      </c>
      <c r="D126" s="19" t="n">
        <v>0.3854199980671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6874991532619</v>
      </c>
      <c r="D127" s="19" t="n">
        <v>0.1663079046007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1353947287512</v>
      </c>
      <c r="D128" s="19" t="n">
        <v>0.09199877994201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2679824119122</v>
      </c>
      <c r="D129" s="19" t="n">
        <v>0.07254434234456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1020684315637</v>
      </c>
      <c r="D130" s="19" t="n">
        <v>0.04618048368613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140507497797</v>
      </c>
      <c r="D131" s="19" t="n">
        <v>0.1769530601880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70072598223</v>
      </c>
      <c r="D132" s="19" t="n">
        <v>0.1045731604227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313576027689</v>
      </c>
      <c r="D133" s="19" t="n">
        <v>0.2792623324664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9883058820155</v>
      </c>
      <c r="D134" s="19" t="n">
        <v>0.2299777251454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9531854123424</v>
      </c>
      <c r="D135" s="19" t="n">
        <v>0.2197012230637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848857307473</v>
      </c>
      <c r="D136" s="19" t="n">
        <v>0.1607539322710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953712655035</v>
      </c>
      <c r="D137" s="19" t="n">
        <v>0.3363250538965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1905929082341</v>
      </c>
      <c r="D138" s="19" t="n">
        <v>0.3313402194064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37975675557</v>
      </c>
      <c r="D139" s="19" t="n">
        <v>0.2613054843391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2571424799641</v>
      </c>
      <c r="D140" s="19" t="n">
        <v>0.08124615457399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116437142159</v>
      </c>
      <c r="D141" s="19" t="n">
        <v>0.04231284654374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715659190922</v>
      </c>
      <c r="D142" s="19" t="n">
        <v>0.064777066960246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7905911472548</v>
      </c>
      <c r="D143" s="19" t="n">
        <v>0.4576169550743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07691689098</v>
      </c>
      <c r="D144" s="19" t="n">
        <v>0.1751876390162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3616396098015</v>
      </c>
      <c r="D145" s="19" t="n">
        <v>0.07433130292199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6961771761417</v>
      </c>
      <c r="D146" s="19" t="n">
        <v>0.05473443751385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6704979894829</v>
      </c>
      <c r="D147" s="19" t="n">
        <v>0.09738497774698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3680098527077</v>
      </c>
      <c r="D148" s="19" t="n">
        <v>0.05922054687603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928318141153</v>
      </c>
      <c r="D149" s="19" t="n">
        <v>0.1529052337238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7207957938204</v>
      </c>
      <c r="D150" s="19" t="n">
        <v>0.07764425671635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214739980936</v>
      </c>
      <c r="D151" s="19" t="n">
        <v>0.1818749256797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199799377259</v>
      </c>
      <c r="D152" s="19" t="n">
        <v>0.1020830190503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28703422947</v>
      </c>
      <c r="D153" s="19" t="n">
        <v>0.1105671346425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102915131384</v>
      </c>
      <c r="D154" s="19" t="n">
        <v>0.092012299534867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736580681643</v>
      </c>
      <c r="D155" s="19" t="n">
        <v>0.2564284822223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865180330824</v>
      </c>
      <c r="D156" s="19" t="n">
        <v>0.2027695119597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434308176496</v>
      </c>
      <c r="D157" s="19" t="n">
        <v>0.1503662736984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830488867255</v>
      </c>
      <c r="D158" s="19" t="n">
        <v>0.07418499787915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944512283813</v>
      </c>
      <c r="D159" s="19" t="n">
        <v>0.1609795228883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125080220621</v>
      </c>
      <c r="D160" s="19" t="n">
        <v>0.2781098520111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460056404783</v>
      </c>
      <c r="D161" s="19" t="n">
        <v>0.1420833304847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0523747186329</v>
      </c>
      <c r="D162" s="19" t="n">
        <v>0.06780449894846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6554146097853</v>
      </c>
      <c r="D163" s="19" t="n">
        <v>0.2963291532203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6244370021858</v>
      </c>
      <c r="D164" s="19" t="n">
        <v>0.08336558609053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68022589436</v>
      </c>
      <c r="D165" s="19" t="n">
        <v>0.1981739088297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437195064672</v>
      </c>
      <c r="D166" s="19" t="n">
        <v>0.1350118186268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633709595135</v>
      </c>
      <c r="D167" s="19" t="n">
        <v>0.1171811471314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8477413151735</v>
      </c>
      <c r="D168" s="19" t="n">
        <v>0.2780937210477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3165879170245</v>
      </c>
      <c r="D169" s="19" t="n">
        <v>0.1730404774178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017405495066</v>
      </c>
      <c r="D170" s="19" t="n">
        <v>0.1619257258346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3891407822453</v>
      </c>
      <c r="D171" s="19" t="n">
        <v>0.1033702005138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2624218117147</v>
      </c>
      <c r="D172" s="19" t="n">
        <v>0.1626664504242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2725125192427</v>
      </c>
      <c r="D173" s="19" t="n">
        <v>0.1923078361869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679541479514</v>
      </c>
      <c r="D174" s="19" t="n">
        <v>0.1612403603699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5232255028821</v>
      </c>
      <c r="D175" s="19" t="n">
        <v>0.2147278669624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9292123138497</v>
      </c>
      <c r="D176" s="19" t="n">
        <v>0.0977875304807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40713592550397</v>
      </c>
      <c r="D177" s="27" t="n">
        <v>0.09389353823915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77497604721</v>
      </c>
      <c r="D178" s="19" t="n">
        <v>0.1132925616282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692374235384</v>
      </c>
      <c r="D179" s="19" t="n">
        <v>0.1374474000267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1710304409096</v>
      </c>
      <c r="D180" s="19" t="n">
        <v>0.06202118541163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2427434037083</v>
      </c>
      <c r="D181" s="19" t="n">
        <v>0.092065345014182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394107227355</v>
      </c>
      <c r="D182" s="19" t="n">
        <v>0.13495296017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2723761602283</v>
      </c>
      <c r="D183" s="19" t="n">
        <v>0.07528404567197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9511992213532</v>
      </c>
      <c r="D184" s="19" t="n">
        <v>0.249817088835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834546804879</v>
      </c>
      <c r="D185" s="19" t="n">
        <v>0.1652929462782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646903361881</v>
      </c>
      <c r="D186" s="19" t="n">
        <v>0.2557952036463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0960141490343</v>
      </c>
      <c r="D187" s="19" t="n">
        <v>0.220951321817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723282431297</v>
      </c>
      <c r="D188" s="19" t="n">
        <v>0.1220524163685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6465838857179</v>
      </c>
      <c r="D189" s="19" t="n">
        <v>0.06634849352587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681598540698</v>
      </c>
      <c r="D190" s="19" t="n">
        <v>0.1326234500277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029541916618</v>
      </c>
      <c r="D191" s="19" t="n">
        <v>0.3287641540238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3077984512626</v>
      </c>
      <c r="D192" s="19" t="n">
        <v>0.06917106993155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546791012916</v>
      </c>
      <c r="D193" s="19" t="n">
        <v>0.2045643065119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4144311081404</v>
      </c>
      <c r="D194" s="19" t="n">
        <v>0.1943047176952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1827727701203</v>
      </c>
      <c r="D195" s="19" t="n">
        <v>0.2716298212841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648958294368</v>
      </c>
      <c r="D196" s="19" t="n">
        <v>0.2280336658526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77190851311935</v>
      </c>
      <c r="D197" s="19" t="n">
        <v>0.08771538739789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491438861891</v>
      </c>
      <c r="D198" s="19" t="n">
        <v>0.1336493368488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3504221932649</v>
      </c>
      <c r="D199" s="19" t="n">
        <v>0.3331607238444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5675720043615</v>
      </c>
      <c r="D200" s="19" t="n">
        <v>0.08036049676532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3978946353222</v>
      </c>
      <c r="D201" s="19" t="n">
        <v>0.2035058647288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8808863633095</v>
      </c>
      <c r="D202" s="19" t="n">
        <v>0.1390439131420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6290388968284</v>
      </c>
      <c r="D203" s="19" t="n">
        <v>0.09047352540817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1332971987731</v>
      </c>
      <c r="D204" s="19" t="n">
        <v>0.1709330365182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3405755991467</v>
      </c>
      <c r="D205" s="19" t="n">
        <v>0.1332388720051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60214123818042</v>
      </c>
      <c r="D206" s="19" t="n">
        <v>0.09581899461418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9726545205626</v>
      </c>
      <c r="D207" s="19" t="n">
        <v>0.1194330234688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099292521289</v>
      </c>
      <c r="D208" s="19" t="n">
        <v>0.1536061048785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392285869429</v>
      </c>
      <c r="D209" s="19" t="n">
        <v>0.07388152056378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1639195051554</v>
      </c>
      <c r="D210" s="19" t="n">
        <v>0.07511222716877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8508448942131</v>
      </c>
      <c r="D211" s="19" t="n">
        <v>0.1682425846379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799072151948</v>
      </c>
      <c r="D212" s="27" t="n">
        <v>0.1198559339087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040994238471</v>
      </c>
      <c r="D213" s="27" t="n">
        <v>0.20399339286250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184623873814</v>
      </c>
      <c r="D214" s="19" t="n">
        <v>0.1559707857331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2797947172834</v>
      </c>
      <c r="D215" s="19" t="n">
        <v>0.2730565881129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5155278747924</v>
      </c>
      <c r="D216" s="19" t="n">
        <v>0.07827313446086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525880585803</v>
      </c>
      <c r="D217" s="19" t="n">
        <v>0.07244309003718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8724389018199</v>
      </c>
      <c r="D218" s="19" t="n">
        <v>0.108608655758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29094334090014</v>
      </c>
      <c r="D219" s="19" t="n">
        <v>0.06310902053591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0873459595229</v>
      </c>
      <c r="D220" s="19" t="n">
        <v>0.1703730936759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0819814255505</v>
      </c>
      <c r="D221" s="19" t="n">
        <v>0.06598548820469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8364609950684</v>
      </c>
      <c r="D222" s="19" t="n">
        <v>0.1783840090677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88650507697566</v>
      </c>
      <c r="D223" s="19" t="n">
        <v>0.06866850849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8734178058738</v>
      </c>
      <c r="D224" s="19" t="n">
        <v>0.1000862686267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5583743111539</v>
      </c>
      <c r="D225" s="19" t="n">
        <v>0.06648314279352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8023248783797</v>
      </c>
      <c r="D226" s="31" t="n">
        <v>0.07074746288037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8351090116572</v>
      </c>
      <c r="D227" s="19" t="n">
        <v>0.1578062848391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2521915572914</v>
      </c>
      <c r="D228" s="19" t="n">
        <v>0.30180203160384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671489668215</v>
      </c>
      <c r="D229" s="19" t="n">
        <v>0.1623888919277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833483111532</v>
      </c>
      <c r="D230" s="19" t="n">
        <v>0.2534358545770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6291054250241</v>
      </c>
      <c r="D231" s="19" t="n">
        <v>0.05248783133929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020953346103</v>
      </c>
      <c r="D232" s="19" t="n">
        <v>0.2508976416537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906067476653</v>
      </c>
      <c r="D233" s="19" t="n">
        <v>0.1628863672978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3499849258234</v>
      </c>
      <c r="D234" s="19" t="n">
        <v>0.07828762020876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187143861675</v>
      </c>
      <c r="D235" s="19" t="n">
        <v>0.05351544218783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11049284229894</v>
      </c>
      <c r="D236" s="19" t="n">
        <v>0.07095621652747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829621559788</v>
      </c>
      <c r="D237" s="19" t="n">
        <v>0.1030347215379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609735565551</v>
      </c>
      <c r="D238" s="19" t="n">
        <v>0.1143224945906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8365547951021</v>
      </c>
      <c r="D239" s="19" t="n">
        <v>0.2277568898057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0019146358588</v>
      </c>
      <c r="D240" s="19" t="n">
        <v>0.09679372318167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95350288508462</v>
      </c>
      <c r="D241" s="19" t="n">
        <v>0.06942446203202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0912289322363</v>
      </c>
      <c r="D242" s="19" t="n">
        <v>0.3012772427100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8827898542619</v>
      </c>
      <c r="D243" s="19" t="n">
        <v>0.1490840840446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6325135707057</v>
      </c>
      <c r="D244" s="19" t="n">
        <v>0.1966927574051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1463042213272</v>
      </c>
      <c r="D245" s="19" t="n">
        <v>0.09300779917403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7595668306909</v>
      </c>
      <c r="D246" s="19" t="n">
        <v>0.1272343750241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4035974777632</v>
      </c>
      <c r="D247" s="19" t="n">
        <v>0.1745759190756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753545098858</v>
      </c>
      <c r="D248" s="19" t="n">
        <v>0.1392283405357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427905998822</v>
      </c>
      <c r="D249" s="19" t="n">
        <v>0.05963081145413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5546164602385</v>
      </c>
      <c r="D250" s="19" t="n">
        <v>0.05462653464641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0960968927411</v>
      </c>
      <c r="D251" s="19" t="n">
        <v>0.04000990937369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01294822384366</v>
      </c>
      <c r="D252" s="19" t="n">
        <v>0.05057812089157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99206856368424</v>
      </c>
      <c r="D253" s="19" t="n">
        <v>0.07970562877687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403666782276</v>
      </c>
      <c r="D254" s="19" t="n">
        <v>0.1052919432302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665559317486</v>
      </c>
      <c r="D255" s="19" t="n">
        <v>0.1099526499459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09656666946749</v>
      </c>
      <c r="D256" s="19" t="n">
        <v>0.07113561892971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0872828626036</v>
      </c>
      <c r="D257" s="19" t="n">
        <v>0.120830685038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7590123183508</v>
      </c>
      <c r="D258" s="19" t="n">
        <v>0.1871203636708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9574009703005</v>
      </c>
      <c r="D259" s="19" t="n">
        <v>0.1291484331642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4541395936315</v>
      </c>
      <c r="D260" s="19" t="n">
        <v>0.07422361920478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17753911149</v>
      </c>
      <c r="D261" s="19" t="n">
        <v>0.1253141212356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332735780623</v>
      </c>
      <c r="D262" s="19" t="n">
        <v>0.2772123906955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182757151315</v>
      </c>
      <c r="D263" s="19" t="n">
        <v>0.30614684945048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60951681317</v>
      </c>
      <c r="D264" s="19" t="n">
        <v>0.1342941003779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8821627931668</v>
      </c>
      <c r="D265" s="27" t="n">
        <v>0.1184542722749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40404346024243</v>
      </c>
      <c r="D266" s="27" t="n">
        <v>0.08412547505339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436840776476</v>
      </c>
      <c r="D267" s="19" t="n">
        <v>0.07555648970197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59571481502919</v>
      </c>
      <c r="D268" s="19" t="n">
        <v>0.05968052944635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251692041251</v>
      </c>
      <c r="D269" s="19" t="n">
        <v>0.2075975564360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9935277767117</v>
      </c>
      <c r="D270" s="19" t="n">
        <v>0.1293681120686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51822453073</v>
      </c>
      <c r="D271" s="19" t="n">
        <v>0.1896389948383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778058626509</v>
      </c>
      <c r="D272" s="19" t="n">
        <v>0.2139287576807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606175960296</v>
      </c>
      <c r="D273" s="19" t="n">
        <v>0.1200875476615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7489667598172</v>
      </c>
      <c r="D274" s="19" t="n">
        <v>0.02814943711377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7763975752386</v>
      </c>
      <c r="D275" s="19" t="n">
        <v>0.02371366460228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5701659638259</v>
      </c>
      <c r="D276" s="19" t="n">
        <v>0.1652520695110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1357431523632</v>
      </c>
      <c r="D278" s="19" t="n">
        <v>0.06613707138169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5138053426192</v>
      </c>
      <c r="D279" s="19" t="n">
        <v>0.1961649098677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98276708640863</v>
      </c>
      <c r="D280" s="19" t="n">
        <v>0.2985357874353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6179556289649</v>
      </c>
      <c r="D281" s="19" t="n">
        <v>0.29640644959470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9798733485403</v>
      </c>
      <c r="D282" s="19" t="n">
        <v>0.7796056929403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4135807928982</v>
      </c>
      <c r="D283" s="27" t="n">
        <v>0.01138924837432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3525445320921</v>
      </c>
      <c r="D284" s="27" t="n">
        <v>0.015331069170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3365138778081</v>
      </c>
      <c r="D285" s="27" t="n">
        <v>0.08173902123292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8756868492005</v>
      </c>
      <c r="D286" s="27" t="n">
        <v>0.2286687400672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2574871836543</v>
      </c>
      <c r="D287" s="19" t="n">
        <v>0.1821830233813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0061285281182</v>
      </c>
      <c r="D288" s="27" t="n">
        <v>0.2603486414225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1285586427421</v>
      </c>
      <c r="D289" s="19" t="n">
        <v>0.1713348382063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615072367113</v>
      </c>
      <c r="D290" s="19" t="n">
        <v>0.1314808527973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7953828069744</v>
      </c>
      <c r="D291" s="19" t="n">
        <v>0.062693922964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1860295542321</v>
      </c>
      <c r="D292" s="19" t="n">
        <v>0.1318744298722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0714235199091</v>
      </c>
      <c r="D293" s="19" t="n">
        <v>0.2700389474005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1281209746622</v>
      </c>
      <c r="D294" s="19" t="n">
        <v>0.09190615384189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31940871206</v>
      </c>
      <c r="D295" s="19" t="n">
        <v>0.1121213044600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99829386396955</v>
      </c>
      <c r="D296" s="19" t="n">
        <v>0.07979520800000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896929032713</v>
      </c>
      <c r="D297" s="19" t="n">
        <v>0.3198798421947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2141247711686</v>
      </c>
      <c r="D298" s="19" t="n">
        <v>0.0151609465738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5346319156913</v>
      </c>
      <c r="D299" s="19" t="n">
        <v>0.0425615187796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9621285077994</v>
      </c>
      <c r="D300" s="19" t="n">
        <v>0.1093773402273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7811732456172</v>
      </c>
      <c r="D301" s="19" t="n">
        <v>0.05582716523661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298909708421</v>
      </c>
      <c r="D302" s="19" t="n">
        <v>0.1104533489321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0989735130882</v>
      </c>
      <c r="D303" s="19" t="n">
        <v>0.05314409779829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9452803079207</v>
      </c>
      <c r="D304" s="19" t="n">
        <v>0.06209772140189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4355300570324</v>
      </c>
      <c r="D305" s="19" t="n">
        <v>0.05149928067225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1659697572495</v>
      </c>
      <c r="D306" s="19" t="n">
        <v>0.06116967521253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5890999936865</v>
      </c>
      <c r="D307" s="19" t="n">
        <v>0.008236859711137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2265300884748</v>
      </c>
      <c r="D308" s="19" t="n">
        <v>0.06974589600870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3888358993895</v>
      </c>
      <c r="D309" s="19" t="n">
        <v>0.08552738540648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5479274075</v>
      </c>
      <c r="D310" s="19" t="n">
        <v>0.1325528032910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8379569342351</v>
      </c>
      <c r="D311" s="19" t="n">
        <v>0.02477035534739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372119356122</v>
      </c>
      <c r="D312" s="19" t="n">
        <v>0.08893844270844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7392416737209</v>
      </c>
      <c r="D313" s="19" t="n">
        <v>0.05582821949499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57826671284839</v>
      </c>
      <c r="D314" s="19" t="n">
        <v>0.06589549744015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1738379273687</v>
      </c>
      <c r="D315" s="19" t="n">
        <v>0.05840321093194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19809140419869</v>
      </c>
      <c r="D316" s="19" t="n">
        <v>0.092343584606095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8697462453454</v>
      </c>
      <c r="D317" s="19" t="n">
        <v>0.04088596166655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9366839998455</v>
      </c>
      <c r="D318" s="19" t="n">
        <v>0.04089015051093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8736635422675</v>
      </c>
      <c r="D319" s="19" t="n">
        <v>0.04304718452144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7155377832388</v>
      </c>
      <c r="D320" s="19" t="n">
        <v>0.09804872120556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5675705863536</v>
      </c>
      <c r="D321" s="19" t="n">
        <v>0.06561151093769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372210650007</v>
      </c>
      <c r="D322" s="19" t="n">
        <v>0.1128727224715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7459095212273</v>
      </c>
      <c r="D323" s="19" t="n">
        <v>0.07517072721598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96618567841822</v>
      </c>
      <c r="D324" s="19" t="n">
        <v>0.05966055474592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1481942993979</v>
      </c>
      <c r="D325" s="19" t="n">
        <v>0.048078075515923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1723664750836</v>
      </c>
      <c r="D5" s="9" t="n">
        <v>0.1216682183406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697611768226</v>
      </c>
      <c r="D6" s="14" t="n">
        <v>0.1685742898585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8237825996</v>
      </c>
      <c r="D7" s="19" t="n">
        <v>0.3526511207857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498943348664</v>
      </c>
      <c r="D8" s="19" t="n">
        <v>0.0559893071552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06924166433</v>
      </c>
      <c r="D9" s="19" t="n">
        <v>0.1673022496879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79275887982</v>
      </c>
      <c r="D10" s="19" t="n">
        <v>0.104865334741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034045742095</v>
      </c>
      <c r="D11" s="19" t="n">
        <v>0.144993806768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776120482492</v>
      </c>
      <c r="D12" s="19" t="n">
        <v>0.15275712348672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5919961174877</v>
      </c>
      <c r="D13" s="19" t="n">
        <v>0.1856903298683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08339767207</v>
      </c>
      <c r="D14" s="19" t="n">
        <v>0.117692334354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37917064729</v>
      </c>
      <c r="D15" s="19" t="n">
        <v>0.1092480825814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852550446842</v>
      </c>
      <c r="D16" s="19" t="n">
        <v>0.06788233329044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8603854454433</v>
      </c>
      <c r="D17" s="19" t="n">
        <v>0.0829907221874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429215082685</v>
      </c>
      <c r="D18" s="19" t="n">
        <v>0.0884914435539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7941678064869</v>
      </c>
      <c r="D19" s="19" t="n">
        <v>0.107673148403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024355215507</v>
      </c>
      <c r="D20" s="19" t="n">
        <v>0.130100817952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2884953171973</v>
      </c>
      <c r="D21" s="19" t="n">
        <v>0.3522327097927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4507241561176</v>
      </c>
      <c r="D22" s="19" t="n">
        <v>0.1541547788269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3344533522</v>
      </c>
      <c r="D23" s="19" t="n">
        <v>0.0861198004197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192586276003</v>
      </c>
      <c r="D24" s="19" t="n">
        <v>0.1217209169887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352832584031</v>
      </c>
      <c r="D25" s="19" t="n">
        <v>0.08925508140704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2468812286504</v>
      </c>
      <c r="D26" s="19" t="n">
        <v>0.095162803506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857013145222</v>
      </c>
      <c r="D27" s="19" t="n">
        <v>0.1670527676582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925153535324</v>
      </c>
      <c r="D28" s="19" t="n">
        <v>0.1706726595209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307991014539</v>
      </c>
      <c r="D29" s="19" t="n">
        <v>0.10632393243583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4430143708682</v>
      </c>
      <c r="D30" s="19" t="n">
        <v>0.0583695548201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207552430794</v>
      </c>
      <c r="D31" s="19" t="n">
        <v>0.1307784087954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0723076275344</v>
      </c>
      <c r="D32" s="19" t="n">
        <v>0.0789070250493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3520418273089</v>
      </c>
      <c r="D33" s="19" t="n">
        <v>0.07024593903623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126248982959</v>
      </c>
      <c r="D34" s="19" t="n">
        <v>0.1001058065243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0566640832535</v>
      </c>
      <c r="D35" s="19" t="n">
        <v>0.171234388760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7667980083514</v>
      </c>
      <c r="D36" s="19" t="n">
        <v>0.09259764141200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73429348424</v>
      </c>
      <c r="D37" s="19" t="n">
        <v>0.1555441285701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3271371882501</v>
      </c>
      <c r="D38" s="19" t="n">
        <v>0.3198753719671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022791840817</v>
      </c>
      <c r="D39" s="19" t="n">
        <v>0.2151785521685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688045420864</v>
      </c>
      <c r="D40" s="19" t="n">
        <v>0.1074718323823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17755463155148</v>
      </c>
      <c r="D41" s="19" t="n">
        <v>0.07197892459396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1672969714925</v>
      </c>
      <c r="D42" s="19" t="n">
        <v>0.06527862444011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448052400052</v>
      </c>
      <c r="D43" s="19" t="n">
        <v>0.2753404124069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448052400052</v>
      </c>
      <c r="D44" s="19" t="n">
        <v>0.2753404124069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448052400052</v>
      </c>
      <c r="D45" s="19" t="n">
        <v>0.2753404124069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53063488953</v>
      </c>
      <c r="D46" s="19" t="n">
        <v>0.1659939842811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083566625266</v>
      </c>
      <c r="D47" s="19" t="n">
        <v>0.1454599675280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218363131065</v>
      </c>
      <c r="D48" s="19" t="n">
        <v>0.1218679532176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2927085938786</v>
      </c>
      <c r="D49" s="19" t="n">
        <v>0.06821223748742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16717724773</v>
      </c>
      <c r="D50" s="19" t="n">
        <v>0.1446978641881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4734739934336</v>
      </c>
      <c r="D51" s="19" t="n">
        <v>0.06325559916553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0851078899549</v>
      </c>
      <c r="D52" s="19" t="n">
        <v>0.0751414688729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0080784339833</v>
      </c>
      <c r="D53" s="19" t="n">
        <v>0.1599026046355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743842555388</v>
      </c>
      <c r="D54" s="19" t="n">
        <v>0.1152999436561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918405707207</v>
      </c>
      <c r="D55" s="19" t="n">
        <v>0.1188440471437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647278378168</v>
      </c>
      <c r="D56" s="19" t="n">
        <v>0.1984906767198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999914954641</v>
      </c>
      <c r="D57" s="19" t="n">
        <v>0.1051981577270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972556952018</v>
      </c>
      <c r="D58" s="19" t="n">
        <v>0.1039654053089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4047299164152</v>
      </c>
      <c r="D59" s="19" t="n">
        <v>0.05340632786091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979297388184</v>
      </c>
      <c r="D60" s="19" t="n">
        <v>0.2349387931367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79571620116715</v>
      </c>
      <c r="D61" s="27" t="n">
        <v>0.09788257629141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31132726332</v>
      </c>
      <c r="D62" s="27" t="n">
        <v>0.2158262478244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75923891872054</v>
      </c>
      <c r="D63" s="27" t="n">
        <v>0.0875584783517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346959309219</v>
      </c>
      <c r="D64" s="27" t="n">
        <v>0.1369036012704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4348796785072</v>
      </c>
      <c r="D65" s="27" t="n">
        <v>0.07387906758326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302178579172</v>
      </c>
      <c r="D66" s="27" t="n">
        <v>0.1270768439742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3476082221213</v>
      </c>
      <c r="D67" s="19" t="n">
        <v>0.06910619650010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4391537849451</v>
      </c>
      <c r="D68" s="19" t="n">
        <v>0.0831753227377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527261990576</v>
      </c>
      <c r="D69" s="19" t="n">
        <v>0.1500911438292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29894209503359</v>
      </c>
      <c r="D70" s="19" t="n">
        <v>0.06293915165140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756877322433</v>
      </c>
      <c r="D71" s="19" t="n">
        <v>0.1927429818758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7631372278227</v>
      </c>
      <c r="D72" s="19" t="n">
        <v>0.06560310754156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1098889524837</v>
      </c>
      <c r="D73" s="19" t="n">
        <v>0.1620362568442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2011589200772</v>
      </c>
      <c r="D74" s="19" t="n">
        <v>0.09102671134720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68048243745743</v>
      </c>
      <c r="D75" s="19" t="n">
        <v>0.07660729674419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408475372773</v>
      </c>
      <c r="D76" s="19" t="n">
        <v>0.1843913109182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0555097902506</v>
      </c>
      <c r="D77" s="19" t="n">
        <v>0.0529678299682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5591142407914</v>
      </c>
      <c r="D78" s="19" t="n">
        <v>0.1651446553524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0376333057334</v>
      </c>
      <c r="D79" s="19" t="n">
        <v>0.119771552323177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6930260434181</v>
      </c>
      <c r="D80" s="19" t="n">
        <v>0.09394434531522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1171315678865</v>
      </c>
      <c r="D81" s="19" t="n">
        <v>0.221126461839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829306870586</v>
      </c>
      <c r="D82" s="19" t="n">
        <v>0.1040246043409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901683376316</v>
      </c>
      <c r="D83" s="19" t="n">
        <v>0.1376760259804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9234294885561</v>
      </c>
      <c r="D84" s="19" t="n">
        <v>0.2084940291138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7481328557884</v>
      </c>
      <c r="D85" s="19" t="n">
        <v>0.08756958860673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7330478247003</v>
      </c>
      <c r="D86" s="19" t="n">
        <v>0.2067681998894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43637478623457</v>
      </c>
      <c r="D87" s="19" t="n">
        <v>0.07417637901141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1635459319005</v>
      </c>
      <c r="D88" s="19" t="n">
        <v>0.1311850163685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19682023316</v>
      </c>
      <c r="D89" s="19" t="n">
        <v>0.1506135638073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6041977939015</v>
      </c>
      <c r="D90" s="19" t="n">
        <v>0.1062134634485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2959600096912</v>
      </c>
      <c r="D91" s="19" t="n">
        <v>0.09713469198177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448052400052</v>
      </c>
      <c r="D92" s="19" t="n">
        <v>0.2753404124069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817642682592</v>
      </c>
      <c r="D93" s="19" t="n">
        <v>0.1098281753663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583808926426</v>
      </c>
      <c r="D94" s="19" t="n">
        <v>0.10580094190869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6218322406705</v>
      </c>
      <c r="D95" s="19" t="n">
        <v>0.1961670681430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471819037873</v>
      </c>
      <c r="D96" s="19" t="n">
        <v>0.1454508774935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724555023856</v>
      </c>
      <c r="D97" s="19" t="n">
        <v>0.1304206737575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20423863853</v>
      </c>
      <c r="D98" s="19" t="n">
        <v>0.2259991147263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2214328870098</v>
      </c>
      <c r="D99" s="19" t="n">
        <v>0.2823729725648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70182099508</v>
      </c>
      <c r="D100" s="19" t="n">
        <v>0.1501641321975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4618394050252</v>
      </c>
      <c r="D101" s="19" t="n">
        <v>0.04833209326516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4998251291459</v>
      </c>
      <c r="D102" s="19" t="n">
        <v>0.06449789046567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717758069288</v>
      </c>
      <c r="D103" s="19" t="n">
        <v>0.05986907866438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70656063855</v>
      </c>
      <c r="D104" s="19" t="n">
        <v>0.1970104030843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629900379236</v>
      </c>
      <c r="D105" s="19" t="n">
        <v>0.1450854350473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147214209069</v>
      </c>
      <c r="D106" s="19" t="n">
        <v>0.2018174610121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448052400052</v>
      </c>
      <c r="D107" s="19" t="n">
        <v>0.2753404124069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448052400052</v>
      </c>
      <c r="D108" s="19" t="n">
        <v>0.2753404124069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448052400052</v>
      </c>
      <c r="D109" s="19" t="n">
        <v>0.2753404124069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448052400052</v>
      </c>
      <c r="D110" s="19" t="n">
        <v>0.2753404124069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1361335365289</v>
      </c>
      <c r="D111" s="19" t="n">
        <v>0.09094102606651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1171923429306</v>
      </c>
      <c r="D112" s="19" t="n">
        <v>0.0621758758438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73091549174</v>
      </c>
      <c r="D113" s="19" t="n">
        <v>0.186478721100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230464355562</v>
      </c>
      <c r="D114" s="19" t="n">
        <v>0.1747714544338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6057294708198</v>
      </c>
      <c r="D115" s="19" t="n">
        <v>0.09940771341685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226516397503</v>
      </c>
      <c r="D116" s="19" t="n">
        <v>0.1882674735649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6844289150231</v>
      </c>
      <c r="D117" s="19" t="n">
        <v>0.1770329693799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193483620854</v>
      </c>
      <c r="D118" s="19" t="n">
        <v>0.1138994000438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09663832320491</v>
      </c>
      <c r="D119" s="19" t="n">
        <v>0.05084561645734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6600772297265</v>
      </c>
      <c r="D120" s="19" t="n">
        <v>0.09342052650611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7392745181439</v>
      </c>
      <c r="D121" s="19" t="n">
        <v>0.197744558117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090479893841</v>
      </c>
      <c r="D122" s="19" t="n">
        <v>0.09764962153849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806678567834</v>
      </c>
      <c r="D123" s="19" t="n">
        <v>0.1068396922773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3766131156645</v>
      </c>
      <c r="D124" s="19" t="n">
        <v>0.06619389030718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39195451305026</v>
      </c>
      <c r="D125" s="19" t="n">
        <v>0.1391082110307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301148782249</v>
      </c>
      <c r="D126" s="19" t="n">
        <v>0.3854199980671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6874991532619</v>
      </c>
      <c r="D127" s="19" t="n">
        <v>0.1663079046007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1353947287512</v>
      </c>
      <c r="D128" s="19" t="n">
        <v>0.09199877994201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2679824119122</v>
      </c>
      <c r="D129" s="19" t="n">
        <v>0.07254434234456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1020684315637</v>
      </c>
      <c r="D130" s="19" t="n">
        <v>0.04618048368613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140507497797</v>
      </c>
      <c r="D131" s="19" t="n">
        <v>0.1769530601880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70072598223</v>
      </c>
      <c r="D132" s="19" t="n">
        <v>0.1045731604227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313576027689</v>
      </c>
      <c r="D133" s="19" t="n">
        <v>0.2792623324664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29883058820155</v>
      </c>
      <c r="D134" s="19" t="n">
        <v>0.2299777251454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9531854123424</v>
      </c>
      <c r="D135" s="19" t="n">
        <v>0.2197012230637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848857307473</v>
      </c>
      <c r="D136" s="19" t="n">
        <v>0.1607539322710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6953712655035</v>
      </c>
      <c r="D137" s="19" t="n">
        <v>0.3363250538965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1905929082341</v>
      </c>
      <c r="D138" s="19" t="n">
        <v>0.3313402194064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2137975675557</v>
      </c>
      <c r="D139" s="19" t="n">
        <v>0.2613054843391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2571424799641</v>
      </c>
      <c r="D140" s="19" t="n">
        <v>0.08124615457399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116437142159</v>
      </c>
      <c r="D141" s="19" t="n">
        <v>0.04231284654374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715659190922</v>
      </c>
      <c r="D142" s="19" t="n">
        <v>0.064777066960246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7905911472548</v>
      </c>
      <c r="D143" s="19" t="n">
        <v>0.4576169550743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07691689098</v>
      </c>
      <c r="D144" s="19" t="n">
        <v>0.1751876390162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3616396098015</v>
      </c>
      <c r="D145" s="19" t="n">
        <v>0.07433130292199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6961771761417</v>
      </c>
      <c r="D146" s="19" t="n">
        <v>0.05473443751385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76704979894829</v>
      </c>
      <c r="D147" s="19" t="n">
        <v>0.09738497774698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3680098527077</v>
      </c>
      <c r="D148" s="19" t="n">
        <v>0.05922054687603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928318141153</v>
      </c>
      <c r="D149" s="19" t="n">
        <v>0.1529052337238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7207957938204</v>
      </c>
      <c r="D150" s="19" t="n">
        <v>0.07764425671635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214739980936</v>
      </c>
      <c r="D151" s="19" t="n">
        <v>0.1818749256797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199799377259</v>
      </c>
      <c r="D152" s="19" t="n">
        <v>0.1020830190503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828703422947</v>
      </c>
      <c r="D153" s="19" t="n">
        <v>0.1105671346425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102915131384</v>
      </c>
      <c r="D154" s="19" t="n">
        <v>0.092012299534867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736580681643</v>
      </c>
      <c r="D155" s="19" t="n">
        <v>0.2564284822223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865180330824</v>
      </c>
      <c r="D156" s="19" t="n">
        <v>0.2027695119597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434308176496</v>
      </c>
      <c r="D157" s="19" t="n">
        <v>0.1503662736984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830488867255</v>
      </c>
      <c r="D158" s="19" t="n">
        <v>0.07418499787915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944512283813</v>
      </c>
      <c r="D159" s="19" t="n">
        <v>0.1609795228883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125080220621</v>
      </c>
      <c r="D160" s="19" t="n">
        <v>0.2781098520111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460056404783</v>
      </c>
      <c r="D161" s="19" t="n">
        <v>0.1420833304847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0523747186329</v>
      </c>
      <c r="D162" s="19" t="n">
        <v>0.06780449894846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6554146097853</v>
      </c>
      <c r="D163" s="19" t="n">
        <v>0.2963291532203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36244370021858</v>
      </c>
      <c r="D164" s="19" t="n">
        <v>0.08336558609053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8168022589436</v>
      </c>
      <c r="D165" s="19" t="n">
        <v>0.1981739088297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437195064672</v>
      </c>
      <c r="D166" s="19" t="n">
        <v>0.1350118186268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633709595135</v>
      </c>
      <c r="D167" s="19" t="n">
        <v>0.1171811471314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8477413151735</v>
      </c>
      <c r="D168" s="19" t="n">
        <v>0.2780937210477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3165879170245</v>
      </c>
      <c r="D169" s="19" t="n">
        <v>0.1730404774178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017405495066</v>
      </c>
      <c r="D170" s="19" t="n">
        <v>0.1619257258346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3891407822453</v>
      </c>
      <c r="D171" s="19" t="n">
        <v>0.1033702005138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2624218117147</v>
      </c>
      <c r="D172" s="19" t="n">
        <v>0.1626664504242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2725125192427</v>
      </c>
      <c r="D173" s="19" t="n">
        <v>0.1923078361869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1679541479514</v>
      </c>
      <c r="D174" s="19" t="n">
        <v>0.1612403603699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5232255028821</v>
      </c>
      <c r="D175" s="19" t="n">
        <v>0.2147278669624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79292123138497</v>
      </c>
      <c r="D176" s="19" t="n">
        <v>0.0977875304807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40713592550397</v>
      </c>
      <c r="D177" s="27" t="n">
        <v>0.09389353823915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77497604721</v>
      </c>
      <c r="D178" s="19" t="n">
        <v>0.1132925616282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692374235384</v>
      </c>
      <c r="D179" s="19" t="n">
        <v>0.1374474000267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21710304409096</v>
      </c>
      <c r="D180" s="19" t="n">
        <v>0.06202118541163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2427434037083</v>
      </c>
      <c r="D181" s="19" t="n">
        <v>0.092065345014182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394107227355</v>
      </c>
      <c r="D182" s="19" t="n">
        <v>0.13495296017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2723761602283</v>
      </c>
      <c r="D183" s="19" t="n">
        <v>0.07528404567197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9511992213532</v>
      </c>
      <c r="D184" s="19" t="n">
        <v>0.249817088835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834546804879</v>
      </c>
      <c r="D185" s="19" t="n">
        <v>0.1652929462782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646903361881</v>
      </c>
      <c r="D186" s="19" t="n">
        <v>0.2557952036463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0960141490343</v>
      </c>
      <c r="D187" s="19" t="n">
        <v>0.220951321817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723282431297</v>
      </c>
      <c r="D188" s="19" t="n">
        <v>0.1220524163685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6465838857179</v>
      </c>
      <c r="D189" s="19" t="n">
        <v>0.06634849352587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681598540698</v>
      </c>
      <c r="D190" s="19" t="n">
        <v>0.1326234500277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029541916618</v>
      </c>
      <c r="D191" s="19" t="n">
        <v>0.3287641540238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3077984512626</v>
      </c>
      <c r="D192" s="19" t="n">
        <v>0.06917106993155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546791012916</v>
      </c>
      <c r="D193" s="19" t="n">
        <v>0.2045643065119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4144311081404</v>
      </c>
      <c r="D194" s="19" t="n">
        <v>0.1943047176952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1827727701203</v>
      </c>
      <c r="D195" s="19" t="n">
        <v>0.2716298212841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648958294368</v>
      </c>
      <c r="D196" s="19" t="n">
        <v>0.2280336658526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77190851311935</v>
      </c>
      <c r="D197" s="19" t="n">
        <v>0.08771538739789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491438861891</v>
      </c>
      <c r="D198" s="19" t="n">
        <v>0.1336493368488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3504221932649</v>
      </c>
      <c r="D199" s="19" t="n">
        <v>0.3331607238444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5675720043615</v>
      </c>
      <c r="D200" s="19" t="n">
        <v>0.08036049676532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3978946353222</v>
      </c>
      <c r="D201" s="19" t="n">
        <v>0.2035058647288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8808863633095</v>
      </c>
      <c r="D202" s="19" t="n">
        <v>0.1390439131420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6290388968284</v>
      </c>
      <c r="D203" s="19" t="n">
        <v>0.09047352540817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1332971987731</v>
      </c>
      <c r="D204" s="19" t="n">
        <v>0.1709330365182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3405755991467</v>
      </c>
      <c r="D205" s="19" t="n">
        <v>0.1332388720051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60214123818042</v>
      </c>
      <c r="D206" s="19" t="n">
        <v>0.09581899461418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9726545205626</v>
      </c>
      <c r="D207" s="19" t="n">
        <v>0.1194330234688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4099292521289</v>
      </c>
      <c r="D208" s="19" t="n">
        <v>0.1536061048785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392285869429</v>
      </c>
      <c r="D209" s="19" t="n">
        <v>0.07388152056378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1639195051554</v>
      </c>
      <c r="D210" s="19" t="n">
        <v>0.07511222716877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8508448942131</v>
      </c>
      <c r="D211" s="19" t="n">
        <v>0.1682425846379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799072151948</v>
      </c>
      <c r="D212" s="27" t="n">
        <v>0.1198559339087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040994238471</v>
      </c>
      <c r="D213" s="27" t="n">
        <v>0.20399339286250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184623873814</v>
      </c>
      <c r="D214" s="19" t="n">
        <v>0.1559707857331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2797947172834</v>
      </c>
      <c r="D215" s="19" t="n">
        <v>0.2730565881129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5155278747924</v>
      </c>
      <c r="D216" s="19" t="n">
        <v>0.07827313446086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525880585803</v>
      </c>
      <c r="D217" s="19" t="n">
        <v>0.07244309003718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8724389018199</v>
      </c>
      <c r="D218" s="19" t="n">
        <v>0.108608655758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29094334090014</v>
      </c>
      <c r="D219" s="19" t="n">
        <v>0.06310902053591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0873459595229</v>
      </c>
      <c r="D220" s="19" t="n">
        <v>0.1703730936759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0819814255505</v>
      </c>
      <c r="D221" s="19" t="n">
        <v>0.06598548820469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8364609950684</v>
      </c>
      <c r="D222" s="19" t="n">
        <v>0.1783840090677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88650507697566</v>
      </c>
      <c r="D223" s="19" t="n">
        <v>0.06866850849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98734178058738</v>
      </c>
      <c r="D224" s="19" t="n">
        <v>0.1000862686267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5583743111539</v>
      </c>
      <c r="D225" s="19" t="n">
        <v>0.06648314279352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8023248783797</v>
      </c>
      <c r="D226" s="31" t="n">
        <v>0.07074746288037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8351090116572</v>
      </c>
      <c r="D227" s="19" t="n">
        <v>0.1578062848391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2521915572914</v>
      </c>
      <c r="D228" s="19" t="n">
        <v>0.30180203160384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671489668215</v>
      </c>
      <c r="D229" s="19" t="n">
        <v>0.1623888919277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833483111532</v>
      </c>
      <c r="D230" s="19" t="n">
        <v>0.2534358545770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6291054250241</v>
      </c>
      <c r="D231" s="19" t="n">
        <v>0.05248783133929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020953346103</v>
      </c>
      <c r="D232" s="19" t="n">
        <v>0.2508976416537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906067476653</v>
      </c>
      <c r="D233" s="19" t="n">
        <v>0.1628863672978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3499849258234</v>
      </c>
      <c r="D234" s="19" t="n">
        <v>0.07828762020876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187143861675</v>
      </c>
      <c r="D235" s="19" t="n">
        <v>0.05351544218783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11049284229894</v>
      </c>
      <c r="D236" s="19" t="n">
        <v>0.07095621652747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2829621559788</v>
      </c>
      <c r="D237" s="19" t="n">
        <v>0.1030347215379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4609735565551</v>
      </c>
      <c r="D238" s="19" t="n">
        <v>0.1143224945906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8365547951021</v>
      </c>
      <c r="D239" s="19" t="n">
        <v>0.2277568898057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0019146358588</v>
      </c>
      <c r="D240" s="19" t="n">
        <v>0.09679372318167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95350288508462</v>
      </c>
      <c r="D241" s="19" t="n">
        <v>0.06942446203202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0912289322363</v>
      </c>
      <c r="D242" s="19" t="n">
        <v>0.3012772427100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8827898542619</v>
      </c>
      <c r="D243" s="19" t="n">
        <v>0.1490840840446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6325135707057</v>
      </c>
      <c r="D244" s="19" t="n">
        <v>0.1966927574051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1463042213272</v>
      </c>
      <c r="D245" s="19" t="n">
        <v>0.09300779917403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7595668306909</v>
      </c>
      <c r="D246" s="19" t="n">
        <v>0.1272343750241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4035974777632</v>
      </c>
      <c r="D247" s="19" t="n">
        <v>0.1745759190756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753545098858</v>
      </c>
      <c r="D248" s="19" t="n">
        <v>0.1392283405357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427905998822</v>
      </c>
      <c r="D249" s="19" t="n">
        <v>0.05963081145413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5546164602385</v>
      </c>
      <c r="D250" s="19" t="n">
        <v>0.05462653464641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0960968927411</v>
      </c>
      <c r="D251" s="19" t="n">
        <v>0.04000990937369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01294822384366</v>
      </c>
      <c r="D252" s="19" t="n">
        <v>0.05057812089157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799206856368424</v>
      </c>
      <c r="D253" s="19" t="n">
        <v>0.07970562877687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403666782276</v>
      </c>
      <c r="D254" s="19" t="n">
        <v>0.1052919432302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665559317486</v>
      </c>
      <c r="D255" s="19" t="n">
        <v>0.1099526499459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09656666946749</v>
      </c>
      <c r="D256" s="19" t="n">
        <v>0.07113561892971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0872828626036</v>
      </c>
      <c r="D257" s="19" t="n">
        <v>0.120830685038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7590123183508</v>
      </c>
      <c r="D258" s="19" t="n">
        <v>0.1871203636708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9574009703005</v>
      </c>
      <c r="D259" s="19" t="n">
        <v>0.1291484331642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4541395936315</v>
      </c>
      <c r="D260" s="19" t="n">
        <v>0.07422361920478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17753911149</v>
      </c>
      <c r="D261" s="19" t="n">
        <v>0.1253141212356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332735780623</v>
      </c>
      <c r="D262" s="19" t="n">
        <v>0.2772123906955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182757151315</v>
      </c>
      <c r="D263" s="19" t="n">
        <v>0.30614684945048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460951681317</v>
      </c>
      <c r="D264" s="19" t="n">
        <v>0.1342941003779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8821627931668</v>
      </c>
      <c r="D265" s="27" t="n">
        <v>0.1184542722749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40404346024243</v>
      </c>
      <c r="D266" s="27" t="n">
        <v>0.08412547505339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436840776476</v>
      </c>
      <c r="D267" s="19" t="n">
        <v>0.07555648970197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59571481502919</v>
      </c>
      <c r="D268" s="19" t="n">
        <v>0.05968052944635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251692041251</v>
      </c>
      <c r="D269" s="19" t="n">
        <v>0.2075975564360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9935277767117</v>
      </c>
      <c r="D270" s="19" t="n">
        <v>0.1293681120686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51822453073</v>
      </c>
      <c r="D271" s="19" t="n">
        <v>0.1896389948383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778058626509</v>
      </c>
      <c r="D272" s="19" t="n">
        <v>0.2139287576807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606175960296</v>
      </c>
      <c r="D273" s="19" t="n">
        <v>0.1200875476615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7489667598172</v>
      </c>
      <c r="D274" s="19" t="n">
        <v>0.02814943711377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7763975752386</v>
      </c>
      <c r="D275" s="19" t="n">
        <v>0.02371366460228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5701659638259</v>
      </c>
      <c r="D276" s="19" t="n">
        <v>0.1652520695110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1357431523632</v>
      </c>
      <c r="D278" s="19" t="n">
        <v>0.06613707138169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5138053426192</v>
      </c>
      <c r="D279" s="19" t="n">
        <v>0.1961649098677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98276708640863</v>
      </c>
      <c r="D280" s="19" t="n">
        <v>0.2985357874353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6179556289649</v>
      </c>
      <c r="D281" s="19" t="n">
        <v>0.29640644959470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9798733485403</v>
      </c>
      <c r="D282" s="19" t="n">
        <v>0.7796056929403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4135807928982</v>
      </c>
      <c r="D283" s="27" t="n">
        <v>0.01138924837432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3525445320921</v>
      </c>
      <c r="D284" s="27" t="n">
        <v>0.015331069170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3365138778081</v>
      </c>
      <c r="D285" s="27" t="n">
        <v>0.08173902123292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8756868492005</v>
      </c>
      <c r="D286" s="27" t="n">
        <v>0.2286687400672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2574871836543</v>
      </c>
      <c r="D287" s="19" t="n">
        <v>0.1821830233813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0061285281182</v>
      </c>
      <c r="D288" s="27" t="n">
        <v>0.2603486414225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1285586427421</v>
      </c>
      <c r="D289" s="19" t="n">
        <v>0.1713348382063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615072367113</v>
      </c>
      <c r="D290" s="19" t="n">
        <v>0.1314808527973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27953828069744</v>
      </c>
      <c r="D291" s="19" t="n">
        <v>0.062693922964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1860295542321</v>
      </c>
      <c r="D292" s="19" t="n">
        <v>0.1318744298722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0714235199091</v>
      </c>
      <c r="D293" s="19" t="n">
        <v>0.2700389474005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1281209746622</v>
      </c>
      <c r="D294" s="19" t="n">
        <v>0.09190615384189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31940871206</v>
      </c>
      <c r="D295" s="19" t="n">
        <v>0.1121213044600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799829386396955</v>
      </c>
      <c r="D296" s="19" t="n">
        <v>0.07979520800000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896929032713</v>
      </c>
      <c r="D297" s="19" t="n">
        <v>0.3198798421947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2141247711686</v>
      </c>
      <c r="D298" s="19" t="n">
        <v>0.0151609465738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5346319156913</v>
      </c>
      <c r="D299" s="19" t="n">
        <v>0.0425615187796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9621285077994</v>
      </c>
      <c r="D300" s="19" t="n">
        <v>0.1093773402273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7811732456172</v>
      </c>
      <c r="D301" s="19" t="n">
        <v>0.05582716523661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298909708421</v>
      </c>
      <c r="D302" s="19" t="n">
        <v>0.1104533489321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0989735130882</v>
      </c>
      <c r="D303" s="19" t="n">
        <v>0.05314409779829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9452803079207</v>
      </c>
      <c r="D304" s="19" t="n">
        <v>0.06209772140189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4355300570324</v>
      </c>
      <c r="D305" s="19" t="n">
        <v>0.05149928067225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1659697572495</v>
      </c>
      <c r="D306" s="19" t="n">
        <v>0.06116967521253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5890999936865</v>
      </c>
      <c r="D307" s="19" t="n">
        <v>0.008236859711137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2265300884748</v>
      </c>
      <c r="D308" s="19" t="n">
        <v>0.06974589600870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3888358993895</v>
      </c>
      <c r="D309" s="19" t="n">
        <v>0.08552738540648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5479274075</v>
      </c>
      <c r="D310" s="19" t="n">
        <v>0.1325528032910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8379569342351</v>
      </c>
      <c r="D311" s="19" t="n">
        <v>0.02477035534739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372119356122</v>
      </c>
      <c r="D312" s="19" t="n">
        <v>0.08893844270844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7392416737209</v>
      </c>
      <c r="D313" s="19" t="n">
        <v>0.05582821949499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57826671284839</v>
      </c>
      <c r="D314" s="19" t="n">
        <v>0.06589549744015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1738379273687</v>
      </c>
      <c r="D315" s="19" t="n">
        <v>0.05840321093194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19809140419869</v>
      </c>
      <c r="D316" s="19" t="n">
        <v>0.092343584606095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8697462453454</v>
      </c>
      <c r="D317" s="19" t="n">
        <v>0.04088596166655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9366839998455</v>
      </c>
      <c r="D318" s="19" t="n">
        <v>0.04089015051093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8736635422675</v>
      </c>
      <c r="D319" s="19" t="n">
        <v>0.04304718452144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7155377832388</v>
      </c>
      <c r="D320" s="19" t="n">
        <v>0.09804872120556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5675705863536</v>
      </c>
      <c r="D321" s="19" t="n">
        <v>0.06561151093769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372210650007</v>
      </c>
      <c r="D322" s="19" t="n">
        <v>0.1128727224715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7459095212273</v>
      </c>
      <c r="D323" s="19" t="n">
        <v>0.07517072721598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96618567841822</v>
      </c>
      <c r="D324" s="19" t="n">
        <v>0.05966055474592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1481942993979</v>
      </c>
      <c r="D325" s="19" t="n">
        <v>0.048078075515923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7439679277225</v>
      </c>
      <c r="D5" s="19" t="n">
        <v>0.0028690193301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7322289886551</v>
      </c>
      <c r="D6" s="19" t="n">
        <v>0.0038538008429920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05095114332861</v>
      </c>
      <c r="D7" s="19" t="n">
        <v>0.0040305824425335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7705274974921</v>
      </c>
      <c r="D8" s="19" t="n">
        <v>0.00365835097233653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10916120639042</v>
      </c>
      <c r="D9" s="19" t="n">
        <v>0.0210168199958974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428446803625</v>
      </c>
      <c r="D10" s="19" t="n">
        <v>0.0143929653567428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22003079201633</v>
      </c>
      <c r="D11" s="19" t="n">
        <v>0.00621247792510533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4281002287303</v>
      </c>
      <c r="D12" s="19" t="n">
        <v>0.00153507659060084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354176582159</v>
      </c>
      <c r="D13" s="19" t="n">
        <v>0.00353756510212081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79869796240447</v>
      </c>
      <c r="D14" s="19" t="n">
        <v>0.0037823519036878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91597206978264</v>
      </c>
      <c r="D15" s="19" t="n">
        <v>0.00389728112244957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500170093281616</v>
      </c>
      <c r="D16" s="19" t="n">
        <v>0.0497951241713748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117145950552</v>
      </c>
      <c r="D17" s="19" t="n">
        <v>0.0559890300545505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8449578374526</v>
      </c>
      <c r="D18" s="19" t="n">
        <v>0.055925800570347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9122650114028</v>
      </c>
      <c r="D19" s="19" t="n">
        <v>0.0326427023816966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57912787976941</v>
      </c>
      <c r="D20" s="19" t="n">
        <v>0.0453310532598746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4178278817968</v>
      </c>
      <c r="D21" s="19" t="n">
        <v>0.0473957117323102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4236561696137</v>
      </c>
      <c r="D22" s="19" t="n">
        <v>0.0544964740924451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783636806996</v>
      </c>
      <c r="D23" s="19" t="n">
        <v>0.118924386881629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2095088946738</v>
      </c>
      <c r="D24" s="19" t="n">
        <v>0.0583338822654088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1244836271434</v>
      </c>
      <c r="D25" s="19" t="n">
        <v>0.0850516056179607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8916304735343</v>
      </c>
      <c r="D26" s="19" t="n">
        <v>0.0559327877633086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1499003510553</v>
      </c>
      <c r="D27" s="19" t="n">
        <v>0.0582720034656167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39227257376537</v>
      </c>
      <c r="D28" s="19" t="n">
        <v>0.0936503585899955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3674721076196</v>
      </c>
      <c r="D29" s="19" t="n">
        <v>0.0595740544810003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8916304735343</v>
      </c>
      <c r="D30" s="19" t="n">
        <v>0.0559327877633086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3227407475938</v>
      </c>
      <c r="D31" s="19" t="n">
        <v>0.0633854176546893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57424330518152</v>
      </c>
      <c r="D32" s="19" t="n">
        <v>0.045598816780155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6593322565868</v>
      </c>
      <c r="D33" s="19" t="n">
        <v>0.0436257311475858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2367871062028</v>
      </c>
      <c r="D34" s="19" t="n">
        <v>0.0401506977940181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5213112456775</v>
      </c>
      <c r="D35" s="19" t="n">
        <v>0.0663948128876982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3055242603784</v>
      </c>
      <c r="D36" s="19" t="n">
        <v>0.11278181801401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7941678064869</v>
      </c>
      <c r="D5" s="9" t="n">
        <v>0.107673148403036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034045742095</v>
      </c>
      <c r="D6" s="14" t="n">
        <v>0.14499380676858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852550446842</v>
      </c>
      <c r="D7" s="19" t="n">
        <v>0.067882333290446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024355215507</v>
      </c>
      <c r="D8" s="19" t="n">
        <v>0.130100817952181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1723664750836</v>
      </c>
      <c r="D9" s="19" t="n">
        <v>0.121668218340679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4430143708682</v>
      </c>
      <c r="D10" s="19" t="n">
        <v>0.058369554820173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17755463155148</v>
      </c>
      <c r="D11" s="19" t="n">
        <v>0.0719789245939605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4348796785072</v>
      </c>
      <c r="D12" s="19" t="n">
        <v>0.0738790675832661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527261990576</v>
      </c>
      <c r="D13" s="19" t="n">
        <v>0.150091143829211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4609735565551</v>
      </c>
      <c r="D14" s="19" t="n">
        <v>0.114322494590669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3476082221213</v>
      </c>
      <c r="D15" s="19" t="n">
        <v>0.069106196500109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302178579172</v>
      </c>
      <c r="D16" s="19" t="n">
        <v>0.127076843974246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68048243745743</v>
      </c>
      <c r="D17" s="19" t="n">
        <v>0.076607296744191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79571620116715</v>
      </c>
      <c r="D18" s="19" t="n">
        <v>0.097882576291418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3637478623457</v>
      </c>
      <c r="D19" s="19" t="n">
        <v>0.074176379011418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717758069288</v>
      </c>
      <c r="D20" s="19" t="n">
        <v>0.059869078664389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621285077994</v>
      </c>
      <c r="D21" s="19" t="n">
        <v>0.10937734022730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998251291459</v>
      </c>
      <c r="D22" s="19" t="n">
        <v>0.064497890465679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448052400052</v>
      </c>
      <c r="D23" s="19" t="n">
        <v>0.27534041240696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448052400052</v>
      </c>
      <c r="D24" s="19" t="n">
        <v>0.27534041240696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448052400052</v>
      </c>
      <c r="D25" s="19" t="n">
        <v>0.275340412406967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437195064672</v>
      </c>
      <c r="D26" s="19" t="n">
        <v>0.13501181862683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663832320491</v>
      </c>
      <c r="D27" s="19" t="n">
        <v>0.050845616457342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6057294708198</v>
      </c>
      <c r="D28" s="19" t="n">
        <v>0.0994077134168527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3766131156645</v>
      </c>
      <c r="D29" s="19" t="n">
        <v>0.0661938903071828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7207957938204</v>
      </c>
      <c r="D30" s="19" t="n">
        <v>0.0776442567163556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39195451305026</v>
      </c>
      <c r="D31" s="19" t="n">
        <v>0.13910821103076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1020684315637</v>
      </c>
      <c r="D32" s="19" t="n">
        <v>0.04618048368613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448052400052</v>
      </c>
      <c r="D33" s="19" t="n">
        <v>0.27534041240696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313576027689</v>
      </c>
      <c r="D34" s="19" t="n">
        <v>0.279262332466411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76704979894829</v>
      </c>
      <c r="D35" s="19" t="n">
        <v>0.097384977746988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0989735130882</v>
      </c>
      <c r="D36" s="19" t="n">
        <v>0.0531440977982915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3680098527077</v>
      </c>
      <c r="D37" s="19" t="n">
        <v>0.0592205468760371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29094334090014</v>
      </c>
      <c r="D38" s="19" t="n">
        <v>0.063109020535910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355300570324</v>
      </c>
      <c r="D39" s="19" t="n">
        <v>0.0514992806722568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830488867255</v>
      </c>
      <c r="D40" s="19" t="n">
        <v>0.0741849978791548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11049284229894</v>
      </c>
      <c r="D41" s="19" t="n">
        <v>0.070956216527478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0523747186329</v>
      </c>
      <c r="D42" s="19" t="n">
        <v>0.0678044989484672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017405495066</v>
      </c>
      <c r="D43" s="19" t="n">
        <v>0.16192572583466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618394050252</v>
      </c>
      <c r="D44" s="19" t="n">
        <v>0.0483320932651601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79292123138497</v>
      </c>
      <c r="D45" s="19" t="n">
        <v>0.09778753048079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477497604721</v>
      </c>
      <c r="D46" s="19" t="n">
        <v>0.11329256162822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48857307473</v>
      </c>
      <c r="D47" s="19" t="n">
        <v>0.160753932271041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199799377259</v>
      </c>
      <c r="D48" s="19" t="n">
        <v>0.102083019050382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21710304409096</v>
      </c>
      <c r="D49" s="19" t="n">
        <v>0.0620211854116344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394107227355</v>
      </c>
      <c r="D50" s="19" t="n">
        <v>0.1349529601709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2723761602283</v>
      </c>
      <c r="D51" s="19" t="n">
        <v>0.075284045671973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36600772297265</v>
      </c>
      <c r="D52" s="19" t="n">
        <v>0.0934205265061138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56877322433</v>
      </c>
      <c r="D53" s="19" t="n">
        <v>0.192742981875861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1672969714925</v>
      </c>
      <c r="D54" s="19" t="n">
        <v>0.065278624440111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681598540698</v>
      </c>
      <c r="D55" s="19" t="n">
        <v>0.13262345002777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2998237825996</v>
      </c>
      <c r="D56" s="19" t="n">
        <v>0.352651120785765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0080784339833</v>
      </c>
      <c r="D57" s="19" t="n">
        <v>0.159902604635532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5675720043615</v>
      </c>
      <c r="D58" s="19" t="n">
        <v>0.080360496765321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60951681317</v>
      </c>
      <c r="D59" s="19" t="n">
        <v>0.13429410037797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860295542321</v>
      </c>
      <c r="D60" s="19" t="n">
        <v>0.13187442987223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1639195051554</v>
      </c>
      <c r="D61" s="19" t="n">
        <v>0.0751122271687734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392285869429</v>
      </c>
      <c r="D62" s="19" t="n">
        <v>0.0738815205637815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836244370021858</v>
      </c>
      <c r="D63" s="19" t="n">
        <v>0.083365586090537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5429215082685</v>
      </c>
      <c r="D64" s="19" t="n">
        <v>0.088491443553979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525880585803</v>
      </c>
      <c r="D65" s="19" t="n">
        <v>0.072443090037181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448052400052</v>
      </c>
      <c r="D66" s="19" t="n">
        <v>0.275340412406967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59571481502919</v>
      </c>
      <c r="D67" s="19" t="n">
        <v>0.059680529446355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6937809451439</v>
      </c>
      <c r="D68" s="19" t="n">
        <v>0.086524624348796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36840776476</v>
      </c>
      <c r="D69" s="19" t="n">
        <v>0.075556489701975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8694977175387</v>
      </c>
      <c r="D70" s="19" t="n">
        <v>0.0877730044966839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5583743111539</v>
      </c>
      <c r="D71" s="19" t="n">
        <v>0.066483142793525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023248783797</v>
      </c>
      <c r="D72" s="19" t="n">
        <v>0.070747462880372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833483111532</v>
      </c>
      <c r="D73" s="19" t="n">
        <v>0.253435854577081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187143861675</v>
      </c>
      <c r="D74" s="19" t="n">
        <v>0.0535154421878309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7595668306909</v>
      </c>
      <c r="D75" s="19" t="n">
        <v>0.12723437502410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33344533522</v>
      </c>
      <c r="D76" s="19" t="n">
        <v>0.086119800419735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01294822384366</v>
      </c>
      <c r="D77" s="19" t="n">
        <v>0.0505781208915719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09656666946749</v>
      </c>
      <c r="D78" s="19" t="n">
        <v>0.071135618929713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448052400052</v>
      </c>
      <c r="D79" s="19" t="n">
        <v>0.27534041240696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7590123183508</v>
      </c>
      <c r="D80" s="19" t="n">
        <v>0.18712036367083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59498943348664</v>
      </c>
      <c r="D81" s="19" t="n">
        <v>0.055989307155296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448052400052</v>
      </c>
      <c r="D82" s="19" t="n">
        <v>0.27534041240696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448052400052</v>
      </c>
      <c r="D83" s="19" t="n">
        <v>0.27534041240696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0555097902506</v>
      </c>
      <c r="D84" s="19" t="n">
        <v>0.052967829968291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5591142407914</v>
      </c>
      <c r="D85" s="19" t="n">
        <v>0.16514465535243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0142294095759</v>
      </c>
      <c r="D86" s="19" t="n">
        <v>0.091839781836706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701659638259</v>
      </c>
      <c r="D87" s="19" t="n">
        <v>0.16525206951107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3978946353222</v>
      </c>
      <c r="D88" s="19" t="n">
        <v>0.20350586472880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8697611768226</v>
      </c>
      <c r="D89" s="19" t="n">
        <v>0.16857428985856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3365138778081</v>
      </c>
      <c r="D90" s="19" t="n">
        <v>0.081739021232928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061285281182</v>
      </c>
      <c r="D91" s="19" t="n">
        <v>0.260348641422577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679824119122</v>
      </c>
      <c r="D92" s="19" t="n">
        <v>0.0725443423445648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27953828069744</v>
      </c>
      <c r="D93" s="19" t="n">
        <v>0.0626939229641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756868492005</v>
      </c>
      <c r="D94" s="19" t="n">
        <v>0.22866874006727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141247711686</v>
      </c>
      <c r="D95" s="19" t="n">
        <v>0.01516094657387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1659697572495</v>
      </c>
      <c r="D96" s="19" t="n">
        <v>0.061169675212533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298909708421</v>
      </c>
      <c r="D97" s="19" t="n">
        <v>0.110453348932148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75923891872054</v>
      </c>
      <c r="D98" s="19" t="n">
        <v>0.0875584783517285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7811732456172</v>
      </c>
      <c r="D99" s="19" t="n">
        <v>0.0558271652366145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6961771761417</v>
      </c>
      <c r="D100" s="19" t="n">
        <v>0.0547344375138595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5479274075</v>
      </c>
      <c r="D101" s="19" t="n">
        <v>0.132552803291041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1738379273687</v>
      </c>
      <c r="D102" s="19" t="n">
        <v>0.0584032109319449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7392416737209</v>
      </c>
      <c r="D103" s="19" t="n">
        <v>0.0558282194949908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07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7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1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7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22</v>
      </c>
      <c r="D26" s="64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30</v>
      </c>
      <c r="D27" s="64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02</v>
      </c>
      <c r="D29" s="64" t="n">
        <v>3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9</v>
      </c>
      <c r="D30" s="66" t="n">
        <v>2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6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2</v>
      </c>
      <c r="D39" s="71" t="n">
        <v>1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7</v>
      </c>
      <c r="D40" s="71" t="n">
        <v>1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7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5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92</v>
      </c>
      <c r="D47" s="71" t="n">
        <v>5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7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1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8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62</v>
      </c>
      <c r="D65" s="80" t="n">
        <v>498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00</v>
      </c>
      <c r="D66" s="84" t="n">
        <v>408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53</v>
      </c>
      <c r="D22" s="64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0</v>
      </c>
      <c r="D23" s="64" t="n">
        <v>4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5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8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20</v>
      </c>
      <c r="D26" s="64" t="n">
        <v>3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77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7</v>
      </c>
      <c r="D29" s="64" t="n">
        <v>3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1</v>
      </c>
      <c r="D30" s="66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1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3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5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4</v>
      </c>
      <c r="D39" s="71" t="n">
        <v>2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10</v>
      </c>
      <c r="D41" s="71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80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6</v>
      </c>
      <c r="D47" s="71" t="n">
        <v>4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7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2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6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0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5</v>
      </c>
      <c r="D57" s="71" t="n">
        <v>4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6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50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5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377</v>
      </c>
      <c r="D65" s="80" t="n">
        <v>382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1</v>
      </c>
      <c r="D66" s="84" t="n">
        <v>523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745</v>
      </c>
      <c r="D17" s="81" t="n">
        <v>60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8</v>
      </c>
      <c r="D18" s="85" t="n">
        <v>52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9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7439679277225</v>
      </c>
      <c r="D5" s="19" t="n">
        <v>0.0028690193301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7322289886551</v>
      </c>
      <c r="D6" s="19" t="n">
        <v>0.0038538008429920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05095114332861</v>
      </c>
      <c r="D7" s="19" t="n">
        <v>0.0040305824425335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7705274974921</v>
      </c>
      <c r="D8" s="19" t="n">
        <v>0.00365835097233653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0916120639042</v>
      </c>
      <c r="D9" s="19" t="n">
        <v>0.021016819995897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428446803625</v>
      </c>
      <c r="D10" s="19" t="n">
        <v>0.014392965356742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22003079201633</v>
      </c>
      <c r="D11" s="19" t="n">
        <v>0.00621247792510533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4281002287303</v>
      </c>
      <c r="D12" s="19" t="n">
        <v>0.00153507659060084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354176582159</v>
      </c>
      <c r="D13" s="19" t="n">
        <v>0.00353756510212081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79869796240447</v>
      </c>
      <c r="D14" s="19" t="n">
        <v>0.0037823519036878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91597206978264</v>
      </c>
      <c r="D15" s="19" t="n">
        <v>0.0038972811224495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0170093281616</v>
      </c>
      <c r="D16" s="19" t="n">
        <v>0.049795124171374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117145950552</v>
      </c>
      <c r="D17" s="19" t="n">
        <v>0.0559890300545505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8449578374526</v>
      </c>
      <c r="D18" s="19" t="n">
        <v>0.055925800570347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9122650114028</v>
      </c>
      <c r="D19" s="19" t="n">
        <v>0.0326427023816966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57912787976941</v>
      </c>
      <c r="D20" s="19" t="n">
        <v>0.0453310532598746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4178278817968</v>
      </c>
      <c r="D21" s="19" t="n">
        <v>0.047395711732310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4236561696137</v>
      </c>
      <c r="D22" s="19" t="n">
        <v>0.0544964740924451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783636806996</v>
      </c>
      <c r="D23" s="19" t="n">
        <v>0.118924386881629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2095088946738</v>
      </c>
      <c r="D24" s="19" t="n">
        <v>0.058333882265408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1244836271434</v>
      </c>
      <c r="D25" s="19" t="n">
        <v>0.085051605617960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8916304735343</v>
      </c>
      <c r="D26" s="19" t="n">
        <v>0.055932787763308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1499003510553</v>
      </c>
      <c r="D27" s="19" t="n">
        <v>0.0582720034656167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9227257376537</v>
      </c>
      <c r="D28" s="19" t="n">
        <v>0.093650358589995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3674721076196</v>
      </c>
      <c r="D29" s="19" t="n">
        <v>0.059574054481000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8916304735343</v>
      </c>
      <c r="D30" s="19" t="n">
        <v>0.055932787763308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3227407475938</v>
      </c>
      <c r="D31" s="19" t="n">
        <v>0.063385417654689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7424330518152</v>
      </c>
      <c r="D32" s="19" t="n">
        <v>0.04559881678015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6593322565868</v>
      </c>
      <c r="D33" s="19" t="n">
        <v>0.043625731147585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2367871062028</v>
      </c>
      <c r="D34" s="19" t="n">
        <v>0.0401506977940181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5213112456775</v>
      </c>
      <c r="D35" s="19" t="n">
        <v>0.066394812887698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3055242603784</v>
      </c>
      <c r="D36" s="19" t="n">
        <v>0.11278181801401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7941678064869</v>
      </c>
      <c r="D5" s="9" t="n">
        <v>0.107673148403036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034045742095</v>
      </c>
      <c r="D6" s="14" t="n">
        <v>0.14499380676858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852550446842</v>
      </c>
      <c r="D7" s="19" t="n">
        <v>0.067882333290446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024355215507</v>
      </c>
      <c r="D8" s="19" t="n">
        <v>0.130100817952181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1723664750836</v>
      </c>
      <c r="D9" s="14" t="n">
        <v>0.121668218340679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4430143708682</v>
      </c>
      <c r="D10" s="19" t="n">
        <v>0.058369554820173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17755463155148</v>
      </c>
      <c r="D11" s="14" t="n">
        <v>0.0719789245939605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4348796785072</v>
      </c>
      <c r="D12" s="19" t="n">
        <v>0.0738790675832661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527261990576</v>
      </c>
      <c r="D13" s="14" t="n">
        <v>0.150091143829211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609735565551</v>
      </c>
      <c r="D14" s="19" t="n">
        <v>0.114322494590669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3476082221213</v>
      </c>
      <c r="D15" s="14" t="n">
        <v>0.0691061965001091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302178579172</v>
      </c>
      <c r="D16" s="19" t="n">
        <v>0.127076843974246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8048243745743</v>
      </c>
      <c r="D17" s="14" t="n">
        <v>0.076607296744191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79571620116715</v>
      </c>
      <c r="D18" s="19" t="n">
        <v>0.097882576291418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3637478623457</v>
      </c>
      <c r="D19" s="14" t="n">
        <v>0.074176379011418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717758069288</v>
      </c>
      <c r="D20" s="19" t="n">
        <v>0.0598690786643891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621285077994</v>
      </c>
      <c r="D21" s="14" t="n">
        <v>0.10937734022730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998251291459</v>
      </c>
      <c r="D22" s="19" t="n">
        <v>0.0644978904656795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448052400052</v>
      </c>
      <c r="D23" s="14" t="n">
        <v>0.27534041240696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448052400052</v>
      </c>
      <c r="D24" s="19" t="n">
        <v>0.27534041240696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448052400052</v>
      </c>
      <c r="D25" s="14" t="n">
        <v>0.275340412406967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437195064672</v>
      </c>
      <c r="D26" s="19" t="n">
        <v>0.13501181862683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663832320491</v>
      </c>
      <c r="D27" s="14" t="n">
        <v>0.0508456164573429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6057294708198</v>
      </c>
      <c r="D28" s="19" t="n">
        <v>0.0994077134168527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3766131156645</v>
      </c>
      <c r="D29" s="14" t="n">
        <v>0.0661938903071828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7207957938204</v>
      </c>
      <c r="D30" s="19" t="n">
        <v>0.0776442567163556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195451305026</v>
      </c>
      <c r="D31" s="14" t="n">
        <v>0.13910821103076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1020684315637</v>
      </c>
      <c r="D32" s="19" t="n">
        <v>0.04618048368613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448052400052</v>
      </c>
      <c r="D33" s="14" t="n">
        <v>0.27534041240696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313576027689</v>
      </c>
      <c r="D34" s="19" t="n">
        <v>0.279262332466411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6704979894829</v>
      </c>
      <c r="D35" s="14" t="n">
        <v>0.097384977746988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0989735130882</v>
      </c>
      <c r="D36" s="19" t="n">
        <v>0.0531440977982915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3680098527077</v>
      </c>
      <c r="D37" s="14" t="n">
        <v>0.0592205468760371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29094334090014</v>
      </c>
      <c r="D38" s="19" t="n">
        <v>0.063109020535910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355300570324</v>
      </c>
      <c r="D39" s="14" t="n">
        <v>0.0514992806722568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830488867255</v>
      </c>
      <c r="D40" s="19" t="n">
        <v>0.0741849978791548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11049284229894</v>
      </c>
      <c r="D41" s="14" t="n">
        <v>0.070956216527478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0523747186329</v>
      </c>
      <c r="D42" s="19" t="n">
        <v>0.0678044989484672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017405495066</v>
      </c>
      <c r="D43" s="14" t="n">
        <v>0.16192572583466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618394050252</v>
      </c>
      <c r="D44" s="19" t="n">
        <v>0.0483320932651601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79292123138497</v>
      </c>
      <c r="D45" s="14" t="n">
        <v>0.09778753048079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477497604721</v>
      </c>
      <c r="D46" s="19" t="n">
        <v>0.11329256162822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48857307473</v>
      </c>
      <c r="D47" s="14" t="n">
        <v>0.160753932271041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199799377259</v>
      </c>
      <c r="D48" s="19" t="n">
        <v>0.102083019050382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1710304409096</v>
      </c>
      <c r="D49" s="14" t="n">
        <v>0.0620211854116344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394107227355</v>
      </c>
      <c r="D50" s="19" t="n">
        <v>0.1349529601709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2723761602283</v>
      </c>
      <c r="D51" s="14" t="n">
        <v>0.075284045671973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36600772297265</v>
      </c>
      <c r="D52" s="19" t="n">
        <v>0.0934205265061138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56877322433</v>
      </c>
      <c r="D53" s="14" t="n">
        <v>0.192742981875861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1672969714925</v>
      </c>
      <c r="D54" s="19" t="n">
        <v>0.065278624440111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681598540698</v>
      </c>
      <c r="D55" s="14" t="n">
        <v>0.13262345002777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2998237825996</v>
      </c>
      <c r="D56" s="19" t="n">
        <v>0.352651120785765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080784339833</v>
      </c>
      <c r="D57" s="14" t="n">
        <v>0.159902604635532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5675720043615</v>
      </c>
      <c r="D58" s="19" t="n">
        <v>0.080360496765321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60951681317</v>
      </c>
      <c r="D59" s="14" t="n">
        <v>0.13429410037797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860295542321</v>
      </c>
      <c r="D60" s="19" t="n">
        <v>0.13187442987223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1639195051554</v>
      </c>
      <c r="D61" s="14" t="n">
        <v>0.0751122271687734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392285869429</v>
      </c>
      <c r="D62" s="19" t="n">
        <v>0.0738815205637815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36244370021858</v>
      </c>
      <c r="D63" s="14" t="n">
        <v>0.083365586090537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5429215082685</v>
      </c>
      <c r="D64" s="14" t="n">
        <v>0.088491443553979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525880585803</v>
      </c>
      <c r="D65" s="14" t="n">
        <v>0.072443090037181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448052400052</v>
      </c>
      <c r="D66" s="14" t="n">
        <v>0.275340412406967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59571481502919</v>
      </c>
      <c r="D67" s="14" t="n">
        <v>0.059680529446355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6937809451439</v>
      </c>
      <c r="D68" s="14" t="n">
        <v>0.086524624348796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36840776476</v>
      </c>
      <c r="D69" s="14" t="n">
        <v>0.0755564897019752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8694977175387</v>
      </c>
      <c r="D70" s="14" t="n">
        <v>0.0877730044966839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5583743111539</v>
      </c>
      <c r="D71" s="14" t="n">
        <v>0.066483142793525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8023248783797</v>
      </c>
      <c r="D72" s="14" t="n">
        <v>0.070747462880372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833483111532</v>
      </c>
      <c r="D73" s="14" t="n">
        <v>0.253435854577081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187143861675</v>
      </c>
      <c r="D74" s="14" t="n">
        <v>0.0535154421878309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7595668306909</v>
      </c>
      <c r="D75" s="14" t="n">
        <v>0.127234375024106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33344533522</v>
      </c>
      <c r="D76" s="14" t="n">
        <v>0.086119800419735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01294822384366</v>
      </c>
      <c r="D77" s="14" t="n">
        <v>0.0505781208915719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09656666946749</v>
      </c>
      <c r="D78" s="14" t="n">
        <v>0.071135618929713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448052400052</v>
      </c>
      <c r="D79" s="14" t="n">
        <v>0.27534041240696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7590123183508</v>
      </c>
      <c r="D80" s="14" t="n">
        <v>0.18712036367083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59498943348664</v>
      </c>
      <c r="D81" s="14" t="n">
        <v>0.055989307155296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448052400052</v>
      </c>
      <c r="D82" s="14" t="n">
        <v>0.27534041240696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448052400052</v>
      </c>
      <c r="D83" s="14" t="n">
        <v>0.27534041240696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0555097902506</v>
      </c>
      <c r="D84" s="14" t="n">
        <v>0.052967829968291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5591142407914</v>
      </c>
      <c r="D85" s="14" t="n">
        <v>0.16514465535243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0142294095759</v>
      </c>
      <c r="D86" s="14" t="n">
        <v>0.091839781836706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5701659638259</v>
      </c>
      <c r="D87" s="14" t="n">
        <v>0.165252069511074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3978946353222</v>
      </c>
      <c r="D88" s="14" t="n">
        <v>0.20350586472880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8697611768226</v>
      </c>
      <c r="D89" s="14" t="n">
        <v>0.16857428985856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3365138778081</v>
      </c>
      <c r="D90" s="14" t="n">
        <v>0.081739021232928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061285281182</v>
      </c>
      <c r="D91" s="14" t="n">
        <v>0.260348641422577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679824119122</v>
      </c>
      <c r="D92" s="14" t="n">
        <v>0.0725443423445648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7953828069744</v>
      </c>
      <c r="D93" s="14" t="n">
        <v>0.06269392296419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756868492005</v>
      </c>
      <c r="D94" s="14" t="n">
        <v>0.22866874006727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141247711686</v>
      </c>
      <c r="D95" s="14" t="n">
        <v>0.01516094657387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1659697572495</v>
      </c>
      <c r="D96" s="14" t="n">
        <v>0.061169675212533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298909708421</v>
      </c>
      <c r="D97" s="14" t="n">
        <v>0.110453348932148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75923891872054</v>
      </c>
      <c r="D98" s="14" t="n">
        <v>0.0875584783517285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7811732456172</v>
      </c>
      <c r="D99" s="14" t="n">
        <v>0.0558271652366145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6961771761417</v>
      </c>
      <c r="D100" s="14" t="n">
        <v>0.0547344375138595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5479274075</v>
      </c>
      <c r="D101" s="14" t="n">
        <v>0.13255280329104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1738379273687</v>
      </c>
      <c r="D102" s="14" t="n">
        <v>0.0584032109319449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7392416737209</v>
      </c>
      <c r="D103" s="14" t="n">
        <v>0.0558282194949908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07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7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1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7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22</v>
      </c>
      <c r="D26" s="64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30</v>
      </c>
      <c r="D27" s="64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02</v>
      </c>
      <c r="D29" s="64" t="n">
        <v>3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9</v>
      </c>
      <c r="D30" s="66" t="n">
        <v>2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6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2</v>
      </c>
      <c r="D39" s="71" t="n">
        <v>1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7</v>
      </c>
      <c r="D40" s="71" t="n">
        <v>1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7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5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92</v>
      </c>
      <c r="D47" s="71" t="n">
        <v>5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7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1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8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62</v>
      </c>
      <c r="D65" s="80" t="n">
        <v>498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00</v>
      </c>
      <c r="D66" s="84" t="n">
        <v>408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53</v>
      </c>
      <c r="D22" s="64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0</v>
      </c>
      <c r="D23" s="64" t="n">
        <v>4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5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8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20</v>
      </c>
      <c r="D26" s="64" t="n">
        <v>3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77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7</v>
      </c>
      <c r="D29" s="64" t="n">
        <v>3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1</v>
      </c>
      <c r="D30" s="66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1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3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5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4</v>
      </c>
      <c r="D39" s="71" t="n">
        <v>2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10</v>
      </c>
      <c r="D41" s="71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80</v>
      </c>
      <c r="D42" s="73" t="n">
        <v>2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6</v>
      </c>
      <c r="D47" s="71" t="n">
        <v>4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7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2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6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0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5</v>
      </c>
      <c r="D57" s="71" t="n">
        <v>4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6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50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5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377</v>
      </c>
      <c r="D65" s="80" t="n">
        <v>382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1</v>
      </c>
      <c r="D66" s="84" t="n">
        <v>523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745</v>
      </c>
      <c r="D17" s="81" t="n">
        <v>60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8</v>
      </c>
      <c r="D18" s="85" t="n">
        <v>52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9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13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13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13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10T14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