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2" uniqueCount="1024">
  <si>
    <t xml:space="preserve">JUNE 17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1</t>
  </si>
  <si>
    <t xml:space="preserve">Neptune Wellness Solutions Inc.( (adjusted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7 JUIN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 (ajusté)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17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4816117073107</v>
      </c>
      <c r="D5" s="9" t="n">
        <v>0.12448887495809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1959434295056</v>
      </c>
      <c r="D6" s="14" t="n">
        <v>0.17152054429077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4801278315245</v>
      </c>
      <c r="D7" s="19" t="n">
        <v>0.35384189042593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292317937208</v>
      </c>
      <c r="D8" s="19" t="n">
        <v>0.056346273693618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7095906931275</v>
      </c>
      <c r="D9" s="19" t="n">
        <v>0.16688650092546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6045336806388</v>
      </c>
      <c r="D10" s="19" t="n">
        <v>0.10606318203788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93774178443</v>
      </c>
      <c r="D11" s="19" t="n">
        <v>0.14904358090350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2711621183727</v>
      </c>
      <c r="D12" s="19" t="n">
        <v>0.152697094838436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2276909433249</v>
      </c>
      <c r="D13" s="19" t="n">
        <v>0.19183708950303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9513671038334</v>
      </c>
      <c r="D14" s="19" t="n">
        <v>0.11916043646857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280265047396</v>
      </c>
      <c r="D15" s="19" t="n">
        <v>0.10929127011364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78758504367642</v>
      </c>
      <c r="D16" s="19" t="n">
        <v>0.067874259855791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1940484821878</v>
      </c>
      <c r="D17" s="19" t="n">
        <v>0.085269701074969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14796373002779</v>
      </c>
      <c r="D18" s="19" t="n">
        <v>0.091393039696966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931665286315</v>
      </c>
      <c r="D19" s="19" t="n">
        <v>0.10922066357469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0405395331958</v>
      </c>
      <c r="D20" s="19" t="n">
        <v>0.12993316135204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51496356453401</v>
      </c>
      <c r="D21" s="19" t="n">
        <v>0.35084463505327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3910351177532</v>
      </c>
      <c r="D22" s="19" t="n">
        <v>0.15359583321538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6837915170616</v>
      </c>
      <c r="D23" s="19" t="n">
        <v>0.08656846152319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198813920186</v>
      </c>
      <c r="D24" s="19" t="n">
        <v>0.12152437867634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10303506217743</v>
      </c>
      <c r="D25" s="19" t="n">
        <v>0.091226361736889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9313038526715</v>
      </c>
      <c r="D26" s="19" t="n">
        <v>0.09577038129402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7266681392512</v>
      </c>
      <c r="D27" s="19" t="n">
        <v>0.16449965003338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84070051532152</v>
      </c>
      <c r="D28" s="19" t="n">
        <v>0.19634777409254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375113625521</v>
      </c>
      <c r="D29" s="19" t="n">
        <v>0.106394163806359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15126658895138</v>
      </c>
      <c r="D30" s="19" t="n">
        <v>0.061417819202825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9780151066642</v>
      </c>
      <c r="D31" s="19" t="n">
        <v>0.12933985721853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04301459506416</v>
      </c>
      <c r="D32" s="19" t="n">
        <v>0.080285361619040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0668285245586</v>
      </c>
      <c r="D33" s="19" t="n">
        <v>0.070553249854495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0059919962258</v>
      </c>
      <c r="D34" s="19" t="n">
        <v>0.10004814454071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70841382426663</v>
      </c>
      <c r="D35" s="19" t="n">
        <v>0.1713887425642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25768649120401</v>
      </c>
      <c r="D36" s="19" t="n">
        <v>0.092431509722285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58673392346229</v>
      </c>
      <c r="D37" s="19" t="n">
        <v>0.15848147386551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29672680179727</v>
      </c>
      <c r="D38" s="19" t="n">
        <v>0.328830119654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7623952060129</v>
      </c>
      <c r="D39" s="19" t="n">
        <v>0.21840544033250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8606947952532</v>
      </c>
      <c r="D40" s="19" t="n">
        <v>0.10835332224300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27084922415882</v>
      </c>
      <c r="D41" s="19" t="n">
        <v>0.07260560089882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54619271544502</v>
      </c>
      <c r="D42" s="19" t="n">
        <v>0.065306647594976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5040163519233</v>
      </c>
      <c r="D43" s="19" t="n">
        <v>0.27494170489348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5040163519233</v>
      </c>
      <c r="D44" s="19" t="n">
        <v>0.27494170489348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5040163519233</v>
      </c>
      <c r="D45" s="19" t="n">
        <v>0.27494170489348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5642852638391</v>
      </c>
      <c r="D46" s="19" t="n">
        <v>0.1653214642645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036427550551</v>
      </c>
      <c r="D47" s="19" t="n">
        <v>0.15002140026458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21881861941744</v>
      </c>
      <c r="D48" s="19" t="n">
        <v>0.12146484620104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03103464198389</v>
      </c>
      <c r="D49" s="19" t="n">
        <v>0.070094240244572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3695493596771</v>
      </c>
      <c r="D50" s="19" t="n">
        <v>0.14345451023081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29495032014069</v>
      </c>
      <c r="D51" s="19" t="n">
        <v>0.063016002385544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58529597988529</v>
      </c>
      <c r="D52" s="19" t="n">
        <v>0.076189094980229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61968795761194</v>
      </c>
      <c r="D53" s="19" t="n">
        <v>0.1613957227286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7449601387481</v>
      </c>
      <c r="D54" s="19" t="n">
        <v>0.12857223785927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0009560369277</v>
      </c>
      <c r="D55" s="19" t="n">
        <v>0.11974784745512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2064674319298</v>
      </c>
      <c r="D56" s="19" t="n">
        <v>0.20198477647325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6519111073846</v>
      </c>
      <c r="D57" s="19" t="n">
        <v>0.10661956298713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669264988775</v>
      </c>
      <c r="D58" s="19" t="n">
        <v>0.10653380098718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4130383941095</v>
      </c>
      <c r="D59" s="19" t="n">
        <v>0.053416261922900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4822177259291</v>
      </c>
      <c r="D60" s="19" t="n">
        <v>0.23478390290274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93006189070272</v>
      </c>
      <c r="D61" s="27" t="n">
        <v>0.099517257441985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14425332619623</v>
      </c>
      <c r="D62" s="27" t="n">
        <v>0.2139146858446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883409127979387</v>
      </c>
      <c r="D63" s="27" t="n">
        <v>0.088152786327041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7337367942095</v>
      </c>
      <c r="D64" s="27" t="n">
        <v>0.13710305180171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48236862477405</v>
      </c>
      <c r="D65" s="27" t="n">
        <v>0.074842504427728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7829936599759</v>
      </c>
      <c r="D66" s="27" t="n">
        <v>0.12769034118499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90603519199606</v>
      </c>
      <c r="D67" s="19" t="n">
        <v>0.068986527743010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41627268916141</v>
      </c>
      <c r="D68" s="19" t="n">
        <v>0.083886400067659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50183526988396</v>
      </c>
      <c r="D69" s="19" t="n">
        <v>0.14961681939335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28848133199301</v>
      </c>
      <c r="D70" s="19" t="n">
        <v>0.062731281843901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2694244619869</v>
      </c>
      <c r="D71" s="19" t="n">
        <v>0.19267685549804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75560025733726</v>
      </c>
      <c r="D72" s="19" t="n">
        <v>0.067512670572502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62672291583417</v>
      </c>
      <c r="D73" s="19" t="n">
        <v>0.16235019486549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25794783496145</v>
      </c>
      <c r="D74" s="19" t="n">
        <v>0.093889831389484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67862176827147</v>
      </c>
      <c r="D75" s="19" t="n">
        <v>0.076653085878968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5340553948644</v>
      </c>
      <c r="D76" s="19" t="n">
        <v>0.18563878923271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3873233412596</v>
      </c>
      <c r="D77" s="19" t="n">
        <v>0.053905679146602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64612791344599</v>
      </c>
      <c r="D78" s="19" t="n">
        <v>0.16490695876078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19075008802399</v>
      </c>
      <c r="D79" s="19" t="n">
        <v>0.119482537032862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37923126402839</v>
      </c>
      <c r="D80" s="19" t="n">
        <v>0.093616661200115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26296210318404</v>
      </c>
      <c r="D81" s="19" t="n">
        <v>0.22537018738486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7747108839631</v>
      </c>
      <c r="D82" s="19" t="n">
        <v>0.10770591666789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6883467415882</v>
      </c>
      <c r="D83" s="19" t="n">
        <v>0.13654540029870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06130050487161</v>
      </c>
      <c r="D84" s="19" t="n">
        <v>0.20570165748581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96465732955008</v>
      </c>
      <c r="D85" s="19" t="n">
        <v>0.090047537678203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202647470202453</v>
      </c>
      <c r="D86" s="19" t="n">
        <v>0.20169146269687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38129106685251</v>
      </c>
      <c r="D87" s="19" t="n">
        <v>0.073555545623380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31152624026888</v>
      </c>
      <c r="D88" s="19" t="n">
        <v>0.13091164173541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597471759987</v>
      </c>
      <c r="D89" s="19" t="n">
        <v>0.15059189249522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13186778693003</v>
      </c>
      <c r="D90" s="19" t="n">
        <v>0.11308204711475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64872853271093</v>
      </c>
      <c r="D91" s="19" t="n">
        <v>0.096551898487037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5040163519233</v>
      </c>
      <c r="D92" s="19" t="n">
        <v>0.27494170489348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0986147570446</v>
      </c>
      <c r="D93" s="19" t="n">
        <v>0.1098721718736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5690326091477</v>
      </c>
      <c r="D94" s="19" t="n">
        <v>0.105653270923468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0142096412922</v>
      </c>
      <c r="D95" s="19" t="n">
        <v>0.2016861262316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5396476668794</v>
      </c>
      <c r="D96" s="19" t="n">
        <v>0.14538014423128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29870553802907</v>
      </c>
      <c r="D97" s="19" t="n">
        <v>0.12970044082323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8003209375356</v>
      </c>
      <c r="D98" s="19" t="n">
        <v>0.22781879838171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2838785851549</v>
      </c>
      <c r="D99" s="19" t="n">
        <v>0.28298431484313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153940050381</v>
      </c>
      <c r="D100" s="19" t="n">
        <v>0.15015055219675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503873476413785</v>
      </c>
      <c r="D101" s="19" t="n">
        <v>0.050290223266466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4923242833831</v>
      </c>
      <c r="D102" s="19" t="n">
        <v>0.064490904955005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8622288468308</v>
      </c>
      <c r="D103" s="19" t="n">
        <v>0.059860351759033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2673246072526</v>
      </c>
      <c r="D104" s="19" t="n">
        <v>0.2021830083298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4421435409811</v>
      </c>
      <c r="D105" s="19" t="n">
        <v>0.14366339383859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03541432714699</v>
      </c>
      <c r="D106" s="19" t="n">
        <v>0.20304001454431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5040163519233</v>
      </c>
      <c r="D107" s="19" t="n">
        <v>0.27494170489348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5040163519233</v>
      </c>
      <c r="D108" s="19" t="n">
        <v>0.27494170489348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5040163519233</v>
      </c>
      <c r="D109" s="19" t="n">
        <v>0.27494170489348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5040163519233</v>
      </c>
      <c r="D110" s="19" t="n">
        <v>0.27494170489348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13243675882407</v>
      </c>
      <c r="D111" s="19" t="n">
        <v>0.091266170356007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44690658829164</v>
      </c>
      <c r="D112" s="19" t="n">
        <v>0.065190549456404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496287569284</v>
      </c>
      <c r="D113" s="19" t="n">
        <v>0.18650208348993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75416238643512</v>
      </c>
      <c r="D114" s="19" t="n">
        <v>0.17492908267486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01642864048842</v>
      </c>
      <c r="D115" s="19" t="n">
        <v>0.10138117017569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8390684937226</v>
      </c>
      <c r="D116" s="19" t="n">
        <v>0.18843195710149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2810849153459</v>
      </c>
      <c r="D117" s="19" t="n">
        <v>0.18266969002564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14076810957525</v>
      </c>
      <c r="D118" s="19" t="n">
        <v>0.11462764846503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534852467130933</v>
      </c>
      <c r="D119" s="19" t="n">
        <v>0.053371719333937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46897044920403</v>
      </c>
      <c r="D120" s="19" t="n">
        <v>0.094445066713040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205419834263226</v>
      </c>
      <c r="D121" s="19" t="n">
        <v>0.20536221673572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76823328161999</v>
      </c>
      <c r="D122" s="19" t="n">
        <v>0.098642654507845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6951149915144</v>
      </c>
      <c r="D123" s="19" t="n">
        <v>0.10698755533184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76823858026204</v>
      </c>
      <c r="D124" s="19" t="n">
        <v>0.06754553740782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40555347722391</v>
      </c>
      <c r="D125" s="19" t="n">
        <v>0.14031697448548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5866427190091</v>
      </c>
      <c r="D126" s="19" t="n">
        <v>0.38604076134752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66076477502561</v>
      </c>
      <c r="D127" s="19" t="n">
        <v>0.16546596400563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948685849084346</v>
      </c>
      <c r="D128" s="19" t="n">
        <v>0.09495875486196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4268517227792</v>
      </c>
      <c r="D129" s="19" t="n">
        <v>0.074083662648930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46293263381019</v>
      </c>
      <c r="D130" s="19" t="n">
        <v>0.046300337938575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78268985062718</v>
      </c>
      <c r="D131" s="19" t="n">
        <v>0.17777553413161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04583116648727</v>
      </c>
      <c r="D132" s="19" t="n">
        <v>0.10458643217840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9106320286866</v>
      </c>
      <c r="D133" s="19" t="n">
        <v>0.27905507781980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803973402547</v>
      </c>
      <c r="D134" s="19" t="n">
        <v>0.23742018841045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28334260961896</v>
      </c>
      <c r="D135" s="19" t="n">
        <v>0.22771039396769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1653773303835</v>
      </c>
      <c r="D136" s="19" t="n">
        <v>0.16134993237308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50662662879646</v>
      </c>
      <c r="D137" s="19" t="n">
        <v>0.34976460776505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47463479575528</v>
      </c>
      <c r="D138" s="19" t="n">
        <v>0.3465608197391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59032045126078</v>
      </c>
      <c r="D139" s="19" t="n">
        <v>0.25856574976561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12165197333245</v>
      </c>
      <c r="D140" s="19" t="n">
        <v>0.081206991230487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430554950981311</v>
      </c>
      <c r="D141" s="19" t="n">
        <v>0.042943432516148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647963995267116</v>
      </c>
      <c r="D142" s="19" t="n">
        <v>0.0648033797428329</v>
      </c>
      <c r="E142" s="24" t="n">
        <v>0</v>
      </c>
      <c r="F142" s="25" t="n">
        <v>1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456763984460278</v>
      </c>
      <c r="D143" s="19" t="n">
        <v>0.45647823133018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5128373605434</v>
      </c>
      <c r="D144" s="19" t="n">
        <v>0.17510828778091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61175859091709</v>
      </c>
      <c r="D145" s="19" t="n">
        <v>0.076221093799433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59466982171182</v>
      </c>
      <c r="D146" s="19" t="n">
        <v>0.055810019865601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981668983265695</v>
      </c>
      <c r="D147" s="19" t="n">
        <v>0.09808376395090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04732357150342</v>
      </c>
      <c r="D148" s="19" t="n">
        <v>0.06030876689725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55202370543225</v>
      </c>
      <c r="D149" s="19" t="n">
        <v>0.15462204062247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97855935502041</v>
      </c>
      <c r="D150" s="19" t="n">
        <v>0.080178159264509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88386282865122</v>
      </c>
      <c r="D151" s="19" t="n">
        <v>0.18773733736517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02115329306991</v>
      </c>
      <c r="D152" s="19" t="n">
        <v>0.10199395652116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0385946362651</v>
      </c>
      <c r="D153" s="19" t="n">
        <v>0.11011650399947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2013818531417</v>
      </c>
      <c r="D154" s="19" t="n">
        <v>0.0920137276968087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53818474200722</v>
      </c>
      <c r="D155" s="19" t="n">
        <v>0.2531095073692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04492451031141</v>
      </c>
      <c r="D156" s="19" t="n">
        <v>0.20401596511918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3755518620218</v>
      </c>
      <c r="D157" s="19" t="n">
        <v>0.15334773741618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1911486380165</v>
      </c>
      <c r="D158" s="19" t="n">
        <v>0.074193182851436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1303113750103</v>
      </c>
      <c r="D159" s="19" t="n">
        <v>0.16142470914541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8082322028322</v>
      </c>
      <c r="D160" s="19" t="n">
        <v>0.27807267336901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3657438551878</v>
      </c>
      <c r="D161" s="19" t="n">
        <v>0.1440913465418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75269792236292</v>
      </c>
      <c r="D162" s="19" t="n">
        <v>0.067308838967450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9586653572175</v>
      </c>
      <c r="D163" s="19" t="n">
        <v>0.2954023883567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40008721452736</v>
      </c>
      <c r="D164" s="19" t="n">
        <v>0.083764403483421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8023468932225</v>
      </c>
      <c r="D165" s="19" t="n">
        <v>0.19794846051873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5415934647166</v>
      </c>
      <c r="D166" s="19" t="n">
        <v>0.13564313180955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6824460352103</v>
      </c>
      <c r="D167" s="19" t="n">
        <v>0.11707117437540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81969008981114</v>
      </c>
      <c r="D168" s="19" t="n">
        <v>0.28192726520955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7444427918365</v>
      </c>
      <c r="D169" s="19" t="n">
        <v>0.1771521050311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3795584689291</v>
      </c>
      <c r="D170" s="19" t="n">
        <v>0.16336456458078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04104073087948</v>
      </c>
      <c r="D171" s="19" t="n">
        <v>0.1036672744006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8135264492462</v>
      </c>
      <c r="D172" s="19" t="n">
        <v>0.16795667989563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91273970949572</v>
      </c>
      <c r="D173" s="19" t="n">
        <v>0.19064916510296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61029433322494</v>
      </c>
      <c r="D174" s="19" t="n">
        <v>0.16060331926636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1439218213585</v>
      </c>
      <c r="D175" s="19" t="n">
        <v>0.21388822454871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87611167036434</v>
      </c>
      <c r="D176" s="19" t="n">
        <v>0.098804409834425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39763189669124</v>
      </c>
      <c r="D177" s="27" t="n">
        <v>0.094160503169037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535067943314</v>
      </c>
      <c r="D178" s="19" t="n">
        <v>0.11590597366001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7089134984612</v>
      </c>
      <c r="D179" s="19" t="n">
        <v>0.13723444269957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17319587927371</v>
      </c>
      <c r="D180" s="19" t="n">
        <v>0.061575988017619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918784426819545</v>
      </c>
      <c r="D181" s="19" t="n">
        <v>0.091999451203551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1402489409815</v>
      </c>
      <c r="D182" s="19" t="n">
        <v>0.14084962329280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767685721373669</v>
      </c>
      <c r="D183" s="19" t="n">
        <v>0.07671933635646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58956166000817</v>
      </c>
      <c r="D184" s="19" t="n">
        <v>0.258064685056736</v>
      </c>
      <c r="E184" s="24" t="n">
        <v>0</v>
      </c>
      <c r="F184" s="25" t="n">
        <v>1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64481162677118</v>
      </c>
      <c r="D185" s="19" t="n">
        <v>0.16415630507477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6218877435293</v>
      </c>
      <c r="D186" s="19" t="n">
        <v>0.26190784037768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27019751784023</v>
      </c>
      <c r="D187" s="19" t="n">
        <v>0.22651141338037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23378737555293</v>
      </c>
      <c r="D188" s="19" t="n">
        <v>0.12315456831877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90242398937544</v>
      </c>
      <c r="D189" s="19" t="n">
        <v>0.06881848462586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3184695597969</v>
      </c>
      <c r="D190" s="19" t="n">
        <v>0.13279362833044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29303725909067</v>
      </c>
      <c r="D191" s="19" t="n">
        <v>0.32896905202224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705753377824338</v>
      </c>
      <c r="D192" s="19" t="n">
        <v>0.070920927259627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4623316938806</v>
      </c>
      <c r="D193" s="19" t="n">
        <v>0.20464545621885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3472759180914</v>
      </c>
      <c r="D194" s="19" t="n">
        <v>0.20328945118066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71045734387985</v>
      </c>
      <c r="D195" s="19" t="n">
        <v>0.27085355774772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40589806605253</v>
      </c>
      <c r="D196" s="19" t="n">
        <v>0.24052917467103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894695827659835</v>
      </c>
      <c r="D197" s="19" t="n">
        <v>0.089518988572774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36144507039376</v>
      </c>
      <c r="D198" s="19" t="n">
        <v>0.13583431611878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335103386528858</v>
      </c>
      <c r="D199" s="19" t="n">
        <v>0.3347232683091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804384412040698</v>
      </c>
      <c r="D200" s="19" t="n">
        <v>0.080384316909763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202156541429212</v>
      </c>
      <c r="D201" s="19" t="n">
        <v>0.20224898115421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44364240837776</v>
      </c>
      <c r="D202" s="19" t="n">
        <v>0.14412438302153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901128549393451</v>
      </c>
      <c r="D203" s="19" t="n">
        <v>0.089858704736213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72188673183113</v>
      </c>
      <c r="D204" s="19" t="n">
        <v>0.17143366594722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34866039959239</v>
      </c>
      <c r="D205" s="19" t="n">
        <v>0.13472306196923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994676834365024</v>
      </c>
      <c r="D206" s="19" t="n">
        <v>0.09916494596460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19239207931074</v>
      </c>
      <c r="D207" s="19" t="n">
        <v>0.11894587162508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5324264204569</v>
      </c>
      <c r="D208" s="19" t="n">
        <v>0.15267808461252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763841952950246</v>
      </c>
      <c r="D209" s="19" t="n">
        <v>0.076195914951502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58309243575848</v>
      </c>
      <c r="D210" s="19" t="n">
        <v>0.076382276424348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69911609543947</v>
      </c>
      <c r="D211" s="19" t="n">
        <v>0.16969050038112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19173107652158</v>
      </c>
      <c r="D212" s="27" t="n">
        <v>0.11884957023576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03852848216265</v>
      </c>
      <c r="D213" s="27" t="n">
        <v>0.203806745220046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56745825862724</v>
      </c>
      <c r="D214" s="19" t="n">
        <v>0.15638898780504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73880018626461</v>
      </c>
      <c r="D215" s="19" t="n">
        <v>0.27415471505240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77663271831544</v>
      </c>
      <c r="D216" s="19" t="n">
        <v>0.077576486168989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24160832471811</v>
      </c>
      <c r="D217" s="19" t="n">
        <v>0.072407084698921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08002610170194</v>
      </c>
      <c r="D218" s="19" t="n">
        <v>0.10767240962093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633790396242432</v>
      </c>
      <c r="D219" s="19" t="n">
        <v>0.063241524105808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69113840165202</v>
      </c>
      <c r="D220" s="19" t="n">
        <v>0.16864709338583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94585683044573</v>
      </c>
      <c r="D221" s="19" t="n">
        <v>0.069669172510319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79379114654613</v>
      </c>
      <c r="D222" s="19" t="n">
        <v>0.17876313612164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726401687945031</v>
      </c>
      <c r="D223" s="19" t="n">
        <v>0.07266382700577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01721645338329</v>
      </c>
      <c r="D224" s="19" t="n">
        <v>0.10147204189128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70368094078502</v>
      </c>
      <c r="D225" s="19" t="n">
        <v>0.066923285577043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08100718353358</v>
      </c>
      <c r="D226" s="31" t="n">
        <v>0.070631295342336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58185477222015</v>
      </c>
      <c r="D227" s="19" t="n">
        <v>0.15793177617268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299665822814334</v>
      </c>
      <c r="D228" s="19" t="n">
        <v>0.298960875617707</v>
      </c>
      <c r="E228" s="24" t="n">
        <v>0</v>
      </c>
      <c r="F228" s="25" t="n">
        <v>1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66908492768713</v>
      </c>
      <c r="D229" s="19" t="n">
        <v>0.16699362905384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54630134924488</v>
      </c>
      <c r="D230" s="19" t="n">
        <v>0.2551923821316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533582407845484</v>
      </c>
      <c r="D231" s="19" t="n">
        <v>0.053689691076618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55907513117091</v>
      </c>
      <c r="D232" s="19" t="n">
        <v>0.25608208681590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62444009830078</v>
      </c>
      <c r="D233" s="19" t="n">
        <v>0.16215606366076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794463172118159</v>
      </c>
      <c r="D234" s="19" t="n">
        <v>0.0792932393344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536976010528351</v>
      </c>
      <c r="D235" s="19" t="n">
        <v>0.053577268976473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722986783568784</v>
      </c>
      <c r="D236" s="19" t="n">
        <v>0.072190171479288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05235813688087</v>
      </c>
      <c r="D237" s="19" t="n">
        <v>0.10531012392884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14576699178024</v>
      </c>
      <c r="D238" s="19" t="n">
        <v>0.11421922678425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226890206095822</v>
      </c>
      <c r="D239" s="19" t="n">
        <v>0.22617930278912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972319182718757</v>
      </c>
      <c r="D240" s="19" t="n">
        <v>0.096987965628266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712819136454688</v>
      </c>
      <c r="D241" s="19" t="n">
        <v>0.071587749137515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305689444006867</v>
      </c>
      <c r="D242" s="19" t="n">
        <v>0.3054887943719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5322072513916</v>
      </c>
      <c r="D243" s="19" t="n">
        <v>0.15276153617339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97170623371326</v>
      </c>
      <c r="D244" s="19" t="n">
        <v>0.19666026154240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936373359968882</v>
      </c>
      <c r="D245" s="19" t="n">
        <v>0.093418950920233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26760653595258</v>
      </c>
      <c r="D246" s="19" t="n">
        <v>0.12662800258859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78782432321655</v>
      </c>
      <c r="D247" s="19" t="n">
        <v>0.17887498460905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3905810974318</v>
      </c>
      <c r="D248" s="19" t="n">
        <v>0.13934473145640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60409718625613</v>
      </c>
      <c r="D249" s="19" t="n">
        <v>0.060289489607799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558002646637361</v>
      </c>
      <c r="D250" s="19" t="n">
        <v>0.055662395573425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419389825765654</v>
      </c>
      <c r="D251" s="19" t="n">
        <v>0.041841251205443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1533895969641</v>
      </c>
      <c r="D252" s="19" t="n">
        <v>0.051391607230693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793285809973889</v>
      </c>
      <c r="D253" s="19" t="n">
        <v>0.079355927276497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04572331696319</v>
      </c>
      <c r="D254" s="19" t="n">
        <v>0.1048186489712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12110710972908</v>
      </c>
      <c r="D255" s="19" t="n">
        <v>0.11196016120753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71520502437512</v>
      </c>
      <c r="D256" s="19" t="n">
        <v>0.071343560955128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21360095592606</v>
      </c>
      <c r="D257" s="19" t="n">
        <v>0.12157151885638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88175649589309</v>
      </c>
      <c r="D258" s="19" t="n">
        <v>0.18776522210226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28317554152811</v>
      </c>
      <c r="D259" s="19" t="n">
        <v>0.12797980613432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737796672430714</v>
      </c>
      <c r="D260" s="19" t="n">
        <v>0.073569700807958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25347877193959</v>
      </c>
      <c r="D261" s="19" t="n">
        <v>0.12534336530054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277100235120959</v>
      </c>
      <c r="D262" s="19" t="n">
        <v>0.27695384548646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306042092510218</v>
      </c>
      <c r="D263" s="19" t="n">
        <v>0.306005092556788</v>
      </c>
      <c r="E263" s="24" t="n">
        <v>0</v>
      </c>
      <c r="F263" s="25" t="n">
        <v>1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36371531264409</v>
      </c>
      <c r="D264" s="19" t="n">
        <v>0.1367291611032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18601342144762</v>
      </c>
      <c r="D265" s="27" t="n">
        <v>0.11818184338352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843974773666978</v>
      </c>
      <c r="D266" s="27" t="n">
        <v>0.084497235506401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754291910253581</v>
      </c>
      <c r="D267" s="19" t="n">
        <v>0.075288166985563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600197276556303</v>
      </c>
      <c r="D268" s="19" t="n">
        <v>0.060252655063880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06202895055761</v>
      </c>
      <c r="D269" s="19" t="n">
        <v>0.20553929821506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29068967153748</v>
      </c>
      <c r="D270" s="19" t="n">
        <v>0.1284189901986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89599820410524</v>
      </c>
      <c r="D271" s="19" t="n">
        <v>0.18958674533264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18310993614558</v>
      </c>
      <c r="D272" s="19" t="n">
        <v>0.21788564454777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19740758631186</v>
      </c>
      <c r="D273" s="19" t="n">
        <v>0.11931756754270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284608819550833</v>
      </c>
      <c r="D274" s="19" t="n">
        <v>0.028463962247215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243944058534775</v>
      </c>
      <c r="D275" s="19" t="n">
        <v>0.024498090038126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165206306150442</v>
      </c>
      <c r="D276" s="19" t="n">
        <v>0.16458205388712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3379787003715</v>
      </c>
      <c r="D277" s="19" t="n">
        <v>0.20337978700371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675271922921317</v>
      </c>
      <c r="D278" s="19" t="n">
        <v>0.067441332261780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198398388808536</v>
      </c>
      <c r="D279" s="19" t="n">
        <v>0.19791530158268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299276581633891</v>
      </c>
      <c r="D280" s="19" t="n">
        <v>0.29952043954289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97051758420265</v>
      </c>
      <c r="D281" s="19" t="n">
        <v>0.297263383238365</v>
      </c>
      <c r="E281" s="24" t="n">
        <v>0</v>
      </c>
      <c r="F281" s="25" t="n">
        <v>1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779038208605345</v>
      </c>
      <c r="D282" s="19" t="n">
        <v>0.778859957021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117855708944279</v>
      </c>
      <c r="D283" s="27" t="n">
        <v>0.011995720007220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59379123388453</v>
      </c>
      <c r="D284" s="27" t="n">
        <v>0.016155272202793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821377092157565</v>
      </c>
      <c r="D285" s="27" t="n">
        <v>0.081944184066139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28240712874237</v>
      </c>
      <c r="D286" s="27" t="n">
        <v>0.22821390279736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83882472806523</v>
      </c>
      <c r="D287" s="19" t="n">
        <v>0.18396684607323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61193173319389</v>
      </c>
      <c r="D288" s="27" t="n">
        <v>0.26110298390691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7184232219251</v>
      </c>
      <c r="D289" s="19" t="n">
        <v>0.17129378763459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33410150279161</v>
      </c>
      <c r="D290" s="19" t="n">
        <v>0.13325588464234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625949638505227</v>
      </c>
      <c r="D291" s="19" t="n">
        <v>0.062454159013973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35316939448821</v>
      </c>
      <c r="D292" s="19" t="n">
        <v>0.13503619086846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269386944270104</v>
      </c>
      <c r="D293" s="19" t="n">
        <v>0.26837822779691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923350979303959</v>
      </c>
      <c r="D294" s="19" t="n">
        <v>0.092072947006776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13093499225979</v>
      </c>
      <c r="D295" s="19" t="n">
        <v>0.11274679808913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794469932171201</v>
      </c>
      <c r="D296" s="19" t="n">
        <v>0.079437218090779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319829079313495</v>
      </c>
      <c r="D297" s="19" t="n">
        <v>0.31981233154762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15880030130607</v>
      </c>
      <c r="D298" s="19" t="n">
        <v>0.015947326056427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40512915999864</v>
      </c>
      <c r="D299" s="19" t="n">
        <v>0.044003590155318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09481102245087</v>
      </c>
      <c r="D300" s="19" t="n">
        <v>0.10927758536171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7071274063148</v>
      </c>
      <c r="D301" s="19" t="n">
        <v>0.056973549359703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14318328656756</v>
      </c>
      <c r="D302" s="19" t="n">
        <v>0.1139990880737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45120932372366</v>
      </c>
      <c r="D303" s="19" t="n">
        <v>0.054384629891264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29250118680071</v>
      </c>
      <c r="D304" s="19" t="n">
        <v>0.062942085238518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25899108202038</v>
      </c>
      <c r="D305" s="19" t="n">
        <v>0.052448821300589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37396287858147</v>
      </c>
      <c r="D306" s="19" t="n">
        <v>0.063874828806734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860571049913147</v>
      </c>
      <c r="D307" s="19" t="n">
        <v>0.0087793026781810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720978644714927</v>
      </c>
      <c r="D308" s="19" t="n">
        <v>0.072128505230008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79808695450998</v>
      </c>
      <c r="D309" s="19" t="n">
        <v>0.087938579679363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134662933694981</v>
      </c>
      <c r="D310" s="19" t="n">
        <v>0.13424188564673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254479595398169</v>
      </c>
      <c r="D311" s="19" t="n">
        <v>0.025547584087111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889462000691814</v>
      </c>
      <c r="D312" s="19" t="n">
        <v>0.088948487365528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572236012902139</v>
      </c>
      <c r="D313" s="19" t="n">
        <v>0.057089212244826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667284857479141</v>
      </c>
      <c r="D314" s="19" t="n">
        <v>0.066582727912138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593692487509124</v>
      </c>
      <c r="D315" s="19" t="n">
        <v>0.059265449578250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9</v>
      </c>
      <c r="C316" s="8" t="n">
        <v>0.0938710245129948</v>
      </c>
      <c r="D316" s="19" t="n">
        <v>0.0937069036105682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36883994803432</v>
      </c>
      <c r="D317" s="19" t="n">
        <v>0.043754919977781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17969028010986</v>
      </c>
      <c r="D318" s="19" t="n">
        <v>0.041761113649302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3337914416708</v>
      </c>
      <c r="D319" s="19" t="n">
        <v>0.043236903680810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100077130332558</v>
      </c>
      <c r="D320" s="19" t="n">
        <v>0.10031593041708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669904342940448</v>
      </c>
      <c r="D321" s="19" t="n">
        <v>0.066908324596124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14837268223857</v>
      </c>
      <c r="D322" s="19" t="n">
        <v>0.11467982575370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775655210444746</v>
      </c>
      <c r="D323" s="19" t="n">
        <v>0.077598245330342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615485042171636</v>
      </c>
      <c r="D324" s="19" t="n">
        <v>0.0614451396767315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496815473766301</v>
      </c>
      <c r="D325" s="19" t="n">
        <v>0.0495719761277515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4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7 JUIN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5</v>
      </c>
      <c r="B3" s="120" t="s">
        <v>916</v>
      </c>
      <c r="C3" s="120" t="s">
        <v>917</v>
      </c>
      <c r="D3" s="120" t="s">
        <v>918</v>
      </c>
      <c r="E3" s="120" t="s">
        <v>919</v>
      </c>
      <c r="F3" s="120" t="s">
        <v>920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1</v>
      </c>
      <c r="C5" s="41" t="n">
        <v>0.124816117073107</v>
      </c>
      <c r="D5" s="9" t="n">
        <v>0.12448887495809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1959434295056</v>
      </c>
      <c r="D6" s="14" t="n">
        <v>0.17152054429077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4801278315245</v>
      </c>
      <c r="D7" s="19" t="n">
        <v>0.35384189042593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292317937208</v>
      </c>
      <c r="D8" s="19" t="n">
        <v>0.056346273693618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7095906931275</v>
      </c>
      <c r="D9" s="19" t="n">
        <v>0.16688650092546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6045336806388</v>
      </c>
      <c r="D10" s="19" t="n">
        <v>0.10606318203788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2</v>
      </c>
      <c r="C11" s="8" t="n">
        <v>0.1493774178443</v>
      </c>
      <c r="D11" s="19" t="n">
        <v>0.14904358090350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3</v>
      </c>
      <c r="C12" s="8" t="n">
        <v>0.152711621183727</v>
      </c>
      <c r="D12" s="19" t="n">
        <v>0.152697094838436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2276909433249</v>
      </c>
      <c r="D13" s="19" t="n">
        <v>0.19183708950303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9513671038334</v>
      </c>
      <c r="D14" s="19" t="n">
        <v>0.11916043646857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280265047396</v>
      </c>
      <c r="D15" s="19" t="n">
        <v>0.10929127011364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78758504367642</v>
      </c>
      <c r="D16" s="19" t="n">
        <v>0.067874259855791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1940484821878</v>
      </c>
      <c r="D17" s="19" t="n">
        <v>0.085269701074969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14796373002779</v>
      </c>
      <c r="D18" s="19" t="n">
        <v>0.091393039696966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4</v>
      </c>
      <c r="C19" s="8" t="n">
        <v>0.10931665286315</v>
      </c>
      <c r="D19" s="19" t="n">
        <v>0.10922066357469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0405395331958</v>
      </c>
      <c r="D20" s="19" t="n">
        <v>0.12993316135204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51496356453401</v>
      </c>
      <c r="D21" s="19" t="n">
        <v>0.35084463505327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3910351177532</v>
      </c>
      <c r="D22" s="19" t="n">
        <v>0.15359583321538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6837915170616</v>
      </c>
      <c r="D23" s="19" t="n">
        <v>0.08656846152319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198813920186</v>
      </c>
      <c r="D24" s="19" t="n">
        <v>0.12152437867634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10303506217743</v>
      </c>
      <c r="D25" s="19" t="n">
        <v>0.091226361736889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9313038526715</v>
      </c>
      <c r="D26" s="19" t="n">
        <v>0.09577038129402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7266681392512</v>
      </c>
      <c r="D27" s="19" t="n">
        <v>0.16449965003338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5</v>
      </c>
      <c r="C28" s="8" t="n">
        <v>0.184070051532152</v>
      </c>
      <c r="D28" s="19" t="n">
        <v>0.19634777409254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6</v>
      </c>
      <c r="C29" s="8" t="n">
        <v>0.106375113625521</v>
      </c>
      <c r="D29" s="19" t="n">
        <v>0.106394163806359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7</v>
      </c>
      <c r="C30" s="8" t="n">
        <v>0.0615126658895138</v>
      </c>
      <c r="D30" s="19" t="n">
        <v>0.061417819202825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9780151066642</v>
      </c>
      <c r="D31" s="19" t="n">
        <v>0.12933985721853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04301459506416</v>
      </c>
      <c r="D32" s="19" t="n">
        <v>0.080285361619040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70668285245586</v>
      </c>
      <c r="D33" s="19" t="n">
        <v>0.070553249854495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0059919962258</v>
      </c>
      <c r="D34" s="19" t="n">
        <v>0.10004814454071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70841382426663</v>
      </c>
      <c r="D35" s="19" t="n">
        <v>0.1713887425642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8</v>
      </c>
      <c r="C36" s="8" t="n">
        <v>0.0925768649120401</v>
      </c>
      <c r="D36" s="19" t="n">
        <v>0.092431509722285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58673392346229</v>
      </c>
      <c r="D37" s="19" t="n">
        <v>0.15848147386551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29672680179727</v>
      </c>
      <c r="D38" s="19" t="n">
        <v>0.328830119654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7623952060129</v>
      </c>
      <c r="D39" s="19" t="n">
        <v>0.21840544033250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8606947952532</v>
      </c>
      <c r="D40" s="19" t="n">
        <v>0.10835332224300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9</v>
      </c>
      <c r="C41" s="8" t="n">
        <v>0.0727084922415882</v>
      </c>
      <c r="D41" s="19" t="n">
        <v>0.07260560089882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0</v>
      </c>
      <c r="C42" s="8" t="n">
        <v>0.0654619271544502</v>
      </c>
      <c r="D42" s="19" t="n">
        <v>0.065306647594976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5040163519233</v>
      </c>
      <c r="D43" s="19" t="n">
        <v>0.27494170489348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5040163519233</v>
      </c>
      <c r="D44" s="19" t="n">
        <v>0.27494170489348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5040163519233</v>
      </c>
      <c r="D45" s="19" t="n">
        <v>0.27494170489348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5642852638391</v>
      </c>
      <c r="D46" s="19" t="n">
        <v>0.1653214642645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036427550551</v>
      </c>
      <c r="D47" s="19" t="n">
        <v>0.15002140026458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21881861941744</v>
      </c>
      <c r="D48" s="19" t="n">
        <v>0.12146484620104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03103464198389</v>
      </c>
      <c r="D49" s="19" t="n">
        <v>0.070094240244572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3695493596771</v>
      </c>
      <c r="D50" s="19" t="n">
        <v>0.14345451023081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1</v>
      </c>
      <c r="C51" s="8" t="n">
        <v>0.0629495032014069</v>
      </c>
      <c r="D51" s="19" t="n">
        <v>0.063016002385544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58529597988529</v>
      </c>
      <c r="D52" s="19" t="n">
        <v>0.076189094980229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2</v>
      </c>
      <c r="C53" s="8" t="n">
        <v>0.161968795761194</v>
      </c>
      <c r="D53" s="19" t="n">
        <v>0.1613957227286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27449601387481</v>
      </c>
      <c r="D54" s="19" t="n">
        <v>0.12857223785927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0009560369277</v>
      </c>
      <c r="D55" s="19" t="n">
        <v>0.11974784745512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2064674319298</v>
      </c>
      <c r="D56" s="19" t="n">
        <v>0.20198477647325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6519111073846</v>
      </c>
      <c r="D57" s="19" t="n">
        <v>0.10661956298713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669264988775</v>
      </c>
      <c r="D58" s="19" t="n">
        <v>0.10653380098718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3</v>
      </c>
      <c r="C59" s="8" t="n">
        <v>0.0534130383941095</v>
      </c>
      <c r="D59" s="19" t="n">
        <v>0.053416261922900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4822177259291</v>
      </c>
      <c r="D60" s="19" t="n">
        <v>0.23478390290274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0993006189070272</v>
      </c>
      <c r="D61" s="27" t="n">
        <v>0.099517257441985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14425332619623</v>
      </c>
      <c r="D62" s="27" t="n">
        <v>0.2139146858446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4</v>
      </c>
      <c r="C63" s="122" t="n">
        <v>0.0883409127979387</v>
      </c>
      <c r="D63" s="27" t="n">
        <v>0.088152786327041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37337367942095</v>
      </c>
      <c r="D64" s="27" t="n">
        <v>0.13710305180171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5</v>
      </c>
      <c r="C65" s="122" t="n">
        <v>0.0748236862477405</v>
      </c>
      <c r="D65" s="27" t="n">
        <v>0.074842504427728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7829936599759</v>
      </c>
      <c r="D66" s="27" t="n">
        <v>0.12769034118499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6</v>
      </c>
      <c r="C67" s="8" t="n">
        <v>0.0690603519199606</v>
      </c>
      <c r="D67" s="19" t="n">
        <v>0.068986527743010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7</v>
      </c>
      <c r="C68" s="8" t="n">
        <v>0.0841627268916141</v>
      </c>
      <c r="D68" s="19" t="n">
        <v>0.083886400067659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50183526988396</v>
      </c>
      <c r="D69" s="19" t="n">
        <v>0.14961681939335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28848133199301</v>
      </c>
      <c r="D70" s="19" t="n">
        <v>0.062731281843901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2694244619869</v>
      </c>
      <c r="D71" s="19" t="n">
        <v>0.19267685549804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75560025733726</v>
      </c>
      <c r="D72" s="19" t="n">
        <v>0.067512670572502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62672291583417</v>
      </c>
      <c r="D73" s="19" t="n">
        <v>0.16235019486549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25794783496145</v>
      </c>
      <c r="D74" s="19" t="n">
        <v>0.093889831389484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8</v>
      </c>
      <c r="C75" s="8" t="n">
        <v>0.0767862176827147</v>
      </c>
      <c r="D75" s="19" t="n">
        <v>0.076653085878968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85340553948644</v>
      </c>
      <c r="D76" s="19" t="n">
        <v>0.18563878923271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3873233412596</v>
      </c>
      <c r="D77" s="19" t="n">
        <v>0.053905679146602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64612791344599</v>
      </c>
      <c r="D78" s="19" t="n">
        <v>0.16490695876078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39</v>
      </c>
      <c r="C79" s="8" t="n">
        <v>0.119075008802399</v>
      </c>
      <c r="D79" s="19" t="n">
        <v>0.119482537032862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37923126402839</v>
      </c>
      <c r="D80" s="19" t="n">
        <v>0.093616661200115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26296210318404</v>
      </c>
      <c r="D81" s="19" t="n">
        <v>0.22537018738486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7747108839631</v>
      </c>
      <c r="D82" s="19" t="n">
        <v>0.10770591666789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6883467415882</v>
      </c>
      <c r="D83" s="19" t="n">
        <v>0.13654540029870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06130050487161</v>
      </c>
      <c r="D84" s="19" t="n">
        <v>0.20570165748581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96465732955008</v>
      </c>
      <c r="D85" s="19" t="n">
        <v>0.090047537678203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202647470202453</v>
      </c>
      <c r="D86" s="19" t="n">
        <v>0.20169146269687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38129106685251</v>
      </c>
      <c r="D87" s="19" t="n">
        <v>0.073555545623380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31152624026888</v>
      </c>
      <c r="D88" s="19" t="n">
        <v>0.13091164173541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597471759987</v>
      </c>
      <c r="D89" s="19" t="n">
        <v>0.15059189249522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13186778693003</v>
      </c>
      <c r="D90" s="19" t="n">
        <v>0.11308204711475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64872853271093</v>
      </c>
      <c r="D91" s="19" t="n">
        <v>0.096551898487037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5040163519233</v>
      </c>
      <c r="D92" s="19" t="n">
        <v>0.27494170489348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0986147570446</v>
      </c>
      <c r="D93" s="19" t="n">
        <v>0.1098721718736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40</v>
      </c>
      <c r="C94" s="8" t="n">
        <v>0.105690326091477</v>
      </c>
      <c r="D94" s="19" t="n">
        <v>0.105653270923468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0142096412922</v>
      </c>
      <c r="D95" s="19" t="n">
        <v>0.2016861262316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5396476668794</v>
      </c>
      <c r="D96" s="19" t="n">
        <v>0.14538014423128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29870553802907</v>
      </c>
      <c r="D97" s="19" t="n">
        <v>0.12970044082323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8003209375356</v>
      </c>
      <c r="D98" s="19" t="n">
        <v>0.22781879838171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2838785851549</v>
      </c>
      <c r="D99" s="19" t="n">
        <v>0.28298431484313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153940050381</v>
      </c>
      <c r="D100" s="19" t="n">
        <v>0.15015055219675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503873476413785</v>
      </c>
      <c r="D101" s="19" t="n">
        <v>0.050290223266466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4923242833831</v>
      </c>
      <c r="D102" s="19" t="n">
        <v>0.064490904955005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8622288468308</v>
      </c>
      <c r="D103" s="19" t="n">
        <v>0.059860351759033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2673246072526</v>
      </c>
      <c r="D104" s="19" t="n">
        <v>0.2021830083298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4421435409811</v>
      </c>
      <c r="D105" s="19" t="n">
        <v>0.14366339383859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03541432714699</v>
      </c>
      <c r="D106" s="19" t="n">
        <v>0.20304001454431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5040163519233</v>
      </c>
      <c r="D107" s="19" t="n">
        <v>0.27494170489348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5040163519233</v>
      </c>
      <c r="D108" s="19" t="n">
        <v>0.27494170489348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5040163519233</v>
      </c>
      <c r="D109" s="19" t="n">
        <v>0.27494170489348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5040163519233</v>
      </c>
      <c r="D110" s="19" t="n">
        <v>0.27494170489348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13243675882407</v>
      </c>
      <c r="D111" s="19" t="n">
        <v>0.091266170356007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44690658829164</v>
      </c>
      <c r="D112" s="19" t="n">
        <v>0.065190549456404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496287569284</v>
      </c>
      <c r="D113" s="19" t="n">
        <v>0.18650208348993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75416238643512</v>
      </c>
      <c r="D114" s="19" t="n">
        <v>0.17492908267486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01642864048842</v>
      </c>
      <c r="D115" s="19" t="n">
        <v>0.10138117017569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8390684937226</v>
      </c>
      <c r="D116" s="19" t="n">
        <v>0.18843195710149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2810849153459</v>
      </c>
      <c r="D117" s="19" t="n">
        <v>0.18266969002564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14076810957525</v>
      </c>
      <c r="D118" s="19" t="n">
        <v>0.11462764846503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534852467130933</v>
      </c>
      <c r="D119" s="19" t="n">
        <v>0.053371719333937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46897044920403</v>
      </c>
      <c r="D120" s="19" t="n">
        <v>0.094445066713040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205419834263226</v>
      </c>
      <c r="D121" s="19" t="n">
        <v>0.20536221673572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76823328161999</v>
      </c>
      <c r="D122" s="19" t="n">
        <v>0.098642654507845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6951149915144</v>
      </c>
      <c r="D123" s="19" t="n">
        <v>0.10698755533184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1</v>
      </c>
      <c r="C124" s="8" t="n">
        <v>0.0676823858026204</v>
      </c>
      <c r="D124" s="19" t="n">
        <v>0.06754553740782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2</v>
      </c>
      <c r="C125" s="8" t="n">
        <v>0.140555347722391</v>
      </c>
      <c r="D125" s="19" t="n">
        <v>0.14031697448548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5866427190091</v>
      </c>
      <c r="D126" s="19" t="n">
        <v>0.38604076134752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66076477502561</v>
      </c>
      <c r="D127" s="19" t="n">
        <v>0.16546596400563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948685849084346</v>
      </c>
      <c r="D128" s="19" t="n">
        <v>0.09495875486196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4268517227792</v>
      </c>
      <c r="D129" s="19" t="n">
        <v>0.074083662648930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46293263381019</v>
      </c>
      <c r="D130" s="19" t="n">
        <v>0.046300337938575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78268985062718</v>
      </c>
      <c r="D131" s="19" t="n">
        <v>0.17777553413161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04583116648727</v>
      </c>
      <c r="D132" s="19" t="n">
        <v>0.10458643217840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279106320286866</v>
      </c>
      <c r="D133" s="19" t="n">
        <v>0.27905507781980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3</v>
      </c>
      <c r="C134" s="8" t="n">
        <v>0.23803973402547</v>
      </c>
      <c r="D134" s="19" t="n">
        <v>0.23742018841045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4</v>
      </c>
      <c r="C135" s="8" t="n">
        <v>0.228334260961896</v>
      </c>
      <c r="D135" s="19" t="n">
        <v>0.22771039396769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61653773303835</v>
      </c>
      <c r="D136" s="19" t="n">
        <v>0.16134993237308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50662662879646</v>
      </c>
      <c r="D137" s="19" t="n">
        <v>0.34976460776505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47463479575528</v>
      </c>
      <c r="D138" s="19" t="n">
        <v>0.3465608197391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5</v>
      </c>
      <c r="C139" s="8" t="n">
        <v>0.259032045126078</v>
      </c>
      <c r="D139" s="19" t="n">
        <v>0.25856574976561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6</v>
      </c>
      <c r="C140" s="8" t="n">
        <v>0.0812165197333245</v>
      </c>
      <c r="D140" s="19" t="n">
        <v>0.081206991230487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430554950981311</v>
      </c>
      <c r="D141" s="19" t="n">
        <v>0.042943432516148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47</v>
      </c>
      <c r="C142" s="8" t="n">
        <v>0.0647963995267116</v>
      </c>
      <c r="D142" s="19" t="n">
        <v>0.0648033797428329</v>
      </c>
      <c r="E142" s="20" t="n">
        <v>0</v>
      </c>
      <c r="F142" s="21" t="n">
        <v>1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456763984460278</v>
      </c>
      <c r="D143" s="19" t="n">
        <v>0.45647823133018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5128373605434</v>
      </c>
      <c r="D144" s="19" t="n">
        <v>0.17510828778091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8</v>
      </c>
      <c r="C145" s="8" t="n">
        <v>0.0761175859091709</v>
      </c>
      <c r="D145" s="19" t="n">
        <v>0.076221093799433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9</v>
      </c>
      <c r="C146" s="8" t="n">
        <v>0.0559466982171182</v>
      </c>
      <c r="D146" s="19" t="n">
        <v>0.055810019865601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0</v>
      </c>
      <c r="C147" s="8" t="n">
        <v>0.0981668983265695</v>
      </c>
      <c r="D147" s="19" t="n">
        <v>0.09808376395090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1</v>
      </c>
      <c r="C148" s="8" t="n">
        <v>0.0604732357150342</v>
      </c>
      <c r="D148" s="19" t="n">
        <v>0.06030876689725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55202370543225</v>
      </c>
      <c r="D149" s="19" t="n">
        <v>0.15462204062247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2</v>
      </c>
      <c r="C150" s="8" t="n">
        <v>0.0797855935502041</v>
      </c>
      <c r="D150" s="19" t="n">
        <v>0.080178159264509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88386282865122</v>
      </c>
      <c r="D151" s="19" t="n">
        <v>0.18773733736517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53</v>
      </c>
      <c r="C152" s="8" t="n">
        <v>0.102115329306991</v>
      </c>
      <c r="D152" s="19" t="n">
        <v>0.10199395652116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10385946362651</v>
      </c>
      <c r="D153" s="19" t="n">
        <v>0.11011650399947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54</v>
      </c>
      <c r="C154" s="8" t="n">
        <v>0.092013818531417</v>
      </c>
      <c r="D154" s="19" t="n">
        <v>0.0920137276968087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253818474200722</v>
      </c>
      <c r="D155" s="19" t="n">
        <v>0.2531095073692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04492451031141</v>
      </c>
      <c r="D156" s="19" t="n">
        <v>0.20401596511918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3755518620218</v>
      </c>
      <c r="D157" s="19" t="n">
        <v>0.15334773741618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1911486380165</v>
      </c>
      <c r="D158" s="19" t="n">
        <v>0.074193182851436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1303113750103</v>
      </c>
      <c r="D159" s="19" t="n">
        <v>0.16142470914541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8082322028322</v>
      </c>
      <c r="D160" s="19" t="n">
        <v>0.27807267336901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3657438551878</v>
      </c>
      <c r="D161" s="19" t="n">
        <v>0.1440913465418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75269792236292</v>
      </c>
      <c r="D162" s="19" t="n">
        <v>0.067308838967450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9586653572175</v>
      </c>
      <c r="D163" s="19" t="n">
        <v>0.2954023883567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5</v>
      </c>
      <c r="C164" s="8" t="n">
        <v>0.0840008721452736</v>
      </c>
      <c r="D164" s="19" t="n">
        <v>0.083764403483421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6</v>
      </c>
      <c r="C165" s="8" t="n">
        <v>0.198023468932225</v>
      </c>
      <c r="D165" s="19" t="n">
        <v>0.19794846051873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7</v>
      </c>
      <c r="C166" s="8" t="n">
        <v>0.135415934647166</v>
      </c>
      <c r="D166" s="19" t="n">
        <v>0.13564313180955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6824460352103</v>
      </c>
      <c r="D167" s="19" t="n">
        <v>0.11707117437540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81969008981114</v>
      </c>
      <c r="D168" s="19" t="n">
        <v>0.28192726520955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77444427918365</v>
      </c>
      <c r="D169" s="19" t="n">
        <v>0.1771521050311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8</v>
      </c>
      <c r="C170" s="8" t="n">
        <v>0.163795584689291</v>
      </c>
      <c r="D170" s="19" t="n">
        <v>0.16336456458078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04104073087948</v>
      </c>
      <c r="D171" s="19" t="n">
        <v>0.1036672744006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8135264492462</v>
      </c>
      <c r="D172" s="19" t="n">
        <v>0.16795667989563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91273970949572</v>
      </c>
      <c r="D173" s="19" t="n">
        <v>0.19064916510296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61029433322494</v>
      </c>
      <c r="D174" s="19" t="n">
        <v>0.16060331926636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1439218213585</v>
      </c>
      <c r="D175" s="19" t="n">
        <v>0.21388822454871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59</v>
      </c>
      <c r="C176" s="122" t="n">
        <v>0.0987611167036434</v>
      </c>
      <c r="D176" s="19" t="n">
        <v>0.098804409834425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939763189669124</v>
      </c>
      <c r="D177" s="27" t="n">
        <v>0.094160503169037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535067943314</v>
      </c>
      <c r="D178" s="19" t="n">
        <v>0.11590597366001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7089134984612</v>
      </c>
      <c r="D179" s="19" t="n">
        <v>0.13723444269957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0</v>
      </c>
      <c r="C180" s="8" t="n">
        <v>0.0617319587927371</v>
      </c>
      <c r="D180" s="19" t="n">
        <v>0.061575988017619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0918784426819545</v>
      </c>
      <c r="D181" s="19" t="n">
        <v>0.091999451203551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1402489409815</v>
      </c>
      <c r="D182" s="19" t="n">
        <v>0.14084962329280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1</v>
      </c>
      <c r="C183" s="8" t="n">
        <v>0.0767685721373669</v>
      </c>
      <c r="D183" s="19" t="n">
        <v>0.07671933635646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62</v>
      </c>
      <c r="C184" s="8" t="n">
        <v>0.258956166000817</v>
      </c>
      <c r="D184" s="19" t="n">
        <v>0.258064685056736</v>
      </c>
      <c r="E184" s="20" t="n">
        <v>0</v>
      </c>
      <c r="F184" s="21" t="n">
        <v>1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64481162677118</v>
      </c>
      <c r="D185" s="19" t="n">
        <v>0.16415630507477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6218877435293</v>
      </c>
      <c r="D186" s="19" t="n">
        <v>0.26190784037768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27019751784023</v>
      </c>
      <c r="D187" s="19" t="n">
        <v>0.22651141338037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23378737555293</v>
      </c>
      <c r="D188" s="19" t="n">
        <v>0.12315456831877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90242398937544</v>
      </c>
      <c r="D189" s="19" t="n">
        <v>0.06881848462586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3184695597969</v>
      </c>
      <c r="D190" s="19" t="n">
        <v>0.13279362833044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29303725909067</v>
      </c>
      <c r="D191" s="19" t="n">
        <v>0.32896905202224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705753377824338</v>
      </c>
      <c r="D192" s="19" t="n">
        <v>0.070920927259627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4623316938806</v>
      </c>
      <c r="D193" s="19" t="n">
        <v>0.20464545621885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3472759180914</v>
      </c>
      <c r="D194" s="19" t="n">
        <v>0.20328945118066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71045734387985</v>
      </c>
      <c r="D195" s="19" t="n">
        <v>0.27085355774772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40589806605253</v>
      </c>
      <c r="D196" s="19" t="n">
        <v>0.24052917467103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894695827659835</v>
      </c>
      <c r="D197" s="19" t="n">
        <v>0.089518988572774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36144507039376</v>
      </c>
      <c r="D198" s="19" t="n">
        <v>0.13583431611878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335103386528858</v>
      </c>
      <c r="D199" s="19" t="n">
        <v>0.3347232683091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804384412040698</v>
      </c>
      <c r="D200" s="19" t="n">
        <v>0.080384316909763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202156541429212</v>
      </c>
      <c r="D201" s="19" t="n">
        <v>0.20224898115421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44364240837776</v>
      </c>
      <c r="D202" s="19" t="n">
        <v>0.14412438302153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901128549393451</v>
      </c>
      <c r="D203" s="19" t="n">
        <v>0.089858704736213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72188673183113</v>
      </c>
      <c r="D204" s="19" t="n">
        <v>0.17143366594722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34866039959239</v>
      </c>
      <c r="D205" s="19" t="n">
        <v>0.13472306196923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994676834365024</v>
      </c>
      <c r="D206" s="19" t="n">
        <v>0.09916494596460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19239207931074</v>
      </c>
      <c r="D207" s="19" t="n">
        <v>0.11894587162508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63</v>
      </c>
      <c r="C208" s="8" t="n">
        <v>0.15324264204569</v>
      </c>
      <c r="D208" s="19" t="n">
        <v>0.15267808461252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4</v>
      </c>
      <c r="C209" s="8" t="n">
        <v>0.0763841952950246</v>
      </c>
      <c r="D209" s="19" t="n">
        <v>0.076195914951502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758309243575848</v>
      </c>
      <c r="D210" s="19" t="n">
        <v>0.076382276424348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69911609543947</v>
      </c>
      <c r="D211" s="19" t="n">
        <v>0.16969050038112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19173107652158</v>
      </c>
      <c r="D212" s="27" t="n">
        <v>0.11884957023576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65</v>
      </c>
      <c r="C213" s="8" t="n">
        <v>0.203852848216265</v>
      </c>
      <c r="D213" s="27" t="n">
        <v>0.203806745220046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56745825862724</v>
      </c>
      <c r="D214" s="19" t="n">
        <v>0.15638898780504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73880018626461</v>
      </c>
      <c r="D215" s="19" t="n">
        <v>0.27415471505240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6</v>
      </c>
      <c r="C216" s="8" t="n">
        <v>0.0777663271831544</v>
      </c>
      <c r="D216" s="19" t="n">
        <v>0.077576486168989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24160832471811</v>
      </c>
      <c r="D217" s="19" t="n">
        <v>0.072407084698921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08002610170194</v>
      </c>
      <c r="D218" s="19" t="n">
        <v>0.10767240962093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7</v>
      </c>
      <c r="C219" s="8" t="n">
        <v>0.0633790396242432</v>
      </c>
      <c r="D219" s="19" t="n">
        <v>0.063241524105808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69113840165202</v>
      </c>
      <c r="D220" s="19" t="n">
        <v>0.16864709338583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694585683044573</v>
      </c>
      <c r="D221" s="19" t="n">
        <v>0.069669172510319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79379114654613</v>
      </c>
      <c r="D222" s="19" t="n">
        <v>0.17876313612164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726401687945031</v>
      </c>
      <c r="D223" s="19" t="n">
        <v>0.07266382700577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8</v>
      </c>
      <c r="C224" s="8" t="n">
        <v>0.101721645338329</v>
      </c>
      <c r="D224" s="19" t="n">
        <v>0.10147204189128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9</v>
      </c>
      <c r="C225" s="8" t="n">
        <v>0.0670368094078502</v>
      </c>
      <c r="D225" s="19" t="n">
        <v>0.066923285577043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708100718353358</v>
      </c>
      <c r="D226" s="31" t="n">
        <v>0.070631295342336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58185477222015</v>
      </c>
      <c r="D227" s="19" t="n">
        <v>0.15793177617268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970</v>
      </c>
      <c r="C228" s="8" t="n">
        <v>0.299665822814334</v>
      </c>
      <c r="D228" s="19" t="n">
        <v>0.298960875617707</v>
      </c>
      <c r="E228" s="20" t="n">
        <v>0</v>
      </c>
      <c r="F228" s="21" t="n">
        <v>1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66908492768713</v>
      </c>
      <c r="D229" s="19" t="n">
        <v>0.16699362905384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54630134924488</v>
      </c>
      <c r="D230" s="19" t="n">
        <v>0.2551923821316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533582407845484</v>
      </c>
      <c r="D231" s="19" t="n">
        <v>0.053689691076618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55907513117091</v>
      </c>
      <c r="D232" s="19" t="n">
        <v>0.25608208681590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162444009830078</v>
      </c>
      <c r="D233" s="19" t="n">
        <v>0.16215606366076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794463172118159</v>
      </c>
      <c r="D234" s="19" t="n">
        <v>0.0792932393344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71</v>
      </c>
      <c r="C235" s="8" t="n">
        <v>0.0536976010528351</v>
      </c>
      <c r="D235" s="19" t="n">
        <v>0.053577268976473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2</v>
      </c>
      <c r="C236" s="8" t="n">
        <v>0.0722986783568784</v>
      </c>
      <c r="D236" s="19" t="n">
        <v>0.072190171479288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05235813688087</v>
      </c>
      <c r="D237" s="19" t="n">
        <v>0.10531012392884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3</v>
      </c>
      <c r="C238" s="8" t="n">
        <v>0.114576699178024</v>
      </c>
      <c r="D238" s="19" t="n">
        <v>0.11421922678425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226890206095822</v>
      </c>
      <c r="D239" s="19" t="n">
        <v>0.22617930278912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972319182718757</v>
      </c>
      <c r="D240" s="19" t="n">
        <v>0.096987965628266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712819136454688</v>
      </c>
      <c r="D241" s="19" t="n">
        <v>0.071587749137515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305689444006867</v>
      </c>
      <c r="D242" s="19" t="n">
        <v>0.3054887943719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5322072513916</v>
      </c>
      <c r="D243" s="19" t="n">
        <v>0.15276153617339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97170623371326</v>
      </c>
      <c r="D244" s="19" t="n">
        <v>0.19666026154240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0936373359968882</v>
      </c>
      <c r="D245" s="19" t="n">
        <v>0.093418950920233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74</v>
      </c>
      <c r="C246" s="8" t="n">
        <v>0.126760653595258</v>
      </c>
      <c r="D246" s="19" t="n">
        <v>0.12662800258859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78782432321655</v>
      </c>
      <c r="D247" s="19" t="n">
        <v>0.17887498460905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3905810974318</v>
      </c>
      <c r="D248" s="19" t="n">
        <v>0.13934473145640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5</v>
      </c>
      <c r="C249" s="8" t="n">
        <v>0.060409718625613</v>
      </c>
      <c r="D249" s="19" t="n">
        <v>0.060289489607799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6</v>
      </c>
      <c r="C250" s="8" t="n">
        <v>0.0558002646637361</v>
      </c>
      <c r="D250" s="19" t="n">
        <v>0.055662395573425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7</v>
      </c>
      <c r="C251" s="8" t="n">
        <v>0.0419389825765654</v>
      </c>
      <c r="D251" s="19" t="n">
        <v>0.041841251205443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51533895969641</v>
      </c>
      <c r="D252" s="19" t="n">
        <v>0.051391607230693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793285809973889</v>
      </c>
      <c r="D253" s="19" t="n">
        <v>0.079355927276497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04572331696319</v>
      </c>
      <c r="D254" s="19" t="n">
        <v>0.1048186489712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12110710972908</v>
      </c>
      <c r="D255" s="19" t="n">
        <v>0.11196016120753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978</v>
      </c>
      <c r="C256" s="8" t="n">
        <v>0.071520502437512</v>
      </c>
      <c r="D256" s="19" t="n">
        <v>0.071343560955128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21360095592606</v>
      </c>
      <c r="D257" s="19" t="n">
        <v>0.12157151885638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88175649589309</v>
      </c>
      <c r="D258" s="19" t="n">
        <v>0.18776522210226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28317554152811</v>
      </c>
      <c r="D259" s="19" t="n">
        <v>0.12797980613432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0737796672430714</v>
      </c>
      <c r="D260" s="19" t="n">
        <v>0.073569700807958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25347877193959</v>
      </c>
      <c r="D261" s="19" t="n">
        <v>0.12534336530054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277100235120959</v>
      </c>
      <c r="D262" s="19" t="n">
        <v>0.27695384548646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979</v>
      </c>
      <c r="C263" s="122" t="n">
        <v>0.306042092510218</v>
      </c>
      <c r="D263" s="19" t="n">
        <v>0.306005092556788</v>
      </c>
      <c r="E263" s="20" t="n">
        <v>0</v>
      </c>
      <c r="F263" s="21" t="n">
        <v>1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136371531264409</v>
      </c>
      <c r="D264" s="19" t="n">
        <v>0.1367291611032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18601342144762</v>
      </c>
      <c r="D265" s="27" t="n">
        <v>0.11818184338352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843974773666978</v>
      </c>
      <c r="D266" s="27" t="n">
        <v>0.084497235506401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754291910253581</v>
      </c>
      <c r="D267" s="19" t="n">
        <v>0.075288166985563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980</v>
      </c>
      <c r="C268" s="8" t="n">
        <v>0.0600197276556303</v>
      </c>
      <c r="D268" s="19" t="n">
        <v>0.060252655063880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06202895055761</v>
      </c>
      <c r="D269" s="19" t="n">
        <v>0.20553929821506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29068967153748</v>
      </c>
      <c r="D270" s="19" t="n">
        <v>0.1284189901986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89599820410524</v>
      </c>
      <c r="D271" s="19" t="n">
        <v>0.18958674533264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18310993614558</v>
      </c>
      <c r="D272" s="19" t="n">
        <v>0.21788564454777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19740758631186</v>
      </c>
      <c r="D273" s="19" t="n">
        <v>0.11931756754270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981</v>
      </c>
      <c r="C274" s="8" t="n">
        <v>0.0284608819550833</v>
      </c>
      <c r="D274" s="19" t="n">
        <v>0.028463962247215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243944058534775</v>
      </c>
      <c r="D275" s="19" t="n">
        <v>0.024498090038126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165206306150442</v>
      </c>
      <c r="D276" s="19" t="n">
        <v>0.16458205388712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3379787003715</v>
      </c>
      <c r="D277" s="19" t="n">
        <v>0.20337978700371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675271922921317</v>
      </c>
      <c r="D278" s="19" t="n">
        <v>0.067441332261780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198398388808536</v>
      </c>
      <c r="D279" s="19" t="n">
        <v>0.19791530158268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299276581633891</v>
      </c>
      <c r="D280" s="19" t="n">
        <v>0.29952043954289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982</v>
      </c>
      <c r="C281" s="8" t="n">
        <v>0.297051758420265</v>
      </c>
      <c r="D281" s="19" t="n">
        <v>0.297263383238365</v>
      </c>
      <c r="E281" s="20" t="n">
        <v>0</v>
      </c>
      <c r="F281" s="21" t="n">
        <v>1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779038208605345</v>
      </c>
      <c r="D282" s="19" t="n">
        <v>0.778859957021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117855708944279</v>
      </c>
      <c r="D283" s="27" t="n">
        <v>0.011995720007220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59379123388453</v>
      </c>
      <c r="D284" s="27" t="n">
        <v>0.016155272202793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821377092157565</v>
      </c>
      <c r="D285" s="27" t="n">
        <v>0.081944184066139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28240712874237</v>
      </c>
      <c r="D286" s="27" t="n">
        <v>0.22821390279736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83882472806523</v>
      </c>
      <c r="D287" s="19" t="n">
        <v>0.18396684607323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61193173319389</v>
      </c>
      <c r="D288" s="27" t="n">
        <v>0.26110298390691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7184232219251</v>
      </c>
      <c r="D289" s="19" t="n">
        <v>0.17129378763459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33410150279161</v>
      </c>
      <c r="D290" s="19" t="n">
        <v>0.13325588464234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83</v>
      </c>
      <c r="C291" s="8" t="n">
        <v>0.0625949638505227</v>
      </c>
      <c r="D291" s="19" t="n">
        <v>0.062454159013973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35316939448821</v>
      </c>
      <c r="D292" s="19" t="n">
        <v>0.13503619086846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269386944270104</v>
      </c>
      <c r="D293" s="19" t="n">
        <v>0.26837822779691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923350979303959</v>
      </c>
      <c r="D294" s="19" t="n">
        <v>0.092072947006776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13093499225979</v>
      </c>
      <c r="D295" s="19" t="n">
        <v>0.11274679808913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984</v>
      </c>
      <c r="C296" s="8" t="n">
        <v>0.0794469932171201</v>
      </c>
      <c r="D296" s="19" t="n">
        <v>0.079437218090779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319829079313495</v>
      </c>
      <c r="D297" s="19" t="n">
        <v>0.31981233154762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15880030130607</v>
      </c>
      <c r="D298" s="19" t="n">
        <v>0.015947326056427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40512915999864</v>
      </c>
      <c r="D299" s="19" t="n">
        <v>0.044003590155318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09481102245087</v>
      </c>
      <c r="D300" s="19" t="n">
        <v>0.10927758536171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7071274063148</v>
      </c>
      <c r="D301" s="19" t="n">
        <v>0.056973549359703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14318328656756</v>
      </c>
      <c r="D302" s="19" t="n">
        <v>0.1139990880737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45120932372366</v>
      </c>
      <c r="D303" s="19" t="n">
        <v>0.054384629891264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29250118680071</v>
      </c>
      <c r="D304" s="19" t="n">
        <v>0.062942085238518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25899108202038</v>
      </c>
      <c r="D305" s="19" t="n">
        <v>0.052448821300589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37396287858147</v>
      </c>
      <c r="D306" s="19" t="n">
        <v>0.063874828806734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860571049913147</v>
      </c>
      <c r="D307" s="19" t="n">
        <v>0.0087793026781810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720978644714927</v>
      </c>
      <c r="D308" s="19" t="n">
        <v>0.072128505230008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79808695450998</v>
      </c>
      <c r="D309" s="19" t="n">
        <v>0.087938579679363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134662933694981</v>
      </c>
      <c r="D310" s="19" t="n">
        <v>0.13424188564673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254479595398169</v>
      </c>
      <c r="D311" s="19" t="n">
        <v>0.025547584087111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889462000691814</v>
      </c>
      <c r="D312" s="19" t="n">
        <v>0.088948487365528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85</v>
      </c>
      <c r="C313" s="8" t="n">
        <v>0.0572236012902139</v>
      </c>
      <c r="D313" s="19" t="n">
        <v>0.057089212244826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667284857479141</v>
      </c>
      <c r="D314" s="19" t="n">
        <v>0.066582727912138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986</v>
      </c>
      <c r="C315" s="8" t="n">
        <v>0.0593692487509124</v>
      </c>
      <c r="D315" s="19" t="n">
        <v>0.059265449578250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987</v>
      </c>
      <c r="C316" s="8" t="n">
        <v>0.0938710245129948</v>
      </c>
      <c r="D316" s="19" t="n">
        <v>0.0937069036105682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36883994803432</v>
      </c>
      <c r="D317" s="19" t="n">
        <v>0.043754919977781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17969028010986</v>
      </c>
      <c r="D318" s="19" t="n">
        <v>0.041761113649302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3337914416708</v>
      </c>
      <c r="D319" s="19" t="n">
        <v>0.043236903680810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100077130332558</v>
      </c>
      <c r="D320" s="19" t="n">
        <v>0.10031593041708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669904342940448</v>
      </c>
      <c r="D321" s="19" t="n">
        <v>0.066908324596124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14837268223857</v>
      </c>
      <c r="D322" s="19" t="n">
        <v>0.11467982575370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775655210444746</v>
      </c>
      <c r="D323" s="19" t="n">
        <v>0.077598245330342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988</v>
      </c>
      <c r="C324" s="8" t="n">
        <v>0.0615485042171636</v>
      </c>
      <c r="D324" s="19" t="n">
        <v>0.0614451396767315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496815473766301</v>
      </c>
      <c r="D325" s="19" t="n">
        <v>0.0495719761277515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7 JUIN 2022</v>
      </c>
      <c r="B2" s="33"/>
      <c r="C2" s="33"/>
      <c r="D2" s="33"/>
    </row>
    <row r="3" customFormat="false" ht="12.75" hidden="false" customHeight="true" outlineLevel="0" collapsed="false">
      <c r="A3" s="125" t="s">
        <v>989</v>
      </c>
      <c r="B3" s="34" t="s">
        <v>916</v>
      </c>
      <c r="C3" s="34" t="s">
        <v>917</v>
      </c>
      <c r="D3" s="126" t="s">
        <v>918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313127300080617</v>
      </c>
      <c r="D5" s="19" t="n">
        <v>0.00319732753505186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412595712108938</v>
      </c>
      <c r="D6" s="19" t="n">
        <v>0.00426363140544354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423092509693763</v>
      </c>
      <c r="D7" s="19" t="n">
        <v>0.00435657036983131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379245888429857</v>
      </c>
      <c r="D8" s="19" t="n">
        <v>0.00388350271605199</v>
      </c>
    </row>
    <row r="9" customFormat="false" ht="15" hidden="false" customHeight="false" outlineLevel="0" collapsed="false">
      <c r="A9" s="17" t="s">
        <v>654</v>
      </c>
      <c r="B9" s="18" t="s">
        <v>990</v>
      </c>
      <c r="C9" s="8" t="n">
        <v>0.0217602468335069</v>
      </c>
      <c r="D9" s="19" t="n">
        <v>0.0218928246770199</v>
      </c>
    </row>
    <row r="10" customFormat="false" ht="15" hidden="false" customHeight="false" outlineLevel="0" collapsed="false">
      <c r="A10" s="17" t="s">
        <v>656</v>
      </c>
      <c r="B10" s="18" t="s">
        <v>991</v>
      </c>
      <c r="C10" s="8" t="n">
        <v>0.0149456065167927</v>
      </c>
      <c r="D10" s="19" t="n">
        <v>0.015073821804776</v>
      </c>
    </row>
    <row r="11" customFormat="false" ht="15" hidden="false" customHeight="false" outlineLevel="0" collapsed="false">
      <c r="A11" s="17" t="s">
        <v>658</v>
      </c>
      <c r="B11" s="18" t="s">
        <v>992</v>
      </c>
      <c r="C11" s="8" t="n">
        <v>0.00646555749396922</v>
      </c>
      <c r="D11" s="19" t="n">
        <v>0.00657646014095229</v>
      </c>
    </row>
    <row r="12" customFormat="false" ht="14.25" hidden="false" customHeight="true" outlineLevel="0" collapsed="false">
      <c r="A12" s="17" t="s">
        <v>660</v>
      </c>
      <c r="B12" s="18" t="s">
        <v>661</v>
      </c>
      <c r="C12" s="8" t="n">
        <v>0.00155338577547847</v>
      </c>
      <c r="D12" s="19" t="n">
        <v>0.001545663198158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383110696767574</v>
      </c>
      <c r="D13" s="19" t="n">
        <v>0.00384656135176358</v>
      </c>
    </row>
    <row r="14" customFormat="false" ht="15" hidden="false" customHeight="false" outlineLevel="0" collapsed="false">
      <c r="A14" s="17" t="s">
        <v>663</v>
      </c>
      <c r="B14" s="18" t="s">
        <v>661</v>
      </c>
      <c r="C14" s="8" t="n">
        <v>0.00401477111059214</v>
      </c>
      <c r="D14" s="19" t="n">
        <v>0.00410795672329387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400286546737591</v>
      </c>
      <c r="D15" s="19" t="n">
        <v>0.00410660002320505</v>
      </c>
    </row>
    <row r="16" customFormat="false" ht="15" hidden="false" customHeight="false" outlineLevel="0" collapsed="false">
      <c r="A16" s="17" t="s">
        <v>665</v>
      </c>
      <c r="B16" s="18" t="s">
        <v>993</v>
      </c>
      <c r="C16" s="8" t="n">
        <v>0.0507032117069762</v>
      </c>
      <c r="D16" s="19" t="n">
        <v>0.0505207852662067</v>
      </c>
    </row>
    <row r="17" customFormat="false" ht="15" hidden="false" customHeight="false" outlineLevel="0" collapsed="false">
      <c r="A17" s="17" t="s">
        <v>667</v>
      </c>
      <c r="B17" s="18" t="s">
        <v>994</v>
      </c>
      <c r="C17" s="8" t="n">
        <v>0.0573301066215894</v>
      </c>
      <c r="D17" s="19" t="n">
        <v>0.0571955234456393</v>
      </c>
    </row>
    <row r="18" customFormat="false" ht="15" hidden="false" customHeight="false" outlineLevel="0" collapsed="false">
      <c r="A18" s="17" t="s">
        <v>669</v>
      </c>
      <c r="B18" s="18" t="s">
        <v>995</v>
      </c>
      <c r="C18" s="8" t="n">
        <v>0.0570416232469646</v>
      </c>
      <c r="D18" s="19" t="n">
        <v>0.0569335054240983</v>
      </c>
    </row>
    <row r="19" customFormat="false" ht="15" hidden="false" customHeight="false" outlineLevel="0" collapsed="false">
      <c r="A19" s="17" t="s">
        <v>671</v>
      </c>
      <c r="B19" s="18" t="s">
        <v>672</v>
      </c>
      <c r="C19" s="8" t="n">
        <v>0.0369438670940404</v>
      </c>
      <c r="D19" s="19" t="n">
        <v>0.0365725625236307</v>
      </c>
    </row>
    <row r="20" customFormat="false" ht="15" hidden="false" customHeight="false" outlineLevel="0" collapsed="false">
      <c r="A20" s="17" t="s">
        <v>673</v>
      </c>
      <c r="B20" s="18" t="s">
        <v>672</v>
      </c>
      <c r="C20" s="8" t="n">
        <v>0.0457416943704952</v>
      </c>
      <c r="D20" s="19" t="n">
        <v>0.0452819671812755</v>
      </c>
    </row>
    <row r="21" customFormat="false" ht="15" hidden="false" customHeight="false" outlineLevel="0" collapsed="false">
      <c r="A21" s="17" t="s">
        <v>674</v>
      </c>
      <c r="B21" s="22" t="s">
        <v>672</v>
      </c>
      <c r="C21" s="8" t="n">
        <v>0.047330104403152</v>
      </c>
      <c r="D21" s="19" t="n">
        <v>0.0473083211339175</v>
      </c>
    </row>
    <row r="22" customFormat="false" ht="15" hidden="false" customHeight="false" outlineLevel="0" collapsed="false">
      <c r="A22" s="17" t="s">
        <v>675</v>
      </c>
      <c r="B22" s="18" t="s">
        <v>996</v>
      </c>
      <c r="C22" s="8" t="n">
        <v>0.0555205191764391</v>
      </c>
      <c r="D22" s="19" t="n">
        <v>0.0554187945816946</v>
      </c>
    </row>
    <row r="23" customFormat="false" ht="15" hidden="false" customHeight="false" outlineLevel="0" collapsed="false">
      <c r="A23" s="17" t="s">
        <v>677</v>
      </c>
      <c r="B23" s="18" t="s">
        <v>997</v>
      </c>
      <c r="C23" s="8" t="n">
        <v>0.122862009768041</v>
      </c>
      <c r="D23" s="19" t="n">
        <v>0.122542274901072</v>
      </c>
    </row>
    <row r="24" customFormat="false" ht="15" hidden="false" customHeight="false" outlineLevel="0" collapsed="false">
      <c r="A24" s="17" t="s">
        <v>679</v>
      </c>
      <c r="B24" s="18" t="s">
        <v>998</v>
      </c>
      <c r="C24" s="8" t="n">
        <v>0.0594508931224964</v>
      </c>
      <c r="D24" s="19" t="n">
        <v>0.0593553902970684</v>
      </c>
    </row>
    <row r="25" customFormat="false" ht="15" hidden="false" customHeight="false" outlineLevel="0" collapsed="false">
      <c r="A25" s="17" t="s">
        <v>681</v>
      </c>
      <c r="B25" s="18" t="s">
        <v>999</v>
      </c>
      <c r="C25" s="8" t="n">
        <v>0.0859339871734589</v>
      </c>
      <c r="D25" s="19" t="n">
        <v>0.0858929723556939</v>
      </c>
    </row>
    <row r="26" customFormat="false" ht="15" hidden="false" customHeight="false" outlineLevel="0" collapsed="false">
      <c r="A26" s="17" t="s">
        <v>683</v>
      </c>
      <c r="B26" s="18" t="s">
        <v>1000</v>
      </c>
      <c r="C26" s="8" t="n">
        <v>0.0573580203851024</v>
      </c>
      <c r="D26" s="19" t="n">
        <v>0.0572200089752481</v>
      </c>
    </row>
    <row r="27" customFormat="false" ht="15" hidden="false" customHeight="false" outlineLevel="0" collapsed="false">
      <c r="A27" s="17" t="s">
        <v>685</v>
      </c>
      <c r="B27" s="18" t="s">
        <v>1001</v>
      </c>
      <c r="C27" s="8" t="n">
        <v>0.0593974031682923</v>
      </c>
      <c r="D27" s="19" t="n">
        <v>0.0593000814965538</v>
      </c>
    </row>
    <row r="28" customFormat="false" ht="15" hidden="false" customHeight="false" outlineLevel="0" collapsed="false">
      <c r="A28" s="17" t="s">
        <v>687</v>
      </c>
      <c r="B28" s="18" t="s">
        <v>1002</v>
      </c>
      <c r="C28" s="8" t="n">
        <v>0.0944046938895456</v>
      </c>
      <c r="D28" s="19" t="n">
        <v>0.0943985211363295</v>
      </c>
    </row>
    <row r="29" customFormat="false" ht="15" hidden="false" customHeight="false" outlineLevel="0" collapsed="false">
      <c r="A29" s="17" t="s">
        <v>689</v>
      </c>
      <c r="B29" s="18" t="s">
        <v>1003</v>
      </c>
      <c r="C29" s="8" t="n">
        <v>0.0603661414872084</v>
      </c>
      <c r="D29" s="19" t="n">
        <v>0.0602456442957156</v>
      </c>
    </row>
    <row r="30" customFormat="false" ht="15" hidden="false" customHeight="false" outlineLevel="0" collapsed="false">
      <c r="A30" s="17" t="s">
        <v>691</v>
      </c>
      <c r="B30" s="18" t="s">
        <v>1004</v>
      </c>
      <c r="C30" s="8" t="n">
        <v>0.0573580203851024</v>
      </c>
      <c r="D30" s="19" t="n">
        <v>0.0572200089752481</v>
      </c>
    </row>
    <row r="31" customFormat="false" ht="15" hidden="false" customHeight="false" outlineLevel="0" collapsed="false">
      <c r="A31" s="17" t="s">
        <v>693</v>
      </c>
      <c r="B31" s="18" t="s">
        <v>1005</v>
      </c>
      <c r="C31" s="8" t="n">
        <v>0.0658080594881859</v>
      </c>
      <c r="D31" s="19" t="n">
        <v>0.0659026205374701</v>
      </c>
    </row>
    <row r="32" customFormat="false" ht="15" hidden="false" customHeight="false" outlineLevel="0" collapsed="false">
      <c r="A32" s="17" t="s">
        <v>695</v>
      </c>
      <c r="B32" s="18" t="s">
        <v>1006</v>
      </c>
      <c r="C32" s="8" t="n">
        <v>0.0457312222985032</v>
      </c>
      <c r="D32" s="19" t="n">
        <v>0.0456146454189961</v>
      </c>
    </row>
    <row r="33" customFormat="false" ht="15" hidden="false" customHeight="false" outlineLevel="0" collapsed="false">
      <c r="A33" s="17" t="s">
        <v>697</v>
      </c>
      <c r="B33" s="18" t="s">
        <v>1007</v>
      </c>
      <c r="C33" s="8" t="n">
        <v>0.0449897319299314</v>
      </c>
      <c r="D33" s="19" t="n">
        <v>0.0448986230862811</v>
      </c>
    </row>
    <row r="34" customFormat="false" ht="15" hidden="false" customHeight="false" outlineLevel="0" collapsed="false">
      <c r="A34" s="17" t="s">
        <v>699</v>
      </c>
      <c r="B34" s="18" t="s">
        <v>1008</v>
      </c>
      <c r="C34" s="8" t="n">
        <v>0.0420622144256941</v>
      </c>
      <c r="D34" s="19" t="n">
        <v>0.0419621806442076</v>
      </c>
    </row>
    <row r="35" customFormat="false" ht="15" hidden="false" customHeight="false" outlineLevel="0" collapsed="false">
      <c r="A35" s="17" t="s">
        <v>701</v>
      </c>
      <c r="B35" s="18" t="s">
        <v>1009</v>
      </c>
      <c r="C35" s="8" t="n">
        <v>0.0681466391840302</v>
      </c>
      <c r="D35" s="19" t="n">
        <v>0.0680405886545966</v>
      </c>
    </row>
    <row r="36" customFormat="false" ht="15" hidden="false" customHeight="false" outlineLevel="0" collapsed="false">
      <c r="A36" s="17" t="s">
        <v>703</v>
      </c>
      <c r="B36" s="18" t="s">
        <v>1010</v>
      </c>
      <c r="C36" s="8" t="n">
        <v>0.112835562616917</v>
      </c>
      <c r="D36" s="19" t="n">
        <v>0.112614115946886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7 JUIN 2022</v>
      </c>
      <c r="B2" s="33"/>
      <c r="C2" s="33"/>
      <c r="D2" s="33"/>
    </row>
    <row r="3" customFormat="false" ht="15" hidden="false" customHeight="true" outlineLevel="0" collapsed="false">
      <c r="A3" s="37" t="s">
        <v>989</v>
      </c>
      <c r="B3" s="38" t="s">
        <v>916</v>
      </c>
      <c r="C3" s="39" t="s">
        <v>917</v>
      </c>
      <c r="D3" s="40" t="s">
        <v>91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924</v>
      </c>
      <c r="C5" s="41" t="n">
        <v>0.10931665286315</v>
      </c>
      <c r="D5" s="9" t="n">
        <v>0.109220663574698</v>
      </c>
    </row>
    <row r="6" customFormat="false" ht="15" hidden="false" customHeight="false" outlineLevel="0" collapsed="false">
      <c r="A6" s="17" t="s">
        <v>706</v>
      </c>
      <c r="B6" s="18" t="s">
        <v>922</v>
      </c>
      <c r="C6" s="8" t="n">
        <v>0.1493774178443</v>
      </c>
      <c r="D6" s="14" t="n">
        <v>0.149043580903503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678758504367642</v>
      </c>
      <c r="D7" s="19" t="n">
        <v>0.0678742598557911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30405395331958</v>
      </c>
      <c r="D8" s="19" t="n">
        <v>0.129933161352047</v>
      </c>
    </row>
    <row r="9" customFormat="false" ht="15" hidden="false" customHeight="false" outlineLevel="0" collapsed="false">
      <c r="A9" s="17" t="s">
        <v>709</v>
      </c>
      <c r="B9" s="18" t="s">
        <v>921</v>
      </c>
      <c r="C9" s="8" t="n">
        <v>0.124816117073107</v>
      </c>
      <c r="D9" s="19" t="n">
        <v>0.124488874958091</v>
      </c>
    </row>
    <row r="10" customFormat="false" ht="15" hidden="false" customHeight="false" outlineLevel="0" collapsed="false">
      <c r="A10" s="17" t="s">
        <v>710</v>
      </c>
      <c r="B10" s="18" t="s">
        <v>927</v>
      </c>
      <c r="C10" s="8" t="n">
        <v>0.0615126658895138</v>
      </c>
      <c r="D10" s="19" t="n">
        <v>0.0614178192028257</v>
      </c>
    </row>
    <row r="11" customFormat="false" ht="15" hidden="false" customHeight="false" outlineLevel="0" collapsed="false">
      <c r="A11" s="17" t="s">
        <v>711</v>
      </c>
      <c r="B11" s="18" t="s">
        <v>929</v>
      </c>
      <c r="C11" s="8" t="n">
        <v>0.0727084922415882</v>
      </c>
      <c r="D11" s="19" t="n">
        <v>0.072605600898823</v>
      </c>
    </row>
    <row r="12" customFormat="false" ht="15" hidden="false" customHeight="false" outlineLevel="0" collapsed="false">
      <c r="A12" s="17" t="s">
        <v>712</v>
      </c>
      <c r="B12" s="18" t="s">
        <v>935</v>
      </c>
      <c r="C12" s="8" t="n">
        <v>0.0748236862477405</v>
      </c>
      <c r="D12" s="19" t="n">
        <v>0.0748425044277282</v>
      </c>
    </row>
    <row r="13" customFormat="false" ht="15" hidden="false" customHeight="false" outlineLevel="0" collapsed="false">
      <c r="A13" s="17" t="s">
        <v>713</v>
      </c>
      <c r="B13" s="18" t="s">
        <v>136</v>
      </c>
      <c r="C13" s="8" t="n">
        <v>0.150183526988396</v>
      </c>
      <c r="D13" s="19" t="n">
        <v>0.149616819393356</v>
      </c>
    </row>
    <row r="14" customFormat="false" ht="15" hidden="false" customHeight="false" outlineLevel="0" collapsed="false">
      <c r="A14" s="17" t="s">
        <v>714</v>
      </c>
      <c r="B14" s="18" t="s">
        <v>973</v>
      </c>
      <c r="C14" s="8" t="n">
        <v>0.114576699178024</v>
      </c>
      <c r="D14" s="19" t="n">
        <v>0.114219226784253</v>
      </c>
    </row>
    <row r="15" customFormat="false" ht="15" hidden="false" customHeight="false" outlineLevel="0" collapsed="false">
      <c r="A15" s="17" t="s">
        <v>715</v>
      </c>
      <c r="B15" s="18" t="s">
        <v>936</v>
      </c>
      <c r="C15" s="8" t="n">
        <v>0.0690603519199606</v>
      </c>
      <c r="D15" s="19" t="n">
        <v>0.0689865277430101</v>
      </c>
    </row>
    <row r="16" customFormat="false" ht="15" hidden="false" customHeight="false" outlineLevel="0" collapsed="false">
      <c r="A16" s="17" t="s">
        <v>716</v>
      </c>
      <c r="B16" s="18" t="s">
        <v>130</v>
      </c>
      <c r="C16" s="8" t="n">
        <v>0.127829936599759</v>
      </c>
      <c r="D16" s="19" t="n">
        <v>0.127690341184993</v>
      </c>
    </row>
    <row r="17" customFormat="false" ht="15" hidden="false" customHeight="false" outlineLevel="0" collapsed="false">
      <c r="A17" s="17" t="s">
        <v>717</v>
      </c>
      <c r="B17" s="18" t="s">
        <v>938</v>
      </c>
      <c r="C17" s="8" t="n">
        <v>0.0767862176827147</v>
      </c>
      <c r="D17" s="19" t="n">
        <v>0.0766530858789684</v>
      </c>
    </row>
    <row r="18" customFormat="false" ht="15" hidden="false" customHeight="false" outlineLevel="0" collapsed="false">
      <c r="A18" s="17" t="s">
        <v>718</v>
      </c>
      <c r="B18" s="18" t="s">
        <v>120</v>
      </c>
      <c r="C18" s="8" t="n">
        <v>0.0993006189070272</v>
      </c>
      <c r="D18" s="19" t="n">
        <v>0.0995172574419859</v>
      </c>
    </row>
    <row r="19" customFormat="false" ht="15" hidden="false" customHeight="false" outlineLevel="0" collapsed="false">
      <c r="A19" s="17" t="s">
        <v>719</v>
      </c>
      <c r="B19" s="18" t="s">
        <v>172</v>
      </c>
      <c r="C19" s="8" t="n">
        <v>0.0738129106685251</v>
      </c>
      <c r="D19" s="19" t="n">
        <v>0.0735555456233804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598622288468308</v>
      </c>
      <c r="D20" s="19" t="n">
        <v>0.0598603517590334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09481102245087</v>
      </c>
      <c r="D21" s="19" t="n">
        <v>0.109277585361718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44923242833831</v>
      </c>
      <c r="D22" s="19" t="n">
        <v>0.0644909049550052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75040163519233</v>
      </c>
      <c r="D23" s="19" t="n">
        <v>0.274941704893489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75040163519233</v>
      </c>
      <c r="D24" s="19" t="n">
        <v>0.274941704893489</v>
      </c>
    </row>
    <row r="25" customFormat="false" ht="15" hidden="false" customHeight="false" outlineLevel="0" collapsed="false">
      <c r="A25" s="17" t="s">
        <v>725</v>
      </c>
      <c r="B25" s="18" t="s">
        <v>182</v>
      </c>
      <c r="C25" s="8" t="n">
        <v>0.275040163519233</v>
      </c>
      <c r="D25" s="19" t="n">
        <v>0.274941704893489</v>
      </c>
    </row>
    <row r="26" customFormat="false" ht="15" hidden="false" customHeight="false" outlineLevel="0" collapsed="false">
      <c r="A26" s="17" t="s">
        <v>726</v>
      </c>
      <c r="B26" s="18" t="s">
        <v>957</v>
      </c>
      <c r="C26" s="8" t="n">
        <v>0.135415934647166</v>
      </c>
      <c r="D26" s="19" t="n">
        <v>0.135643131809557</v>
      </c>
    </row>
    <row r="27" customFormat="false" ht="15" hidden="false" customHeight="false" outlineLevel="0" collapsed="false">
      <c r="A27" s="17" t="s">
        <v>727</v>
      </c>
      <c r="B27" s="18" t="s">
        <v>236</v>
      </c>
      <c r="C27" s="8" t="n">
        <v>0.0534852467130933</v>
      </c>
      <c r="D27" s="19" t="n">
        <v>0.0533717193339373</v>
      </c>
    </row>
    <row r="28" customFormat="false" ht="15" hidden="false" customHeight="false" outlineLevel="0" collapsed="false">
      <c r="A28" s="17" t="s">
        <v>728</v>
      </c>
      <c r="B28" s="18" t="s">
        <v>228</v>
      </c>
      <c r="C28" s="8" t="n">
        <v>0.101642864048842</v>
      </c>
      <c r="D28" s="19" t="n">
        <v>0.101381170175697</v>
      </c>
    </row>
    <row r="29" customFormat="false" ht="15" hidden="false" customHeight="false" outlineLevel="0" collapsed="false">
      <c r="A29" s="17" t="s">
        <v>729</v>
      </c>
      <c r="B29" s="18" t="s">
        <v>941</v>
      </c>
      <c r="C29" s="8" t="n">
        <v>0.0676823858026204</v>
      </c>
      <c r="D29" s="19" t="n">
        <v>0.067545537407829</v>
      </c>
    </row>
    <row r="30" customFormat="false" ht="15" hidden="false" customHeight="false" outlineLevel="0" collapsed="false">
      <c r="A30" s="17" t="s">
        <v>730</v>
      </c>
      <c r="B30" s="18" t="s">
        <v>952</v>
      </c>
      <c r="C30" s="8" t="n">
        <v>0.0797855935502041</v>
      </c>
      <c r="D30" s="19" t="n">
        <v>0.0801781592645099</v>
      </c>
    </row>
    <row r="31" customFormat="false" ht="15" hidden="false" customHeight="false" outlineLevel="0" collapsed="false">
      <c r="A31" s="17" t="s">
        <v>731</v>
      </c>
      <c r="B31" s="18" t="s">
        <v>942</v>
      </c>
      <c r="C31" s="8" t="n">
        <v>0.140555347722391</v>
      </c>
      <c r="D31" s="19" t="n">
        <v>0.140316974485488</v>
      </c>
    </row>
    <row r="32" customFormat="false" ht="15" hidden="false" customHeight="false" outlineLevel="0" collapsed="false">
      <c r="A32" s="17" t="s">
        <v>732</v>
      </c>
      <c r="B32" s="18" t="s">
        <v>258</v>
      </c>
      <c r="C32" s="8" t="n">
        <v>0.046293263381019</v>
      </c>
      <c r="D32" s="19" t="n">
        <v>0.0463003379385756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75040163519233</v>
      </c>
      <c r="D33" s="19" t="n">
        <v>0.274941704893489</v>
      </c>
    </row>
    <row r="34" customFormat="false" ht="15" hidden="false" customHeight="false" outlineLevel="0" collapsed="false">
      <c r="A34" s="17" t="s">
        <v>734</v>
      </c>
      <c r="B34" s="18" t="s">
        <v>264</v>
      </c>
      <c r="C34" s="8" t="n">
        <v>0.279106320286866</v>
      </c>
      <c r="D34" s="19" t="n">
        <v>0.279055077819807</v>
      </c>
    </row>
    <row r="35" customFormat="false" ht="15" hidden="false" customHeight="false" outlineLevel="0" collapsed="false">
      <c r="A35" s="17" t="s">
        <v>735</v>
      </c>
      <c r="B35" s="18" t="s">
        <v>950</v>
      </c>
      <c r="C35" s="8" t="n">
        <v>0.0981668983265695</v>
      </c>
      <c r="D35" s="19" t="n">
        <v>0.098083763950905</v>
      </c>
    </row>
    <row r="36" customFormat="false" ht="15" hidden="false" customHeight="false" outlineLevel="0" collapsed="false">
      <c r="A36" s="17" t="s">
        <v>736</v>
      </c>
      <c r="B36" s="18" t="s">
        <v>604</v>
      </c>
      <c r="C36" s="8" t="n">
        <v>0.0545120932372366</v>
      </c>
      <c r="D36" s="19" t="n">
        <v>0.0543846298912646</v>
      </c>
    </row>
    <row r="37" customFormat="false" ht="15" hidden="false" customHeight="false" outlineLevel="0" collapsed="false">
      <c r="A37" s="17" t="s">
        <v>737</v>
      </c>
      <c r="B37" s="18" t="s">
        <v>951</v>
      </c>
      <c r="C37" s="8" t="n">
        <v>0.0604732357150342</v>
      </c>
      <c r="D37" s="19" t="n">
        <v>0.060308766897254</v>
      </c>
    </row>
    <row r="38" customFormat="false" ht="15" hidden="false" customHeight="false" outlineLevel="0" collapsed="false">
      <c r="A38" s="17" t="s">
        <v>738</v>
      </c>
      <c r="B38" s="18" t="s">
        <v>967</v>
      </c>
      <c r="C38" s="8" t="n">
        <v>0.0633790396242432</v>
      </c>
      <c r="D38" s="19" t="n">
        <v>0.0632415241058082</v>
      </c>
    </row>
    <row r="39" customFormat="false" ht="15" hidden="false" customHeight="false" outlineLevel="0" collapsed="false">
      <c r="A39" s="17" t="s">
        <v>739</v>
      </c>
      <c r="B39" s="18" t="s">
        <v>608</v>
      </c>
      <c r="C39" s="8" t="n">
        <v>0.0525899108202038</v>
      </c>
      <c r="D39" s="19" t="n">
        <v>0.0524488213005899</v>
      </c>
    </row>
    <row r="40" customFormat="false" ht="15" hidden="false" customHeight="false" outlineLevel="0" collapsed="false">
      <c r="A40" s="17" t="s">
        <v>740</v>
      </c>
      <c r="B40" s="18" t="s">
        <v>314</v>
      </c>
      <c r="C40" s="8" t="n">
        <v>0.0741911486380165</v>
      </c>
      <c r="D40" s="19" t="n">
        <v>0.0741931828514368</v>
      </c>
    </row>
    <row r="41" customFormat="false" ht="15" hidden="false" customHeight="false" outlineLevel="0" collapsed="false">
      <c r="A41" s="17" t="s">
        <v>741</v>
      </c>
      <c r="B41" s="18" t="s">
        <v>972</v>
      </c>
      <c r="C41" s="8" t="n">
        <v>0.0722986783568784</v>
      </c>
      <c r="D41" s="19" t="n">
        <v>0.0721901714792888</v>
      </c>
    </row>
    <row r="42" customFormat="false" ht="15" hidden="false" customHeight="false" outlineLevel="0" collapsed="false">
      <c r="A42" s="17" t="s">
        <v>742</v>
      </c>
      <c r="B42" s="18" t="s">
        <v>322</v>
      </c>
      <c r="C42" s="8" t="n">
        <v>0.0675269792236292</v>
      </c>
      <c r="D42" s="19" t="n">
        <v>0.0673088389674501</v>
      </c>
    </row>
    <row r="43" customFormat="false" ht="15" hidden="false" customHeight="false" outlineLevel="0" collapsed="false">
      <c r="A43" s="17" t="s">
        <v>743</v>
      </c>
      <c r="B43" s="18" t="s">
        <v>958</v>
      </c>
      <c r="C43" s="8" t="n">
        <v>0.163795584689291</v>
      </c>
      <c r="D43" s="19" t="n">
        <v>0.163364564580783</v>
      </c>
    </row>
    <row r="44" customFormat="false" ht="15" hidden="false" customHeight="false" outlineLevel="0" collapsed="false">
      <c r="A44" s="17" t="s">
        <v>744</v>
      </c>
      <c r="B44" s="18" t="s">
        <v>200</v>
      </c>
      <c r="C44" s="8" t="n">
        <v>0.0503873476413785</v>
      </c>
      <c r="D44" s="19" t="n">
        <v>0.0502902232664667</v>
      </c>
    </row>
    <row r="45" customFormat="false" ht="15" hidden="false" customHeight="false" outlineLevel="0" collapsed="false">
      <c r="A45" s="17" t="s">
        <v>745</v>
      </c>
      <c r="B45" s="18" t="s">
        <v>959</v>
      </c>
      <c r="C45" s="8" t="n">
        <v>0.0987611167036434</v>
      </c>
      <c r="D45" s="19" t="n">
        <v>0.0988044098344251</v>
      </c>
    </row>
    <row r="46" customFormat="false" ht="15" hidden="false" customHeight="false" outlineLevel="0" collapsed="false">
      <c r="A46" s="17" t="s">
        <v>746</v>
      </c>
      <c r="B46" s="18" t="s">
        <v>354</v>
      </c>
      <c r="C46" s="8" t="n">
        <v>0.11535067943314</v>
      </c>
      <c r="D46" s="19" t="n">
        <v>0.115905973660013</v>
      </c>
    </row>
    <row r="47" customFormat="false" ht="15" hidden="false" customHeight="false" outlineLevel="0" collapsed="false">
      <c r="A47" s="17" t="s">
        <v>747</v>
      </c>
      <c r="B47" s="18" t="s">
        <v>270</v>
      </c>
      <c r="C47" s="8" t="n">
        <v>0.161653773303835</v>
      </c>
      <c r="D47" s="19" t="n">
        <v>0.161349932373088</v>
      </c>
    </row>
    <row r="48" customFormat="false" ht="15" hidden="false" customHeight="false" outlineLevel="0" collapsed="false">
      <c r="A48" s="17" t="s">
        <v>748</v>
      </c>
      <c r="B48" s="18" t="s">
        <v>953</v>
      </c>
      <c r="C48" s="8" t="n">
        <v>0.102115329306991</v>
      </c>
      <c r="D48" s="19" t="n">
        <v>0.101993956521163</v>
      </c>
    </row>
    <row r="49" customFormat="false" ht="15" hidden="false" customHeight="false" outlineLevel="0" collapsed="false">
      <c r="A49" s="17" t="s">
        <v>749</v>
      </c>
      <c r="B49" s="18" t="s">
        <v>960</v>
      </c>
      <c r="C49" s="8" t="n">
        <v>0.0617319587927371</v>
      </c>
      <c r="D49" s="19" t="n">
        <v>0.0615759880176198</v>
      </c>
    </row>
    <row r="50" customFormat="false" ht="15" hidden="false" customHeight="false" outlineLevel="0" collapsed="false">
      <c r="A50" s="17" t="s">
        <v>750</v>
      </c>
      <c r="B50" s="18" t="s">
        <v>362</v>
      </c>
      <c r="C50" s="8" t="n">
        <v>0.141402489409815</v>
      </c>
      <c r="D50" s="19" t="n">
        <v>0.140849623292805</v>
      </c>
    </row>
    <row r="51" customFormat="false" ht="15" hidden="false" customHeight="false" outlineLevel="0" collapsed="false">
      <c r="A51" s="17" t="s">
        <v>751</v>
      </c>
      <c r="B51" s="18" t="s">
        <v>961</v>
      </c>
      <c r="C51" s="8" t="n">
        <v>0.0767685721373669</v>
      </c>
      <c r="D51" s="19" t="n">
        <v>0.076719336356468</v>
      </c>
    </row>
    <row r="52" customFormat="false" ht="15" hidden="false" customHeight="false" outlineLevel="0" collapsed="false">
      <c r="A52" s="17" t="s">
        <v>752</v>
      </c>
      <c r="B52" s="18" t="s">
        <v>238</v>
      </c>
      <c r="C52" s="8" t="n">
        <v>0.0946897044920403</v>
      </c>
      <c r="D52" s="19" t="n">
        <v>0.0944450667130402</v>
      </c>
    </row>
    <row r="53" customFormat="false" ht="15" hidden="false" customHeight="false" outlineLevel="0" collapsed="false">
      <c r="A53" s="17" t="s">
        <v>753</v>
      </c>
      <c r="B53" s="18" t="s">
        <v>140</v>
      </c>
      <c r="C53" s="8" t="n">
        <v>0.192694244619869</v>
      </c>
      <c r="D53" s="19" t="n">
        <v>0.192676855498048</v>
      </c>
    </row>
    <row r="54" customFormat="false" ht="15" hidden="false" customHeight="false" outlineLevel="0" collapsed="false">
      <c r="A54" s="17" t="s">
        <v>754</v>
      </c>
      <c r="B54" s="18" t="s">
        <v>930</v>
      </c>
      <c r="C54" s="8" t="n">
        <v>0.0654619271544502</v>
      </c>
      <c r="D54" s="19" t="n">
        <v>0.0653066475949766</v>
      </c>
    </row>
    <row r="55" customFormat="false" ht="15" hidden="false" customHeight="false" outlineLevel="0" collapsed="false">
      <c r="A55" s="17" t="s">
        <v>755</v>
      </c>
      <c r="B55" s="18" t="s">
        <v>378</v>
      </c>
      <c r="C55" s="8" t="n">
        <v>0.133184695597969</v>
      </c>
      <c r="D55" s="19" t="n">
        <v>0.132793628330446</v>
      </c>
    </row>
    <row r="56" customFormat="false" ht="15" hidden="false" customHeight="false" outlineLevel="0" collapsed="false">
      <c r="A56" s="17" t="s">
        <v>756</v>
      </c>
      <c r="B56" s="18" t="s">
        <v>12</v>
      </c>
      <c r="C56" s="8" t="n">
        <v>0.354801278315245</v>
      </c>
      <c r="D56" s="19" t="n">
        <v>0.353841890425936</v>
      </c>
    </row>
    <row r="57" customFormat="false" ht="15" hidden="false" customHeight="false" outlineLevel="0" collapsed="false">
      <c r="A57" s="17" t="s">
        <v>757</v>
      </c>
      <c r="B57" s="18" t="s">
        <v>932</v>
      </c>
      <c r="C57" s="8" t="n">
        <v>0.161968795761194</v>
      </c>
      <c r="D57" s="19" t="n">
        <v>0.16139572272867</v>
      </c>
    </row>
    <row r="58" customFormat="false" ht="15" hidden="false" customHeight="false" outlineLevel="0" collapsed="false">
      <c r="A58" s="17" t="s">
        <v>758</v>
      </c>
      <c r="B58" s="18" t="s">
        <v>398</v>
      </c>
      <c r="C58" s="8" t="n">
        <v>0.0804384412040698</v>
      </c>
      <c r="D58" s="19" t="n">
        <v>0.0803843169097633</v>
      </c>
    </row>
    <row r="59" customFormat="false" ht="15" hidden="false" customHeight="false" outlineLevel="0" collapsed="false">
      <c r="A59" s="17" t="s">
        <v>759</v>
      </c>
      <c r="B59" s="18" t="s">
        <v>526</v>
      </c>
      <c r="C59" s="8" t="n">
        <v>0.136371531264409</v>
      </c>
      <c r="D59" s="19" t="n">
        <v>0.13672916110325</v>
      </c>
    </row>
    <row r="60" customFormat="false" ht="15" hidden="false" customHeight="false" outlineLevel="0" collapsed="false">
      <c r="A60" s="17" t="s">
        <v>760</v>
      </c>
      <c r="B60" s="18" t="s">
        <v>582</v>
      </c>
      <c r="C60" s="8" t="n">
        <v>0.135316939448821</v>
      </c>
      <c r="D60" s="19" t="n">
        <v>0.135036190868466</v>
      </c>
    </row>
    <row r="61" customFormat="false" ht="15" hidden="false" customHeight="false" outlineLevel="0" collapsed="false">
      <c r="A61" s="17" t="s">
        <v>761</v>
      </c>
      <c r="B61" s="18" t="s">
        <v>418</v>
      </c>
      <c r="C61" s="8" t="n">
        <v>0.0758309243575848</v>
      </c>
      <c r="D61" s="19" t="n">
        <v>0.0763822764243489</v>
      </c>
    </row>
    <row r="62" customFormat="false" ht="15" hidden="false" customHeight="false" outlineLevel="0" collapsed="false">
      <c r="A62" s="17" t="s">
        <v>762</v>
      </c>
      <c r="B62" s="18" t="s">
        <v>964</v>
      </c>
      <c r="C62" s="8" t="n">
        <v>0.0763841952950246</v>
      </c>
      <c r="D62" s="19" t="n">
        <v>0.0761959149515028</v>
      </c>
    </row>
    <row r="63" customFormat="false" ht="15" hidden="false" customHeight="false" outlineLevel="0" collapsed="false">
      <c r="A63" s="17" t="s">
        <v>763</v>
      </c>
      <c r="B63" s="18" t="s">
        <v>955</v>
      </c>
      <c r="C63" s="8" t="n">
        <v>0.0840008721452736</v>
      </c>
      <c r="D63" s="19" t="n">
        <v>0.0837644034834216</v>
      </c>
    </row>
    <row r="64" customFormat="false" ht="15" hidden="false" customHeight="false" outlineLevel="0" collapsed="false">
      <c r="A64" s="17" t="s">
        <v>764</v>
      </c>
      <c r="B64" s="18" t="s">
        <v>34</v>
      </c>
      <c r="C64" s="8" t="n">
        <v>0.0914796373002779</v>
      </c>
      <c r="D64" s="19" t="n">
        <v>0.0913930396969662</v>
      </c>
    </row>
    <row r="65" customFormat="false" ht="15" hidden="false" customHeight="false" outlineLevel="0" collapsed="false">
      <c r="A65" s="17" t="s">
        <v>765</v>
      </c>
      <c r="B65" s="18" t="s">
        <v>432</v>
      </c>
      <c r="C65" s="8" t="n">
        <v>0.0724160832471811</v>
      </c>
      <c r="D65" s="19" t="n">
        <v>0.0724070846989217</v>
      </c>
    </row>
    <row r="66" customFormat="false" ht="15" hidden="false" customHeight="false" outlineLevel="0" collapsed="false">
      <c r="A66" s="17" t="s">
        <v>766</v>
      </c>
      <c r="B66" s="18" t="s">
        <v>86</v>
      </c>
      <c r="C66" s="8" t="n">
        <v>0.275040163519233</v>
      </c>
      <c r="D66" s="19" t="n">
        <v>0.274941704893489</v>
      </c>
    </row>
    <row r="67" customFormat="false" ht="15" hidden="false" customHeight="false" outlineLevel="0" collapsed="false">
      <c r="A67" s="17" t="s">
        <v>767</v>
      </c>
      <c r="B67" s="18" t="s">
        <v>980</v>
      </c>
      <c r="C67" s="8" t="n">
        <v>0.0600197276556303</v>
      </c>
      <c r="D67" s="19" t="n">
        <v>0.0602526550638807</v>
      </c>
    </row>
    <row r="68" customFormat="false" ht="15" hidden="false" customHeight="false" outlineLevel="0" collapsed="false">
      <c r="A68" s="17" t="s">
        <v>768</v>
      </c>
      <c r="B68" s="18" t="s">
        <v>928</v>
      </c>
      <c r="C68" s="8"/>
      <c r="D68" s="19" t="n">
        <v>0.0924315097222857</v>
      </c>
    </row>
    <row r="69" customFormat="false" ht="15" hidden="false" customHeight="false" outlineLevel="0" collapsed="false">
      <c r="A69" s="17" t="s">
        <v>769</v>
      </c>
      <c r="B69" s="18" t="s">
        <v>532</v>
      </c>
      <c r="C69" s="8" t="n">
        <v>0.0754291910253581</v>
      </c>
      <c r="D69" s="19" t="n">
        <v>0.0752881669855631</v>
      </c>
    </row>
    <row r="70" customFormat="false" ht="15" hidden="false" customHeight="false" outlineLevel="0" collapsed="false">
      <c r="A70" s="17" t="s">
        <v>770</v>
      </c>
      <c r="B70" s="18" t="s">
        <v>440</v>
      </c>
      <c r="C70" s="8" t="n">
        <v>0.0912460845964456</v>
      </c>
      <c r="D70" s="19" t="n">
        <v>0.0914566888023076</v>
      </c>
    </row>
    <row r="71" customFormat="false" ht="15" hidden="false" customHeight="false" outlineLevel="0" collapsed="false">
      <c r="A71" s="17" t="s">
        <v>771</v>
      </c>
      <c r="B71" s="18" t="s">
        <v>969</v>
      </c>
      <c r="C71" s="8" t="n">
        <v>0.0670368094078502</v>
      </c>
      <c r="D71" s="19" t="n">
        <v>0.0669232855770435</v>
      </c>
    </row>
    <row r="72" customFormat="false" ht="15" hidden="false" customHeight="false" outlineLevel="0" collapsed="false">
      <c r="A72" s="17" t="s">
        <v>772</v>
      </c>
      <c r="B72" s="18" t="s">
        <v>450</v>
      </c>
      <c r="C72" s="8" t="n">
        <v>0.0708100718353358</v>
      </c>
      <c r="D72" s="19" t="n">
        <v>0.0706312953423369</v>
      </c>
    </row>
    <row r="73" customFormat="false" ht="15" hidden="false" customHeight="false" outlineLevel="0" collapsed="false">
      <c r="A73" s="17" t="s">
        <v>773</v>
      </c>
      <c r="B73" s="18" t="s">
        <v>458</v>
      </c>
      <c r="C73" s="8" t="n">
        <v>0.254630134924488</v>
      </c>
      <c r="D73" s="19" t="n">
        <v>0.25519238213162</v>
      </c>
    </row>
    <row r="74" customFormat="false" ht="15" hidden="false" customHeight="false" outlineLevel="0" collapsed="false">
      <c r="A74" s="17" t="s">
        <v>774</v>
      </c>
      <c r="B74" s="18" t="s">
        <v>971</v>
      </c>
      <c r="C74" s="8" t="n">
        <v>0.0536976010528351</v>
      </c>
      <c r="D74" s="19" t="n">
        <v>0.0535772689764734</v>
      </c>
    </row>
    <row r="75" customFormat="false" ht="15" hidden="false" customHeight="false" outlineLevel="0" collapsed="false">
      <c r="A75" s="17" t="s">
        <v>775</v>
      </c>
      <c r="B75" s="18" t="s">
        <v>974</v>
      </c>
      <c r="C75" s="8" t="n">
        <v>0.126760653595258</v>
      </c>
      <c r="D75" s="19" t="n">
        <v>0.126628002588598</v>
      </c>
    </row>
    <row r="76" customFormat="false" ht="15" hidden="false" customHeight="false" outlineLevel="0" collapsed="false">
      <c r="A76" s="17" t="s">
        <v>776</v>
      </c>
      <c r="B76" s="18" t="s">
        <v>44</v>
      </c>
      <c r="C76" s="8" t="n">
        <v>0.086837915170616</v>
      </c>
      <c r="D76" s="19" t="n">
        <v>0.086568461523194</v>
      </c>
    </row>
    <row r="77" customFormat="false" ht="15" hidden="false" customHeight="false" outlineLevel="0" collapsed="false">
      <c r="A77" s="17" t="s">
        <v>777</v>
      </c>
      <c r="B77" s="18" t="s">
        <v>502</v>
      </c>
      <c r="C77" s="8" t="n">
        <v>0.051533895969641</v>
      </c>
      <c r="D77" s="19" t="n">
        <v>0.0513916072306933</v>
      </c>
    </row>
    <row r="78" customFormat="false" ht="15" hidden="false" customHeight="false" outlineLevel="0" collapsed="false">
      <c r="A78" s="17" t="s">
        <v>778</v>
      </c>
      <c r="B78" s="18" t="s">
        <v>978</v>
      </c>
      <c r="C78" s="8" t="n">
        <v>0.071520502437512</v>
      </c>
      <c r="D78" s="19" t="n">
        <v>0.0713435609551285</v>
      </c>
    </row>
    <row r="79" customFormat="false" ht="15" hidden="false" customHeight="false" outlineLevel="0" collapsed="false">
      <c r="A79" s="17" t="s">
        <v>779</v>
      </c>
      <c r="B79" s="18" t="s">
        <v>212</v>
      </c>
      <c r="C79" s="8" t="n">
        <v>0.275040163519233</v>
      </c>
      <c r="D79" s="19" t="n">
        <v>0.274941704893489</v>
      </c>
    </row>
    <row r="80" customFormat="false" ht="15" hidden="false" customHeight="false" outlineLevel="0" collapsed="false">
      <c r="A80" s="17" t="s">
        <v>780</v>
      </c>
      <c r="B80" s="18" t="s">
        <v>514</v>
      </c>
      <c r="C80" s="8" t="n">
        <v>0.188175649589309</v>
      </c>
      <c r="D80" s="19" t="n">
        <v>0.187765222102264</v>
      </c>
    </row>
    <row r="81" customFormat="false" ht="15" hidden="false" customHeight="false" outlineLevel="0" collapsed="false">
      <c r="A81" s="17" t="s">
        <v>781</v>
      </c>
      <c r="B81" s="18" t="s">
        <v>14</v>
      </c>
      <c r="C81" s="8" t="n">
        <v>0.056292317937208</v>
      </c>
      <c r="D81" s="19" t="n">
        <v>0.0563462736936187</v>
      </c>
    </row>
    <row r="82" customFormat="false" ht="15" hidden="false" customHeight="false" outlineLevel="0" collapsed="false">
      <c r="A82" s="17" t="s">
        <v>782</v>
      </c>
      <c r="B82" s="18" t="s">
        <v>84</v>
      </c>
      <c r="C82" s="8" t="n">
        <v>0.275040163519233</v>
      </c>
      <c r="D82" s="19" t="n">
        <v>0.274941704893489</v>
      </c>
    </row>
    <row r="83" customFormat="false" ht="15" hidden="false" customHeight="false" outlineLevel="0" collapsed="false">
      <c r="A83" s="17" t="s">
        <v>783</v>
      </c>
      <c r="B83" s="18" t="s">
        <v>88</v>
      </c>
      <c r="C83" s="8" t="n">
        <v>0.275040163519233</v>
      </c>
      <c r="D83" s="19" t="n">
        <v>0.274941704893489</v>
      </c>
    </row>
    <row r="84" customFormat="false" ht="15" hidden="false" customHeight="false" outlineLevel="0" collapsed="false">
      <c r="A84" s="17" t="s">
        <v>784</v>
      </c>
      <c r="B84" s="18" t="s">
        <v>152</v>
      </c>
      <c r="C84" s="8" t="n">
        <v>0.053873233412596</v>
      </c>
      <c r="D84" s="19" t="n">
        <v>0.0539056791466028</v>
      </c>
    </row>
    <row r="85" customFormat="false" ht="15" hidden="false" customHeight="false" outlineLevel="0" collapsed="false">
      <c r="A85" s="17" t="s">
        <v>785</v>
      </c>
      <c r="B85" s="18" t="s">
        <v>154</v>
      </c>
      <c r="C85" s="8" t="n">
        <v>0.164612791344599</v>
      </c>
      <c r="D85" s="19" t="n">
        <v>0.164906958760785</v>
      </c>
    </row>
    <row r="86" customFormat="false" ht="15" hidden="false" customHeight="false" outlineLevel="0" collapsed="false">
      <c r="A86" s="17" t="s">
        <v>786</v>
      </c>
      <c r="B86" s="18" t="s">
        <v>146</v>
      </c>
      <c r="C86" s="8" t="n">
        <v>0.0933925488391133</v>
      </c>
      <c r="D86" s="19" t="n">
        <v>0.0947029018789835</v>
      </c>
    </row>
    <row r="87" customFormat="false" ht="15" hidden="false" customHeight="false" outlineLevel="0" collapsed="false">
      <c r="A87" s="17" t="s">
        <v>787</v>
      </c>
      <c r="B87" s="18" t="s">
        <v>550</v>
      </c>
      <c r="C87" s="8" t="n">
        <v>0.165206306150442</v>
      </c>
      <c r="D87" s="19" t="n">
        <v>0.164582053887129</v>
      </c>
    </row>
    <row r="88" customFormat="false" ht="15" hidden="false" customHeight="false" outlineLevel="0" collapsed="false">
      <c r="A88" s="17" t="s">
        <v>788</v>
      </c>
      <c r="B88" s="18" t="s">
        <v>400</v>
      </c>
      <c r="C88" s="8" t="n">
        <v>0.202156541429212</v>
      </c>
      <c r="D88" s="19" t="n">
        <v>0.202248981154213</v>
      </c>
    </row>
    <row r="89" customFormat="false" ht="15" hidden="false" customHeight="false" outlineLevel="0" collapsed="false">
      <c r="A89" s="17" t="s">
        <v>789</v>
      </c>
      <c r="B89" s="18" t="s">
        <v>10</v>
      </c>
      <c r="C89" s="8" t="n">
        <v>0.171959434295056</v>
      </c>
      <c r="D89" s="19" t="n">
        <v>0.171520544290779</v>
      </c>
    </row>
    <row r="90" customFormat="false" ht="15" hidden="false" customHeight="false" outlineLevel="0" collapsed="false">
      <c r="A90" s="17" t="s">
        <v>790</v>
      </c>
      <c r="B90" s="18" t="s">
        <v>568</v>
      </c>
      <c r="C90" s="8" t="n">
        <v>0.0821377092157565</v>
      </c>
      <c r="D90" s="19" t="n">
        <v>0.0819441840661393</v>
      </c>
    </row>
    <row r="91" customFormat="false" ht="15" hidden="false" customHeight="false" outlineLevel="0" collapsed="false">
      <c r="A91" s="17" t="s">
        <v>791</v>
      </c>
      <c r="B91" s="18" t="s">
        <v>574</v>
      </c>
      <c r="C91" s="8" t="n">
        <v>0.261193173319389</v>
      </c>
      <c r="D91" s="19" t="n">
        <v>0.261102983906915</v>
      </c>
    </row>
    <row r="92" customFormat="false" ht="15" hidden="false" customHeight="false" outlineLevel="0" collapsed="false">
      <c r="A92" s="17" t="s">
        <v>792</v>
      </c>
      <c r="B92" s="18" t="s">
        <v>256</v>
      </c>
      <c r="C92" s="8" t="n">
        <v>0.074268517227792</v>
      </c>
      <c r="D92" s="19" t="n">
        <v>0.0740836626489305</v>
      </c>
    </row>
    <row r="93" customFormat="false" ht="15" hidden="false" customHeight="false" outlineLevel="0" collapsed="false">
      <c r="A93" s="17" t="s">
        <v>793</v>
      </c>
      <c r="B93" s="18" t="s">
        <v>983</v>
      </c>
      <c r="C93" s="8" t="n">
        <v>0.0625949638505227</v>
      </c>
      <c r="D93" s="19" t="n">
        <v>0.0624541590139739</v>
      </c>
    </row>
    <row r="94" customFormat="false" ht="15" hidden="false" customHeight="false" outlineLevel="0" collapsed="false">
      <c r="A94" s="17" t="s">
        <v>794</v>
      </c>
      <c r="B94" s="18" t="s">
        <v>570</v>
      </c>
      <c r="C94" s="8" t="n">
        <v>0.228240712874237</v>
      </c>
      <c r="D94" s="19" t="n">
        <v>0.228213902797368</v>
      </c>
    </row>
    <row r="95" customFormat="false" ht="15" hidden="false" customHeight="false" outlineLevel="0" collapsed="false">
      <c r="A95" s="17" t="s">
        <v>795</v>
      </c>
      <c r="B95" s="18" t="s">
        <v>594</v>
      </c>
      <c r="C95" s="8" t="n">
        <v>0.015880030130607</v>
      </c>
      <c r="D95" s="19" t="n">
        <v>0.0159473260564274</v>
      </c>
    </row>
    <row r="96" customFormat="false" ht="15" hidden="false" customHeight="false" outlineLevel="0" collapsed="false">
      <c r="A96" s="17" t="s">
        <v>796</v>
      </c>
      <c r="B96" s="18" t="s">
        <v>610</v>
      </c>
      <c r="C96" s="8" t="n">
        <v>0.0637396287858147</v>
      </c>
      <c r="D96" s="19" t="n">
        <v>0.0638748288067347</v>
      </c>
    </row>
    <row r="97" customFormat="false" ht="15" hidden="false" customHeight="false" outlineLevel="0" collapsed="false">
      <c r="A97" s="17" t="s">
        <v>797</v>
      </c>
      <c r="B97" s="18" t="s">
        <v>602</v>
      </c>
      <c r="C97" s="8" t="n">
        <v>0.114318328656756</v>
      </c>
      <c r="D97" s="19" t="n">
        <v>0.11399908807372</v>
      </c>
    </row>
    <row r="98" customFormat="false" ht="15" hidden="false" customHeight="false" outlineLevel="0" collapsed="false">
      <c r="A98" s="17" t="s">
        <v>798</v>
      </c>
      <c r="B98" s="18" t="s">
        <v>934</v>
      </c>
      <c r="C98" s="8" t="n">
        <v>0.0883409127979387</v>
      </c>
      <c r="D98" s="19" t="n">
        <v>0.0881527863270411</v>
      </c>
    </row>
    <row r="99" customFormat="false" ht="15" hidden="false" customHeight="false" outlineLevel="0" collapsed="false">
      <c r="A99" s="17" t="s">
        <v>799</v>
      </c>
      <c r="B99" s="18" t="s">
        <v>600</v>
      </c>
      <c r="C99" s="8" t="n">
        <v>0.057071274063148</v>
      </c>
      <c r="D99" s="19" t="n">
        <v>0.0569735493597037</v>
      </c>
    </row>
    <row r="100" customFormat="false" ht="15" hidden="false" customHeight="false" outlineLevel="0" collapsed="false">
      <c r="A100" s="17" t="s">
        <v>800</v>
      </c>
      <c r="B100" s="18" t="s">
        <v>949</v>
      </c>
      <c r="C100" s="8" t="n">
        <v>0.0559466982171182</v>
      </c>
      <c r="D100" s="19" t="n">
        <v>0.0558100198656017</v>
      </c>
    </row>
    <row r="101" customFormat="false" ht="15" hidden="false" customHeight="false" outlineLevel="0" collapsed="false">
      <c r="A101" s="17" t="s">
        <v>801</v>
      </c>
      <c r="B101" s="18" t="s">
        <v>618</v>
      </c>
      <c r="C101" s="8" t="n">
        <v>0.134662933694981</v>
      </c>
      <c r="D101" s="19" t="n">
        <v>0.134241885646736</v>
      </c>
    </row>
    <row r="102" customFormat="false" ht="15" hidden="false" customHeight="false" outlineLevel="0" collapsed="false">
      <c r="A102" s="17" t="s">
        <v>802</v>
      </c>
      <c r="B102" s="18" t="s">
        <v>986</v>
      </c>
      <c r="C102" s="8" t="n">
        <v>0.0593692487509124</v>
      </c>
      <c r="D102" s="19" t="n">
        <v>0.0592654495782503</v>
      </c>
    </row>
    <row r="103" customFormat="false" ht="15" hidden="false" customHeight="false" outlineLevel="0" collapsed="false">
      <c r="A103" s="17" t="s">
        <v>803</v>
      </c>
      <c r="B103" s="18" t="s">
        <v>985</v>
      </c>
      <c r="C103" s="8" t="n">
        <v>0.0572236012902139</v>
      </c>
      <c r="D103" s="19" t="n">
        <v>0.0570892122448261</v>
      </c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7 JUIN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1</v>
      </c>
      <c r="C3" s="48" t="s">
        <v>1012</v>
      </c>
      <c r="D3" s="48" t="s">
        <v>10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7 JUIN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4</v>
      </c>
      <c r="C19" s="60" t="s">
        <v>1015</v>
      </c>
      <c r="D19" s="60" t="s">
        <v>10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145</v>
      </c>
      <c r="D21" s="62" t="n">
        <v>12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31</v>
      </c>
      <c r="D22" s="64" t="n">
        <v>2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251</v>
      </c>
      <c r="D23" s="64" t="n">
        <v>27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295</v>
      </c>
      <c r="D24" s="64" t="n">
        <v>31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345</v>
      </c>
      <c r="D25" s="64" t="n">
        <v>35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340</v>
      </c>
      <c r="D26" s="64" t="n">
        <v>35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225</v>
      </c>
      <c r="D27" s="64" t="n">
        <v>22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214</v>
      </c>
      <c r="D28" s="64" t="n">
        <v>21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311</v>
      </c>
      <c r="D29" s="64" t="n">
        <v>31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306</v>
      </c>
      <c r="D30" s="66" t="n">
        <v>31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7 JUIN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4</v>
      </c>
      <c r="C33" s="48" t="s">
        <v>1015</v>
      </c>
      <c r="D33" s="48" t="s">
        <v>10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419</v>
      </c>
      <c r="D35" s="71" t="n">
        <v>40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232</v>
      </c>
      <c r="D36" s="71" t="n">
        <v>22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305</v>
      </c>
      <c r="D37" s="71" t="n">
        <v>30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51</v>
      </c>
      <c r="D38" s="71" t="n">
        <v>25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120</v>
      </c>
      <c r="D39" s="71" t="n">
        <v>11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121</v>
      </c>
      <c r="D40" s="71" t="n">
        <v>12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143</v>
      </c>
      <c r="D41" s="71" t="n">
        <v>15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168</v>
      </c>
      <c r="D42" s="73" t="n">
        <v>17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7 JUIN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4</v>
      </c>
      <c r="C45" s="48" t="s">
        <v>1015</v>
      </c>
      <c r="D45" s="48" t="s">
        <v>10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647</v>
      </c>
      <c r="D47" s="71" t="n">
        <v>63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367</v>
      </c>
      <c r="D48" s="71" t="n">
        <v>36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347</v>
      </c>
      <c r="D49" s="71" t="n">
        <v>34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241</v>
      </c>
      <c r="D50" s="71" t="n">
        <v>23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182</v>
      </c>
      <c r="D51" s="71" t="n">
        <v>17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175</v>
      </c>
      <c r="D52" s="73" t="n">
        <v>16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7 JUIN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4</v>
      </c>
      <c r="C55" s="48" t="s">
        <v>1015</v>
      </c>
      <c r="D55" s="48" t="s">
        <v>10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636</v>
      </c>
      <c r="D57" s="71" t="n">
        <v>62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369</v>
      </c>
      <c r="D58" s="71" t="n">
        <v>35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392</v>
      </c>
      <c r="D59" s="71" t="n">
        <v>38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270</v>
      </c>
      <c r="D60" s="73" t="n">
        <v>26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7 JUIN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6</v>
      </c>
      <c r="C65" s="79" t="n">
        <v>516</v>
      </c>
      <c r="D65" s="80" t="n">
        <v>548</v>
      </c>
      <c r="E65" s="81" t="n">
        <v>59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9</v>
      </c>
      <c r="D66" s="84" t="n">
        <v>427</v>
      </c>
      <c r="E66" s="85" t="n">
        <v>44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2</v>
      </c>
      <c r="E67" s="85" t="n">
        <v>34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7 JUIN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1</v>
      </c>
      <c r="C3" s="48" t="s">
        <v>1012</v>
      </c>
      <c r="D3" s="48" t="s">
        <v>10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7 JUIN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4</v>
      </c>
      <c r="C19" s="60" t="s">
        <v>1015</v>
      </c>
      <c r="D19" s="60" t="s">
        <v>10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20</v>
      </c>
      <c r="D22" s="64" t="n">
        <v>2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466</v>
      </c>
      <c r="D23" s="64" t="n">
        <v>45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297</v>
      </c>
      <c r="D24" s="64" t="n">
        <v>26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37</v>
      </c>
      <c r="D25" s="64" t="n">
        <v>34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338</v>
      </c>
      <c r="D26" s="64" t="n">
        <v>34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328</v>
      </c>
      <c r="D27" s="64" t="n">
        <v>34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319</v>
      </c>
      <c r="D28" s="64" t="n">
        <v>33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336</v>
      </c>
      <c r="D29" s="64" t="n">
        <v>34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337</v>
      </c>
      <c r="D30" s="66" t="n">
        <v>34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7 JUIN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4</v>
      </c>
      <c r="C33" s="48" t="s">
        <v>1015</v>
      </c>
      <c r="D33" s="48" t="s">
        <v>10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285</v>
      </c>
      <c r="D35" s="71" t="n">
        <v>30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280</v>
      </c>
      <c r="D36" s="71" t="n">
        <v>29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560</v>
      </c>
      <c r="D37" s="71" t="n">
        <v>51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286</v>
      </c>
      <c r="D38" s="71" t="n">
        <v>29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304</v>
      </c>
      <c r="D39" s="71" t="n">
        <v>28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277</v>
      </c>
      <c r="D40" s="71" t="n">
        <v>28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234</v>
      </c>
      <c r="D41" s="71" t="n">
        <v>24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310</v>
      </c>
      <c r="D42" s="73" t="n">
        <v>31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7 JUIN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4</v>
      </c>
      <c r="C45" s="48" t="s">
        <v>1015</v>
      </c>
      <c r="D45" s="48" t="s">
        <v>10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474</v>
      </c>
      <c r="D47" s="71" t="n">
        <v>48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267</v>
      </c>
      <c r="D48" s="71" t="n">
        <v>23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586</v>
      </c>
      <c r="D49" s="71" t="n">
        <v>60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44</v>
      </c>
      <c r="D50" s="71" t="n">
        <v>34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95</v>
      </c>
      <c r="D51" s="71" t="n">
        <v>31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46</v>
      </c>
      <c r="D52" s="73" t="n">
        <v>25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7 JUIN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4</v>
      </c>
      <c r="C55" s="48" t="s">
        <v>1015</v>
      </c>
      <c r="D55" s="48" t="s">
        <v>10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471</v>
      </c>
      <c r="D57" s="71" t="n">
        <v>44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14</v>
      </c>
      <c r="D58" s="71" t="n">
        <v>31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42</v>
      </c>
      <c r="D59" s="71" t="n">
        <v>66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346</v>
      </c>
      <c r="D60" s="73" t="n">
        <v>34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7 JUIN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48</v>
      </c>
      <c r="C65" s="79" t="n">
        <v>380</v>
      </c>
      <c r="D65" s="80" t="n">
        <v>384</v>
      </c>
      <c r="E65" s="81" t="n">
        <v>38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91</v>
      </c>
      <c r="D66" s="84" t="n">
        <v>564</v>
      </c>
      <c r="E66" s="85" t="n">
        <v>61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6</v>
      </c>
      <c r="E67" s="85" t="n">
        <v>37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7 JUIN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7 JUIN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72</v>
      </c>
      <c r="D14" s="81" t="n">
        <v>22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2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7 JUIN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7 JUIN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691</v>
      </c>
      <c r="D17" s="81" t="n">
        <v>595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612</v>
      </c>
      <c r="D18" s="85" t="n">
        <v>524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90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7 JUIN 2022</v>
      </c>
      <c r="B2" s="108"/>
      <c r="C2" s="108"/>
      <c r="D2" s="108"/>
    </row>
    <row r="3" customFormat="false" ht="15" hidden="false" customHeight="true" outlineLevel="0" collapsed="false">
      <c r="A3" s="98" t="s">
        <v>989</v>
      </c>
      <c r="B3" s="99" t="s">
        <v>916</v>
      </c>
      <c r="C3" s="99" t="s">
        <v>1017</v>
      </c>
      <c r="D3" s="99" t="s">
        <v>1018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990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991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992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993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994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995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996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7</v>
      </c>
      <c r="B12" s="101" t="s">
        <v>997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998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999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1001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1002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1003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1004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1005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1" t="s">
        <v>1006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1" t="s">
        <v>1007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1" t="s">
        <v>1008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1" t="s">
        <v>1009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1" t="s">
        <v>1010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7 JUIN 2022</v>
      </c>
      <c r="B30" s="108"/>
      <c r="C30" s="108"/>
      <c r="D30" s="108"/>
    </row>
    <row r="31" customFormat="false" ht="15" hidden="false" customHeight="true" outlineLevel="0" collapsed="false">
      <c r="A31" s="98" t="s">
        <v>989</v>
      </c>
      <c r="B31" s="99" t="s">
        <v>916</v>
      </c>
      <c r="C31" s="99" t="s">
        <v>1019</v>
      </c>
      <c r="D31" s="99" t="s">
        <v>1020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924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922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921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927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929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935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973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936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93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957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941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95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942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950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60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951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967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60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97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95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959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953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960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3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961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93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37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93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39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52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58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964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955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43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98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928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53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4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969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5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58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971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97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0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978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5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5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40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6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983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57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59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1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60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93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0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949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1</v>
      </c>
      <c r="B129" s="106" t="s">
        <v>61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2</v>
      </c>
      <c r="B130" s="106" t="s">
        <v>986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3</v>
      </c>
      <c r="B131" s="106" t="s">
        <v>985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7 JUIN 2022</v>
      </c>
      <c r="B2" s="132"/>
      <c r="C2" s="132"/>
    </row>
    <row r="3" customFormat="false" ht="15" hidden="false" customHeight="true" outlineLevel="0" collapsed="false">
      <c r="A3" s="133" t="s">
        <v>1021</v>
      </c>
      <c r="B3" s="134" t="s">
        <v>1022</v>
      </c>
      <c r="C3" s="135" t="s">
        <v>1023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9</v>
      </c>
      <c r="B5" s="114" t="n">
        <v>0.02</v>
      </c>
      <c r="C5" s="115" t="n">
        <v>0.04</v>
      </c>
    </row>
    <row r="6" customFormat="false" ht="15" hidden="false" customHeight="false" outlineLevel="0" collapsed="false">
      <c r="A6" s="136" t="s">
        <v>91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3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17, 2022</v>
      </c>
      <c r="B2" s="33"/>
      <c r="C2" s="33"/>
      <c r="D2" s="33"/>
    </row>
    <row r="3" customFormat="false" ht="15" hidden="false" customHeight="true" outlineLevel="0" collapsed="false">
      <c r="A3" s="34" t="s">
        <v>64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313127300080617</v>
      </c>
      <c r="D5" s="19" t="n">
        <v>0.00319732753505186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412595712108938</v>
      </c>
      <c r="D6" s="19" t="n">
        <v>0.00426363140544354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423092509693763</v>
      </c>
      <c r="D7" s="19" t="n">
        <v>0.00435657036983131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379245888429857</v>
      </c>
      <c r="D8" s="19" t="n">
        <v>0.00388350271605199</v>
      </c>
    </row>
    <row r="9" customFormat="false" ht="15" hidden="false" customHeight="false" outlineLevel="0" collapsed="false">
      <c r="A9" s="17" t="s">
        <v>654</v>
      </c>
      <c r="B9" s="18" t="s">
        <v>655</v>
      </c>
      <c r="C9" s="8" t="n">
        <v>0.0217602468335069</v>
      </c>
      <c r="D9" s="19" t="n">
        <v>0.0218928246770199</v>
      </c>
    </row>
    <row r="10" customFormat="false" ht="15" hidden="false" customHeight="false" outlineLevel="0" collapsed="false">
      <c r="A10" s="17" t="s">
        <v>656</v>
      </c>
      <c r="B10" s="18" t="s">
        <v>657</v>
      </c>
      <c r="C10" s="8" t="n">
        <v>0.0149456065167927</v>
      </c>
      <c r="D10" s="19" t="n">
        <v>0.015073821804776</v>
      </c>
    </row>
    <row r="11" customFormat="false" ht="15" hidden="false" customHeight="false" outlineLevel="0" collapsed="false">
      <c r="A11" s="17" t="s">
        <v>658</v>
      </c>
      <c r="B11" s="18" t="s">
        <v>659</v>
      </c>
      <c r="C11" s="8" t="n">
        <v>0.00646555749396922</v>
      </c>
      <c r="D11" s="19" t="n">
        <v>0.00657646014095229</v>
      </c>
    </row>
    <row r="12" customFormat="false" ht="15" hidden="false" customHeight="false" outlineLevel="0" collapsed="false">
      <c r="A12" s="17" t="s">
        <v>660</v>
      </c>
      <c r="B12" s="18" t="s">
        <v>661</v>
      </c>
      <c r="C12" s="8" t="n">
        <v>0.00155338577547847</v>
      </c>
      <c r="D12" s="19" t="n">
        <v>0.001545663198158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383110696767574</v>
      </c>
      <c r="D13" s="19" t="n">
        <v>0.00384656135176358</v>
      </c>
    </row>
    <row r="14" customFormat="false" ht="15" hidden="false" customHeight="false" outlineLevel="0" collapsed="false">
      <c r="A14" s="35" t="s">
        <v>663</v>
      </c>
      <c r="B14" s="18" t="s">
        <v>661</v>
      </c>
      <c r="C14" s="8" t="n">
        <v>0.00401477111059214</v>
      </c>
      <c r="D14" s="19" t="n">
        <v>0.00410795672329387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400286546737591</v>
      </c>
      <c r="D15" s="19" t="n">
        <v>0.00410660002320505</v>
      </c>
    </row>
    <row r="16" customFormat="false" ht="15" hidden="false" customHeight="false" outlineLevel="0" collapsed="false">
      <c r="A16" s="17" t="s">
        <v>665</v>
      </c>
      <c r="B16" s="18" t="s">
        <v>666</v>
      </c>
      <c r="C16" s="8" t="n">
        <v>0.0507032117069762</v>
      </c>
      <c r="D16" s="19" t="n">
        <v>0.0505207852662067</v>
      </c>
    </row>
    <row r="17" customFormat="false" ht="15" hidden="false" customHeight="false" outlineLevel="0" collapsed="false">
      <c r="A17" s="35" t="s">
        <v>667</v>
      </c>
      <c r="B17" s="18" t="s">
        <v>668</v>
      </c>
      <c r="C17" s="8" t="n">
        <v>0.0573301066215894</v>
      </c>
      <c r="D17" s="19" t="n">
        <v>0.0571955234456393</v>
      </c>
    </row>
    <row r="18" customFormat="false" ht="15" hidden="false" customHeight="false" outlineLevel="0" collapsed="false">
      <c r="A18" s="35" t="s">
        <v>669</v>
      </c>
      <c r="B18" s="18" t="s">
        <v>670</v>
      </c>
      <c r="C18" s="8" t="n">
        <v>0.0570416232469646</v>
      </c>
      <c r="D18" s="19" t="n">
        <v>0.0569335054240983</v>
      </c>
    </row>
    <row r="19" customFormat="false" ht="15" hidden="false" customHeight="false" outlineLevel="0" collapsed="false">
      <c r="A19" s="35" t="s">
        <v>671</v>
      </c>
      <c r="B19" s="18" t="s">
        <v>672</v>
      </c>
      <c r="C19" s="8" t="n">
        <v>0.0369438670940404</v>
      </c>
      <c r="D19" s="19" t="n">
        <v>0.0365725625236307</v>
      </c>
    </row>
    <row r="20" customFormat="false" ht="15" hidden="false" customHeight="false" outlineLevel="0" collapsed="false">
      <c r="A20" s="35" t="s">
        <v>673</v>
      </c>
      <c r="B20" s="18" t="s">
        <v>672</v>
      </c>
      <c r="C20" s="8" t="n">
        <v>0.0457416943704952</v>
      </c>
      <c r="D20" s="19" t="n">
        <v>0.0452819671812755</v>
      </c>
    </row>
    <row r="21" customFormat="false" ht="15" hidden="false" customHeight="false" outlineLevel="0" collapsed="false">
      <c r="A21" s="35" t="s">
        <v>674</v>
      </c>
      <c r="B21" s="22" t="s">
        <v>672</v>
      </c>
      <c r="C21" s="8" t="n">
        <v>0.047330104403152</v>
      </c>
      <c r="D21" s="19" t="n">
        <v>0.0473083211339175</v>
      </c>
    </row>
    <row r="22" customFormat="false" ht="15" hidden="false" customHeight="false" outlineLevel="0" collapsed="false">
      <c r="A22" s="35" t="s">
        <v>675</v>
      </c>
      <c r="B22" s="22" t="s">
        <v>676</v>
      </c>
      <c r="C22" s="8" t="n">
        <v>0.0555205191764391</v>
      </c>
      <c r="D22" s="19" t="n">
        <v>0.0554187945816946</v>
      </c>
    </row>
    <row r="23" customFormat="false" ht="15" hidden="false" customHeight="false" outlineLevel="0" collapsed="false">
      <c r="A23" s="35" t="s">
        <v>677</v>
      </c>
      <c r="B23" s="22" t="s">
        <v>678</v>
      </c>
      <c r="C23" s="8" t="n">
        <v>0.122862009768041</v>
      </c>
      <c r="D23" s="19" t="n">
        <v>0.122542274901072</v>
      </c>
    </row>
    <row r="24" customFormat="false" ht="15" hidden="false" customHeight="false" outlineLevel="0" collapsed="false">
      <c r="A24" s="35" t="s">
        <v>679</v>
      </c>
      <c r="B24" s="22" t="s">
        <v>680</v>
      </c>
      <c r="C24" s="8" t="n">
        <v>0.0594508931224964</v>
      </c>
      <c r="D24" s="19" t="n">
        <v>0.0593553902970684</v>
      </c>
    </row>
    <row r="25" customFormat="false" ht="15" hidden="false" customHeight="false" outlineLevel="0" collapsed="false">
      <c r="A25" s="35" t="s">
        <v>681</v>
      </c>
      <c r="B25" s="22" t="s">
        <v>682</v>
      </c>
      <c r="C25" s="8" t="n">
        <v>0.0859339871734589</v>
      </c>
      <c r="D25" s="19" t="n">
        <v>0.0858929723556939</v>
      </c>
    </row>
    <row r="26" customFormat="false" ht="15" hidden="false" customHeight="false" outlineLevel="0" collapsed="false">
      <c r="A26" s="35" t="s">
        <v>683</v>
      </c>
      <c r="B26" s="22" t="s">
        <v>684</v>
      </c>
      <c r="C26" s="8" t="n">
        <v>0.0573580203851024</v>
      </c>
      <c r="D26" s="19" t="n">
        <v>0.0572200089752481</v>
      </c>
    </row>
    <row r="27" customFormat="false" ht="15" hidden="false" customHeight="false" outlineLevel="0" collapsed="false">
      <c r="A27" s="35" t="s">
        <v>685</v>
      </c>
      <c r="B27" s="22" t="s">
        <v>686</v>
      </c>
      <c r="C27" s="8" t="n">
        <v>0.0593974031682923</v>
      </c>
      <c r="D27" s="19" t="n">
        <v>0.0593000814965538</v>
      </c>
    </row>
    <row r="28" customFormat="false" ht="15" hidden="false" customHeight="false" outlineLevel="0" collapsed="false">
      <c r="A28" s="35" t="s">
        <v>687</v>
      </c>
      <c r="B28" s="22" t="s">
        <v>688</v>
      </c>
      <c r="C28" s="8" t="n">
        <v>0.0944046938895456</v>
      </c>
      <c r="D28" s="19" t="n">
        <v>0.0943985211363295</v>
      </c>
    </row>
    <row r="29" customFormat="false" ht="15" hidden="false" customHeight="false" outlineLevel="0" collapsed="false">
      <c r="A29" s="35" t="s">
        <v>689</v>
      </c>
      <c r="B29" s="22" t="s">
        <v>690</v>
      </c>
      <c r="C29" s="8" t="n">
        <v>0.0603661414872084</v>
      </c>
      <c r="D29" s="19" t="n">
        <v>0.0602456442957156</v>
      </c>
    </row>
    <row r="30" customFormat="false" ht="15" hidden="false" customHeight="false" outlineLevel="0" collapsed="false">
      <c r="A30" s="35" t="s">
        <v>691</v>
      </c>
      <c r="B30" s="22" t="s">
        <v>692</v>
      </c>
      <c r="C30" s="8" t="n">
        <v>0.0573580203851024</v>
      </c>
      <c r="D30" s="19" t="n">
        <v>0.0572200089752481</v>
      </c>
    </row>
    <row r="31" customFormat="false" ht="15" hidden="false" customHeight="false" outlineLevel="0" collapsed="false">
      <c r="A31" s="35" t="s">
        <v>693</v>
      </c>
      <c r="B31" s="22" t="s">
        <v>694</v>
      </c>
      <c r="C31" s="8" t="n">
        <v>0.0658080594881859</v>
      </c>
      <c r="D31" s="19" t="n">
        <v>0.0659026205374701</v>
      </c>
    </row>
    <row r="32" customFormat="false" ht="15" hidden="false" customHeight="false" outlineLevel="0" collapsed="false">
      <c r="A32" s="35" t="s">
        <v>695</v>
      </c>
      <c r="B32" s="22" t="s">
        <v>696</v>
      </c>
      <c r="C32" s="8" t="n">
        <v>0.0457312222985032</v>
      </c>
      <c r="D32" s="19" t="n">
        <v>0.0456146454189961</v>
      </c>
    </row>
    <row r="33" customFormat="false" ht="15" hidden="false" customHeight="false" outlineLevel="0" collapsed="false">
      <c r="A33" s="35" t="s">
        <v>697</v>
      </c>
      <c r="B33" s="22" t="s">
        <v>698</v>
      </c>
      <c r="C33" s="8" t="n">
        <v>0.0449897319299314</v>
      </c>
      <c r="D33" s="19" t="n">
        <v>0.0448986230862811</v>
      </c>
    </row>
    <row r="34" customFormat="false" ht="15" hidden="false" customHeight="false" outlineLevel="0" collapsed="false">
      <c r="A34" s="35" t="s">
        <v>699</v>
      </c>
      <c r="B34" s="22" t="s">
        <v>700</v>
      </c>
      <c r="C34" s="8" t="n">
        <v>0.0420622144256941</v>
      </c>
      <c r="D34" s="19" t="n">
        <v>0.0419621806442076</v>
      </c>
    </row>
    <row r="35" customFormat="false" ht="15" hidden="false" customHeight="false" outlineLevel="0" collapsed="false">
      <c r="A35" s="35" t="s">
        <v>701</v>
      </c>
      <c r="B35" s="22" t="s">
        <v>702</v>
      </c>
      <c r="C35" s="8" t="n">
        <v>0.0681466391840302</v>
      </c>
      <c r="D35" s="19" t="n">
        <v>0.0680405886545966</v>
      </c>
    </row>
    <row r="36" customFormat="false" ht="15" hidden="false" customHeight="false" outlineLevel="0" collapsed="false">
      <c r="A36" s="35" t="s">
        <v>703</v>
      </c>
      <c r="B36" s="22" t="s">
        <v>704</v>
      </c>
      <c r="C36" s="8" t="n">
        <v>0.112835562616917</v>
      </c>
      <c r="D36" s="19" t="n">
        <v>0.112614115946886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17, 2022</v>
      </c>
      <c r="B2" s="33"/>
      <c r="C2" s="33"/>
      <c r="D2" s="33"/>
    </row>
    <row r="3" customFormat="false" ht="15" hidden="false" customHeight="true" outlineLevel="0" collapsed="false">
      <c r="A3" s="37" t="s">
        <v>64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36</v>
      </c>
      <c r="C5" s="41" t="n">
        <v>0.10931665286315</v>
      </c>
      <c r="D5" s="9" t="n">
        <v>0.109220663574698</v>
      </c>
    </row>
    <row r="6" customFormat="false" ht="15" hidden="false" customHeight="false" outlineLevel="0" collapsed="false">
      <c r="A6" s="17" t="s">
        <v>706</v>
      </c>
      <c r="B6" s="18" t="s">
        <v>20</v>
      </c>
      <c r="C6" s="8" t="n">
        <v>0.1493774178443</v>
      </c>
      <c r="D6" s="14" t="n">
        <v>0.149043580903503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678758504367642</v>
      </c>
      <c r="D7" s="19" t="n">
        <v>0.0678742598557911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30405395331958</v>
      </c>
      <c r="D8" s="19" t="n">
        <v>0.129933161352047</v>
      </c>
    </row>
    <row r="9" customFormat="false" ht="15" hidden="false" customHeight="false" outlineLevel="0" collapsed="false">
      <c r="A9" s="17" t="s">
        <v>709</v>
      </c>
      <c r="B9" s="18" t="s">
        <v>8</v>
      </c>
      <c r="C9" s="8" t="n">
        <v>0.124816117073107</v>
      </c>
      <c r="D9" s="14" t="n">
        <v>0.124488874958091</v>
      </c>
    </row>
    <row r="10" customFormat="false" ht="15" hidden="false" customHeight="false" outlineLevel="0" collapsed="false">
      <c r="A10" s="17" t="s">
        <v>710</v>
      </c>
      <c r="B10" s="18" t="s">
        <v>58</v>
      </c>
      <c r="C10" s="8" t="n">
        <v>0.0615126658895138</v>
      </c>
      <c r="D10" s="19" t="n">
        <v>0.0614178192028257</v>
      </c>
    </row>
    <row r="11" customFormat="false" ht="15" hidden="false" customHeight="false" outlineLevel="0" collapsed="false">
      <c r="A11" s="17" t="s">
        <v>711</v>
      </c>
      <c r="B11" s="18" t="s">
        <v>80</v>
      </c>
      <c r="C11" s="8" t="n">
        <v>0.0727084922415882</v>
      </c>
      <c r="D11" s="14" t="n">
        <v>0.072605600898823</v>
      </c>
    </row>
    <row r="12" customFormat="false" ht="15" hidden="false" customHeight="false" outlineLevel="0" collapsed="false">
      <c r="A12" s="17" t="s">
        <v>712</v>
      </c>
      <c r="B12" s="18" t="s">
        <v>128</v>
      </c>
      <c r="C12" s="8" t="n">
        <v>0.0748236862477405</v>
      </c>
      <c r="D12" s="19" t="n">
        <v>0.0748425044277282</v>
      </c>
    </row>
    <row r="13" customFormat="false" ht="15" hidden="false" customHeight="false" outlineLevel="0" collapsed="false">
      <c r="A13" s="17" t="s">
        <v>713</v>
      </c>
      <c r="B13" s="18" t="s">
        <v>136</v>
      </c>
      <c r="C13" s="8" t="n">
        <v>0.150183526988396</v>
      </c>
      <c r="D13" s="14" t="n">
        <v>0.149616819393356</v>
      </c>
    </row>
    <row r="14" customFormat="false" ht="15" hidden="false" customHeight="false" outlineLevel="0" collapsed="false">
      <c r="A14" s="17" t="s">
        <v>714</v>
      </c>
      <c r="B14" s="18" t="s">
        <v>474</v>
      </c>
      <c r="C14" s="8" t="n">
        <v>0.114576699178024</v>
      </c>
      <c r="D14" s="19" t="n">
        <v>0.114219226784253</v>
      </c>
    </row>
    <row r="15" customFormat="false" ht="15" hidden="false" customHeight="false" outlineLevel="0" collapsed="false">
      <c r="A15" s="17" t="s">
        <v>715</v>
      </c>
      <c r="B15" s="18" t="s">
        <v>132</v>
      </c>
      <c r="C15" s="8" t="n">
        <v>0.0690603519199606</v>
      </c>
      <c r="D15" s="14" t="n">
        <v>0.0689865277430101</v>
      </c>
    </row>
    <row r="16" customFormat="false" ht="15" hidden="false" customHeight="false" outlineLevel="0" collapsed="false">
      <c r="A16" s="17" t="s">
        <v>716</v>
      </c>
      <c r="B16" s="18" t="s">
        <v>130</v>
      </c>
      <c r="C16" s="8" t="n">
        <v>0.127829936599759</v>
      </c>
      <c r="D16" s="19" t="n">
        <v>0.127690341184993</v>
      </c>
    </row>
    <row r="17" customFormat="false" ht="15" hidden="false" customHeight="false" outlineLevel="0" collapsed="false">
      <c r="A17" s="17" t="s">
        <v>717</v>
      </c>
      <c r="B17" s="18" t="s">
        <v>148</v>
      </c>
      <c r="C17" s="8" t="n">
        <v>0.0767862176827147</v>
      </c>
      <c r="D17" s="14" t="n">
        <v>0.0766530858789684</v>
      </c>
    </row>
    <row r="18" customFormat="false" ht="15" hidden="false" customHeight="false" outlineLevel="0" collapsed="false">
      <c r="A18" s="17" t="s">
        <v>718</v>
      </c>
      <c r="B18" s="18" t="s">
        <v>120</v>
      </c>
      <c r="C18" s="8" t="n">
        <v>0.0993006189070272</v>
      </c>
      <c r="D18" s="19" t="n">
        <v>0.0995172574419859</v>
      </c>
    </row>
    <row r="19" customFormat="false" ht="15" hidden="false" customHeight="false" outlineLevel="0" collapsed="false">
      <c r="A19" s="17" t="s">
        <v>719</v>
      </c>
      <c r="B19" s="18" t="s">
        <v>172</v>
      </c>
      <c r="C19" s="8" t="n">
        <v>0.0738129106685251</v>
      </c>
      <c r="D19" s="14" t="n">
        <v>0.0735555456233804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598622288468308</v>
      </c>
      <c r="D20" s="19" t="n">
        <v>0.0598603517590334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09481102245087</v>
      </c>
      <c r="D21" s="14" t="n">
        <v>0.109277585361718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44923242833831</v>
      </c>
      <c r="D22" s="19" t="n">
        <v>0.0644909049550052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75040163519233</v>
      </c>
      <c r="D23" s="14" t="n">
        <v>0.274941704893489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75040163519233</v>
      </c>
      <c r="D24" s="19" t="n">
        <v>0.274941704893489</v>
      </c>
    </row>
    <row r="25" customFormat="false" ht="15" hidden="false" customHeight="false" outlineLevel="0" collapsed="false">
      <c r="A25" s="17" t="s">
        <v>725</v>
      </c>
      <c r="B25" s="18" t="s">
        <v>182</v>
      </c>
      <c r="C25" s="8" t="n">
        <v>0.275040163519233</v>
      </c>
      <c r="D25" s="14" t="n">
        <v>0.274941704893489</v>
      </c>
    </row>
    <row r="26" customFormat="false" ht="15" hidden="false" customHeight="false" outlineLevel="0" collapsed="false">
      <c r="A26" s="17" t="s">
        <v>726</v>
      </c>
      <c r="B26" s="18" t="s">
        <v>330</v>
      </c>
      <c r="C26" s="8" t="n">
        <v>0.135415934647166</v>
      </c>
      <c r="D26" s="19" t="n">
        <v>0.135643131809557</v>
      </c>
    </row>
    <row r="27" customFormat="false" ht="15" hidden="false" customHeight="false" outlineLevel="0" collapsed="false">
      <c r="A27" s="17" t="s">
        <v>727</v>
      </c>
      <c r="B27" s="18" t="s">
        <v>236</v>
      </c>
      <c r="C27" s="8" t="n">
        <v>0.0534852467130933</v>
      </c>
      <c r="D27" s="14" t="n">
        <v>0.0533717193339373</v>
      </c>
    </row>
    <row r="28" customFormat="false" ht="15" hidden="false" customHeight="false" outlineLevel="0" collapsed="false">
      <c r="A28" s="17" t="s">
        <v>728</v>
      </c>
      <c r="B28" s="18" t="s">
        <v>228</v>
      </c>
      <c r="C28" s="8" t="n">
        <v>0.101642864048842</v>
      </c>
      <c r="D28" s="19" t="n">
        <v>0.101381170175697</v>
      </c>
    </row>
    <row r="29" customFormat="false" ht="15" hidden="false" customHeight="false" outlineLevel="0" collapsed="false">
      <c r="A29" s="17" t="s">
        <v>729</v>
      </c>
      <c r="B29" s="18" t="s">
        <v>246</v>
      </c>
      <c r="C29" s="8" t="n">
        <v>0.0676823858026204</v>
      </c>
      <c r="D29" s="14" t="n">
        <v>0.067545537407829</v>
      </c>
    </row>
    <row r="30" customFormat="false" ht="15" hidden="false" customHeight="false" outlineLevel="0" collapsed="false">
      <c r="A30" s="17" t="s">
        <v>730</v>
      </c>
      <c r="B30" s="18" t="s">
        <v>298</v>
      </c>
      <c r="C30" s="8" t="n">
        <v>0.0797855935502041</v>
      </c>
      <c r="D30" s="19" t="n">
        <v>0.0801781592645099</v>
      </c>
    </row>
    <row r="31" customFormat="false" ht="15" hidden="false" customHeight="false" outlineLevel="0" collapsed="false">
      <c r="A31" s="17" t="s">
        <v>731</v>
      </c>
      <c r="B31" s="18" t="s">
        <v>248</v>
      </c>
      <c r="C31" s="8" t="n">
        <v>0.140555347722391</v>
      </c>
      <c r="D31" s="14" t="n">
        <v>0.140316974485488</v>
      </c>
    </row>
    <row r="32" customFormat="false" ht="15" hidden="false" customHeight="false" outlineLevel="0" collapsed="false">
      <c r="A32" s="17" t="s">
        <v>732</v>
      </c>
      <c r="B32" s="18" t="s">
        <v>258</v>
      </c>
      <c r="C32" s="8" t="n">
        <v>0.046293263381019</v>
      </c>
      <c r="D32" s="19" t="n">
        <v>0.0463003379385756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75040163519233</v>
      </c>
      <c r="D33" s="14" t="n">
        <v>0.274941704893489</v>
      </c>
    </row>
    <row r="34" customFormat="false" ht="15" hidden="false" customHeight="false" outlineLevel="0" collapsed="false">
      <c r="A34" s="17" t="s">
        <v>734</v>
      </c>
      <c r="B34" s="18" t="s">
        <v>264</v>
      </c>
      <c r="C34" s="8" t="n">
        <v>0.279106320286866</v>
      </c>
      <c r="D34" s="19" t="n">
        <v>0.279055077819807</v>
      </c>
    </row>
    <row r="35" customFormat="false" ht="15" hidden="false" customHeight="false" outlineLevel="0" collapsed="false">
      <c r="A35" s="17" t="s">
        <v>735</v>
      </c>
      <c r="B35" s="18" t="s">
        <v>292</v>
      </c>
      <c r="C35" s="8" t="n">
        <v>0.0981668983265695</v>
      </c>
      <c r="D35" s="14" t="n">
        <v>0.098083763950905</v>
      </c>
    </row>
    <row r="36" customFormat="false" ht="15" hidden="false" customHeight="false" outlineLevel="0" collapsed="false">
      <c r="A36" s="17" t="s">
        <v>736</v>
      </c>
      <c r="B36" s="18" t="s">
        <v>604</v>
      </c>
      <c r="C36" s="8" t="n">
        <v>0.0545120932372366</v>
      </c>
      <c r="D36" s="19" t="n">
        <v>0.0543846298912646</v>
      </c>
    </row>
    <row r="37" customFormat="false" ht="15" hidden="false" customHeight="false" outlineLevel="0" collapsed="false">
      <c r="A37" s="17" t="s">
        <v>737</v>
      </c>
      <c r="B37" s="18" t="s">
        <v>294</v>
      </c>
      <c r="C37" s="8" t="n">
        <v>0.0604732357150342</v>
      </c>
      <c r="D37" s="14" t="n">
        <v>0.060308766897254</v>
      </c>
    </row>
    <row r="38" customFormat="false" ht="15" hidden="false" customHeight="false" outlineLevel="0" collapsed="false">
      <c r="A38" s="17" t="s">
        <v>738</v>
      </c>
      <c r="B38" s="18" t="s">
        <v>436</v>
      </c>
      <c r="C38" s="8" t="n">
        <v>0.0633790396242432</v>
      </c>
      <c r="D38" s="19" t="n">
        <v>0.0632415241058082</v>
      </c>
    </row>
    <row r="39" customFormat="false" ht="15" hidden="false" customHeight="false" outlineLevel="0" collapsed="false">
      <c r="A39" s="17" t="s">
        <v>739</v>
      </c>
      <c r="B39" s="18" t="s">
        <v>608</v>
      </c>
      <c r="C39" s="8" t="n">
        <v>0.0525899108202038</v>
      </c>
      <c r="D39" s="14" t="n">
        <v>0.0524488213005899</v>
      </c>
    </row>
    <row r="40" customFormat="false" ht="15" hidden="false" customHeight="false" outlineLevel="0" collapsed="false">
      <c r="A40" s="17" t="s">
        <v>740</v>
      </c>
      <c r="B40" s="18" t="s">
        <v>314</v>
      </c>
      <c r="C40" s="8" t="n">
        <v>0.0741911486380165</v>
      </c>
      <c r="D40" s="19" t="n">
        <v>0.0741931828514368</v>
      </c>
    </row>
    <row r="41" customFormat="false" ht="15" hidden="false" customHeight="false" outlineLevel="0" collapsed="false">
      <c r="A41" s="17" t="s">
        <v>741</v>
      </c>
      <c r="B41" s="18" t="s">
        <v>470</v>
      </c>
      <c r="C41" s="8" t="n">
        <v>0.0722986783568784</v>
      </c>
      <c r="D41" s="14" t="n">
        <v>0.0721901714792888</v>
      </c>
    </row>
    <row r="42" customFormat="false" ht="15" hidden="false" customHeight="false" outlineLevel="0" collapsed="false">
      <c r="A42" s="17" t="s">
        <v>742</v>
      </c>
      <c r="B42" s="18" t="s">
        <v>322</v>
      </c>
      <c r="C42" s="8" t="n">
        <v>0.0675269792236292</v>
      </c>
      <c r="D42" s="19" t="n">
        <v>0.0673088389674501</v>
      </c>
    </row>
    <row r="43" customFormat="false" ht="15" hidden="false" customHeight="false" outlineLevel="0" collapsed="false">
      <c r="A43" s="17" t="s">
        <v>743</v>
      </c>
      <c r="B43" s="18" t="s">
        <v>338</v>
      </c>
      <c r="C43" s="8" t="n">
        <v>0.163795584689291</v>
      </c>
      <c r="D43" s="14" t="n">
        <v>0.163364564580783</v>
      </c>
    </row>
    <row r="44" customFormat="false" ht="15" hidden="false" customHeight="false" outlineLevel="0" collapsed="false">
      <c r="A44" s="17" t="s">
        <v>744</v>
      </c>
      <c r="B44" s="18" t="s">
        <v>200</v>
      </c>
      <c r="C44" s="8" t="n">
        <v>0.0503873476413785</v>
      </c>
      <c r="D44" s="19" t="n">
        <v>0.0502902232664667</v>
      </c>
    </row>
    <row r="45" customFormat="false" ht="15" hidden="false" customHeight="false" outlineLevel="0" collapsed="false">
      <c r="A45" s="17" t="s">
        <v>745</v>
      </c>
      <c r="B45" s="18" t="s">
        <v>350</v>
      </c>
      <c r="C45" s="8" t="n">
        <v>0.0987611167036434</v>
      </c>
      <c r="D45" s="14" t="n">
        <v>0.0988044098344251</v>
      </c>
    </row>
    <row r="46" customFormat="false" ht="15" hidden="false" customHeight="false" outlineLevel="0" collapsed="false">
      <c r="A46" s="17" t="s">
        <v>746</v>
      </c>
      <c r="B46" s="18" t="s">
        <v>354</v>
      </c>
      <c r="C46" s="8" t="n">
        <v>0.11535067943314</v>
      </c>
      <c r="D46" s="19" t="n">
        <v>0.115905973660013</v>
      </c>
    </row>
    <row r="47" customFormat="false" ht="15" hidden="false" customHeight="false" outlineLevel="0" collapsed="false">
      <c r="A47" s="17" t="s">
        <v>747</v>
      </c>
      <c r="B47" s="18" t="s">
        <v>270</v>
      </c>
      <c r="C47" s="8" t="n">
        <v>0.161653773303835</v>
      </c>
      <c r="D47" s="14" t="n">
        <v>0.161349932373088</v>
      </c>
    </row>
    <row r="48" customFormat="false" ht="15" hidden="false" customHeight="false" outlineLevel="0" collapsed="false">
      <c r="A48" s="17" t="s">
        <v>748</v>
      </c>
      <c r="B48" s="18" t="s">
        <v>302</v>
      </c>
      <c r="C48" s="8" t="n">
        <v>0.102115329306991</v>
      </c>
      <c r="D48" s="19" t="n">
        <v>0.101993956521163</v>
      </c>
    </row>
    <row r="49" customFormat="false" ht="15" hidden="false" customHeight="false" outlineLevel="0" collapsed="false">
      <c r="A49" s="17" t="s">
        <v>749</v>
      </c>
      <c r="B49" s="18" t="s">
        <v>358</v>
      </c>
      <c r="C49" s="8" t="n">
        <v>0.0617319587927371</v>
      </c>
      <c r="D49" s="14" t="n">
        <v>0.0615759880176198</v>
      </c>
    </row>
    <row r="50" customFormat="false" ht="15" hidden="false" customHeight="false" outlineLevel="0" collapsed="false">
      <c r="A50" s="17" t="s">
        <v>750</v>
      </c>
      <c r="B50" s="18" t="s">
        <v>362</v>
      </c>
      <c r="C50" s="8" t="n">
        <v>0.141402489409815</v>
      </c>
      <c r="D50" s="19" t="n">
        <v>0.140849623292805</v>
      </c>
    </row>
    <row r="51" customFormat="false" ht="15" hidden="false" customHeight="false" outlineLevel="0" collapsed="false">
      <c r="A51" s="17" t="s">
        <v>751</v>
      </c>
      <c r="B51" s="18" t="s">
        <v>364</v>
      </c>
      <c r="C51" s="8" t="n">
        <v>0.0767685721373669</v>
      </c>
      <c r="D51" s="14" t="n">
        <v>0.076719336356468</v>
      </c>
    </row>
    <row r="52" customFormat="false" ht="15" hidden="false" customHeight="false" outlineLevel="0" collapsed="false">
      <c r="A52" s="17" t="s">
        <v>752</v>
      </c>
      <c r="B52" s="18" t="s">
        <v>238</v>
      </c>
      <c r="C52" s="8" t="n">
        <v>0.0946897044920403</v>
      </c>
      <c r="D52" s="19" t="n">
        <v>0.0944450667130402</v>
      </c>
    </row>
    <row r="53" customFormat="false" ht="15" hidden="false" customHeight="false" outlineLevel="0" collapsed="false">
      <c r="A53" s="17" t="s">
        <v>753</v>
      </c>
      <c r="B53" s="18" t="s">
        <v>140</v>
      </c>
      <c r="C53" s="8" t="n">
        <v>0.192694244619869</v>
      </c>
      <c r="D53" s="14" t="n">
        <v>0.192676855498048</v>
      </c>
    </row>
    <row r="54" customFormat="false" ht="15" hidden="false" customHeight="false" outlineLevel="0" collapsed="false">
      <c r="A54" s="17" t="s">
        <v>754</v>
      </c>
      <c r="B54" s="18" t="s">
        <v>82</v>
      </c>
      <c r="C54" s="8" t="n">
        <v>0.0654619271544502</v>
      </c>
      <c r="D54" s="19" t="n">
        <v>0.0653066475949766</v>
      </c>
    </row>
    <row r="55" customFormat="false" ht="15" hidden="false" customHeight="false" outlineLevel="0" collapsed="false">
      <c r="A55" s="17" t="s">
        <v>755</v>
      </c>
      <c r="B55" s="18" t="s">
        <v>378</v>
      </c>
      <c r="C55" s="8" t="n">
        <v>0.133184695597969</v>
      </c>
      <c r="D55" s="14" t="n">
        <v>0.132793628330446</v>
      </c>
    </row>
    <row r="56" customFormat="false" ht="15" hidden="false" customHeight="false" outlineLevel="0" collapsed="false">
      <c r="A56" s="17" t="s">
        <v>756</v>
      </c>
      <c r="B56" s="18" t="s">
        <v>12</v>
      </c>
      <c r="C56" s="8" t="n">
        <v>0.354801278315245</v>
      </c>
      <c r="D56" s="19" t="n">
        <v>0.353841890425936</v>
      </c>
    </row>
    <row r="57" customFormat="false" ht="15" hidden="false" customHeight="false" outlineLevel="0" collapsed="false">
      <c r="A57" s="17" t="s">
        <v>757</v>
      </c>
      <c r="B57" s="18" t="s">
        <v>104</v>
      </c>
      <c r="C57" s="8" t="n">
        <v>0.161968795761194</v>
      </c>
      <c r="D57" s="14" t="n">
        <v>0.16139572272867</v>
      </c>
    </row>
    <row r="58" customFormat="false" ht="15" hidden="false" customHeight="false" outlineLevel="0" collapsed="false">
      <c r="A58" s="17" t="s">
        <v>758</v>
      </c>
      <c r="B58" s="18" t="s">
        <v>398</v>
      </c>
      <c r="C58" s="8" t="n">
        <v>0.0804384412040698</v>
      </c>
      <c r="D58" s="19" t="n">
        <v>0.0803843169097633</v>
      </c>
    </row>
    <row r="59" customFormat="false" ht="15" hidden="false" customHeight="false" outlineLevel="0" collapsed="false">
      <c r="A59" s="17" t="s">
        <v>759</v>
      </c>
      <c r="B59" s="18" t="s">
        <v>526</v>
      </c>
      <c r="C59" s="8" t="n">
        <v>0.136371531264409</v>
      </c>
      <c r="D59" s="14" t="n">
        <v>0.13672916110325</v>
      </c>
    </row>
    <row r="60" customFormat="false" ht="15" hidden="false" customHeight="false" outlineLevel="0" collapsed="false">
      <c r="A60" s="17" t="s">
        <v>760</v>
      </c>
      <c r="B60" s="18" t="s">
        <v>582</v>
      </c>
      <c r="C60" s="8" t="n">
        <v>0.135316939448821</v>
      </c>
      <c r="D60" s="19" t="n">
        <v>0.135036190868466</v>
      </c>
    </row>
    <row r="61" customFormat="false" ht="15" hidden="false" customHeight="false" outlineLevel="0" collapsed="false">
      <c r="A61" s="17" t="s">
        <v>761</v>
      </c>
      <c r="B61" s="18" t="s">
        <v>418</v>
      </c>
      <c r="C61" s="8" t="n">
        <v>0.0758309243575848</v>
      </c>
      <c r="D61" s="14" t="n">
        <v>0.0763822764243489</v>
      </c>
    </row>
    <row r="62" customFormat="false" ht="15" hidden="false" customHeight="false" outlineLevel="0" collapsed="false">
      <c r="A62" s="17" t="s">
        <v>762</v>
      </c>
      <c r="B62" s="18" t="s">
        <v>416</v>
      </c>
      <c r="C62" s="8" t="n">
        <v>0.0763841952950246</v>
      </c>
      <c r="D62" s="19" t="n">
        <v>0.0761959149515028</v>
      </c>
    </row>
    <row r="63" customFormat="false" ht="15" hidden="false" customHeight="false" outlineLevel="0" collapsed="false">
      <c r="A63" s="17" t="s">
        <v>763</v>
      </c>
      <c r="B63" s="18" t="s">
        <v>326</v>
      </c>
      <c r="C63" s="8" t="n">
        <v>0.0840008721452736</v>
      </c>
      <c r="D63" s="14" t="n">
        <v>0.0837644034834216</v>
      </c>
    </row>
    <row r="64" customFormat="false" ht="15" hidden="false" customHeight="false" outlineLevel="0" collapsed="false">
      <c r="A64" s="17" t="s">
        <v>764</v>
      </c>
      <c r="B64" s="18" t="s">
        <v>34</v>
      </c>
      <c r="C64" s="8" t="n">
        <v>0.0914796373002779</v>
      </c>
      <c r="D64" s="14" t="n">
        <v>0.0913930396969662</v>
      </c>
    </row>
    <row r="65" customFormat="false" ht="15" hidden="false" customHeight="false" outlineLevel="0" collapsed="false">
      <c r="A65" s="17" t="s">
        <v>765</v>
      </c>
      <c r="B65" s="18" t="s">
        <v>432</v>
      </c>
      <c r="C65" s="8" t="n">
        <v>0.0724160832471811</v>
      </c>
      <c r="D65" s="14" t="n">
        <v>0.0724070846989217</v>
      </c>
    </row>
    <row r="66" customFormat="false" ht="15" hidden="false" customHeight="false" outlineLevel="0" collapsed="false">
      <c r="A66" s="17" t="s">
        <v>766</v>
      </c>
      <c r="B66" s="18" t="s">
        <v>86</v>
      </c>
      <c r="C66" s="8" t="n">
        <v>0.275040163519233</v>
      </c>
      <c r="D66" s="14" t="n">
        <v>0.274941704893489</v>
      </c>
    </row>
    <row r="67" customFormat="false" ht="15" hidden="false" customHeight="false" outlineLevel="0" collapsed="false">
      <c r="A67" s="17" t="s">
        <v>767</v>
      </c>
      <c r="B67" s="18" t="s">
        <v>534</v>
      </c>
      <c r="C67" s="8" t="n">
        <v>0.0600197276556303</v>
      </c>
      <c r="D67" s="14" t="n">
        <v>0.0602526550638807</v>
      </c>
    </row>
    <row r="68" customFormat="false" ht="15" hidden="false" customHeight="false" outlineLevel="0" collapsed="false">
      <c r="A68" s="17" t="s">
        <v>768</v>
      </c>
      <c r="B68" s="18" t="s">
        <v>70</v>
      </c>
      <c r="C68" s="8"/>
      <c r="D68" s="14" t="n">
        <v>0.0924315097222857</v>
      </c>
    </row>
    <row r="69" customFormat="false" ht="15" hidden="false" customHeight="false" outlineLevel="0" collapsed="false">
      <c r="A69" s="17" t="s">
        <v>769</v>
      </c>
      <c r="B69" s="18" t="s">
        <v>532</v>
      </c>
      <c r="C69" s="8" t="n">
        <v>0.0754291910253581</v>
      </c>
      <c r="D69" s="14" t="n">
        <v>0.0752881669855631</v>
      </c>
    </row>
    <row r="70" customFormat="false" ht="15" hidden="false" customHeight="false" outlineLevel="0" collapsed="false">
      <c r="A70" s="17" t="s">
        <v>770</v>
      </c>
      <c r="B70" s="18" t="s">
        <v>440</v>
      </c>
      <c r="C70" s="8" t="n">
        <v>0.0912460845964456</v>
      </c>
      <c r="D70" s="14" t="n">
        <v>0.0914566888023076</v>
      </c>
    </row>
    <row r="71" customFormat="false" ht="15" hidden="false" customHeight="false" outlineLevel="0" collapsed="false">
      <c r="A71" s="17" t="s">
        <v>771</v>
      </c>
      <c r="B71" s="18" t="s">
        <v>448</v>
      </c>
      <c r="C71" s="8" t="n">
        <v>0.0670368094078502</v>
      </c>
      <c r="D71" s="14" t="n">
        <v>0.0669232855770435</v>
      </c>
    </row>
    <row r="72" customFormat="false" ht="15" hidden="false" customHeight="false" outlineLevel="0" collapsed="false">
      <c r="A72" s="17" t="s">
        <v>772</v>
      </c>
      <c r="B72" s="18" t="s">
        <v>450</v>
      </c>
      <c r="C72" s="8" t="n">
        <v>0.0708100718353358</v>
      </c>
      <c r="D72" s="14" t="n">
        <v>0.0706312953423369</v>
      </c>
    </row>
    <row r="73" customFormat="false" ht="15" hidden="false" customHeight="false" outlineLevel="0" collapsed="false">
      <c r="A73" s="17" t="s">
        <v>773</v>
      </c>
      <c r="B73" s="18" t="s">
        <v>458</v>
      </c>
      <c r="C73" s="8" t="n">
        <v>0.254630134924488</v>
      </c>
      <c r="D73" s="14" t="n">
        <v>0.25519238213162</v>
      </c>
    </row>
    <row r="74" customFormat="false" ht="15" hidden="false" customHeight="false" outlineLevel="0" collapsed="false">
      <c r="A74" s="17" t="s">
        <v>774</v>
      </c>
      <c r="B74" s="18" t="s">
        <v>468</v>
      </c>
      <c r="C74" s="8" t="n">
        <v>0.0536976010528351</v>
      </c>
      <c r="D74" s="14" t="n">
        <v>0.0535772689764734</v>
      </c>
    </row>
    <row r="75" customFormat="false" ht="15" hidden="false" customHeight="false" outlineLevel="0" collapsed="false">
      <c r="A75" s="17" t="s">
        <v>775</v>
      </c>
      <c r="B75" s="18" t="s">
        <v>490</v>
      </c>
      <c r="C75" s="8" t="n">
        <v>0.126760653595258</v>
      </c>
      <c r="D75" s="14" t="n">
        <v>0.126628002588598</v>
      </c>
    </row>
    <row r="76" customFormat="false" ht="15" hidden="false" customHeight="false" outlineLevel="0" collapsed="false">
      <c r="A76" s="17" t="s">
        <v>776</v>
      </c>
      <c r="B76" s="18" t="s">
        <v>44</v>
      </c>
      <c r="C76" s="8" t="n">
        <v>0.086837915170616</v>
      </c>
      <c r="D76" s="14" t="n">
        <v>0.086568461523194</v>
      </c>
    </row>
    <row r="77" customFormat="false" ht="15" hidden="false" customHeight="false" outlineLevel="0" collapsed="false">
      <c r="A77" s="17" t="s">
        <v>777</v>
      </c>
      <c r="B77" s="18" t="s">
        <v>502</v>
      </c>
      <c r="C77" s="8" t="n">
        <v>0.051533895969641</v>
      </c>
      <c r="D77" s="14" t="n">
        <v>0.0513916072306933</v>
      </c>
    </row>
    <row r="78" customFormat="false" ht="15" hidden="false" customHeight="false" outlineLevel="0" collapsed="false">
      <c r="A78" s="17" t="s">
        <v>778</v>
      </c>
      <c r="B78" s="18" t="s">
        <v>510</v>
      </c>
      <c r="C78" s="8" t="n">
        <v>0.071520502437512</v>
      </c>
      <c r="D78" s="14" t="n">
        <v>0.0713435609551285</v>
      </c>
    </row>
    <row r="79" customFormat="false" ht="15" hidden="false" customHeight="false" outlineLevel="0" collapsed="false">
      <c r="A79" s="17" t="s">
        <v>779</v>
      </c>
      <c r="B79" s="18" t="s">
        <v>212</v>
      </c>
      <c r="C79" s="8" t="n">
        <v>0.275040163519233</v>
      </c>
      <c r="D79" s="14" t="n">
        <v>0.274941704893489</v>
      </c>
    </row>
    <row r="80" customFormat="false" ht="15" hidden="false" customHeight="false" outlineLevel="0" collapsed="false">
      <c r="A80" s="17" t="s">
        <v>780</v>
      </c>
      <c r="B80" s="18" t="s">
        <v>514</v>
      </c>
      <c r="C80" s="8" t="n">
        <v>0.188175649589309</v>
      </c>
      <c r="D80" s="14" t="n">
        <v>0.187765222102264</v>
      </c>
    </row>
    <row r="81" customFormat="false" ht="15" hidden="false" customHeight="false" outlineLevel="0" collapsed="false">
      <c r="A81" s="17" t="s">
        <v>781</v>
      </c>
      <c r="B81" s="18" t="s">
        <v>14</v>
      </c>
      <c r="C81" s="8" t="n">
        <v>0.056292317937208</v>
      </c>
      <c r="D81" s="14" t="n">
        <v>0.0563462736936187</v>
      </c>
    </row>
    <row r="82" customFormat="false" ht="15" hidden="false" customHeight="false" outlineLevel="0" collapsed="false">
      <c r="A82" s="17" t="s">
        <v>782</v>
      </c>
      <c r="B82" s="18" t="s">
        <v>84</v>
      </c>
      <c r="C82" s="8" t="n">
        <v>0.275040163519233</v>
      </c>
      <c r="D82" s="14" t="n">
        <v>0.274941704893489</v>
      </c>
    </row>
    <row r="83" customFormat="false" ht="15" hidden="false" customHeight="false" outlineLevel="0" collapsed="false">
      <c r="A83" s="17" t="s">
        <v>783</v>
      </c>
      <c r="B83" s="18" t="s">
        <v>88</v>
      </c>
      <c r="C83" s="8" t="n">
        <v>0.275040163519233</v>
      </c>
      <c r="D83" s="14" t="n">
        <v>0.274941704893489</v>
      </c>
    </row>
    <row r="84" customFormat="false" ht="15" hidden="false" customHeight="false" outlineLevel="0" collapsed="false">
      <c r="A84" s="17" t="s">
        <v>784</v>
      </c>
      <c r="B84" s="18" t="s">
        <v>152</v>
      </c>
      <c r="C84" s="8" t="n">
        <v>0.053873233412596</v>
      </c>
      <c r="D84" s="14" t="n">
        <v>0.0539056791466028</v>
      </c>
    </row>
    <row r="85" customFormat="false" ht="15" hidden="false" customHeight="false" outlineLevel="0" collapsed="false">
      <c r="A85" s="17" t="s">
        <v>785</v>
      </c>
      <c r="B85" s="18" t="s">
        <v>154</v>
      </c>
      <c r="C85" s="8" t="n">
        <v>0.164612791344599</v>
      </c>
      <c r="D85" s="14" t="n">
        <v>0.164906958760785</v>
      </c>
    </row>
    <row r="86" customFormat="false" ht="15" hidden="false" customHeight="false" outlineLevel="0" collapsed="false">
      <c r="A86" s="17" t="s">
        <v>786</v>
      </c>
      <c r="B86" s="18" t="s">
        <v>146</v>
      </c>
      <c r="C86" s="8" t="n">
        <v>0.0933925488391133</v>
      </c>
      <c r="D86" s="14" t="n">
        <v>0.0947029018789835</v>
      </c>
    </row>
    <row r="87" customFormat="false" ht="15" hidden="false" customHeight="false" outlineLevel="0" collapsed="false">
      <c r="A87" s="17" t="s">
        <v>787</v>
      </c>
      <c r="B87" s="18" t="s">
        <v>550</v>
      </c>
      <c r="C87" s="8" t="n">
        <v>0.165206306150442</v>
      </c>
      <c r="D87" s="14" t="n">
        <v>0.164582053887129</v>
      </c>
    </row>
    <row r="88" customFormat="false" ht="15" hidden="false" customHeight="false" outlineLevel="0" collapsed="false">
      <c r="A88" s="17" t="s">
        <v>788</v>
      </c>
      <c r="B88" s="18" t="s">
        <v>400</v>
      </c>
      <c r="C88" s="8" t="n">
        <v>0.202156541429212</v>
      </c>
      <c r="D88" s="14" t="n">
        <v>0.202248981154213</v>
      </c>
    </row>
    <row r="89" customFormat="false" ht="15" hidden="false" customHeight="false" outlineLevel="0" collapsed="false">
      <c r="A89" s="17" t="s">
        <v>789</v>
      </c>
      <c r="B89" s="18" t="s">
        <v>10</v>
      </c>
      <c r="C89" s="8" t="n">
        <v>0.171959434295056</v>
      </c>
      <c r="D89" s="14" t="n">
        <v>0.171520544290779</v>
      </c>
    </row>
    <row r="90" customFormat="false" ht="15" hidden="false" customHeight="false" outlineLevel="0" collapsed="false">
      <c r="A90" s="17" t="s">
        <v>790</v>
      </c>
      <c r="B90" s="18" t="s">
        <v>568</v>
      </c>
      <c r="C90" s="8" t="n">
        <v>0.0821377092157565</v>
      </c>
      <c r="D90" s="14" t="n">
        <v>0.0819441840661393</v>
      </c>
    </row>
    <row r="91" customFormat="false" ht="15" hidden="false" customHeight="false" outlineLevel="0" collapsed="false">
      <c r="A91" s="17" t="s">
        <v>791</v>
      </c>
      <c r="B91" s="18" t="s">
        <v>574</v>
      </c>
      <c r="C91" s="8" t="n">
        <v>0.261193173319389</v>
      </c>
      <c r="D91" s="14" t="n">
        <v>0.261102983906915</v>
      </c>
    </row>
    <row r="92" customFormat="false" ht="15" hidden="false" customHeight="false" outlineLevel="0" collapsed="false">
      <c r="A92" s="17" t="s">
        <v>792</v>
      </c>
      <c r="B92" s="18" t="s">
        <v>256</v>
      </c>
      <c r="C92" s="8" t="n">
        <v>0.074268517227792</v>
      </c>
      <c r="D92" s="14" t="n">
        <v>0.0740836626489305</v>
      </c>
    </row>
    <row r="93" customFormat="false" ht="15" hidden="false" customHeight="false" outlineLevel="0" collapsed="false">
      <c r="A93" s="17" t="s">
        <v>793</v>
      </c>
      <c r="B93" s="18" t="s">
        <v>580</v>
      </c>
      <c r="C93" s="8" t="n">
        <v>0.0625949638505227</v>
      </c>
      <c r="D93" s="14" t="n">
        <v>0.0624541590139739</v>
      </c>
    </row>
    <row r="94" customFormat="false" ht="15" hidden="false" customHeight="false" outlineLevel="0" collapsed="false">
      <c r="A94" s="17" t="s">
        <v>794</v>
      </c>
      <c r="B94" s="18" t="s">
        <v>570</v>
      </c>
      <c r="C94" s="8" t="n">
        <v>0.228240712874237</v>
      </c>
      <c r="D94" s="14" t="n">
        <v>0.228213902797368</v>
      </c>
    </row>
    <row r="95" customFormat="false" ht="15" hidden="false" customHeight="false" outlineLevel="0" collapsed="false">
      <c r="A95" s="17" t="s">
        <v>795</v>
      </c>
      <c r="B95" s="18" t="s">
        <v>594</v>
      </c>
      <c r="C95" s="8" t="n">
        <v>0.015880030130607</v>
      </c>
      <c r="D95" s="14" t="n">
        <v>0.0159473260564274</v>
      </c>
    </row>
    <row r="96" customFormat="false" ht="15" hidden="false" customHeight="false" outlineLevel="0" collapsed="false">
      <c r="A96" s="17" t="s">
        <v>796</v>
      </c>
      <c r="B96" s="18" t="s">
        <v>610</v>
      </c>
      <c r="C96" s="8" t="n">
        <v>0.0637396287858147</v>
      </c>
      <c r="D96" s="14" t="n">
        <v>0.0638748288067347</v>
      </c>
    </row>
    <row r="97" customFormat="false" ht="15" hidden="false" customHeight="false" outlineLevel="0" collapsed="false">
      <c r="A97" s="17" t="s">
        <v>797</v>
      </c>
      <c r="B97" s="18" t="s">
        <v>602</v>
      </c>
      <c r="C97" s="8" t="n">
        <v>0.114318328656756</v>
      </c>
      <c r="D97" s="14" t="n">
        <v>0.11399908807372</v>
      </c>
    </row>
    <row r="98" customFormat="false" ht="15" hidden="false" customHeight="false" outlineLevel="0" collapsed="false">
      <c r="A98" s="17" t="s">
        <v>798</v>
      </c>
      <c r="B98" s="18" t="s">
        <v>124</v>
      </c>
      <c r="C98" s="8" t="n">
        <v>0.0883409127979387</v>
      </c>
      <c r="D98" s="14" t="n">
        <v>0.0881527863270411</v>
      </c>
    </row>
    <row r="99" customFormat="false" ht="15" hidden="false" customHeight="false" outlineLevel="0" collapsed="false">
      <c r="A99" s="17" t="s">
        <v>799</v>
      </c>
      <c r="B99" s="18" t="s">
        <v>600</v>
      </c>
      <c r="C99" s="8" t="n">
        <v>0.057071274063148</v>
      </c>
      <c r="D99" s="14" t="n">
        <v>0.0569735493597037</v>
      </c>
    </row>
    <row r="100" customFormat="false" ht="15" hidden="false" customHeight="false" outlineLevel="0" collapsed="false">
      <c r="A100" s="17" t="s">
        <v>800</v>
      </c>
      <c r="B100" s="18" t="s">
        <v>290</v>
      </c>
      <c r="C100" s="8" t="n">
        <v>0.0559466982171182</v>
      </c>
      <c r="D100" s="14" t="n">
        <v>0.0558100198656017</v>
      </c>
    </row>
    <row r="101" customFormat="false" ht="15" hidden="false" customHeight="false" outlineLevel="0" collapsed="false">
      <c r="A101" s="17" t="s">
        <v>801</v>
      </c>
      <c r="B101" s="18" t="s">
        <v>618</v>
      </c>
      <c r="C101" s="8" t="n">
        <v>0.134662933694981</v>
      </c>
      <c r="D101" s="14" t="n">
        <v>0.134241885646736</v>
      </c>
    </row>
    <row r="102" customFormat="false" ht="15" hidden="false" customHeight="false" outlineLevel="0" collapsed="false">
      <c r="A102" s="17" t="s">
        <v>802</v>
      </c>
      <c r="B102" s="18" t="s">
        <v>628</v>
      </c>
      <c r="C102" s="8" t="n">
        <v>0.0593692487509124</v>
      </c>
      <c r="D102" s="14" t="n">
        <v>0.0592654495782503</v>
      </c>
    </row>
    <row r="103" customFormat="false" ht="15" hidden="false" customHeight="false" outlineLevel="0" collapsed="false">
      <c r="A103" s="17" t="s">
        <v>803</v>
      </c>
      <c r="B103" s="18" t="s">
        <v>624</v>
      </c>
      <c r="C103" s="8" t="n">
        <v>0.0572236012902139</v>
      </c>
      <c r="D103" s="14" t="n">
        <v>0.0570892122448261</v>
      </c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NE 1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17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145</v>
      </c>
      <c r="D21" s="62" t="n">
        <v>12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31</v>
      </c>
      <c r="D22" s="64" t="n">
        <v>2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251</v>
      </c>
      <c r="D23" s="64" t="n">
        <v>27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295</v>
      </c>
      <c r="D24" s="64" t="n">
        <v>31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345</v>
      </c>
      <c r="D25" s="64" t="n">
        <v>35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340</v>
      </c>
      <c r="D26" s="64" t="n">
        <v>35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225</v>
      </c>
      <c r="D27" s="64" t="n">
        <v>22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214</v>
      </c>
      <c r="D28" s="64" t="n">
        <v>21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311</v>
      </c>
      <c r="D29" s="64" t="n">
        <v>31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306</v>
      </c>
      <c r="D30" s="66" t="n">
        <v>31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17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419</v>
      </c>
      <c r="D35" s="71" t="n">
        <v>40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232</v>
      </c>
      <c r="D36" s="71" t="n">
        <v>22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305</v>
      </c>
      <c r="D37" s="71" t="n">
        <v>30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51</v>
      </c>
      <c r="D38" s="71" t="n">
        <v>25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120</v>
      </c>
      <c r="D39" s="71" t="n">
        <v>11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121</v>
      </c>
      <c r="D40" s="71" t="n">
        <v>12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143</v>
      </c>
      <c r="D41" s="71" t="n">
        <v>15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168</v>
      </c>
      <c r="D42" s="73" t="n">
        <v>17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17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647</v>
      </c>
      <c r="D47" s="71" t="n">
        <v>63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367</v>
      </c>
      <c r="D48" s="71" t="n">
        <v>36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347</v>
      </c>
      <c r="D49" s="71" t="n">
        <v>34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241</v>
      </c>
      <c r="D50" s="71" t="n">
        <v>23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182</v>
      </c>
      <c r="D51" s="71" t="n">
        <v>17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175</v>
      </c>
      <c r="D52" s="73" t="n">
        <v>16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17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636</v>
      </c>
      <c r="D57" s="71" t="n">
        <v>62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369</v>
      </c>
      <c r="D58" s="71" t="n">
        <v>35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392</v>
      </c>
      <c r="D59" s="71" t="n">
        <v>38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270</v>
      </c>
      <c r="D60" s="73" t="n">
        <v>26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17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6</v>
      </c>
      <c r="C65" s="79" t="n">
        <v>516</v>
      </c>
      <c r="D65" s="80" t="n">
        <v>548</v>
      </c>
      <c r="E65" s="81" t="n">
        <v>59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9</v>
      </c>
      <c r="D66" s="84" t="n">
        <v>427</v>
      </c>
      <c r="E66" s="85" t="n">
        <v>44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2</v>
      </c>
      <c r="E67" s="85" t="n">
        <v>34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JUNE 1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17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20</v>
      </c>
      <c r="D22" s="64" t="n">
        <v>2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466</v>
      </c>
      <c r="D23" s="64" t="n">
        <v>45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297</v>
      </c>
      <c r="D24" s="64" t="n">
        <v>26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37</v>
      </c>
      <c r="D25" s="64" t="n">
        <v>34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338</v>
      </c>
      <c r="D26" s="64" t="n">
        <v>34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328</v>
      </c>
      <c r="D27" s="64" t="n">
        <v>34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319</v>
      </c>
      <c r="D28" s="64" t="n">
        <v>33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336</v>
      </c>
      <c r="D29" s="64" t="n">
        <v>34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337</v>
      </c>
      <c r="D30" s="66" t="n">
        <v>34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17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285</v>
      </c>
      <c r="D35" s="71" t="n">
        <v>30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280</v>
      </c>
      <c r="D36" s="71" t="n">
        <v>29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560</v>
      </c>
      <c r="D37" s="71" t="n">
        <v>51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286</v>
      </c>
      <c r="D38" s="71" t="n">
        <v>29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304</v>
      </c>
      <c r="D39" s="71" t="n">
        <v>28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277</v>
      </c>
      <c r="D40" s="71" t="n">
        <v>28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234</v>
      </c>
      <c r="D41" s="71" t="n">
        <v>24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310</v>
      </c>
      <c r="D42" s="73" t="n">
        <v>31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17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474</v>
      </c>
      <c r="D47" s="71" t="n">
        <v>48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267</v>
      </c>
      <c r="D48" s="71" t="n">
        <v>23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586</v>
      </c>
      <c r="D49" s="71" t="n">
        <v>60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44</v>
      </c>
      <c r="D50" s="71" t="n">
        <v>34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95</v>
      </c>
      <c r="D51" s="71" t="n">
        <v>31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46</v>
      </c>
      <c r="D52" s="73" t="n">
        <v>25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17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471</v>
      </c>
      <c r="D57" s="71" t="n">
        <v>44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14</v>
      </c>
      <c r="D58" s="71" t="n">
        <v>31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42</v>
      </c>
      <c r="D59" s="71" t="n">
        <v>66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346</v>
      </c>
      <c r="D60" s="73" t="n">
        <v>34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17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48</v>
      </c>
      <c r="C65" s="79" t="n">
        <v>380</v>
      </c>
      <c r="D65" s="80" t="n">
        <v>384</v>
      </c>
      <c r="E65" s="81" t="n">
        <v>38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91</v>
      </c>
      <c r="D66" s="84" t="n">
        <v>564</v>
      </c>
      <c r="E66" s="85" t="n">
        <v>61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6</v>
      </c>
      <c r="E67" s="85" t="n">
        <v>37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1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17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72</v>
      </c>
      <c r="D14" s="81" t="n">
        <v>22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2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1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17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691</v>
      </c>
      <c r="D17" s="81" t="n">
        <v>595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612</v>
      </c>
      <c r="D18" s="85" t="n">
        <v>524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90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JUNE 17, 2022</v>
      </c>
      <c r="B2" s="97"/>
      <c r="C2" s="97"/>
      <c r="D2" s="97"/>
    </row>
    <row r="3" customFormat="false" ht="12.75" hidden="false" customHeight="true" outlineLevel="0" collapsed="false">
      <c r="A3" s="98" t="s">
        <v>648</v>
      </c>
      <c r="B3" s="99" t="s">
        <v>2</v>
      </c>
      <c r="C3" s="99" t="s">
        <v>904</v>
      </c>
      <c r="D3" s="99" t="s">
        <v>905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65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65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65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66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66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67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67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7</v>
      </c>
      <c r="B12" s="101" t="s">
        <v>67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68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68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68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68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69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692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69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6" t="s">
        <v>696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6" t="s">
        <v>698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6" t="s">
        <v>700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6" t="s">
        <v>702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6" t="s">
        <v>704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JUNE 17, 2022</v>
      </c>
      <c r="B30" s="108"/>
      <c r="C30" s="108"/>
      <c r="D30" s="108"/>
    </row>
    <row r="31" customFormat="false" ht="15" hidden="false" customHeight="true" outlineLevel="0" collapsed="false">
      <c r="A31" s="98" t="s">
        <v>648</v>
      </c>
      <c r="B31" s="99" t="s">
        <v>2</v>
      </c>
      <c r="C31" s="99" t="s">
        <v>904</v>
      </c>
      <c r="D31" s="99" t="s">
        <v>90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47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24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298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24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29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60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29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43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60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470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33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35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30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35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3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364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82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37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104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39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52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58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41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32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43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53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53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4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44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5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58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46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49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0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510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5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5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40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6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58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57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59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1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60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12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0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29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1</v>
      </c>
      <c r="B129" s="106" t="s">
        <v>61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2</v>
      </c>
      <c r="B130" s="106" t="s">
        <v>628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3</v>
      </c>
      <c r="B131" s="106" t="s">
        <v>624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JUNE 17, 2022</v>
      </c>
      <c r="B2" s="108"/>
      <c r="C2" s="108"/>
    </row>
    <row r="3" customFormat="false" ht="12.75" hidden="false" customHeight="true" outlineLevel="0" collapsed="false">
      <c r="A3" s="110" t="s">
        <v>906</v>
      </c>
      <c r="B3" s="111" t="s">
        <v>907</v>
      </c>
      <c r="C3" s="112" t="s">
        <v>908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9</v>
      </c>
      <c r="B5" s="114" t="n">
        <v>0.02</v>
      </c>
      <c r="C5" s="115" t="n">
        <v>0.04</v>
      </c>
    </row>
    <row r="6" customFormat="false" ht="15" hidden="false" customHeight="false" outlineLevel="0" collapsed="false">
      <c r="A6" s="113" t="s">
        <v>91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3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rya Gu</cp:lastModifiedBy>
  <dcterms:modified xsi:type="dcterms:W3CDTF">2022-06-16T21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