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2" uniqueCount="1024">
  <si>
    <t xml:space="preserve">JUNE 22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1</t>
  </si>
  <si>
    <t xml:space="preserve">Neptune Wellness Solutions Inc.( (adjusted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2 JUIN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 (ajusté)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NE 22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4545303580812</v>
      </c>
      <c r="D5" s="9" t="n">
        <v>0.12423935500276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5608435660152</v>
      </c>
      <c r="D6" s="14" t="n">
        <v>0.17576238276982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4573335751588</v>
      </c>
      <c r="D7" s="19" t="n">
        <v>0.35345038139154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8029980897046</v>
      </c>
      <c r="D8" s="19" t="n">
        <v>0.057652185394822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7276248657189</v>
      </c>
      <c r="D9" s="19" t="n">
        <v>0.16721641316109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0480233285773</v>
      </c>
      <c r="D10" s="19" t="n">
        <v>0.11081882392944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9962538815979</v>
      </c>
      <c r="D11" s="19" t="n">
        <v>0.14963345854659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2670442154565</v>
      </c>
      <c r="D12" s="19" t="n">
        <v>0.152656555156792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1272709669315</v>
      </c>
      <c r="D13" s="19" t="n">
        <v>0.19090701967330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23088693573908</v>
      </c>
      <c r="D14" s="19" t="n">
        <v>0.12298561102432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31522284781</v>
      </c>
      <c r="D15" s="19" t="n">
        <v>0.10994476536361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21452321708115</v>
      </c>
      <c r="D16" s="19" t="n">
        <v>0.072244742475495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635760165676</v>
      </c>
      <c r="D17" s="19" t="n">
        <v>0.089651797572116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16493425439595</v>
      </c>
      <c r="D18" s="19" t="n">
        <v>0.091481938588375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0902464745661</v>
      </c>
      <c r="D19" s="19" t="n">
        <v>0.11066816509790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3627421125151</v>
      </c>
      <c r="D20" s="19" t="n">
        <v>0.13334664243245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51267389688391</v>
      </c>
      <c r="D21" s="19" t="n">
        <v>0.35074166822247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3630987471664</v>
      </c>
      <c r="D22" s="19" t="n">
        <v>0.15331586267495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66566441608613</v>
      </c>
      <c r="D23" s="19" t="n">
        <v>0.086446519742117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1167325033717</v>
      </c>
      <c r="D24" s="19" t="n">
        <v>0.12106859453252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37172395508721</v>
      </c>
      <c r="D25" s="19" t="n">
        <v>0.094002141875324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77847986347851</v>
      </c>
      <c r="D26" s="19" t="n">
        <v>0.09751015156805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4979790541266</v>
      </c>
      <c r="D27" s="19" t="n">
        <v>0.16382326599398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95100891186855</v>
      </c>
      <c r="D28" s="19" t="n">
        <v>0.19567101188863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9106911520228</v>
      </c>
      <c r="D29" s="19" t="n">
        <v>0.108720359560588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3607411586087</v>
      </c>
      <c r="D30" s="19" t="n">
        <v>0.063722664659974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1397045274626</v>
      </c>
      <c r="D31" s="19" t="n">
        <v>0.13094688639485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50112022537278</v>
      </c>
      <c r="D32" s="19" t="n">
        <v>0.084824176237858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715476475380704</v>
      </c>
      <c r="D33" s="19" t="n">
        <v>0.071353738740263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0043894863723</v>
      </c>
      <c r="D34" s="19" t="n">
        <v>0.10003878983732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72213681386507</v>
      </c>
      <c r="D35" s="19" t="n">
        <v>0.17170135426874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41607003753661</v>
      </c>
      <c r="D36" s="19" t="n">
        <v>0.094329739733552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3079163592295</v>
      </c>
      <c r="D37" s="19" t="n">
        <v>0.16258291016778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26516549460834</v>
      </c>
      <c r="D38" s="19" t="n">
        <v>0.32545982098982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9517090088653</v>
      </c>
      <c r="D39" s="19" t="n">
        <v>0.21899478201701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8734107722824</v>
      </c>
      <c r="D40" s="19" t="n">
        <v>0.10861567292148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31152185608859</v>
      </c>
      <c r="D41" s="19" t="n">
        <v>0.073474119994478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56227711881906</v>
      </c>
      <c r="D42" s="19" t="n">
        <v>0.065667462102936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47467859867</v>
      </c>
      <c r="D43" s="19" t="n">
        <v>0.27466820314657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47467859867</v>
      </c>
      <c r="D44" s="19" t="n">
        <v>0.27466820314657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47467859867</v>
      </c>
      <c r="D45" s="19" t="n">
        <v>0.27466820314657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7582081503115</v>
      </c>
      <c r="D46" s="19" t="n">
        <v>0.16720153509086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9499897195749</v>
      </c>
      <c r="D47" s="19" t="n">
        <v>0.14944656073204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22879522403857</v>
      </c>
      <c r="D48" s="19" t="n">
        <v>0.12283162337607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10029709498787</v>
      </c>
      <c r="D49" s="19" t="n">
        <v>0.071563908042170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3072402701535</v>
      </c>
      <c r="D50" s="19" t="n">
        <v>0.14290599615247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47581088511468</v>
      </c>
      <c r="D51" s="19" t="n">
        <v>0.064545170215834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59277052987419</v>
      </c>
      <c r="D52" s="19" t="n">
        <v>0.075660343845687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61726149711176</v>
      </c>
      <c r="D53" s="19" t="n">
        <v>0.16144375143924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0449011900377</v>
      </c>
      <c r="D54" s="19" t="n">
        <v>0.1300459103822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2256147602399</v>
      </c>
      <c r="D55" s="19" t="n">
        <v>0.12183832343941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1185324893139</v>
      </c>
      <c r="D56" s="19" t="n">
        <v>0.20117184271701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9169064209547</v>
      </c>
      <c r="D57" s="19" t="n">
        <v>0.1092764675044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9127231235731</v>
      </c>
      <c r="D58" s="19" t="n">
        <v>0.10904915502370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4265211665553</v>
      </c>
      <c r="D59" s="19" t="n">
        <v>0.053431893562443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4708241784588</v>
      </c>
      <c r="D60" s="19" t="n">
        <v>0.23467177864952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0778739565008</v>
      </c>
      <c r="D61" s="27" t="n">
        <v>0.10078392809175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14870053104057</v>
      </c>
      <c r="D62" s="27" t="n">
        <v>0.21452358766076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887626643099941</v>
      </c>
      <c r="D63" s="27" t="n">
        <v>0.090087720821723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2169368988652</v>
      </c>
      <c r="D64" s="27" t="n">
        <v>0.14231267393337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59070351791218</v>
      </c>
      <c r="D65" s="27" t="n">
        <v>0.07629157092747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32464470430707</v>
      </c>
      <c r="D66" s="27" t="n">
        <v>0.13236957111476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88251140344786</v>
      </c>
      <c r="D67" s="19" t="n">
        <v>0.068584895858755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836295826588256</v>
      </c>
      <c r="D68" s="19" t="n">
        <v>0.083633544243326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53339599605859</v>
      </c>
      <c r="D69" s="19" t="n">
        <v>0.15323566124442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39898382846939</v>
      </c>
      <c r="D70" s="19" t="n">
        <v>0.063825500541819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2640621284091</v>
      </c>
      <c r="D71" s="19" t="n">
        <v>0.19262144494055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93747375354896</v>
      </c>
      <c r="D72" s="19" t="n">
        <v>0.069947534621991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61959973129446</v>
      </c>
      <c r="D73" s="19" t="n">
        <v>0.16159347049316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4397580759426</v>
      </c>
      <c r="D74" s="19" t="n">
        <v>0.094197156586381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68623656858908</v>
      </c>
      <c r="D75" s="19" t="n">
        <v>0.07677512988766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86231921094277</v>
      </c>
      <c r="D76" s="19" t="n">
        <v>0.18649744133243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51856610681248</v>
      </c>
      <c r="D77" s="19" t="n">
        <v>0.055470479178174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67618077406044</v>
      </c>
      <c r="D78" s="19" t="n">
        <v>0.16742411698547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23132446268823</v>
      </c>
      <c r="D79" s="19" t="n">
        <v>0.122861764014569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49357271583019</v>
      </c>
      <c r="D80" s="19" t="n">
        <v>0.094855253243192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28025333751711</v>
      </c>
      <c r="D81" s="19" t="n">
        <v>0.22738964559255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9091139258278</v>
      </c>
      <c r="D82" s="19" t="n">
        <v>0.10968206559826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6269146421548</v>
      </c>
      <c r="D83" s="19" t="n">
        <v>0.13580917533664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06787714610241</v>
      </c>
      <c r="D84" s="19" t="n">
        <v>0.20593349119806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922013643581015</v>
      </c>
      <c r="D85" s="19" t="n">
        <v>0.092613609687274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99711843973674</v>
      </c>
      <c r="D86" s="19" t="n">
        <v>0.1987110475250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742605415099222</v>
      </c>
      <c r="D87" s="19" t="n">
        <v>0.074256225850207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30597967940928</v>
      </c>
      <c r="D88" s="19" t="n">
        <v>0.13044991075349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582015046486</v>
      </c>
      <c r="D89" s="19" t="n">
        <v>0.15057741961929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18672602664695</v>
      </c>
      <c r="D90" s="19" t="n">
        <v>0.11870450642897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63841501407235</v>
      </c>
      <c r="D91" s="19" t="n">
        <v>0.09611491390343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747467859867</v>
      </c>
      <c r="D92" s="19" t="n">
        <v>0.27466820314657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09900847521487</v>
      </c>
      <c r="D93" s="19" t="n">
        <v>0.10991466756726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55821148922</v>
      </c>
      <c r="D94" s="19" t="n">
        <v>0.105546334154625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00317595976293</v>
      </c>
      <c r="D95" s="19" t="n">
        <v>0.19962542197127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5347711927194</v>
      </c>
      <c r="D96" s="19" t="n">
        <v>0.14533167564664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29985118722626</v>
      </c>
      <c r="D97" s="19" t="n">
        <v>0.12986148814769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26781693211196</v>
      </c>
      <c r="D98" s="19" t="n">
        <v>0.22590386620998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3270931325237</v>
      </c>
      <c r="D99" s="19" t="n">
        <v>0.28341113517647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143746344117</v>
      </c>
      <c r="D100" s="19" t="n">
        <v>0.15014017201669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507254649814886</v>
      </c>
      <c r="D101" s="19" t="n">
        <v>0.050652302121268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488015569423</v>
      </c>
      <c r="D102" s="19" t="n">
        <v>0.064486551515179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98588040073037</v>
      </c>
      <c r="D103" s="19" t="n">
        <v>0.059857977692519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1217170169332</v>
      </c>
      <c r="D104" s="19" t="n">
        <v>0.20068831873020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47948657080907</v>
      </c>
      <c r="D105" s="19" t="n">
        <v>0.14782880584202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03705531268843</v>
      </c>
      <c r="D106" s="19" t="n">
        <v>0.20317661361258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747467859867</v>
      </c>
      <c r="D107" s="19" t="n">
        <v>0.27466820314657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747467859867</v>
      </c>
      <c r="D108" s="19" t="n">
        <v>0.27466820314657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47467859867</v>
      </c>
      <c r="D109" s="19" t="n">
        <v>0.27466820314657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747467859867</v>
      </c>
      <c r="D110" s="19" t="n">
        <v>0.27466820314657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25787546475681</v>
      </c>
      <c r="D111" s="19" t="n">
        <v>0.092664204456948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62152332808801</v>
      </c>
      <c r="D112" s="19" t="n">
        <v>0.066631045509222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518670466723</v>
      </c>
      <c r="D113" s="19" t="n">
        <v>0.18652852236266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77681524528343</v>
      </c>
      <c r="D114" s="19" t="n">
        <v>0.17723399675966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00903991584078</v>
      </c>
      <c r="D115" s="19" t="n">
        <v>0.10064617870772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8512944372185</v>
      </c>
      <c r="D116" s="19" t="n">
        <v>0.18855171933453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1475484542077</v>
      </c>
      <c r="D117" s="19" t="n">
        <v>0.18090890789321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18863816711875</v>
      </c>
      <c r="D118" s="19" t="n">
        <v>0.11863332375595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534536101332874</v>
      </c>
      <c r="D119" s="19" t="n">
        <v>0.053329082724187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75133834458966</v>
      </c>
      <c r="D120" s="19" t="n">
        <v>0.097664338426503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204515138558982</v>
      </c>
      <c r="D121" s="19" t="n">
        <v>0.20386730881960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2356075380567</v>
      </c>
      <c r="D122" s="19" t="n">
        <v>0.10221077354740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7093691343502</v>
      </c>
      <c r="D123" s="19" t="n">
        <v>0.10714547555496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682702041148138</v>
      </c>
      <c r="D124" s="19" t="n">
        <v>0.06805231563474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41390673282803</v>
      </c>
      <c r="D125" s="19" t="n">
        <v>0.14113952901937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86361032107065</v>
      </c>
      <c r="D126" s="19" t="n">
        <v>0.38651852213898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65919700425609</v>
      </c>
      <c r="D127" s="19" t="n">
        <v>0.16548549485821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976922530331212</v>
      </c>
      <c r="D128" s="19" t="n">
        <v>0.097872059270001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53160802879582</v>
      </c>
      <c r="D129" s="19" t="n">
        <v>0.07580321061123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467474270438997</v>
      </c>
      <c r="D130" s="19" t="n">
        <v>0.046645416000210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77901081335719</v>
      </c>
      <c r="D131" s="19" t="n">
        <v>0.17754433007045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06516948947577</v>
      </c>
      <c r="D132" s="19" t="n">
        <v>0.10824546560359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8949136018155</v>
      </c>
      <c r="D133" s="19" t="n">
        <v>0.27889424012781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6862039322388</v>
      </c>
      <c r="D134" s="19" t="n">
        <v>0.2362565349901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27203107660601</v>
      </c>
      <c r="D135" s="19" t="n">
        <v>0.2265734358131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1739828161032</v>
      </c>
      <c r="D136" s="19" t="n">
        <v>0.16135078511195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49596782689904</v>
      </c>
      <c r="D137" s="19" t="n">
        <v>0.3494628059725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46828559184145</v>
      </c>
      <c r="D138" s="19" t="n">
        <v>0.34660040251455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59874346189576</v>
      </c>
      <c r="D139" s="19" t="n">
        <v>0.25891626756996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11966974875771</v>
      </c>
      <c r="D140" s="19" t="n">
        <v>0.081192135993646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437434350797565</v>
      </c>
      <c r="D141" s="19" t="n">
        <v>0.043652642823015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688439278616338</v>
      </c>
      <c r="D142" s="19" t="n">
        <v>0.069252817069653</v>
      </c>
      <c r="E142" s="24" t="n">
        <v>0</v>
      </c>
      <c r="F142" s="25" t="n">
        <v>1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455914698987587</v>
      </c>
      <c r="D143" s="19" t="n">
        <v>0.45563267979048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5068155962756</v>
      </c>
      <c r="D144" s="19" t="n">
        <v>0.17504813652589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7594654727522</v>
      </c>
      <c r="D145" s="19" t="n">
        <v>0.077379659593481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7154860387011</v>
      </c>
      <c r="D146" s="19" t="n">
        <v>0.057371107454898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984528950437095</v>
      </c>
      <c r="D147" s="19" t="n">
        <v>0.098534554470196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13185630232591</v>
      </c>
      <c r="D148" s="19" t="n">
        <v>0.061141814792230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58772016637136</v>
      </c>
      <c r="D149" s="19" t="n">
        <v>0.15822445854173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821923156588765</v>
      </c>
      <c r="D150" s="19" t="n">
        <v>0.082137251828785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87113881895898</v>
      </c>
      <c r="D151" s="19" t="n">
        <v>0.18647559531434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03410333968767</v>
      </c>
      <c r="D152" s="19" t="n">
        <v>0.10346365232596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0186969365923</v>
      </c>
      <c r="D153" s="19" t="n">
        <v>0.10996654211563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20139767480529</v>
      </c>
      <c r="D154" s="19" t="n">
        <v>0.0920141559657713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251296696175742</v>
      </c>
      <c r="D155" s="19" t="n">
        <v>0.25038855785643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06033797606683</v>
      </c>
      <c r="D156" s="19" t="n">
        <v>0.20558244516064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259770827166</v>
      </c>
      <c r="D157" s="19" t="n">
        <v>0.15225623118694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65270304624497</v>
      </c>
      <c r="D158" s="19" t="n">
        <v>0.07625860436594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1668706130449</v>
      </c>
      <c r="D159" s="19" t="n">
        <v>0.16177730644699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8053808737545</v>
      </c>
      <c r="D160" s="19" t="n">
        <v>0.27804416379339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6115931952057</v>
      </c>
      <c r="D161" s="19" t="n">
        <v>0.14569356103303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73263635686557</v>
      </c>
      <c r="D162" s="19" t="n">
        <v>0.067346596398334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95722304599672</v>
      </c>
      <c r="D163" s="19" t="n">
        <v>0.29495228001166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55153665116918</v>
      </c>
      <c r="D164" s="19" t="n">
        <v>0.085851921263333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98096680608845</v>
      </c>
      <c r="D165" s="19" t="n">
        <v>0.19809047080034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5694978301551</v>
      </c>
      <c r="D166" s="19" t="n">
        <v>0.1353400700833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8461785689303</v>
      </c>
      <c r="D167" s="19" t="n">
        <v>0.11823718390834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82849038894152</v>
      </c>
      <c r="D168" s="19" t="n">
        <v>0.2819769613214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6899688108763</v>
      </c>
      <c r="D169" s="19" t="n">
        <v>0.17649947707462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63905307591257</v>
      </c>
      <c r="D170" s="19" t="n">
        <v>0.16363820628274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308811448591667</v>
      </c>
      <c r="D171" s="19" t="n">
        <v>0.3072695978055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7146905417381</v>
      </c>
      <c r="D172" s="19" t="n">
        <v>0.16661810057246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9209513045109</v>
      </c>
      <c r="D173" s="19" t="n">
        <v>0.19150540036068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60206342580023</v>
      </c>
      <c r="D174" s="19" t="n">
        <v>0.1598296489877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17585874342108</v>
      </c>
      <c r="D175" s="19" t="n">
        <v>0.21789375458461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94911378547357</v>
      </c>
      <c r="D176" s="19" t="n">
        <v>0.099828761914556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938797290893395</v>
      </c>
      <c r="D177" s="27" t="n">
        <v>0.093599907699594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968850200362</v>
      </c>
      <c r="D178" s="19" t="n">
        <v>0.11984771688307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40484307775357</v>
      </c>
      <c r="D179" s="19" t="n">
        <v>0.14029007566603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616334131317889</v>
      </c>
      <c r="D180" s="19" t="n">
        <v>0.061504611798866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953174144737531</v>
      </c>
      <c r="D181" s="19" t="n">
        <v>0.09554241678262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43516031110959</v>
      </c>
      <c r="D182" s="19" t="n">
        <v>0.1433351052349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797635862285904</v>
      </c>
      <c r="D183" s="19" t="n">
        <v>0.081049043339099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57386692568797</v>
      </c>
      <c r="D184" s="19" t="n">
        <v>0.256591254696172</v>
      </c>
      <c r="E184" s="24" t="n">
        <v>0</v>
      </c>
      <c r="F184" s="25" t="n">
        <v>1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63352563422534</v>
      </c>
      <c r="D185" s="19" t="n">
        <v>0.16301436082372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61462834394293</v>
      </c>
      <c r="D186" s="19" t="n">
        <v>0.26102132350019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25282896419621</v>
      </c>
      <c r="D187" s="19" t="n">
        <v>0.2246933938658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23645028508802</v>
      </c>
      <c r="D188" s="19" t="n">
        <v>0.12332525210085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685505938742941</v>
      </c>
      <c r="D189" s="19" t="n">
        <v>0.068346869863124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2752237634355</v>
      </c>
      <c r="D190" s="19" t="n">
        <v>0.13325611299310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31147075238451</v>
      </c>
      <c r="D191" s="19" t="n">
        <v>0.33089324947004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730692271916451</v>
      </c>
      <c r="D192" s="19" t="n">
        <v>0.073541824036193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4692585834329</v>
      </c>
      <c r="D193" s="19" t="n">
        <v>0.20471468311883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2263412823093</v>
      </c>
      <c r="D194" s="19" t="n">
        <v>0.20174245676313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7047801512624</v>
      </c>
      <c r="D195" s="19" t="n">
        <v>0.27028868002551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40158252153142</v>
      </c>
      <c r="D196" s="19" t="n">
        <v>0.24018005410364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932975537743277</v>
      </c>
      <c r="D197" s="19" t="n">
        <v>0.093227167412023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35763979666014</v>
      </c>
      <c r="D198" s="19" t="n">
        <v>0.13542875921437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333880950573081</v>
      </c>
      <c r="D199" s="19" t="n">
        <v>0.33460996462664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80956500411785</v>
      </c>
      <c r="D200" s="19" t="n">
        <v>0.080722026381139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20513214593555</v>
      </c>
      <c r="D201" s="19" t="n">
        <v>0.20467393047408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4368262142717</v>
      </c>
      <c r="D202" s="19" t="n">
        <v>0.14339470438092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898911012618561</v>
      </c>
      <c r="D203" s="19" t="n">
        <v>0.089628620576028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73491336818998</v>
      </c>
      <c r="D204" s="19" t="n">
        <v>0.17351601085708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37065238650596</v>
      </c>
      <c r="D205" s="19" t="n">
        <v>0.13654890163129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02842611890957</v>
      </c>
      <c r="D206" s="19" t="n">
        <v>0.10299126655619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22354158953273</v>
      </c>
      <c r="D207" s="19" t="n">
        <v>0.12192578833211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55298505984679</v>
      </c>
      <c r="D208" s="19" t="n">
        <v>0.15477087313541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769448638536162</v>
      </c>
      <c r="D209" s="19" t="n">
        <v>0.0775019380032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92220219614848</v>
      </c>
      <c r="D210" s="19" t="n">
        <v>0.079012964482570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70070992013122</v>
      </c>
      <c r="D211" s="19" t="n">
        <v>0.17015349141461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23426649141985</v>
      </c>
      <c r="D212" s="27" t="n">
        <v>0.12305453321688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03715611457563</v>
      </c>
      <c r="D213" s="27" t="n">
        <v>0.203670851886629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59858897583523</v>
      </c>
      <c r="D214" s="19" t="n">
        <v>0.16146190716748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74660291884327</v>
      </c>
      <c r="D215" s="19" t="n">
        <v>0.27489793793935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71534949417725</v>
      </c>
      <c r="D216" s="19" t="n">
        <v>0.080804770172165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23912961754647</v>
      </c>
      <c r="D217" s="19" t="n">
        <v>0.072383524257275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08061738544607</v>
      </c>
      <c r="D218" s="19" t="n">
        <v>0.10774970032072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646823683194798</v>
      </c>
      <c r="D219" s="19" t="n">
        <v>0.069195251279166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68494525634581</v>
      </c>
      <c r="D220" s="19" t="n">
        <v>0.16826951603886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723658788620746</v>
      </c>
      <c r="D221" s="19" t="n">
        <v>0.072413847207366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1800446603197</v>
      </c>
      <c r="D222" s="19" t="n">
        <v>0.17942729045380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727608226345704</v>
      </c>
      <c r="D223" s="19" t="n">
        <v>0.0726310694978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06690090018986</v>
      </c>
      <c r="D224" s="19" t="n">
        <v>0.10647889494948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70008147162493</v>
      </c>
      <c r="D225" s="19" t="n">
        <v>0.067093465866304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01371667010202</v>
      </c>
      <c r="D226" s="31" t="n">
        <v>0.06986123330632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57329319669331</v>
      </c>
      <c r="D227" s="19" t="n">
        <v>0.15675079135572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297560436157605</v>
      </c>
      <c r="D228" s="19" t="n">
        <v>0.296861888363856</v>
      </c>
      <c r="E228" s="24" t="n">
        <v>0</v>
      </c>
      <c r="F228" s="25" t="n">
        <v>1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6634240638278</v>
      </c>
      <c r="D229" s="19" t="n">
        <v>0.16592721877007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255190785453023</v>
      </c>
      <c r="D230" s="19" t="n">
        <v>0.25438854532797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543572854392505</v>
      </c>
      <c r="D231" s="19" t="n">
        <v>0.054675284365747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5529312168058</v>
      </c>
      <c r="D232" s="19" t="n">
        <v>0.2548190542667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62922738892177</v>
      </c>
      <c r="D233" s="19" t="n">
        <v>0.16309910709840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834368303732056</v>
      </c>
      <c r="D234" s="19" t="n">
        <v>0.083265601149352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536352453542596</v>
      </c>
      <c r="D235" s="19" t="n">
        <v>0.06234242397989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744344940804545</v>
      </c>
      <c r="D236" s="19" t="n">
        <v>0.07442945611829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07937539215077</v>
      </c>
      <c r="D237" s="19" t="n">
        <v>0.10797574396821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15455410062682</v>
      </c>
      <c r="D238" s="19" t="n">
        <v>0.11515705836915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224789495751717</v>
      </c>
      <c r="D239" s="19" t="n">
        <v>0.22404610269426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970942214614732</v>
      </c>
      <c r="D240" s="19" t="n">
        <v>0.096861445289519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742999253784349</v>
      </c>
      <c r="D241" s="19" t="n">
        <v>0.074598711206823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305151493704847</v>
      </c>
      <c r="D242" s="19" t="n">
        <v>0.30480948568756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5213809191486</v>
      </c>
      <c r="D243" s="19" t="n">
        <v>0.15170149795262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99156325730805</v>
      </c>
      <c r="D244" s="19" t="n">
        <v>0.1986766020156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946718044221248</v>
      </c>
      <c r="D245" s="19" t="n">
        <v>0.094439550308316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3017570322772</v>
      </c>
      <c r="D246" s="19" t="n">
        <v>0.13122848989387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78763878763784</v>
      </c>
      <c r="D247" s="19" t="n">
        <v>0.17828006518859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41127956899173</v>
      </c>
      <c r="D248" s="19" t="n">
        <v>0.14059113516091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611293506669589</v>
      </c>
      <c r="D249" s="19" t="n">
        <v>0.061341041167949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570291720798301</v>
      </c>
      <c r="D250" s="19" t="n">
        <v>0.057234691379385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431394788318526</v>
      </c>
      <c r="D251" s="19" t="n">
        <v>0.043036529890620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92411941956043</v>
      </c>
      <c r="D252" s="19" t="n">
        <v>0.059066505481384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817158902967579</v>
      </c>
      <c r="D253" s="19" t="n">
        <v>0.082044739783396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04999983193062</v>
      </c>
      <c r="D254" s="19" t="n">
        <v>0.10494348021185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13572465258288</v>
      </c>
      <c r="D255" s="19" t="n">
        <v>0.11342288509198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726396127397697</v>
      </c>
      <c r="D256" s="19" t="n">
        <v>0.072604178435695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21996640879754</v>
      </c>
      <c r="D257" s="19" t="n">
        <v>0.12215589296099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89056364375123</v>
      </c>
      <c r="D258" s="19" t="n">
        <v>0.18914116790539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28262738365209</v>
      </c>
      <c r="D259" s="19" t="n">
        <v>0.12835662388046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768940040622418</v>
      </c>
      <c r="D260" s="19" t="n">
        <v>0.076738459652600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25364146814935</v>
      </c>
      <c r="D261" s="19" t="n">
        <v>0.12536647907377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27656637465567</v>
      </c>
      <c r="D262" s="19" t="n">
        <v>0.27631994959259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30592850458385</v>
      </c>
      <c r="D263" s="19" t="n">
        <v>0.305888650779844</v>
      </c>
      <c r="E263" s="24" t="n">
        <v>0</v>
      </c>
      <c r="F263" s="25" t="n">
        <v>1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38257982946905</v>
      </c>
      <c r="D264" s="19" t="n">
        <v>0.13806282659710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18066154509406</v>
      </c>
      <c r="D265" s="27" t="n">
        <v>0.11800608709601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847312180417075</v>
      </c>
      <c r="D266" s="27" t="n">
        <v>0.084864269592821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76507320669635</v>
      </c>
      <c r="D267" s="19" t="n">
        <v>0.076316912758045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621521404753608</v>
      </c>
      <c r="D268" s="19" t="n">
        <v>0.062784193845555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204650858780108</v>
      </c>
      <c r="D269" s="19" t="n">
        <v>0.20405509835344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27448163238992</v>
      </c>
      <c r="D270" s="19" t="n">
        <v>0.12754819165430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89567535830616</v>
      </c>
      <c r="D271" s="19" t="n">
        <v>0.18955876392858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17156052941986</v>
      </c>
      <c r="D272" s="19" t="n">
        <v>0.21770282876950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19954668032506</v>
      </c>
      <c r="D273" s="19" t="n">
        <v>0.11974301278038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285334669357125</v>
      </c>
      <c r="D274" s="19" t="n">
        <v>0.02851100989031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245184234493537</v>
      </c>
      <c r="D275" s="19" t="n">
        <v>0.024481998916307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168134526797918</v>
      </c>
      <c r="D276" s="19" t="n">
        <v>0.1676012044731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3379787003715</v>
      </c>
      <c r="D277" s="19" t="n">
        <v>0.20337978700371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683111746514894</v>
      </c>
      <c r="D278" s="19" t="n">
        <v>0.068175681324630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197088662695819</v>
      </c>
      <c r="D279" s="19" t="n">
        <v>0.19679184565214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302703356848692</v>
      </c>
      <c r="D280" s="19" t="n">
        <v>0.30120581217442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297727521814372</v>
      </c>
      <c r="D281" s="19" t="n">
        <v>0.297958711968676</v>
      </c>
      <c r="E281" s="24" t="n">
        <v>0</v>
      </c>
      <c r="F281" s="25" t="n">
        <v>1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778506211467653</v>
      </c>
      <c r="D282" s="19" t="n">
        <v>0.77832806623207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119561999154031</v>
      </c>
      <c r="D283" s="27" t="n">
        <v>0.011935134976552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161322453905627</v>
      </c>
      <c r="D284" s="27" t="n">
        <v>0.016115408357217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823973589825342</v>
      </c>
      <c r="D285" s="27" t="n">
        <v>0.082326005208147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31547818568651</v>
      </c>
      <c r="D286" s="27" t="n">
        <v>0.23107687663506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82888050757303</v>
      </c>
      <c r="D287" s="19" t="n">
        <v>0.18278451774037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61168795228291</v>
      </c>
      <c r="D288" s="27" t="n">
        <v>0.26031427975234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72171907215847</v>
      </c>
      <c r="D289" s="19" t="n">
        <v>0.17128278180677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34662082238247</v>
      </c>
      <c r="D290" s="19" t="n">
        <v>0.13432145818749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629929489429401</v>
      </c>
      <c r="D291" s="19" t="n">
        <v>0.063140748863530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34414064563557</v>
      </c>
      <c r="D292" s="19" t="n">
        <v>0.13413505945560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267967268604171</v>
      </c>
      <c r="D293" s="19" t="n">
        <v>0.26729277991955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93000676098563</v>
      </c>
      <c r="D294" s="19" t="n">
        <v>0.092684006966035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13669596966114</v>
      </c>
      <c r="D295" s="19" t="n">
        <v>0.11449442783019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7914181086088</v>
      </c>
      <c r="D296" s="19" t="n">
        <v>0.078960857705774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319783267686996</v>
      </c>
      <c r="D297" s="19" t="n">
        <v>0.3197704065439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159652091634991</v>
      </c>
      <c r="D298" s="19" t="n">
        <v>0.015902684140048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5823420916118</v>
      </c>
      <c r="D299" s="19" t="n">
        <v>0.04633748900491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13170552885024</v>
      </c>
      <c r="D300" s="19" t="n">
        <v>0.11324800068120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80924561476741</v>
      </c>
      <c r="D301" s="19" t="n">
        <v>0.058230190380700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113895399256743</v>
      </c>
      <c r="D302" s="19" t="n">
        <v>0.11357579986498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58054823842879</v>
      </c>
      <c r="D303" s="19" t="n">
        <v>0.055938469316844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646215583118911</v>
      </c>
      <c r="D304" s="19" t="n">
        <v>0.064617202206361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37708161823437</v>
      </c>
      <c r="D305" s="19" t="n">
        <v>0.0539849338141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67791374365697</v>
      </c>
      <c r="D306" s="19" t="n">
        <v>0.067117240838350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875241419719283</v>
      </c>
      <c r="D307" s="19" t="n">
        <v>0.0087277281469857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728295601123747</v>
      </c>
      <c r="D308" s="19" t="n">
        <v>0.072819094829106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895819566064452</v>
      </c>
      <c r="D309" s="19" t="n">
        <v>0.089349003186497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133431720495291</v>
      </c>
      <c r="D310" s="19" t="n">
        <v>0.13304603513873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255012460025658</v>
      </c>
      <c r="D311" s="19" t="n">
        <v>0.025447516031440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889546912391855</v>
      </c>
      <c r="D312" s="19" t="n">
        <v>0.088957658842124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585104276732019</v>
      </c>
      <c r="D313" s="19" t="n">
        <v>0.058661061041998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674869964046862</v>
      </c>
      <c r="D314" s="19" t="n">
        <v>0.067370544288033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603270824664424</v>
      </c>
      <c r="D315" s="19" t="n">
        <v>0.060710665880902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9</v>
      </c>
      <c r="C316" s="8" t="n">
        <v>0.0953854925933831</v>
      </c>
      <c r="D316" s="19" t="n">
        <v>0.0959919912245623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38603792349715</v>
      </c>
      <c r="D317" s="19" t="n">
        <v>0.043784494931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430810332108658</v>
      </c>
      <c r="D318" s="19" t="n">
        <v>0.043327914071618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43282365714315</v>
      </c>
      <c r="D319" s="19" t="n">
        <v>0.044219873647891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101142124169626</v>
      </c>
      <c r="D320" s="19" t="n">
        <v>0.10096053277075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678935486072431</v>
      </c>
      <c r="D321" s="19" t="n">
        <v>0.067978841658838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15232602347915</v>
      </c>
      <c r="D322" s="19" t="n">
        <v>0.11501458885059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783328786683247</v>
      </c>
      <c r="D323" s="19" t="n">
        <v>0.0783030363763523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628924768912407</v>
      </c>
      <c r="D324" s="19" t="n">
        <v>0.062653324405479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508218583570059</v>
      </c>
      <c r="D325" s="19" t="n">
        <v>0.0507716663818285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4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2 JUIN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5</v>
      </c>
      <c r="B3" s="120" t="s">
        <v>916</v>
      </c>
      <c r="C3" s="120" t="s">
        <v>917</v>
      </c>
      <c r="D3" s="120" t="s">
        <v>918</v>
      </c>
      <c r="E3" s="120" t="s">
        <v>919</v>
      </c>
      <c r="F3" s="120" t="s">
        <v>920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1</v>
      </c>
      <c r="C5" s="41" t="n">
        <v>0.124545303580812</v>
      </c>
      <c r="D5" s="9" t="n">
        <v>0.12423935500276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5608435660152</v>
      </c>
      <c r="D6" s="14" t="n">
        <v>0.17576238276982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4573335751588</v>
      </c>
      <c r="D7" s="19" t="n">
        <v>0.35345038139154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8029980897046</v>
      </c>
      <c r="D8" s="19" t="n">
        <v>0.057652185394822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7276248657189</v>
      </c>
      <c r="D9" s="19" t="n">
        <v>0.16721641316109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0480233285773</v>
      </c>
      <c r="D10" s="19" t="n">
        <v>0.11081882392944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2</v>
      </c>
      <c r="C11" s="8" t="n">
        <v>0.149962538815979</v>
      </c>
      <c r="D11" s="19" t="n">
        <v>0.14963345854659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3</v>
      </c>
      <c r="C12" s="8" t="n">
        <v>0.152670442154565</v>
      </c>
      <c r="D12" s="19" t="n">
        <v>0.152656555156792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1272709669315</v>
      </c>
      <c r="D13" s="19" t="n">
        <v>0.19090701967330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23088693573908</v>
      </c>
      <c r="D14" s="19" t="n">
        <v>0.12298561102432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31522284781</v>
      </c>
      <c r="D15" s="19" t="n">
        <v>0.10994476536361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21452321708115</v>
      </c>
      <c r="D16" s="19" t="n">
        <v>0.072244742475495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635760165676</v>
      </c>
      <c r="D17" s="19" t="n">
        <v>0.089651797572116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16493425439595</v>
      </c>
      <c r="D18" s="19" t="n">
        <v>0.091481938588375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4</v>
      </c>
      <c r="C19" s="8" t="n">
        <v>0.110902464745661</v>
      </c>
      <c r="D19" s="19" t="n">
        <v>0.11066816509790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3627421125151</v>
      </c>
      <c r="D20" s="19" t="n">
        <v>0.13334664243245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51267389688391</v>
      </c>
      <c r="D21" s="19" t="n">
        <v>0.35074166822247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3630987471664</v>
      </c>
      <c r="D22" s="19" t="n">
        <v>0.15331586267495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66566441608613</v>
      </c>
      <c r="D23" s="19" t="n">
        <v>0.086446519742117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1167325033717</v>
      </c>
      <c r="D24" s="19" t="n">
        <v>0.12106859453252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37172395508721</v>
      </c>
      <c r="D25" s="19" t="n">
        <v>0.094002141875324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77847986347851</v>
      </c>
      <c r="D26" s="19" t="n">
        <v>0.09751015156805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4979790541266</v>
      </c>
      <c r="D27" s="19" t="n">
        <v>0.16382326599398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5</v>
      </c>
      <c r="C28" s="8" t="n">
        <v>0.195100891186855</v>
      </c>
      <c r="D28" s="19" t="n">
        <v>0.19567101188863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6</v>
      </c>
      <c r="C29" s="8" t="n">
        <v>0.109106911520228</v>
      </c>
      <c r="D29" s="19" t="n">
        <v>0.108720359560588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7</v>
      </c>
      <c r="C30" s="8" t="n">
        <v>0.063607411586087</v>
      </c>
      <c r="D30" s="19" t="n">
        <v>0.063722664659974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1397045274626</v>
      </c>
      <c r="D31" s="19" t="n">
        <v>0.13094688639485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50112022537278</v>
      </c>
      <c r="D32" s="19" t="n">
        <v>0.084824176237858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715476475380704</v>
      </c>
      <c r="D33" s="19" t="n">
        <v>0.071353738740263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0043894863723</v>
      </c>
      <c r="D34" s="19" t="n">
        <v>0.10003878983732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72213681386507</v>
      </c>
      <c r="D35" s="19" t="n">
        <v>0.17170135426874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8</v>
      </c>
      <c r="C36" s="8" t="n">
        <v>0.0941607003753661</v>
      </c>
      <c r="D36" s="19" t="n">
        <v>0.094329739733552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3079163592295</v>
      </c>
      <c r="D37" s="19" t="n">
        <v>0.16258291016778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26516549460834</v>
      </c>
      <c r="D38" s="19" t="n">
        <v>0.32545982098982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9517090088653</v>
      </c>
      <c r="D39" s="19" t="n">
        <v>0.21899478201701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8734107722824</v>
      </c>
      <c r="D40" s="19" t="n">
        <v>0.10861567292148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9</v>
      </c>
      <c r="C41" s="8" t="n">
        <v>0.0731152185608859</v>
      </c>
      <c r="D41" s="19" t="n">
        <v>0.073474119994478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0</v>
      </c>
      <c r="C42" s="8" t="n">
        <v>0.0656227711881906</v>
      </c>
      <c r="D42" s="19" t="n">
        <v>0.065667462102936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47467859867</v>
      </c>
      <c r="D43" s="19" t="n">
        <v>0.27466820314657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47467859867</v>
      </c>
      <c r="D44" s="19" t="n">
        <v>0.27466820314657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47467859867</v>
      </c>
      <c r="D45" s="19" t="n">
        <v>0.27466820314657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7582081503115</v>
      </c>
      <c r="D46" s="19" t="n">
        <v>0.16720153509086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9499897195749</v>
      </c>
      <c r="D47" s="19" t="n">
        <v>0.14944656073204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22879522403857</v>
      </c>
      <c r="D48" s="19" t="n">
        <v>0.12283162337607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10029709498787</v>
      </c>
      <c r="D49" s="19" t="n">
        <v>0.071563908042170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3072402701535</v>
      </c>
      <c r="D50" s="19" t="n">
        <v>0.14290599615247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1</v>
      </c>
      <c r="C51" s="8" t="n">
        <v>0.0647581088511468</v>
      </c>
      <c r="D51" s="19" t="n">
        <v>0.064545170215834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59277052987419</v>
      </c>
      <c r="D52" s="19" t="n">
        <v>0.075660343845687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2</v>
      </c>
      <c r="C53" s="8" t="n">
        <v>0.161726149711176</v>
      </c>
      <c r="D53" s="19" t="n">
        <v>0.16144375143924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0449011900377</v>
      </c>
      <c r="D54" s="19" t="n">
        <v>0.1300459103822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2256147602399</v>
      </c>
      <c r="D55" s="19" t="n">
        <v>0.12183832343941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1185324893139</v>
      </c>
      <c r="D56" s="19" t="n">
        <v>0.20117184271701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9169064209547</v>
      </c>
      <c r="D57" s="19" t="n">
        <v>0.1092764675044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9127231235731</v>
      </c>
      <c r="D58" s="19" t="n">
        <v>0.10904915502370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3</v>
      </c>
      <c r="C59" s="8" t="n">
        <v>0.0534265211665553</v>
      </c>
      <c r="D59" s="19" t="n">
        <v>0.053431893562443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4708241784588</v>
      </c>
      <c r="D60" s="19" t="n">
        <v>0.23467177864952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100778739565008</v>
      </c>
      <c r="D61" s="27" t="n">
        <v>0.10078392809175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14870053104057</v>
      </c>
      <c r="D62" s="27" t="n">
        <v>0.21452358766076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4</v>
      </c>
      <c r="C63" s="122" t="n">
        <v>0.0887626643099941</v>
      </c>
      <c r="D63" s="27" t="n">
        <v>0.090087720821723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42169368988652</v>
      </c>
      <c r="D64" s="27" t="n">
        <v>0.14231267393337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5</v>
      </c>
      <c r="C65" s="122" t="n">
        <v>0.0759070351791218</v>
      </c>
      <c r="D65" s="27" t="n">
        <v>0.07629157092747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32464470430707</v>
      </c>
      <c r="D66" s="27" t="n">
        <v>0.13236957111476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6</v>
      </c>
      <c r="C67" s="8" t="n">
        <v>0.0688251140344786</v>
      </c>
      <c r="D67" s="19" t="n">
        <v>0.068584895858755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7</v>
      </c>
      <c r="C68" s="8" t="n">
        <v>0.0836295826588256</v>
      </c>
      <c r="D68" s="19" t="n">
        <v>0.083633544243326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53339599605859</v>
      </c>
      <c r="D69" s="19" t="n">
        <v>0.15323566124442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39898382846939</v>
      </c>
      <c r="D70" s="19" t="n">
        <v>0.063825500541819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2640621284091</v>
      </c>
      <c r="D71" s="19" t="n">
        <v>0.19262144494055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93747375354896</v>
      </c>
      <c r="D72" s="19" t="n">
        <v>0.069947534621991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61959973129446</v>
      </c>
      <c r="D73" s="19" t="n">
        <v>0.16159347049316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4397580759426</v>
      </c>
      <c r="D74" s="19" t="n">
        <v>0.094197156586381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8</v>
      </c>
      <c r="C75" s="8" t="n">
        <v>0.0768623656858908</v>
      </c>
      <c r="D75" s="19" t="n">
        <v>0.07677512988766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86231921094277</v>
      </c>
      <c r="D76" s="19" t="n">
        <v>0.18649744133243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551856610681248</v>
      </c>
      <c r="D77" s="19" t="n">
        <v>0.055470479178174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67618077406044</v>
      </c>
      <c r="D78" s="19" t="n">
        <v>0.16742411698547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39</v>
      </c>
      <c r="C79" s="8" t="n">
        <v>0.123132446268823</v>
      </c>
      <c r="D79" s="19" t="n">
        <v>0.122861764014569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49357271583019</v>
      </c>
      <c r="D80" s="19" t="n">
        <v>0.094855253243192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28025333751711</v>
      </c>
      <c r="D81" s="19" t="n">
        <v>0.22738964559255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9091139258278</v>
      </c>
      <c r="D82" s="19" t="n">
        <v>0.10968206559826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6269146421548</v>
      </c>
      <c r="D83" s="19" t="n">
        <v>0.13580917533664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06787714610241</v>
      </c>
      <c r="D84" s="19" t="n">
        <v>0.20593349119806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922013643581015</v>
      </c>
      <c r="D85" s="19" t="n">
        <v>0.092613609687274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99711843973674</v>
      </c>
      <c r="D86" s="19" t="n">
        <v>0.1987110475250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742605415099222</v>
      </c>
      <c r="D87" s="19" t="n">
        <v>0.074256225850207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30597967940928</v>
      </c>
      <c r="D88" s="19" t="n">
        <v>0.13044991075349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582015046486</v>
      </c>
      <c r="D89" s="19" t="n">
        <v>0.15057741961929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18672602664695</v>
      </c>
      <c r="D90" s="19" t="n">
        <v>0.11870450642897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63841501407235</v>
      </c>
      <c r="D91" s="19" t="n">
        <v>0.09611491390343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747467859867</v>
      </c>
      <c r="D92" s="19" t="n">
        <v>0.27466820314657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09900847521487</v>
      </c>
      <c r="D93" s="19" t="n">
        <v>0.10991466756726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40</v>
      </c>
      <c r="C94" s="8" t="n">
        <v>0.1055821148922</v>
      </c>
      <c r="D94" s="19" t="n">
        <v>0.105546334154625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00317595976293</v>
      </c>
      <c r="D95" s="19" t="n">
        <v>0.19962542197127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5347711927194</v>
      </c>
      <c r="D96" s="19" t="n">
        <v>0.14533167564664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29985118722626</v>
      </c>
      <c r="D97" s="19" t="n">
        <v>0.12986148814769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26781693211196</v>
      </c>
      <c r="D98" s="19" t="n">
        <v>0.22590386620998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3270931325237</v>
      </c>
      <c r="D99" s="19" t="n">
        <v>0.28341113517647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143746344117</v>
      </c>
      <c r="D100" s="19" t="n">
        <v>0.15014017201669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507254649814886</v>
      </c>
      <c r="D101" s="19" t="n">
        <v>0.050652302121268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488015569423</v>
      </c>
      <c r="D102" s="19" t="n">
        <v>0.064486551515179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98588040073037</v>
      </c>
      <c r="D103" s="19" t="n">
        <v>0.059857977692519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1217170169332</v>
      </c>
      <c r="D104" s="19" t="n">
        <v>0.20068831873020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47948657080907</v>
      </c>
      <c r="D105" s="19" t="n">
        <v>0.14782880584202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03705531268843</v>
      </c>
      <c r="D106" s="19" t="n">
        <v>0.20317661361258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747467859867</v>
      </c>
      <c r="D107" s="19" t="n">
        <v>0.27466820314657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747467859867</v>
      </c>
      <c r="D108" s="19" t="n">
        <v>0.27466820314657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47467859867</v>
      </c>
      <c r="D109" s="19" t="n">
        <v>0.27466820314657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747467859867</v>
      </c>
      <c r="D110" s="19" t="n">
        <v>0.27466820314657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25787546475681</v>
      </c>
      <c r="D111" s="19" t="n">
        <v>0.092664204456948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62152332808801</v>
      </c>
      <c r="D112" s="19" t="n">
        <v>0.066631045509222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518670466723</v>
      </c>
      <c r="D113" s="19" t="n">
        <v>0.18652852236266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77681524528343</v>
      </c>
      <c r="D114" s="19" t="n">
        <v>0.17723399675966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00903991584078</v>
      </c>
      <c r="D115" s="19" t="n">
        <v>0.10064617870772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8512944372185</v>
      </c>
      <c r="D116" s="19" t="n">
        <v>0.18855171933453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1475484542077</v>
      </c>
      <c r="D117" s="19" t="n">
        <v>0.18090890789321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18863816711875</v>
      </c>
      <c r="D118" s="19" t="n">
        <v>0.11863332375595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534536101332874</v>
      </c>
      <c r="D119" s="19" t="n">
        <v>0.053329082724187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75133834458966</v>
      </c>
      <c r="D120" s="19" t="n">
        <v>0.097664338426503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204515138558982</v>
      </c>
      <c r="D121" s="19" t="n">
        <v>0.20386730881960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2356075380567</v>
      </c>
      <c r="D122" s="19" t="n">
        <v>0.10221077354740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7093691343502</v>
      </c>
      <c r="D123" s="19" t="n">
        <v>0.10714547555496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1</v>
      </c>
      <c r="C124" s="8" t="n">
        <v>0.0682702041148138</v>
      </c>
      <c r="D124" s="19" t="n">
        <v>0.06805231563474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2</v>
      </c>
      <c r="C125" s="8" t="n">
        <v>0.141390673282803</v>
      </c>
      <c r="D125" s="19" t="n">
        <v>0.14113952901937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86361032107065</v>
      </c>
      <c r="D126" s="19" t="n">
        <v>0.38651852213898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65919700425609</v>
      </c>
      <c r="D127" s="19" t="n">
        <v>0.16548549485821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976922530331212</v>
      </c>
      <c r="D128" s="19" t="n">
        <v>0.097872059270001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53160802879582</v>
      </c>
      <c r="D129" s="19" t="n">
        <v>0.07580321061123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467474270438997</v>
      </c>
      <c r="D130" s="19" t="n">
        <v>0.046645416000210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77901081335719</v>
      </c>
      <c r="D131" s="19" t="n">
        <v>0.17754433007045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06516948947577</v>
      </c>
      <c r="D132" s="19" t="n">
        <v>0.10824546560359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278949136018155</v>
      </c>
      <c r="D133" s="19" t="n">
        <v>0.27889424012781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3</v>
      </c>
      <c r="C134" s="8" t="n">
        <v>0.236862039322388</v>
      </c>
      <c r="D134" s="19" t="n">
        <v>0.2362565349901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4</v>
      </c>
      <c r="C135" s="8" t="n">
        <v>0.227203107660601</v>
      </c>
      <c r="D135" s="19" t="n">
        <v>0.2265734358131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161739828161032</v>
      </c>
      <c r="D136" s="19" t="n">
        <v>0.16135078511195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349596782689904</v>
      </c>
      <c r="D137" s="19" t="n">
        <v>0.3494628059725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46828559184145</v>
      </c>
      <c r="D138" s="19" t="n">
        <v>0.34660040251455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5</v>
      </c>
      <c r="C139" s="8" t="n">
        <v>0.259874346189576</v>
      </c>
      <c r="D139" s="19" t="n">
        <v>0.25891626756996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6</v>
      </c>
      <c r="C140" s="8" t="n">
        <v>0.0811966974875771</v>
      </c>
      <c r="D140" s="19" t="n">
        <v>0.081192135993646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437434350797565</v>
      </c>
      <c r="D141" s="19" t="n">
        <v>0.043652642823015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47</v>
      </c>
      <c r="C142" s="8" t="n">
        <v>0.0688439278616338</v>
      </c>
      <c r="D142" s="19" t="n">
        <v>0.069252817069653</v>
      </c>
      <c r="E142" s="20" t="n">
        <v>0</v>
      </c>
      <c r="F142" s="21" t="n">
        <v>1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455914698987587</v>
      </c>
      <c r="D143" s="19" t="n">
        <v>0.45563267979048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5068155962756</v>
      </c>
      <c r="D144" s="19" t="n">
        <v>0.17504813652589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8</v>
      </c>
      <c r="C145" s="8" t="n">
        <v>0.077594654727522</v>
      </c>
      <c r="D145" s="19" t="n">
        <v>0.077379659593481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9</v>
      </c>
      <c r="C146" s="8" t="n">
        <v>0.057154860387011</v>
      </c>
      <c r="D146" s="19" t="n">
        <v>0.057371107454898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0</v>
      </c>
      <c r="C147" s="8" t="n">
        <v>0.0984528950437095</v>
      </c>
      <c r="D147" s="19" t="n">
        <v>0.098534554470196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1</v>
      </c>
      <c r="C148" s="8" t="n">
        <v>0.0613185630232591</v>
      </c>
      <c r="D148" s="19" t="n">
        <v>0.061141814792230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58772016637136</v>
      </c>
      <c r="D149" s="19" t="n">
        <v>0.15822445854173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2</v>
      </c>
      <c r="C150" s="8" t="n">
        <v>0.0821923156588765</v>
      </c>
      <c r="D150" s="19" t="n">
        <v>0.082137251828785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87113881895898</v>
      </c>
      <c r="D151" s="19" t="n">
        <v>0.18647559531434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53</v>
      </c>
      <c r="C152" s="8" t="n">
        <v>0.103410333968767</v>
      </c>
      <c r="D152" s="19" t="n">
        <v>0.10346365232596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10186969365923</v>
      </c>
      <c r="D153" s="19" t="n">
        <v>0.10996654211563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54</v>
      </c>
      <c r="C154" s="8" t="n">
        <v>0.0920139767480529</v>
      </c>
      <c r="D154" s="19" t="n">
        <v>0.0920141559657713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251296696175742</v>
      </c>
      <c r="D155" s="19" t="n">
        <v>0.25038855785643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06033797606683</v>
      </c>
      <c r="D156" s="19" t="n">
        <v>0.20558244516064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259770827166</v>
      </c>
      <c r="D157" s="19" t="n">
        <v>0.15225623118694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65270304624497</v>
      </c>
      <c r="D158" s="19" t="n">
        <v>0.07625860436594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1668706130449</v>
      </c>
      <c r="D159" s="19" t="n">
        <v>0.16177730644699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8053808737545</v>
      </c>
      <c r="D160" s="19" t="n">
        <v>0.27804416379339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6115931952057</v>
      </c>
      <c r="D161" s="19" t="n">
        <v>0.14569356103303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73263635686557</v>
      </c>
      <c r="D162" s="19" t="n">
        <v>0.067346596398334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95722304599672</v>
      </c>
      <c r="D163" s="19" t="n">
        <v>0.29495228001166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5</v>
      </c>
      <c r="C164" s="8" t="n">
        <v>0.0855153665116918</v>
      </c>
      <c r="D164" s="19" t="n">
        <v>0.085851921263333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6</v>
      </c>
      <c r="C165" s="8" t="n">
        <v>0.198096680608845</v>
      </c>
      <c r="D165" s="19" t="n">
        <v>0.19809047080034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7</v>
      </c>
      <c r="C166" s="8" t="n">
        <v>0.135694978301551</v>
      </c>
      <c r="D166" s="19" t="n">
        <v>0.1353400700833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8461785689303</v>
      </c>
      <c r="D167" s="19" t="n">
        <v>0.11823718390834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82849038894152</v>
      </c>
      <c r="D168" s="19" t="n">
        <v>0.2819769613214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76899688108763</v>
      </c>
      <c r="D169" s="19" t="n">
        <v>0.17649947707462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58</v>
      </c>
      <c r="C170" s="8" t="n">
        <v>0.163905307591257</v>
      </c>
      <c r="D170" s="19" t="n">
        <v>0.16363820628274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308811448591667</v>
      </c>
      <c r="D171" s="19" t="n">
        <v>0.3072695978055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7146905417381</v>
      </c>
      <c r="D172" s="19" t="n">
        <v>0.16661810057246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9209513045109</v>
      </c>
      <c r="D173" s="19" t="n">
        <v>0.19150540036068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60206342580023</v>
      </c>
      <c r="D174" s="19" t="n">
        <v>0.1598296489877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17585874342108</v>
      </c>
      <c r="D175" s="19" t="n">
        <v>0.21789375458461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59</v>
      </c>
      <c r="C176" s="122" t="n">
        <v>0.0994911378547357</v>
      </c>
      <c r="D176" s="19" t="n">
        <v>0.099828761914556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938797290893395</v>
      </c>
      <c r="D177" s="27" t="n">
        <v>0.093599907699594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968850200362</v>
      </c>
      <c r="D178" s="19" t="n">
        <v>0.11984771688307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40484307775357</v>
      </c>
      <c r="D179" s="19" t="n">
        <v>0.14029007566603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0</v>
      </c>
      <c r="C180" s="8" t="n">
        <v>0.0616334131317889</v>
      </c>
      <c r="D180" s="19" t="n">
        <v>0.061504611798866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0953174144737531</v>
      </c>
      <c r="D181" s="19" t="n">
        <v>0.09554241678262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43516031110959</v>
      </c>
      <c r="D182" s="19" t="n">
        <v>0.1433351052349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1</v>
      </c>
      <c r="C183" s="8" t="n">
        <v>0.0797635862285904</v>
      </c>
      <c r="D183" s="19" t="n">
        <v>0.081049043339099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962</v>
      </c>
      <c r="C184" s="8" t="n">
        <v>0.257386692568797</v>
      </c>
      <c r="D184" s="19" t="n">
        <v>0.256591254696172</v>
      </c>
      <c r="E184" s="20" t="n">
        <v>0</v>
      </c>
      <c r="F184" s="21" t="n">
        <v>1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63352563422534</v>
      </c>
      <c r="D185" s="19" t="n">
        <v>0.16301436082372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61462834394293</v>
      </c>
      <c r="D186" s="19" t="n">
        <v>0.26102132350019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25282896419621</v>
      </c>
      <c r="D187" s="19" t="n">
        <v>0.2246933938658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23645028508802</v>
      </c>
      <c r="D188" s="19" t="n">
        <v>0.12332525210085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685505938742941</v>
      </c>
      <c r="D189" s="19" t="n">
        <v>0.068346869863124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2752237634355</v>
      </c>
      <c r="D190" s="19" t="n">
        <v>0.13325611299310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31147075238451</v>
      </c>
      <c r="D191" s="19" t="n">
        <v>0.33089324947004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730692271916451</v>
      </c>
      <c r="D192" s="19" t="n">
        <v>0.073541824036193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4692585834329</v>
      </c>
      <c r="D193" s="19" t="n">
        <v>0.20471468311883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2263412823093</v>
      </c>
      <c r="D194" s="19" t="n">
        <v>0.20174245676313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7047801512624</v>
      </c>
      <c r="D195" s="19" t="n">
        <v>0.27028868002551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40158252153142</v>
      </c>
      <c r="D196" s="19" t="n">
        <v>0.24018005410364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932975537743277</v>
      </c>
      <c r="D197" s="19" t="n">
        <v>0.093227167412023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35763979666014</v>
      </c>
      <c r="D198" s="19" t="n">
        <v>0.13542875921437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333880950573081</v>
      </c>
      <c r="D199" s="19" t="n">
        <v>0.33460996462664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80956500411785</v>
      </c>
      <c r="D200" s="19" t="n">
        <v>0.080722026381139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20513214593555</v>
      </c>
      <c r="D201" s="19" t="n">
        <v>0.20467393047408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4368262142717</v>
      </c>
      <c r="D202" s="19" t="n">
        <v>0.14339470438092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898911012618561</v>
      </c>
      <c r="D203" s="19" t="n">
        <v>0.089628620576028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73491336818998</v>
      </c>
      <c r="D204" s="19" t="n">
        <v>0.17351601085708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37065238650596</v>
      </c>
      <c r="D205" s="19" t="n">
        <v>0.13654890163129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02842611890957</v>
      </c>
      <c r="D206" s="19" t="n">
        <v>0.10299126655619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22354158953273</v>
      </c>
      <c r="D207" s="19" t="n">
        <v>0.12192578833211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963</v>
      </c>
      <c r="C208" s="8" t="n">
        <v>0.155298505984679</v>
      </c>
      <c r="D208" s="19" t="n">
        <v>0.15477087313541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4</v>
      </c>
      <c r="C209" s="8" t="n">
        <v>0.0769448638536162</v>
      </c>
      <c r="D209" s="19" t="n">
        <v>0.0775019380032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0792220219614848</v>
      </c>
      <c r="D210" s="19" t="n">
        <v>0.079012964482570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70070992013122</v>
      </c>
      <c r="D211" s="19" t="n">
        <v>0.17015349141461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23426649141985</v>
      </c>
      <c r="D212" s="27" t="n">
        <v>0.12305453321688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65</v>
      </c>
      <c r="C213" s="8" t="n">
        <v>0.203715611457563</v>
      </c>
      <c r="D213" s="27" t="n">
        <v>0.203670851886629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59858897583523</v>
      </c>
      <c r="D214" s="19" t="n">
        <v>0.16146190716748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74660291884327</v>
      </c>
      <c r="D215" s="19" t="n">
        <v>0.27489793793935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6</v>
      </c>
      <c r="C216" s="8" t="n">
        <v>0.0771534949417725</v>
      </c>
      <c r="D216" s="19" t="n">
        <v>0.080804770172165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23912961754647</v>
      </c>
      <c r="D217" s="19" t="n">
        <v>0.072383524257275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08061738544607</v>
      </c>
      <c r="D218" s="19" t="n">
        <v>0.10774970032072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7</v>
      </c>
      <c r="C219" s="8" t="n">
        <v>0.0646823683194798</v>
      </c>
      <c r="D219" s="19" t="n">
        <v>0.069195251279166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68494525634581</v>
      </c>
      <c r="D220" s="19" t="n">
        <v>0.16826951603886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723658788620746</v>
      </c>
      <c r="D221" s="19" t="n">
        <v>0.072413847207366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1800446603197</v>
      </c>
      <c r="D222" s="19" t="n">
        <v>0.17942729045380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727608226345704</v>
      </c>
      <c r="D223" s="19" t="n">
        <v>0.0726310694978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8</v>
      </c>
      <c r="C224" s="8" t="n">
        <v>0.106690090018986</v>
      </c>
      <c r="D224" s="19" t="n">
        <v>0.10647889494948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9</v>
      </c>
      <c r="C225" s="8" t="n">
        <v>0.0670008147162493</v>
      </c>
      <c r="D225" s="19" t="n">
        <v>0.067093465866304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701371667010202</v>
      </c>
      <c r="D226" s="31" t="n">
        <v>0.06986123330632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57329319669331</v>
      </c>
      <c r="D227" s="19" t="n">
        <v>0.15675079135572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970</v>
      </c>
      <c r="C228" s="8" t="n">
        <v>0.297560436157605</v>
      </c>
      <c r="D228" s="19" t="n">
        <v>0.296861888363856</v>
      </c>
      <c r="E228" s="20" t="n">
        <v>0</v>
      </c>
      <c r="F228" s="21" t="n">
        <v>1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6634240638278</v>
      </c>
      <c r="D229" s="19" t="n">
        <v>0.16592721877007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255190785453023</v>
      </c>
      <c r="D230" s="19" t="n">
        <v>0.25438854532797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543572854392505</v>
      </c>
      <c r="D231" s="19" t="n">
        <v>0.054675284365747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5529312168058</v>
      </c>
      <c r="D232" s="19" t="n">
        <v>0.2548190542667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162922738892177</v>
      </c>
      <c r="D233" s="19" t="n">
        <v>0.16309910709840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834368303732056</v>
      </c>
      <c r="D234" s="19" t="n">
        <v>0.083265601149352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71</v>
      </c>
      <c r="C235" s="8" t="n">
        <v>0.0536352453542596</v>
      </c>
      <c r="D235" s="19" t="n">
        <v>0.06234242397989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72</v>
      </c>
      <c r="C236" s="8" t="n">
        <v>0.0744344940804545</v>
      </c>
      <c r="D236" s="19" t="n">
        <v>0.07442945611829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07937539215077</v>
      </c>
      <c r="D237" s="19" t="n">
        <v>0.10797574396821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73</v>
      </c>
      <c r="C238" s="8" t="n">
        <v>0.115455410062682</v>
      </c>
      <c r="D238" s="19" t="n">
        <v>0.11515705836915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224789495751717</v>
      </c>
      <c r="D239" s="19" t="n">
        <v>0.22404610269426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970942214614732</v>
      </c>
      <c r="D240" s="19" t="n">
        <v>0.096861445289519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742999253784349</v>
      </c>
      <c r="D241" s="19" t="n">
        <v>0.074598711206823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305151493704847</v>
      </c>
      <c r="D242" s="19" t="n">
        <v>0.30480948568756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5213809191486</v>
      </c>
      <c r="D243" s="19" t="n">
        <v>0.15170149795262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99156325730805</v>
      </c>
      <c r="D244" s="19" t="n">
        <v>0.1986766020156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0946718044221248</v>
      </c>
      <c r="D245" s="19" t="n">
        <v>0.094439550308316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74</v>
      </c>
      <c r="C246" s="8" t="n">
        <v>0.13017570322772</v>
      </c>
      <c r="D246" s="19" t="n">
        <v>0.13122848989387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78763878763784</v>
      </c>
      <c r="D247" s="19" t="n">
        <v>0.17828006518859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41127956899173</v>
      </c>
      <c r="D248" s="19" t="n">
        <v>0.14059113516091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75</v>
      </c>
      <c r="C249" s="8" t="n">
        <v>0.0611293506669589</v>
      </c>
      <c r="D249" s="19" t="n">
        <v>0.061341041167949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6</v>
      </c>
      <c r="C250" s="8" t="n">
        <v>0.0570291720798301</v>
      </c>
      <c r="D250" s="19" t="n">
        <v>0.057234691379385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7</v>
      </c>
      <c r="C251" s="8" t="n">
        <v>0.0431394788318526</v>
      </c>
      <c r="D251" s="19" t="n">
        <v>0.043036529890620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592411941956043</v>
      </c>
      <c r="D252" s="19" t="n">
        <v>0.059066505481384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817158902967579</v>
      </c>
      <c r="D253" s="19" t="n">
        <v>0.082044739783396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04999983193062</v>
      </c>
      <c r="D254" s="19" t="n">
        <v>0.10494348021185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13572465258288</v>
      </c>
      <c r="D255" s="19" t="n">
        <v>0.11342288509198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978</v>
      </c>
      <c r="C256" s="8" t="n">
        <v>0.0726396127397697</v>
      </c>
      <c r="D256" s="19" t="n">
        <v>0.072604178435695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21996640879754</v>
      </c>
      <c r="D257" s="19" t="n">
        <v>0.12215589296099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89056364375123</v>
      </c>
      <c r="D258" s="19" t="n">
        <v>0.18914116790539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28262738365209</v>
      </c>
      <c r="D259" s="19" t="n">
        <v>0.12835662388046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0768940040622418</v>
      </c>
      <c r="D260" s="19" t="n">
        <v>0.076738459652600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25364146814935</v>
      </c>
      <c r="D261" s="19" t="n">
        <v>0.12536647907377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27656637465567</v>
      </c>
      <c r="D262" s="19" t="n">
        <v>0.27631994959259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979</v>
      </c>
      <c r="C263" s="122" t="n">
        <v>0.30592850458385</v>
      </c>
      <c r="D263" s="19" t="n">
        <v>0.305888650779844</v>
      </c>
      <c r="E263" s="20" t="n">
        <v>0</v>
      </c>
      <c r="F263" s="21" t="n">
        <v>1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138257982946905</v>
      </c>
      <c r="D264" s="19" t="n">
        <v>0.13806282659710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18066154509406</v>
      </c>
      <c r="D265" s="27" t="n">
        <v>0.11800608709601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0847312180417075</v>
      </c>
      <c r="D266" s="27" t="n">
        <v>0.084864269592821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76507320669635</v>
      </c>
      <c r="D267" s="19" t="n">
        <v>0.076316912758045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980</v>
      </c>
      <c r="C268" s="8" t="n">
        <v>0.0621521404753608</v>
      </c>
      <c r="D268" s="19" t="n">
        <v>0.062784193845555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204650858780108</v>
      </c>
      <c r="D269" s="19" t="n">
        <v>0.20405509835344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27448163238992</v>
      </c>
      <c r="D270" s="19" t="n">
        <v>0.12754819165430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89567535830616</v>
      </c>
      <c r="D271" s="19" t="n">
        <v>0.18955876392858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17156052941986</v>
      </c>
      <c r="D272" s="19" t="n">
        <v>0.21770282876950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19954668032506</v>
      </c>
      <c r="D273" s="19" t="n">
        <v>0.11974301278038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981</v>
      </c>
      <c r="C274" s="8" t="n">
        <v>0.0285334669357125</v>
      </c>
      <c r="D274" s="19" t="n">
        <v>0.02851100989031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245184234493537</v>
      </c>
      <c r="D275" s="19" t="n">
        <v>0.024481998916307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168134526797918</v>
      </c>
      <c r="D276" s="19" t="n">
        <v>0.1676012044731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3379787003715</v>
      </c>
      <c r="D277" s="19" t="n">
        <v>0.20337978700371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683111746514894</v>
      </c>
      <c r="D278" s="19" t="n">
        <v>0.068175681324630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197088662695819</v>
      </c>
      <c r="D279" s="19" t="n">
        <v>0.19679184565214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302703356848692</v>
      </c>
      <c r="D280" s="19" t="n">
        <v>0.30120581217442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982</v>
      </c>
      <c r="C281" s="8" t="n">
        <v>0.297727521814372</v>
      </c>
      <c r="D281" s="19" t="n">
        <v>0.297958711968676</v>
      </c>
      <c r="E281" s="20" t="n">
        <v>0</v>
      </c>
      <c r="F281" s="21" t="n">
        <v>1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778506211467653</v>
      </c>
      <c r="D282" s="19" t="n">
        <v>0.77832806623207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119561999154031</v>
      </c>
      <c r="D283" s="27" t="n">
        <v>0.011935134976552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161322453905627</v>
      </c>
      <c r="D284" s="27" t="n">
        <v>0.016115408357217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823973589825342</v>
      </c>
      <c r="D285" s="27" t="n">
        <v>0.082326005208147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31547818568651</v>
      </c>
      <c r="D286" s="27" t="n">
        <v>0.23107687663506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82888050757303</v>
      </c>
      <c r="D287" s="19" t="n">
        <v>0.18278451774037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61168795228291</v>
      </c>
      <c r="D288" s="27" t="n">
        <v>0.26031427975234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72171907215847</v>
      </c>
      <c r="D289" s="19" t="n">
        <v>0.17128278180677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34662082238247</v>
      </c>
      <c r="D290" s="19" t="n">
        <v>0.13432145818749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83</v>
      </c>
      <c r="C291" s="8" t="n">
        <v>0.0629929489429401</v>
      </c>
      <c r="D291" s="19" t="n">
        <v>0.063140748863530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34414064563557</v>
      </c>
      <c r="D292" s="19" t="n">
        <v>0.13413505945560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267967268604171</v>
      </c>
      <c r="D293" s="19" t="n">
        <v>0.26729277991955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93000676098563</v>
      </c>
      <c r="D294" s="19" t="n">
        <v>0.092684006966035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13669596966114</v>
      </c>
      <c r="D295" s="19" t="n">
        <v>0.11449442783019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984</v>
      </c>
      <c r="C296" s="8" t="n">
        <v>0.07914181086088</v>
      </c>
      <c r="D296" s="19" t="n">
        <v>0.078960857705774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319783267686996</v>
      </c>
      <c r="D297" s="19" t="n">
        <v>0.3197704065439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159652091634991</v>
      </c>
      <c r="D298" s="19" t="n">
        <v>0.015902684140048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5823420916118</v>
      </c>
      <c r="D299" s="19" t="n">
        <v>0.04633748900491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13170552885024</v>
      </c>
      <c r="D300" s="19" t="n">
        <v>0.11324800068120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80924561476741</v>
      </c>
      <c r="D301" s="19" t="n">
        <v>0.058230190380700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113895399256743</v>
      </c>
      <c r="D302" s="19" t="n">
        <v>0.11357579986498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58054823842879</v>
      </c>
      <c r="D303" s="19" t="n">
        <v>0.055938469316844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646215583118911</v>
      </c>
      <c r="D304" s="19" t="n">
        <v>0.064617202206361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37708161823437</v>
      </c>
      <c r="D305" s="19" t="n">
        <v>0.0539849338141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67791374365697</v>
      </c>
      <c r="D306" s="19" t="n">
        <v>0.067117240838350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875241419719283</v>
      </c>
      <c r="D307" s="19" t="n">
        <v>0.0087277281469857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728295601123747</v>
      </c>
      <c r="D308" s="19" t="n">
        <v>0.072819094829106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895819566064452</v>
      </c>
      <c r="D309" s="19" t="n">
        <v>0.089349003186497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133431720495291</v>
      </c>
      <c r="D310" s="19" t="n">
        <v>0.13304603513873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255012460025658</v>
      </c>
      <c r="D311" s="19" t="n">
        <v>0.025447516031440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889546912391855</v>
      </c>
      <c r="D312" s="19" t="n">
        <v>0.088957658842124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985</v>
      </c>
      <c r="C313" s="8" t="n">
        <v>0.0585104276732019</v>
      </c>
      <c r="D313" s="19" t="n">
        <v>0.058661061041998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674869964046862</v>
      </c>
      <c r="D314" s="19" t="n">
        <v>0.067370544288033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986</v>
      </c>
      <c r="C315" s="8" t="n">
        <v>0.0603270824664424</v>
      </c>
      <c r="D315" s="19" t="n">
        <v>0.060710665880902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987</v>
      </c>
      <c r="C316" s="8" t="n">
        <v>0.0953854925933831</v>
      </c>
      <c r="D316" s="19" t="n">
        <v>0.0959919912245623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438603792349715</v>
      </c>
      <c r="D317" s="19" t="n">
        <v>0.043784494931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430810332108658</v>
      </c>
      <c r="D318" s="19" t="n">
        <v>0.043327914071618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43282365714315</v>
      </c>
      <c r="D319" s="19" t="n">
        <v>0.044219873647891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101142124169626</v>
      </c>
      <c r="D320" s="19" t="n">
        <v>0.10096053277075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678935486072431</v>
      </c>
      <c r="D321" s="19" t="n">
        <v>0.067978841658838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15232602347915</v>
      </c>
      <c r="D322" s="19" t="n">
        <v>0.11501458885059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783328786683247</v>
      </c>
      <c r="D323" s="19" t="n">
        <v>0.0783030363763523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988</v>
      </c>
      <c r="C324" s="8" t="n">
        <v>0.0628924768912407</v>
      </c>
      <c r="D324" s="19" t="n">
        <v>0.062653324405479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0508218583570059</v>
      </c>
      <c r="D325" s="19" t="n">
        <v>0.0507716663818285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2 JUIN 2022</v>
      </c>
      <c r="B2" s="33"/>
      <c r="C2" s="33"/>
      <c r="D2" s="33"/>
    </row>
    <row r="3" customFormat="false" ht="12.75" hidden="false" customHeight="true" outlineLevel="0" collapsed="false">
      <c r="A3" s="125" t="s">
        <v>989</v>
      </c>
      <c r="B3" s="34" t="s">
        <v>916</v>
      </c>
      <c r="C3" s="34" t="s">
        <v>917</v>
      </c>
      <c r="D3" s="126" t="s">
        <v>918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319335641888538</v>
      </c>
      <c r="D5" s="19" t="n">
        <v>0.00319296200107322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424276665291233</v>
      </c>
      <c r="D6" s="19" t="n">
        <v>0.00423327216743786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433013685619758</v>
      </c>
      <c r="D7" s="19" t="n">
        <v>0.00432214880690677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386356094929979</v>
      </c>
      <c r="D8" s="19" t="n">
        <v>0.00385937983584605</v>
      </c>
    </row>
    <row r="9" customFormat="false" ht="15" hidden="false" customHeight="false" outlineLevel="0" collapsed="false">
      <c r="A9" s="17" t="s">
        <v>654</v>
      </c>
      <c r="B9" s="18" t="s">
        <v>990</v>
      </c>
      <c r="C9" s="8" t="n">
        <v>0.021963941068044</v>
      </c>
      <c r="D9" s="19" t="n">
        <v>0.0219727479411839</v>
      </c>
    </row>
    <row r="10" customFormat="false" ht="15" hidden="false" customHeight="false" outlineLevel="0" collapsed="false">
      <c r="A10" s="17" t="s">
        <v>656</v>
      </c>
      <c r="B10" s="18" t="s">
        <v>991</v>
      </c>
      <c r="C10" s="8" t="n">
        <v>0.0151184173952952</v>
      </c>
      <c r="D10" s="19" t="n">
        <v>0.0151209496431189</v>
      </c>
    </row>
    <row r="11" customFormat="false" ht="15" hidden="false" customHeight="false" outlineLevel="0" collapsed="false">
      <c r="A11" s="17" t="s">
        <v>658</v>
      </c>
      <c r="B11" s="18" t="s">
        <v>992</v>
      </c>
      <c r="C11" s="8" t="n">
        <v>0.00657006803395017</v>
      </c>
      <c r="D11" s="19" t="n">
        <v>0.00657167882924965</v>
      </c>
    </row>
    <row r="12" customFormat="false" ht="14.25" hidden="false" customHeight="true" outlineLevel="0" collapsed="false">
      <c r="A12" s="17" t="s">
        <v>660</v>
      </c>
      <c r="B12" s="18" t="s">
        <v>661</v>
      </c>
      <c r="C12" s="8" t="n">
        <v>0.00170177434051715</v>
      </c>
      <c r="D12" s="19" t="n">
        <v>0.00169324408960497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391599490331787</v>
      </c>
      <c r="D13" s="19" t="n">
        <v>0.0039030754577034</v>
      </c>
    </row>
    <row r="14" customFormat="false" ht="15" hidden="false" customHeight="false" outlineLevel="0" collapsed="false">
      <c r="A14" s="17" t="s">
        <v>663</v>
      </c>
      <c r="B14" s="18" t="s">
        <v>661</v>
      </c>
      <c r="C14" s="8" t="n">
        <v>0.00409271433282009</v>
      </c>
      <c r="D14" s="19" t="n">
        <v>0.00408030335669842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407549063569992</v>
      </c>
      <c r="D15" s="19" t="n">
        <v>0.0040671766003663</v>
      </c>
    </row>
    <row r="16" customFormat="false" ht="15" hidden="false" customHeight="false" outlineLevel="0" collapsed="false">
      <c r="A16" s="17" t="s">
        <v>665</v>
      </c>
      <c r="B16" s="18" t="s">
        <v>993</v>
      </c>
      <c r="C16" s="8" t="n">
        <v>0.0503929227685648</v>
      </c>
      <c r="D16" s="19" t="n">
        <v>0.050266809208983</v>
      </c>
    </row>
    <row r="17" customFormat="false" ht="15" hidden="false" customHeight="false" outlineLevel="0" collapsed="false">
      <c r="A17" s="17" t="s">
        <v>667</v>
      </c>
      <c r="B17" s="18" t="s">
        <v>994</v>
      </c>
      <c r="C17" s="8" t="n">
        <v>0.0585714088479295</v>
      </c>
      <c r="D17" s="19" t="n">
        <v>0.0587179140448351</v>
      </c>
    </row>
    <row r="18" customFormat="false" ht="15" hidden="false" customHeight="false" outlineLevel="0" collapsed="false">
      <c r="A18" s="17" t="s">
        <v>669</v>
      </c>
      <c r="B18" s="18" t="s">
        <v>995</v>
      </c>
      <c r="C18" s="8" t="n">
        <v>0.0578339833045589</v>
      </c>
      <c r="D18" s="19" t="n">
        <v>0.0579173405703372</v>
      </c>
    </row>
    <row r="19" customFormat="false" ht="15" hidden="false" customHeight="false" outlineLevel="0" collapsed="false">
      <c r="A19" s="17" t="s">
        <v>671</v>
      </c>
      <c r="B19" s="18" t="s">
        <v>672</v>
      </c>
      <c r="C19" s="8" t="n">
        <v>0.0358959533511759</v>
      </c>
      <c r="D19" s="19" t="n">
        <v>0.0369131201163054</v>
      </c>
    </row>
    <row r="20" customFormat="false" ht="15" hidden="false" customHeight="false" outlineLevel="0" collapsed="false">
      <c r="A20" s="17" t="s">
        <v>673</v>
      </c>
      <c r="B20" s="18" t="s">
        <v>672</v>
      </c>
      <c r="C20" s="8" t="n">
        <v>0.0443870904254572</v>
      </c>
      <c r="D20" s="19" t="n">
        <v>0.0448327771594557</v>
      </c>
    </row>
    <row r="21" customFormat="false" ht="15" hidden="false" customHeight="false" outlineLevel="0" collapsed="false">
      <c r="A21" s="17" t="s">
        <v>674</v>
      </c>
      <c r="B21" s="22" t="s">
        <v>672</v>
      </c>
      <c r="C21" s="8" t="n">
        <v>0.047265365422273</v>
      </c>
      <c r="D21" s="19" t="n">
        <v>0.0472441495285882</v>
      </c>
    </row>
    <row r="22" customFormat="false" ht="15" hidden="false" customHeight="false" outlineLevel="0" collapsed="false">
      <c r="A22" s="17" t="s">
        <v>675</v>
      </c>
      <c r="B22" s="18" t="s">
        <v>996</v>
      </c>
      <c r="C22" s="8" t="n">
        <v>0.056411708011176</v>
      </c>
      <c r="D22" s="19" t="n">
        <v>0.0565599602871883</v>
      </c>
    </row>
    <row r="23" customFormat="false" ht="15" hidden="false" customHeight="false" outlineLevel="0" collapsed="false">
      <c r="A23" s="17" t="s">
        <v>677</v>
      </c>
      <c r="B23" s="18" t="s">
        <v>997</v>
      </c>
      <c r="C23" s="8" t="n">
        <v>0.122395099658018</v>
      </c>
      <c r="D23" s="19" t="n">
        <v>0.122088451465546</v>
      </c>
    </row>
    <row r="24" customFormat="false" ht="15" hidden="false" customHeight="false" outlineLevel="0" collapsed="false">
      <c r="A24" s="17" t="s">
        <v>679</v>
      </c>
      <c r="B24" s="18" t="s">
        <v>998</v>
      </c>
      <c r="C24" s="8" t="n">
        <v>0.0605069698593716</v>
      </c>
      <c r="D24" s="19" t="n">
        <v>0.0606760655785409</v>
      </c>
    </row>
    <row r="25" customFormat="false" ht="15" hidden="false" customHeight="false" outlineLevel="0" collapsed="false">
      <c r="A25" s="17" t="s">
        <v>681</v>
      </c>
      <c r="B25" s="18" t="s">
        <v>999</v>
      </c>
      <c r="C25" s="8" t="n">
        <v>0.0888933270611339</v>
      </c>
      <c r="D25" s="19" t="n">
        <v>0.0887737934845061</v>
      </c>
    </row>
    <row r="26" customFormat="false" ht="15" hidden="false" customHeight="false" outlineLevel="0" collapsed="false">
      <c r="A26" s="17" t="s">
        <v>683</v>
      </c>
      <c r="B26" s="18" t="s">
        <v>1000</v>
      </c>
      <c r="C26" s="8" t="n">
        <v>0.0585368245813945</v>
      </c>
      <c r="D26" s="19" t="n">
        <v>0.0587226960054466</v>
      </c>
    </row>
    <row r="27" customFormat="false" ht="15" hidden="false" customHeight="false" outlineLevel="0" collapsed="false">
      <c r="A27" s="17" t="s">
        <v>685</v>
      </c>
      <c r="B27" s="18" t="s">
        <v>1001</v>
      </c>
      <c r="C27" s="8" t="n">
        <v>0.0605897642449454</v>
      </c>
      <c r="D27" s="19" t="n">
        <v>0.0604988300814953</v>
      </c>
    </row>
    <row r="28" customFormat="false" ht="15" hidden="false" customHeight="false" outlineLevel="0" collapsed="false">
      <c r="A28" s="17" t="s">
        <v>687</v>
      </c>
      <c r="B28" s="18" t="s">
        <v>1002</v>
      </c>
      <c r="C28" s="8" t="n">
        <v>0.0950665632810645</v>
      </c>
      <c r="D28" s="19" t="n">
        <v>0.094784345308791</v>
      </c>
    </row>
    <row r="29" customFormat="false" ht="15" hidden="false" customHeight="false" outlineLevel="0" collapsed="false">
      <c r="A29" s="17" t="s">
        <v>689</v>
      </c>
      <c r="B29" s="18" t="s">
        <v>1003</v>
      </c>
      <c r="C29" s="8" t="n">
        <v>0.0611040420228894</v>
      </c>
      <c r="D29" s="19" t="n">
        <v>0.0613194573529745</v>
      </c>
    </row>
    <row r="30" customFormat="false" ht="15" hidden="false" customHeight="false" outlineLevel="0" collapsed="false">
      <c r="A30" s="17" t="s">
        <v>691</v>
      </c>
      <c r="B30" s="18" t="s">
        <v>1004</v>
      </c>
      <c r="C30" s="8" t="n">
        <v>0.0585368245813945</v>
      </c>
      <c r="D30" s="19" t="n">
        <v>0.0587226960054466</v>
      </c>
    </row>
    <row r="31" customFormat="false" ht="15" hidden="false" customHeight="false" outlineLevel="0" collapsed="false">
      <c r="A31" s="17" t="s">
        <v>693</v>
      </c>
      <c r="B31" s="18" t="s">
        <v>1005</v>
      </c>
      <c r="C31" s="8" t="n">
        <v>0.0694576225327452</v>
      </c>
      <c r="D31" s="19" t="n">
        <v>0.0693768845439421</v>
      </c>
    </row>
    <row r="32" customFormat="false" ht="15" hidden="false" customHeight="false" outlineLevel="0" collapsed="false">
      <c r="A32" s="17" t="s">
        <v>695</v>
      </c>
      <c r="B32" s="18" t="s">
        <v>1006</v>
      </c>
      <c r="C32" s="8" t="n">
        <v>0.0462247823207509</v>
      </c>
      <c r="D32" s="19" t="n">
        <v>0.0516609096665295</v>
      </c>
    </row>
    <row r="33" customFormat="false" ht="15" hidden="false" customHeight="false" outlineLevel="0" collapsed="false">
      <c r="A33" s="17" t="s">
        <v>697</v>
      </c>
      <c r="B33" s="18" t="s">
        <v>1007</v>
      </c>
      <c r="C33" s="8" t="n">
        <v>0.0497809512124669</v>
      </c>
      <c r="D33" s="19" t="n">
        <v>0.0497798758113161</v>
      </c>
    </row>
    <row r="34" customFormat="false" ht="15" hidden="false" customHeight="false" outlineLevel="0" collapsed="false">
      <c r="A34" s="17" t="s">
        <v>699</v>
      </c>
      <c r="B34" s="18" t="s">
        <v>1008</v>
      </c>
      <c r="C34" s="8" t="n">
        <v>0.0432470662527305</v>
      </c>
      <c r="D34" s="19" t="n">
        <v>0.0431441371111288</v>
      </c>
    </row>
    <row r="35" customFormat="false" ht="15" hidden="false" customHeight="false" outlineLevel="0" collapsed="false">
      <c r="A35" s="17" t="s">
        <v>701</v>
      </c>
      <c r="B35" s="18" t="s">
        <v>1009</v>
      </c>
      <c r="C35" s="8" t="n">
        <v>0.0693393978813362</v>
      </c>
      <c r="D35" s="19" t="n">
        <v>0.0692763506681174</v>
      </c>
    </row>
    <row r="36" customFormat="false" ht="15" hidden="false" customHeight="false" outlineLevel="0" collapsed="false">
      <c r="A36" s="17" t="s">
        <v>703</v>
      </c>
      <c r="B36" s="18" t="s">
        <v>1010</v>
      </c>
      <c r="C36" s="8" t="n">
        <v>0.116466115052053</v>
      </c>
      <c r="D36" s="19" t="n">
        <v>0.116550226646971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2 JUIN 2022</v>
      </c>
      <c r="B2" s="33"/>
      <c r="C2" s="33"/>
      <c r="D2" s="33"/>
    </row>
    <row r="3" customFormat="false" ht="15" hidden="false" customHeight="true" outlineLevel="0" collapsed="false">
      <c r="A3" s="37" t="s">
        <v>989</v>
      </c>
      <c r="B3" s="38" t="s">
        <v>916</v>
      </c>
      <c r="C3" s="39" t="s">
        <v>917</v>
      </c>
      <c r="D3" s="40" t="s">
        <v>91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924</v>
      </c>
      <c r="C5" s="41" t="n">
        <v>0.110902464745661</v>
      </c>
      <c r="D5" s="9" t="n">
        <v>0.110668165097908</v>
      </c>
    </row>
    <row r="6" customFormat="false" ht="15" hidden="false" customHeight="false" outlineLevel="0" collapsed="false">
      <c r="A6" s="17" t="s">
        <v>706</v>
      </c>
      <c r="B6" s="18" t="s">
        <v>922</v>
      </c>
      <c r="C6" s="8" t="n">
        <v>0.149962538815979</v>
      </c>
      <c r="D6" s="14" t="n">
        <v>0.149633458546596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721452321708115</v>
      </c>
      <c r="D7" s="19" t="n">
        <v>0.0722447424754954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33627421125151</v>
      </c>
      <c r="D8" s="19" t="n">
        <v>0.133346642432454</v>
      </c>
    </row>
    <row r="9" customFormat="false" ht="15" hidden="false" customHeight="false" outlineLevel="0" collapsed="false">
      <c r="A9" s="17" t="s">
        <v>709</v>
      </c>
      <c r="B9" s="18" t="s">
        <v>921</v>
      </c>
      <c r="C9" s="8" t="n">
        <v>0.124545303580812</v>
      </c>
      <c r="D9" s="19" t="n">
        <v>0.124239355002764</v>
      </c>
    </row>
    <row r="10" customFormat="false" ht="15" hidden="false" customHeight="false" outlineLevel="0" collapsed="false">
      <c r="A10" s="17" t="s">
        <v>710</v>
      </c>
      <c r="B10" s="18" t="s">
        <v>927</v>
      </c>
      <c r="C10" s="8" t="n">
        <v>0.063607411586087</v>
      </c>
      <c r="D10" s="19" t="n">
        <v>0.0637226646599747</v>
      </c>
    </row>
    <row r="11" customFormat="false" ht="15" hidden="false" customHeight="false" outlineLevel="0" collapsed="false">
      <c r="A11" s="17" t="s">
        <v>711</v>
      </c>
      <c r="B11" s="18" t="s">
        <v>929</v>
      </c>
      <c r="C11" s="8" t="n">
        <v>0.0731152185608859</v>
      </c>
      <c r="D11" s="19" t="n">
        <v>0.0734741199944789</v>
      </c>
    </row>
    <row r="12" customFormat="false" ht="15" hidden="false" customHeight="false" outlineLevel="0" collapsed="false">
      <c r="A12" s="17" t="s">
        <v>712</v>
      </c>
      <c r="B12" s="18" t="s">
        <v>935</v>
      </c>
      <c r="C12" s="8" t="n">
        <v>0.0759070351791218</v>
      </c>
      <c r="D12" s="19" t="n">
        <v>0.076291570927474</v>
      </c>
    </row>
    <row r="13" customFormat="false" ht="15" hidden="false" customHeight="false" outlineLevel="0" collapsed="false">
      <c r="A13" s="17" t="s">
        <v>713</v>
      </c>
      <c r="B13" s="18" t="s">
        <v>136</v>
      </c>
      <c r="C13" s="8" t="n">
        <v>0.153339599605859</v>
      </c>
      <c r="D13" s="19" t="n">
        <v>0.153235661244427</v>
      </c>
    </row>
    <row r="14" customFormat="false" ht="15" hidden="false" customHeight="false" outlineLevel="0" collapsed="false">
      <c r="A14" s="17" t="s">
        <v>714</v>
      </c>
      <c r="B14" s="18" t="s">
        <v>973</v>
      </c>
      <c r="C14" s="8" t="n">
        <v>0.115455410062682</v>
      </c>
      <c r="D14" s="19" t="n">
        <v>0.115157058369157</v>
      </c>
    </row>
    <row r="15" customFormat="false" ht="15" hidden="false" customHeight="false" outlineLevel="0" collapsed="false">
      <c r="A15" s="17" t="s">
        <v>715</v>
      </c>
      <c r="B15" s="18" t="s">
        <v>936</v>
      </c>
      <c r="C15" s="8" t="n">
        <v>0.0688251140344786</v>
      </c>
      <c r="D15" s="19" t="n">
        <v>0.0685848958587554</v>
      </c>
    </row>
    <row r="16" customFormat="false" ht="15" hidden="false" customHeight="false" outlineLevel="0" collapsed="false">
      <c r="A16" s="17" t="s">
        <v>716</v>
      </c>
      <c r="B16" s="18" t="s">
        <v>130</v>
      </c>
      <c r="C16" s="8" t="n">
        <v>0.132464470430707</v>
      </c>
      <c r="D16" s="19" t="n">
        <v>0.132369571114768</v>
      </c>
    </row>
    <row r="17" customFormat="false" ht="15" hidden="false" customHeight="false" outlineLevel="0" collapsed="false">
      <c r="A17" s="17" t="s">
        <v>717</v>
      </c>
      <c r="B17" s="18" t="s">
        <v>938</v>
      </c>
      <c r="C17" s="8" t="n">
        <v>0.0768623656858908</v>
      </c>
      <c r="D17" s="19" t="n">
        <v>0.076775129887667</v>
      </c>
    </row>
    <row r="18" customFormat="false" ht="15" hidden="false" customHeight="false" outlineLevel="0" collapsed="false">
      <c r="A18" s="17" t="s">
        <v>718</v>
      </c>
      <c r="B18" s="18" t="s">
        <v>120</v>
      </c>
      <c r="C18" s="8" t="n">
        <v>0.100778739565008</v>
      </c>
      <c r="D18" s="19" t="n">
        <v>0.100783928091751</v>
      </c>
    </row>
    <row r="19" customFormat="false" ht="15" hidden="false" customHeight="false" outlineLevel="0" collapsed="false">
      <c r="A19" s="17" t="s">
        <v>719</v>
      </c>
      <c r="B19" s="18" t="s">
        <v>172</v>
      </c>
      <c r="C19" s="8" t="n">
        <v>0.0742605415099222</v>
      </c>
      <c r="D19" s="19" t="n">
        <v>0.0742562258502074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598588040073037</v>
      </c>
      <c r="D20" s="19" t="n">
        <v>0.0598579776925196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13170552885024</v>
      </c>
      <c r="D21" s="19" t="n">
        <v>0.113248000681209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4488015569423</v>
      </c>
      <c r="D22" s="19" t="n">
        <v>0.0644865515151799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747467859867</v>
      </c>
      <c r="D23" s="19" t="n">
        <v>0.274668203146573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747467859867</v>
      </c>
      <c r="D24" s="19" t="n">
        <v>0.274668203146573</v>
      </c>
    </row>
    <row r="25" customFormat="false" ht="15" hidden="false" customHeight="false" outlineLevel="0" collapsed="false">
      <c r="A25" s="17" t="s">
        <v>725</v>
      </c>
      <c r="B25" s="18" t="s">
        <v>182</v>
      </c>
      <c r="C25" s="8" t="n">
        <v>0.2747467859867</v>
      </c>
      <c r="D25" s="19" t="n">
        <v>0.274668203146573</v>
      </c>
    </row>
    <row r="26" customFormat="false" ht="15" hidden="false" customHeight="false" outlineLevel="0" collapsed="false">
      <c r="A26" s="17" t="s">
        <v>726</v>
      </c>
      <c r="B26" s="18" t="s">
        <v>957</v>
      </c>
      <c r="C26" s="8" t="n">
        <v>0.135694978301551</v>
      </c>
      <c r="D26" s="19" t="n">
        <v>0.13534007008336</v>
      </c>
    </row>
    <row r="27" customFormat="false" ht="15" hidden="false" customHeight="false" outlineLevel="0" collapsed="false">
      <c r="A27" s="17" t="s">
        <v>727</v>
      </c>
      <c r="B27" s="18" t="s">
        <v>236</v>
      </c>
      <c r="C27" s="8" t="n">
        <v>0.0534536101332874</v>
      </c>
      <c r="D27" s="19" t="n">
        <v>0.0533290827241873</v>
      </c>
    </row>
    <row r="28" customFormat="false" ht="15" hidden="false" customHeight="false" outlineLevel="0" collapsed="false">
      <c r="A28" s="17" t="s">
        <v>728</v>
      </c>
      <c r="B28" s="18" t="s">
        <v>228</v>
      </c>
      <c r="C28" s="8" t="n">
        <v>0.100903991584078</v>
      </c>
      <c r="D28" s="19" t="n">
        <v>0.100646178707725</v>
      </c>
    </row>
    <row r="29" customFormat="false" ht="15" hidden="false" customHeight="false" outlineLevel="0" collapsed="false">
      <c r="A29" s="17" t="s">
        <v>729</v>
      </c>
      <c r="B29" s="18" t="s">
        <v>941</v>
      </c>
      <c r="C29" s="8" t="n">
        <v>0.0682702041148138</v>
      </c>
      <c r="D29" s="19" t="n">
        <v>0.068052315634741</v>
      </c>
    </row>
    <row r="30" customFormat="false" ht="15" hidden="false" customHeight="false" outlineLevel="0" collapsed="false">
      <c r="A30" s="17" t="s">
        <v>730</v>
      </c>
      <c r="B30" s="18" t="s">
        <v>952</v>
      </c>
      <c r="C30" s="8" t="n">
        <v>0.0821923156588765</v>
      </c>
      <c r="D30" s="19" t="n">
        <v>0.0821372518287854</v>
      </c>
    </row>
    <row r="31" customFormat="false" ht="15" hidden="false" customHeight="false" outlineLevel="0" collapsed="false">
      <c r="A31" s="17" t="s">
        <v>731</v>
      </c>
      <c r="B31" s="18" t="s">
        <v>942</v>
      </c>
      <c r="C31" s="8" t="n">
        <v>0.141390673282803</v>
      </c>
      <c r="D31" s="19" t="n">
        <v>0.141139529019373</v>
      </c>
    </row>
    <row r="32" customFormat="false" ht="15" hidden="false" customHeight="false" outlineLevel="0" collapsed="false">
      <c r="A32" s="17" t="s">
        <v>732</v>
      </c>
      <c r="B32" s="18" t="s">
        <v>258</v>
      </c>
      <c r="C32" s="8" t="n">
        <v>0.0467474270438997</v>
      </c>
      <c r="D32" s="19" t="n">
        <v>0.0466454160002106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747467859867</v>
      </c>
      <c r="D33" s="19" t="n">
        <v>0.274668203146573</v>
      </c>
    </row>
    <row r="34" customFormat="false" ht="15" hidden="false" customHeight="false" outlineLevel="0" collapsed="false">
      <c r="A34" s="17" t="s">
        <v>734</v>
      </c>
      <c r="B34" s="18" t="s">
        <v>264</v>
      </c>
      <c r="C34" s="8" t="n">
        <v>0.278949136018155</v>
      </c>
      <c r="D34" s="19" t="n">
        <v>0.278894240127813</v>
      </c>
    </row>
    <row r="35" customFormat="false" ht="15" hidden="false" customHeight="false" outlineLevel="0" collapsed="false">
      <c r="A35" s="17" t="s">
        <v>735</v>
      </c>
      <c r="B35" s="18" t="s">
        <v>950</v>
      </c>
      <c r="C35" s="8" t="n">
        <v>0.0984528950437095</v>
      </c>
      <c r="D35" s="19" t="n">
        <v>0.0985345544701966</v>
      </c>
    </row>
    <row r="36" customFormat="false" ht="15" hidden="false" customHeight="false" outlineLevel="0" collapsed="false">
      <c r="A36" s="17" t="s">
        <v>736</v>
      </c>
      <c r="B36" s="18" t="s">
        <v>604</v>
      </c>
      <c r="C36" s="8" t="n">
        <v>0.0558054823842879</v>
      </c>
      <c r="D36" s="19" t="n">
        <v>0.0559384693168441</v>
      </c>
    </row>
    <row r="37" customFormat="false" ht="15" hidden="false" customHeight="false" outlineLevel="0" collapsed="false">
      <c r="A37" s="17" t="s">
        <v>737</v>
      </c>
      <c r="B37" s="18" t="s">
        <v>951</v>
      </c>
      <c r="C37" s="8" t="n">
        <v>0.0613185630232591</v>
      </c>
      <c r="D37" s="19" t="n">
        <v>0.0611418147922304</v>
      </c>
    </row>
    <row r="38" customFormat="false" ht="15" hidden="false" customHeight="false" outlineLevel="0" collapsed="false">
      <c r="A38" s="17" t="s">
        <v>738</v>
      </c>
      <c r="B38" s="18" t="s">
        <v>967</v>
      </c>
      <c r="C38" s="8" t="n">
        <v>0.0646823683194798</v>
      </c>
      <c r="D38" s="19" t="n">
        <v>0.0691952512791668</v>
      </c>
    </row>
    <row r="39" customFormat="false" ht="15" hidden="false" customHeight="false" outlineLevel="0" collapsed="false">
      <c r="A39" s="17" t="s">
        <v>739</v>
      </c>
      <c r="B39" s="18" t="s">
        <v>608</v>
      </c>
      <c r="C39" s="8" t="n">
        <v>0.0537708161823437</v>
      </c>
      <c r="D39" s="19" t="n">
        <v>0.05398493381413</v>
      </c>
    </row>
    <row r="40" customFormat="false" ht="15" hidden="false" customHeight="false" outlineLevel="0" collapsed="false">
      <c r="A40" s="17" t="s">
        <v>740</v>
      </c>
      <c r="B40" s="18" t="s">
        <v>314</v>
      </c>
      <c r="C40" s="8" t="n">
        <v>0.0765270304624497</v>
      </c>
      <c r="D40" s="19" t="n">
        <v>0.076258604365949</v>
      </c>
    </row>
    <row r="41" customFormat="false" ht="15" hidden="false" customHeight="false" outlineLevel="0" collapsed="false">
      <c r="A41" s="17" t="s">
        <v>741</v>
      </c>
      <c r="B41" s="18" t="s">
        <v>972</v>
      </c>
      <c r="C41" s="8" t="n">
        <v>0.0744344940804545</v>
      </c>
      <c r="D41" s="19" t="n">
        <v>0.074429456118297</v>
      </c>
    </row>
    <row r="42" customFormat="false" ht="15" hidden="false" customHeight="false" outlineLevel="0" collapsed="false">
      <c r="A42" s="17" t="s">
        <v>742</v>
      </c>
      <c r="B42" s="18" t="s">
        <v>322</v>
      </c>
      <c r="C42" s="8" t="n">
        <v>0.0673263635686557</v>
      </c>
      <c r="D42" s="19" t="n">
        <v>0.0673465963983349</v>
      </c>
    </row>
    <row r="43" customFormat="false" ht="15" hidden="false" customHeight="false" outlineLevel="0" collapsed="false">
      <c r="A43" s="17" t="s">
        <v>743</v>
      </c>
      <c r="B43" s="18" t="s">
        <v>958</v>
      </c>
      <c r="C43" s="8" t="n">
        <v>0.163905307591257</v>
      </c>
      <c r="D43" s="19" t="n">
        <v>0.163638206282741</v>
      </c>
    </row>
    <row r="44" customFormat="false" ht="15" hidden="false" customHeight="false" outlineLevel="0" collapsed="false">
      <c r="A44" s="17" t="s">
        <v>744</v>
      </c>
      <c r="B44" s="18" t="s">
        <v>200</v>
      </c>
      <c r="C44" s="8" t="n">
        <v>0.0507254649814886</v>
      </c>
      <c r="D44" s="19" t="n">
        <v>0.0506523021212684</v>
      </c>
    </row>
    <row r="45" customFormat="false" ht="15" hidden="false" customHeight="false" outlineLevel="0" collapsed="false">
      <c r="A45" s="17" t="s">
        <v>745</v>
      </c>
      <c r="B45" s="18" t="s">
        <v>959</v>
      </c>
      <c r="C45" s="8" t="n">
        <v>0.0994911378547357</v>
      </c>
      <c r="D45" s="19" t="n">
        <v>0.0998287619145565</v>
      </c>
    </row>
    <row r="46" customFormat="false" ht="15" hidden="false" customHeight="false" outlineLevel="0" collapsed="false">
      <c r="A46" s="17" t="s">
        <v>746</v>
      </c>
      <c r="B46" s="18" t="s">
        <v>354</v>
      </c>
      <c r="C46" s="8" t="n">
        <v>0.11968850200362</v>
      </c>
      <c r="D46" s="19" t="n">
        <v>0.119847716883076</v>
      </c>
    </row>
    <row r="47" customFormat="false" ht="15" hidden="false" customHeight="false" outlineLevel="0" collapsed="false">
      <c r="A47" s="17" t="s">
        <v>747</v>
      </c>
      <c r="B47" s="18" t="s">
        <v>270</v>
      </c>
      <c r="C47" s="8" t="n">
        <v>0.161739828161032</v>
      </c>
      <c r="D47" s="19" t="n">
        <v>0.161350785111956</v>
      </c>
    </row>
    <row r="48" customFormat="false" ht="15" hidden="false" customHeight="false" outlineLevel="0" collapsed="false">
      <c r="A48" s="17" t="s">
        <v>748</v>
      </c>
      <c r="B48" s="18" t="s">
        <v>953</v>
      </c>
      <c r="C48" s="8" t="n">
        <v>0.103410333968767</v>
      </c>
      <c r="D48" s="19" t="n">
        <v>0.103463652325968</v>
      </c>
    </row>
    <row r="49" customFormat="false" ht="15" hidden="false" customHeight="false" outlineLevel="0" collapsed="false">
      <c r="A49" s="17" t="s">
        <v>749</v>
      </c>
      <c r="B49" s="18" t="s">
        <v>960</v>
      </c>
      <c r="C49" s="8" t="n">
        <v>0.0616334131317889</v>
      </c>
      <c r="D49" s="19" t="n">
        <v>0.0615046117988665</v>
      </c>
    </row>
    <row r="50" customFormat="false" ht="15" hidden="false" customHeight="false" outlineLevel="0" collapsed="false">
      <c r="A50" s="17" t="s">
        <v>750</v>
      </c>
      <c r="B50" s="18" t="s">
        <v>362</v>
      </c>
      <c r="C50" s="8" t="n">
        <v>0.143516031110959</v>
      </c>
      <c r="D50" s="19" t="n">
        <v>0.14333510523496</v>
      </c>
    </row>
    <row r="51" customFormat="false" ht="15" hidden="false" customHeight="false" outlineLevel="0" collapsed="false">
      <c r="A51" s="17" t="s">
        <v>751</v>
      </c>
      <c r="B51" s="18" t="s">
        <v>961</v>
      </c>
      <c r="C51" s="8" t="n">
        <v>0.0797635862285904</v>
      </c>
      <c r="D51" s="19" t="n">
        <v>0.0810490433390998</v>
      </c>
    </row>
    <row r="52" customFormat="false" ht="15" hidden="false" customHeight="false" outlineLevel="0" collapsed="false">
      <c r="A52" s="17" t="s">
        <v>752</v>
      </c>
      <c r="B52" s="18" t="s">
        <v>238</v>
      </c>
      <c r="C52" s="8" t="n">
        <v>0.0975133834458966</v>
      </c>
      <c r="D52" s="19" t="n">
        <v>0.0976643384265036</v>
      </c>
    </row>
    <row r="53" customFormat="false" ht="15" hidden="false" customHeight="false" outlineLevel="0" collapsed="false">
      <c r="A53" s="17" t="s">
        <v>753</v>
      </c>
      <c r="B53" s="18" t="s">
        <v>140</v>
      </c>
      <c r="C53" s="8" t="n">
        <v>0.192640621284091</v>
      </c>
      <c r="D53" s="19" t="n">
        <v>0.192621444940552</v>
      </c>
    </row>
    <row r="54" customFormat="false" ht="15" hidden="false" customHeight="false" outlineLevel="0" collapsed="false">
      <c r="A54" s="17" t="s">
        <v>754</v>
      </c>
      <c r="B54" s="18" t="s">
        <v>930</v>
      </c>
      <c r="C54" s="8" t="n">
        <v>0.0656227711881906</v>
      </c>
      <c r="D54" s="19" t="n">
        <v>0.0656674621029362</v>
      </c>
    </row>
    <row r="55" customFormat="false" ht="15" hidden="false" customHeight="false" outlineLevel="0" collapsed="false">
      <c r="A55" s="17" t="s">
        <v>755</v>
      </c>
      <c r="B55" s="18" t="s">
        <v>378</v>
      </c>
      <c r="C55" s="8" t="n">
        <v>0.132752237634355</v>
      </c>
      <c r="D55" s="19" t="n">
        <v>0.133256112993108</v>
      </c>
    </row>
    <row r="56" customFormat="false" ht="15" hidden="false" customHeight="false" outlineLevel="0" collapsed="false">
      <c r="A56" s="17" t="s">
        <v>756</v>
      </c>
      <c r="B56" s="18" t="s">
        <v>12</v>
      </c>
      <c r="C56" s="8" t="n">
        <v>0.354573335751588</v>
      </c>
      <c r="D56" s="19" t="n">
        <v>0.353450381391544</v>
      </c>
    </row>
    <row r="57" customFormat="false" ht="15" hidden="false" customHeight="false" outlineLevel="0" collapsed="false">
      <c r="A57" s="17" t="s">
        <v>757</v>
      </c>
      <c r="B57" s="18" t="s">
        <v>932</v>
      </c>
      <c r="C57" s="8" t="n">
        <v>0.161726149711176</v>
      </c>
      <c r="D57" s="19" t="n">
        <v>0.161443751439241</v>
      </c>
    </row>
    <row r="58" customFormat="false" ht="15" hidden="false" customHeight="false" outlineLevel="0" collapsed="false">
      <c r="A58" s="17" t="s">
        <v>758</v>
      </c>
      <c r="B58" s="18" t="s">
        <v>398</v>
      </c>
      <c r="C58" s="8" t="n">
        <v>0.080956500411785</v>
      </c>
      <c r="D58" s="19" t="n">
        <v>0.0807220263811397</v>
      </c>
    </row>
    <row r="59" customFormat="false" ht="15" hidden="false" customHeight="false" outlineLevel="0" collapsed="false">
      <c r="A59" s="17" t="s">
        <v>759</v>
      </c>
      <c r="B59" s="18" t="s">
        <v>526</v>
      </c>
      <c r="C59" s="8" t="n">
        <v>0.138257982946905</v>
      </c>
      <c r="D59" s="19" t="n">
        <v>0.138062826597104</v>
      </c>
    </row>
    <row r="60" customFormat="false" ht="15" hidden="false" customHeight="false" outlineLevel="0" collapsed="false">
      <c r="A60" s="17" t="s">
        <v>760</v>
      </c>
      <c r="B60" s="18" t="s">
        <v>582</v>
      </c>
      <c r="C60" s="8" t="n">
        <v>0.134414064563557</v>
      </c>
      <c r="D60" s="19" t="n">
        <v>0.134135059455604</v>
      </c>
    </row>
    <row r="61" customFormat="false" ht="15" hidden="false" customHeight="false" outlineLevel="0" collapsed="false">
      <c r="A61" s="17" t="s">
        <v>761</v>
      </c>
      <c r="B61" s="18" t="s">
        <v>418</v>
      </c>
      <c r="C61" s="8" t="n">
        <v>0.0792220219614848</v>
      </c>
      <c r="D61" s="19" t="n">
        <v>0.0790129644825708</v>
      </c>
    </row>
    <row r="62" customFormat="false" ht="15" hidden="false" customHeight="false" outlineLevel="0" collapsed="false">
      <c r="A62" s="17" t="s">
        <v>762</v>
      </c>
      <c r="B62" s="18" t="s">
        <v>964</v>
      </c>
      <c r="C62" s="8" t="n">
        <v>0.0769448638536162</v>
      </c>
      <c r="D62" s="19" t="n">
        <v>0.07750193800323</v>
      </c>
    </row>
    <row r="63" customFormat="false" ht="15" hidden="false" customHeight="false" outlineLevel="0" collapsed="false">
      <c r="A63" s="17" t="s">
        <v>763</v>
      </c>
      <c r="B63" s="18" t="s">
        <v>955</v>
      </c>
      <c r="C63" s="8" t="n">
        <v>0.0855153665116918</v>
      </c>
      <c r="D63" s="19" t="n">
        <v>0.0858519212633332</v>
      </c>
    </row>
    <row r="64" customFormat="false" ht="15" hidden="false" customHeight="false" outlineLevel="0" collapsed="false">
      <c r="A64" s="17" t="s">
        <v>764</v>
      </c>
      <c r="B64" s="18" t="s">
        <v>34</v>
      </c>
      <c r="C64" s="8" t="n">
        <v>0.0916493425439595</v>
      </c>
      <c r="D64" s="19" t="n">
        <v>0.0914819385883756</v>
      </c>
    </row>
    <row r="65" customFormat="false" ht="15" hidden="false" customHeight="false" outlineLevel="0" collapsed="false">
      <c r="A65" s="17" t="s">
        <v>765</v>
      </c>
      <c r="B65" s="18" t="s">
        <v>432</v>
      </c>
      <c r="C65" s="8" t="n">
        <v>0.0723912961754647</v>
      </c>
      <c r="D65" s="19" t="n">
        <v>0.0723835242572754</v>
      </c>
    </row>
    <row r="66" customFormat="false" ht="15" hidden="false" customHeight="false" outlineLevel="0" collapsed="false">
      <c r="A66" s="17" t="s">
        <v>766</v>
      </c>
      <c r="B66" s="18" t="s">
        <v>86</v>
      </c>
      <c r="C66" s="8" t="n">
        <v>0.2747467859867</v>
      </c>
      <c r="D66" s="19" t="n">
        <v>0.274668203146573</v>
      </c>
    </row>
    <row r="67" customFormat="false" ht="15" hidden="false" customHeight="false" outlineLevel="0" collapsed="false">
      <c r="A67" s="17" t="s">
        <v>767</v>
      </c>
      <c r="B67" s="18" t="s">
        <v>980</v>
      </c>
      <c r="C67" s="8" t="n">
        <v>0.0621521404753608</v>
      </c>
      <c r="D67" s="19" t="n">
        <v>0.0627841938455556</v>
      </c>
    </row>
    <row r="68" customFormat="false" ht="15" hidden="false" customHeight="false" outlineLevel="0" collapsed="false">
      <c r="A68" s="17" t="s">
        <v>768</v>
      </c>
      <c r="B68" s="18" t="s">
        <v>928</v>
      </c>
      <c r="C68" s="8" t="n">
        <v>0.0941607003753661</v>
      </c>
      <c r="D68" s="19" t="n">
        <v>0.0943297397335526</v>
      </c>
    </row>
    <row r="69" customFormat="false" ht="15" hidden="false" customHeight="false" outlineLevel="0" collapsed="false">
      <c r="A69" s="17" t="s">
        <v>769</v>
      </c>
      <c r="B69" s="18" t="s">
        <v>532</v>
      </c>
      <c r="C69" s="8" t="n">
        <v>0.076507320669635</v>
      </c>
      <c r="D69" s="19" t="n">
        <v>0.0763169127580456</v>
      </c>
    </row>
    <row r="70" customFormat="false" ht="15" hidden="false" customHeight="false" outlineLevel="0" collapsed="false">
      <c r="A70" s="17" t="s">
        <v>770</v>
      </c>
      <c r="B70" s="18" t="s">
        <v>440</v>
      </c>
      <c r="C70" s="8" t="n">
        <v>0.0941533951540628</v>
      </c>
      <c r="D70" s="19" t="n">
        <v>0.0942013634993548</v>
      </c>
    </row>
    <row r="71" customFormat="false" ht="15" hidden="false" customHeight="false" outlineLevel="0" collapsed="false">
      <c r="A71" s="17" t="s">
        <v>771</v>
      </c>
      <c r="B71" s="18" t="s">
        <v>969</v>
      </c>
      <c r="C71" s="8" t="n">
        <v>0.0670008147162493</v>
      </c>
      <c r="D71" s="19" t="n">
        <v>0.0670934658663043</v>
      </c>
    </row>
    <row r="72" customFormat="false" ht="15" hidden="false" customHeight="false" outlineLevel="0" collapsed="false">
      <c r="A72" s="17" t="s">
        <v>772</v>
      </c>
      <c r="B72" s="18" t="s">
        <v>450</v>
      </c>
      <c r="C72" s="8" t="n">
        <v>0.0701371667010202</v>
      </c>
      <c r="D72" s="19" t="n">
        <v>0.069861233306323</v>
      </c>
    </row>
    <row r="73" customFormat="false" ht="15" hidden="false" customHeight="false" outlineLevel="0" collapsed="false">
      <c r="A73" s="17" t="s">
        <v>773</v>
      </c>
      <c r="B73" s="18" t="s">
        <v>458</v>
      </c>
      <c r="C73" s="8" t="n">
        <v>0.255190785453023</v>
      </c>
      <c r="D73" s="19" t="n">
        <v>0.254388545327978</v>
      </c>
    </row>
    <row r="74" customFormat="false" ht="15" hidden="false" customHeight="false" outlineLevel="0" collapsed="false">
      <c r="A74" s="17" t="s">
        <v>774</v>
      </c>
      <c r="B74" s="18" t="s">
        <v>971</v>
      </c>
      <c r="C74" s="8" t="n">
        <v>0.0536352453542596</v>
      </c>
      <c r="D74" s="19" t="n">
        <v>0.062342423979896</v>
      </c>
    </row>
    <row r="75" customFormat="false" ht="15" hidden="false" customHeight="false" outlineLevel="0" collapsed="false">
      <c r="A75" s="17" t="s">
        <v>775</v>
      </c>
      <c r="B75" s="18" t="s">
        <v>974</v>
      </c>
      <c r="C75" s="8" t="n">
        <v>0.13017570322772</v>
      </c>
      <c r="D75" s="19" t="n">
        <v>0.131228489893875</v>
      </c>
    </row>
    <row r="76" customFormat="false" ht="15" hidden="false" customHeight="false" outlineLevel="0" collapsed="false">
      <c r="A76" s="17" t="s">
        <v>776</v>
      </c>
      <c r="B76" s="18" t="s">
        <v>44</v>
      </c>
      <c r="C76" s="8" t="n">
        <v>0.0866566441608613</v>
      </c>
      <c r="D76" s="19" t="n">
        <v>0.0864465197421173</v>
      </c>
    </row>
    <row r="77" customFormat="false" ht="15" hidden="false" customHeight="false" outlineLevel="0" collapsed="false">
      <c r="A77" s="17" t="s">
        <v>777</v>
      </c>
      <c r="B77" s="18" t="s">
        <v>502</v>
      </c>
      <c r="C77" s="8" t="n">
        <v>0.0592411941956043</v>
      </c>
      <c r="D77" s="19" t="n">
        <v>0.0590665054813846</v>
      </c>
    </row>
    <row r="78" customFormat="false" ht="15" hidden="false" customHeight="false" outlineLevel="0" collapsed="false">
      <c r="A78" s="17" t="s">
        <v>778</v>
      </c>
      <c r="B78" s="18" t="s">
        <v>978</v>
      </c>
      <c r="C78" s="8" t="n">
        <v>0.0726396127397697</v>
      </c>
      <c r="D78" s="19" t="n">
        <v>0.0726041784356958</v>
      </c>
    </row>
    <row r="79" customFormat="false" ht="15" hidden="false" customHeight="false" outlineLevel="0" collapsed="false">
      <c r="A79" s="17" t="s">
        <v>779</v>
      </c>
      <c r="B79" s="18" t="s">
        <v>212</v>
      </c>
      <c r="C79" s="8" t="n">
        <v>0.2747467859867</v>
      </c>
      <c r="D79" s="19" t="n">
        <v>0.274668203146573</v>
      </c>
    </row>
    <row r="80" customFormat="false" ht="15" hidden="false" customHeight="false" outlineLevel="0" collapsed="false">
      <c r="A80" s="17" t="s">
        <v>780</v>
      </c>
      <c r="B80" s="18" t="s">
        <v>514</v>
      </c>
      <c r="C80" s="8" t="n">
        <v>0.189056364375123</v>
      </c>
      <c r="D80" s="19" t="n">
        <v>0.189141167905397</v>
      </c>
    </row>
    <row r="81" customFormat="false" ht="15" hidden="false" customHeight="false" outlineLevel="0" collapsed="false">
      <c r="A81" s="17" t="s">
        <v>781</v>
      </c>
      <c r="B81" s="18" t="s">
        <v>14</v>
      </c>
      <c r="C81" s="8" t="n">
        <v>0.0578029980897046</v>
      </c>
      <c r="D81" s="19" t="n">
        <v>0.0576521853948224</v>
      </c>
    </row>
    <row r="82" customFormat="false" ht="15" hidden="false" customHeight="false" outlineLevel="0" collapsed="false">
      <c r="A82" s="17" t="s">
        <v>782</v>
      </c>
      <c r="B82" s="18" t="s">
        <v>84</v>
      </c>
      <c r="C82" s="8" t="n">
        <v>0.2747467859867</v>
      </c>
      <c r="D82" s="19" t="n">
        <v>0.274668203146573</v>
      </c>
    </row>
    <row r="83" customFormat="false" ht="15" hidden="false" customHeight="false" outlineLevel="0" collapsed="false">
      <c r="A83" s="17" t="s">
        <v>783</v>
      </c>
      <c r="B83" s="18" t="s">
        <v>88</v>
      </c>
      <c r="C83" s="8" t="n">
        <v>0.2747467859867</v>
      </c>
      <c r="D83" s="19" t="n">
        <v>0.274668203146573</v>
      </c>
    </row>
    <row r="84" customFormat="false" ht="15" hidden="false" customHeight="false" outlineLevel="0" collapsed="false">
      <c r="A84" s="17" t="s">
        <v>784</v>
      </c>
      <c r="B84" s="18" t="s">
        <v>152</v>
      </c>
      <c r="C84" s="8" t="n">
        <v>0.0551856610681248</v>
      </c>
      <c r="D84" s="19" t="n">
        <v>0.0554704791781749</v>
      </c>
    </row>
    <row r="85" customFormat="false" ht="15" hidden="false" customHeight="false" outlineLevel="0" collapsed="false">
      <c r="A85" s="17" t="s">
        <v>785</v>
      </c>
      <c r="B85" s="18" t="s">
        <v>154</v>
      </c>
      <c r="C85" s="8" t="n">
        <v>0.167618077406044</v>
      </c>
      <c r="D85" s="19" t="n">
        <v>0.167424116985471</v>
      </c>
    </row>
    <row r="86" customFormat="false" ht="15" hidden="false" customHeight="false" outlineLevel="0" collapsed="false">
      <c r="A86" s="17" t="s">
        <v>786</v>
      </c>
      <c r="B86" s="18" t="s">
        <v>146</v>
      </c>
      <c r="C86" s="8" t="n">
        <v>0.0952106512489248</v>
      </c>
      <c r="D86" s="19" t="n">
        <v>0.0950102270758806</v>
      </c>
    </row>
    <row r="87" customFormat="false" ht="15" hidden="false" customHeight="false" outlineLevel="0" collapsed="false">
      <c r="A87" s="17" t="s">
        <v>787</v>
      </c>
      <c r="B87" s="18" t="s">
        <v>550</v>
      </c>
      <c r="C87" s="8" t="n">
        <v>0.168134526797918</v>
      </c>
      <c r="D87" s="19" t="n">
        <v>0.16760120447312</v>
      </c>
    </row>
    <row r="88" customFormat="false" ht="15" hidden="false" customHeight="false" outlineLevel="0" collapsed="false">
      <c r="A88" s="17" t="s">
        <v>788</v>
      </c>
      <c r="B88" s="18" t="s">
        <v>400</v>
      </c>
      <c r="C88" s="8" t="n">
        <v>0.20513214593555</v>
      </c>
      <c r="D88" s="19" t="n">
        <v>0.204673930474083</v>
      </c>
    </row>
    <row r="89" customFormat="false" ht="15" hidden="false" customHeight="false" outlineLevel="0" collapsed="false">
      <c r="A89" s="17" t="s">
        <v>789</v>
      </c>
      <c r="B89" s="18" t="s">
        <v>10</v>
      </c>
      <c r="C89" s="8" t="n">
        <v>0.175608435660152</v>
      </c>
      <c r="D89" s="19" t="n">
        <v>0.175762382769829</v>
      </c>
    </row>
    <row r="90" customFormat="false" ht="15" hidden="false" customHeight="false" outlineLevel="0" collapsed="false">
      <c r="A90" s="17" t="s">
        <v>790</v>
      </c>
      <c r="B90" s="18" t="s">
        <v>568</v>
      </c>
      <c r="C90" s="8" t="n">
        <v>0.0823973589825342</v>
      </c>
      <c r="D90" s="19" t="n">
        <v>0.0823260052081472</v>
      </c>
    </row>
    <row r="91" customFormat="false" ht="15" hidden="false" customHeight="false" outlineLevel="0" collapsed="false">
      <c r="A91" s="17" t="s">
        <v>791</v>
      </c>
      <c r="B91" s="18" t="s">
        <v>574</v>
      </c>
      <c r="C91" s="8" t="n">
        <v>0.261168795228291</v>
      </c>
      <c r="D91" s="19" t="n">
        <v>0.260314279752342</v>
      </c>
    </row>
    <row r="92" customFormat="false" ht="15" hidden="false" customHeight="false" outlineLevel="0" collapsed="false">
      <c r="A92" s="17" t="s">
        <v>792</v>
      </c>
      <c r="B92" s="18" t="s">
        <v>256</v>
      </c>
      <c r="C92" s="8" t="n">
        <v>0.0753160802879582</v>
      </c>
      <c r="D92" s="19" t="n">
        <v>0.075803210611231</v>
      </c>
    </row>
    <row r="93" customFormat="false" ht="15" hidden="false" customHeight="false" outlineLevel="0" collapsed="false">
      <c r="A93" s="17" t="s">
        <v>793</v>
      </c>
      <c r="B93" s="18" t="s">
        <v>983</v>
      </c>
      <c r="C93" s="8" t="n">
        <v>0.0629929489429401</v>
      </c>
      <c r="D93" s="19" t="n">
        <v>0.0631407488635301</v>
      </c>
    </row>
    <row r="94" customFormat="false" ht="15" hidden="false" customHeight="false" outlineLevel="0" collapsed="false">
      <c r="A94" s="17" t="s">
        <v>794</v>
      </c>
      <c r="B94" s="18" t="s">
        <v>570</v>
      </c>
      <c r="C94" s="8" t="n">
        <v>0.231547818568651</v>
      </c>
      <c r="D94" s="19" t="n">
        <v>0.231076876635066</v>
      </c>
    </row>
    <row r="95" customFormat="false" ht="15" hidden="false" customHeight="false" outlineLevel="0" collapsed="false">
      <c r="A95" s="17" t="s">
        <v>795</v>
      </c>
      <c r="B95" s="18" t="s">
        <v>594</v>
      </c>
      <c r="C95" s="8" t="n">
        <v>0.0159652091634991</v>
      </c>
      <c r="D95" s="19" t="n">
        <v>0.0159026841400485</v>
      </c>
    </row>
    <row r="96" customFormat="false" ht="15" hidden="false" customHeight="false" outlineLevel="0" collapsed="false">
      <c r="A96" s="17" t="s">
        <v>796</v>
      </c>
      <c r="B96" s="18" t="s">
        <v>610</v>
      </c>
      <c r="C96" s="8" t="n">
        <v>0.0667791374365697</v>
      </c>
      <c r="D96" s="19" t="n">
        <v>0.0671172408383509</v>
      </c>
    </row>
    <row r="97" customFormat="false" ht="15" hidden="false" customHeight="false" outlineLevel="0" collapsed="false">
      <c r="A97" s="17" t="s">
        <v>797</v>
      </c>
      <c r="B97" s="18" t="s">
        <v>602</v>
      </c>
      <c r="C97" s="8" t="n">
        <v>0.113895399256743</v>
      </c>
      <c r="D97" s="19" t="n">
        <v>0.113575799864989</v>
      </c>
    </row>
    <row r="98" customFormat="false" ht="15" hidden="false" customHeight="false" outlineLevel="0" collapsed="false">
      <c r="A98" s="17" t="s">
        <v>798</v>
      </c>
      <c r="B98" s="18" t="s">
        <v>934</v>
      </c>
      <c r="C98" s="8" t="n">
        <v>0.0887626643099941</v>
      </c>
      <c r="D98" s="19" t="n">
        <v>0.0900877208217237</v>
      </c>
    </row>
    <row r="99" customFormat="false" ht="15" hidden="false" customHeight="false" outlineLevel="0" collapsed="false">
      <c r="A99" s="17" t="s">
        <v>799</v>
      </c>
      <c r="B99" s="18" t="s">
        <v>600</v>
      </c>
      <c r="C99" s="8" t="n">
        <v>0.0580924561476741</v>
      </c>
      <c r="D99" s="19" t="n">
        <v>0.0582301903807001</v>
      </c>
    </row>
    <row r="100" customFormat="false" ht="15" hidden="false" customHeight="false" outlineLevel="0" collapsed="false">
      <c r="A100" s="17" t="s">
        <v>800</v>
      </c>
      <c r="B100" s="18" t="s">
        <v>949</v>
      </c>
      <c r="C100" s="8" t="n">
        <v>0.057154860387011</v>
      </c>
      <c r="D100" s="19" t="n">
        <v>0.0573711074548989</v>
      </c>
    </row>
    <row r="101" customFormat="false" ht="15" hidden="false" customHeight="false" outlineLevel="0" collapsed="false">
      <c r="A101" s="17" t="s">
        <v>801</v>
      </c>
      <c r="B101" s="18" t="s">
        <v>618</v>
      </c>
      <c r="C101" s="8" t="n">
        <v>0.133431720495291</v>
      </c>
      <c r="D101" s="19" t="n">
        <v>0.133046035138735</v>
      </c>
    </row>
    <row r="102" customFormat="false" ht="15" hidden="false" customHeight="false" outlineLevel="0" collapsed="false">
      <c r="A102" s="17" t="s">
        <v>802</v>
      </c>
      <c r="B102" s="18" t="s">
        <v>986</v>
      </c>
      <c r="C102" s="8" t="n">
        <v>0.0603270824664424</v>
      </c>
      <c r="D102" s="19" t="n">
        <v>0.0607106658809025</v>
      </c>
    </row>
    <row r="103" customFormat="false" ht="15" hidden="false" customHeight="false" outlineLevel="0" collapsed="false">
      <c r="A103" s="17" t="s">
        <v>803</v>
      </c>
      <c r="B103" s="18" t="s">
        <v>985</v>
      </c>
      <c r="C103" s="8" t="n">
        <v>0.0585104276732019</v>
      </c>
      <c r="D103" s="19" t="n">
        <v>0.0586610610419985</v>
      </c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2 JUIN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1</v>
      </c>
      <c r="C3" s="48" t="s">
        <v>1012</v>
      </c>
      <c r="D3" s="48" t="s">
        <v>10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8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9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0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1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2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3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4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5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6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7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8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2 JUIN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4</v>
      </c>
      <c r="C19" s="60" t="s">
        <v>1015</v>
      </c>
      <c r="D19" s="60" t="s">
        <v>10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2</v>
      </c>
      <c r="C21" s="62" t="n">
        <v>128</v>
      </c>
      <c r="D21" s="62" t="n">
        <v>13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3</v>
      </c>
      <c r="C22" s="64" t="n">
        <v>28</v>
      </c>
      <c r="D22" s="64" t="n">
        <v>3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4</v>
      </c>
      <c r="C23" s="64" t="n">
        <v>272</v>
      </c>
      <c r="D23" s="64" t="n">
        <v>27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5</v>
      </c>
      <c r="C24" s="64" t="n">
        <v>310</v>
      </c>
      <c r="D24" s="64" t="n">
        <v>31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6</v>
      </c>
      <c r="C25" s="64" t="n">
        <v>355</v>
      </c>
      <c r="D25" s="64" t="n">
        <v>35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7</v>
      </c>
      <c r="C26" s="64" t="n">
        <v>349</v>
      </c>
      <c r="D26" s="64" t="n">
        <v>34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8</v>
      </c>
      <c r="C27" s="64" t="n">
        <v>224</v>
      </c>
      <c r="D27" s="64" t="n">
        <v>22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9</v>
      </c>
      <c r="C28" s="64" t="n">
        <v>213</v>
      </c>
      <c r="D28" s="64" t="n">
        <v>21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0</v>
      </c>
      <c r="C29" s="64" t="n">
        <v>317</v>
      </c>
      <c r="D29" s="64" t="n">
        <v>31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1</v>
      </c>
      <c r="C30" s="66" t="n">
        <v>313</v>
      </c>
      <c r="D30" s="66" t="n">
        <v>31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2 JUIN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4</v>
      </c>
      <c r="C33" s="48" t="s">
        <v>1015</v>
      </c>
      <c r="D33" s="48" t="s">
        <v>10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2</v>
      </c>
      <c r="C35" s="71" t="n">
        <v>399</v>
      </c>
      <c r="D35" s="71" t="n">
        <v>40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3</v>
      </c>
      <c r="C36" s="71" t="n">
        <v>224</v>
      </c>
      <c r="D36" s="71" t="n">
        <v>22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4</v>
      </c>
      <c r="C37" s="71" t="n">
        <v>307</v>
      </c>
      <c r="D37" s="71" t="n">
        <v>30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5</v>
      </c>
      <c r="C38" s="71" t="n">
        <v>257</v>
      </c>
      <c r="D38" s="71" t="n">
        <v>25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6</v>
      </c>
      <c r="C39" s="71" t="n">
        <v>122</v>
      </c>
      <c r="D39" s="71" t="n">
        <v>12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7</v>
      </c>
      <c r="C40" s="71" t="n">
        <v>125</v>
      </c>
      <c r="D40" s="71" t="n">
        <v>12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8</v>
      </c>
      <c r="C41" s="71" t="n">
        <v>151</v>
      </c>
      <c r="D41" s="71" t="n">
        <v>15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9</v>
      </c>
      <c r="C42" s="73" t="n">
        <v>165</v>
      </c>
      <c r="D42" s="73" t="n">
        <v>16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2 JUIN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4</v>
      </c>
      <c r="C45" s="48" t="s">
        <v>1015</v>
      </c>
      <c r="D45" s="48" t="s">
        <v>10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0</v>
      </c>
      <c r="C47" s="71" t="n">
        <v>632</v>
      </c>
      <c r="D47" s="71" t="n">
        <v>63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1</v>
      </c>
      <c r="C48" s="71" t="n">
        <v>362</v>
      </c>
      <c r="D48" s="71" t="n">
        <v>36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2</v>
      </c>
      <c r="C49" s="71" t="n">
        <v>342</v>
      </c>
      <c r="D49" s="71" t="n">
        <v>34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3</v>
      </c>
      <c r="C50" s="71" t="n">
        <v>237</v>
      </c>
      <c r="D50" s="71" t="n">
        <v>23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4</v>
      </c>
      <c r="C51" s="71" t="n">
        <v>174</v>
      </c>
      <c r="D51" s="71" t="n">
        <v>17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5</v>
      </c>
      <c r="C52" s="73" t="n">
        <v>174</v>
      </c>
      <c r="D52" s="73" t="n">
        <v>17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2 JUIN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4</v>
      </c>
      <c r="C55" s="48" t="s">
        <v>1015</v>
      </c>
      <c r="D55" s="48" t="s">
        <v>10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6</v>
      </c>
      <c r="C57" s="71" t="n">
        <v>619</v>
      </c>
      <c r="D57" s="71" t="n">
        <v>61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7</v>
      </c>
      <c r="C58" s="71" t="n">
        <v>352</v>
      </c>
      <c r="D58" s="71" t="n">
        <v>35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8</v>
      </c>
      <c r="C59" s="71" t="n">
        <v>387</v>
      </c>
      <c r="D59" s="71" t="n">
        <v>38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9</v>
      </c>
      <c r="C60" s="73" t="n">
        <v>280</v>
      </c>
      <c r="D60" s="73" t="n">
        <v>27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2 JUIN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42</v>
      </c>
      <c r="C65" s="79" t="n">
        <v>513</v>
      </c>
      <c r="D65" s="80" t="n">
        <v>547</v>
      </c>
      <c r="E65" s="81" t="n">
        <v>5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7</v>
      </c>
      <c r="D66" s="84" t="n">
        <v>425</v>
      </c>
      <c r="E66" s="85" t="n">
        <v>43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9</v>
      </c>
      <c r="E67" s="85" t="n">
        <v>34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2 JUIN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1</v>
      </c>
      <c r="C3" s="48" t="s">
        <v>1012</v>
      </c>
      <c r="D3" s="48" t="s">
        <v>101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2 JUIN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4</v>
      </c>
      <c r="C19" s="60" t="s">
        <v>1015</v>
      </c>
      <c r="D19" s="60" t="s">
        <v>10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49</v>
      </c>
      <c r="D22" s="64" t="n">
        <v>4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498</v>
      </c>
      <c r="D23" s="64" t="n">
        <v>49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289</v>
      </c>
      <c r="D24" s="64" t="n">
        <v>28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45</v>
      </c>
      <c r="D25" s="64" t="n">
        <v>34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345</v>
      </c>
      <c r="D26" s="64" t="n">
        <v>34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333</v>
      </c>
      <c r="D27" s="64" t="n">
        <v>33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326</v>
      </c>
      <c r="D28" s="64" t="n">
        <v>32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342</v>
      </c>
      <c r="D29" s="64" t="n">
        <v>34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344</v>
      </c>
      <c r="D30" s="66" t="n">
        <v>34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2 JUIN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4</v>
      </c>
      <c r="C33" s="48" t="s">
        <v>1015</v>
      </c>
      <c r="D33" s="48" t="s">
        <v>10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317</v>
      </c>
      <c r="D35" s="71" t="n">
        <v>31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292</v>
      </c>
      <c r="D36" s="71" t="n">
        <v>29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527</v>
      </c>
      <c r="D37" s="71" t="n">
        <v>52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310</v>
      </c>
      <c r="D38" s="71" t="n">
        <v>30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281</v>
      </c>
      <c r="D39" s="71" t="n">
        <v>28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277</v>
      </c>
      <c r="D40" s="71" t="n">
        <v>27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245</v>
      </c>
      <c r="D41" s="71" t="n">
        <v>24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315</v>
      </c>
      <c r="D42" s="73" t="n">
        <v>31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2 JUIN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4</v>
      </c>
      <c r="C45" s="48" t="s">
        <v>1015</v>
      </c>
      <c r="D45" s="48" t="s">
        <v>10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522</v>
      </c>
      <c r="D47" s="71" t="n">
        <v>52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266</v>
      </c>
      <c r="D48" s="71" t="n">
        <v>26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614</v>
      </c>
      <c r="D49" s="71" t="n">
        <v>61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57</v>
      </c>
      <c r="D50" s="71" t="n">
        <v>3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310</v>
      </c>
      <c r="D51" s="71" t="n">
        <v>30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262</v>
      </c>
      <c r="D52" s="73" t="n">
        <v>26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2 JUIN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4</v>
      </c>
      <c r="C55" s="48" t="s">
        <v>1015</v>
      </c>
      <c r="D55" s="48" t="s">
        <v>10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482</v>
      </c>
      <c r="D57" s="71" t="n">
        <v>48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39</v>
      </c>
      <c r="D58" s="71" t="n">
        <v>33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64</v>
      </c>
      <c r="D59" s="71" t="n">
        <v>66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363</v>
      </c>
      <c r="D60" s="73" t="n">
        <v>36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2 JUIN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79</v>
      </c>
      <c r="C65" s="79" t="n">
        <v>412</v>
      </c>
      <c r="D65" s="80" t="n">
        <v>413</v>
      </c>
      <c r="E65" s="81" t="n">
        <v>41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94</v>
      </c>
      <c r="D66" s="84" t="n">
        <v>581</v>
      </c>
      <c r="E66" s="85" t="n">
        <v>63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6</v>
      </c>
      <c r="E67" s="85" t="n">
        <v>37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2 JUIN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2 JUIN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78</v>
      </c>
      <c r="D14" s="81" t="n">
        <v>23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2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2 JUIN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2 JUIN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684</v>
      </c>
      <c r="D17" s="81" t="n">
        <v>588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588</v>
      </c>
      <c r="D18" s="85" t="n">
        <v>516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87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2 JUIN 2022</v>
      </c>
      <c r="B2" s="108"/>
      <c r="C2" s="108"/>
      <c r="D2" s="108"/>
    </row>
    <row r="3" customFormat="false" ht="15" hidden="false" customHeight="true" outlineLevel="0" collapsed="false">
      <c r="A3" s="98" t="s">
        <v>989</v>
      </c>
      <c r="B3" s="99" t="s">
        <v>916</v>
      </c>
      <c r="C3" s="99" t="s">
        <v>1017</v>
      </c>
      <c r="D3" s="99" t="s">
        <v>1018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990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991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992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993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994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995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996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7</v>
      </c>
      <c r="B12" s="101" t="s">
        <v>997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998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999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1001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1002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1003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1004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1005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1" t="s">
        <v>1006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1" t="s">
        <v>1007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1" t="s">
        <v>1008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1" t="s">
        <v>1009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1" t="s">
        <v>1010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2 JUIN 2022</v>
      </c>
      <c r="B30" s="108"/>
      <c r="C30" s="108"/>
      <c r="D30" s="108"/>
    </row>
    <row r="31" customFormat="false" ht="15" hidden="false" customHeight="true" outlineLevel="0" collapsed="false">
      <c r="A31" s="98" t="s">
        <v>989</v>
      </c>
      <c r="B31" s="99" t="s">
        <v>916</v>
      </c>
      <c r="C31" s="99" t="s">
        <v>1019</v>
      </c>
      <c r="D31" s="99" t="s">
        <v>1020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924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922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921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927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929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935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973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936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93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957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941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95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942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26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950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60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951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967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60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97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95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959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27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953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960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3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961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23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14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93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37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93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39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52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58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41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964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955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43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98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928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53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4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969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45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58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971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97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0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978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5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8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8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1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15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4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5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40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56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2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983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57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59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1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60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93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60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949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1</v>
      </c>
      <c r="B129" s="106" t="s">
        <v>61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2</v>
      </c>
      <c r="B130" s="106" t="s">
        <v>986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03</v>
      </c>
      <c r="B131" s="106" t="s">
        <v>985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2 JUIN 2022</v>
      </c>
      <c r="B2" s="132"/>
      <c r="C2" s="132"/>
    </row>
    <row r="3" customFormat="false" ht="15" hidden="false" customHeight="true" outlineLevel="0" collapsed="false">
      <c r="A3" s="133" t="s">
        <v>1021</v>
      </c>
      <c r="B3" s="134" t="s">
        <v>1022</v>
      </c>
      <c r="C3" s="135" t="s">
        <v>1023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9</v>
      </c>
      <c r="B5" s="114" t="n">
        <v>0.04</v>
      </c>
      <c r="C5" s="115" t="n">
        <v>0.04</v>
      </c>
    </row>
    <row r="6" customFormat="false" ht="15" hidden="false" customHeight="false" outlineLevel="0" collapsed="false">
      <c r="A6" s="136" t="s">
        <v>91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3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22, 2022</v>
      </c>
      <c r="B2" s="33"/>
      <c r="C2" s="33"/>
      <c r="D2" s="33"/>
    </row>
    <row r="3" customFormat="false" ht="15" hidden="false" customHeight="true" outlineLevel="0" collapsed="false">
      <c r="A3" s="34" t="s">
        <v>64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319335641888538</v>
      </c>
      <c r="D5" s="19" t="n">
        <v>0.00319296200107322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424276665291233</v>
      </c>
      <c r="D6" s="19" t="n">
        <v>0.00423327216743786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433013685619758</v>
      </c>
      <c r="D7" s="19" t="n">
        <v>0.00432214880690677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386356094929979</v>
      </c>
      <c r="D8" s="19" t="n">
        <v>0.00385937983584605</v>
      </c>
    </row>
    <row r="9" customFormat="false" ht="15" hidden="false" customHeight="false" outlineLevel="0" collapsed="false">
      <c r="A9" s="17" t="s">
        <v>654</v>
      </c>
      <c r="B9" s="18" t="s">
        <v>655</v>
      </c>
      <c r="C9" s="8" t="n">
        <v>0.021963941068044</v>
      </c>
      <c r="D9" s="19" t="n">
        <v>0.0219727479411839</v>
      </c>
    </row>
    <row r="10" customFormat="false" ht="15" hidden="false" customHeight="false" outlineLevel="0" collapsed="false">
      <c r="A10" s="17" t="s">
        <v>656</v>
      </c>
      <c r="B10" s="18" t="s">
        <v>657</v>
      </c>
      <c r="C10" s="8" t="n">
        <v>0.0151184173952952</v>
      </c>
      <c r="D10" s="19" t="n">
        <v>0.0151209496431189</v>
      </c>
    </row>
    <row r="11" customFormat="false" ht="15" hidden="false" customHeight="false" outlineLevel="0" collapsed="false">
      <c r="A11" s="17" t="s">
        <v>658</v>
      </c>
      <c r="B11" s="18" t="s">
        <v>659</v>
      </c>
      <c r="C11" s="8" t="n">
        <v>0.00657006803395017</v>
      </c>
      <c r="D11" s="19" t="n">
        <v>0.00657167882924965</v>
      </c>
    </row>
    <row r="12" customFormat="false" ht="15" hidden="false" customHeight="false" outlineLevel="0" collapsed="false">
      <c r="A12" s="17" t="s">
        <v>660</v>
      </c>
      <c r="B12" s="18" t="s">
        <v>661</v>
      </c>
      <c r="C12" s="8" t="n">
        <v>0.00170177434051715</v>
      </c>
      <c r="D12" s="19" t="n">
        <v>0.00169324408960497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391599490331787</v>
      </c>
      <c r="D13" s="19" t="n">
        <v>0.0039030754577034</v>
      </c>
    </row>
    <row r="14" customFormat="false" ht="15" hidden="false" customHeight="false" outlineLevel="0" collapsed="false">
      <c r="A14" s="35" t="s">
        <v>663</v>
      </c>
      <c r="B14" s="18" t="s">
        <v>661</v>
      </c>
      <c r="C14" s="8" t="n">
        <v>0.00409271433282009</v>
      </c>
      <c r="D14" s="19" t="n">
        <v>0.00408030335669842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407549063569992</v>
      </c>
      <c r="D15" s="19" t="n">
        <v>0.0040671766003663</v>
      </c>
    </row>
    <row r="16" customFormat="false" ht="15" hidden="false" customHeight="false" outlineLevel="0" collapsed="false">
      <c r="A16" s="17" t="s">
        <v>665</v>
      </c>
      <c r="B16" s="18" t="s">
        <v>666</v>
      </c>
      <c r="C16" s="8" t="n">
        <v>0.0503929227685648</v>
      </c>
      <c r="D16" s="19" t="n">
        <v>0.050266809208983</v>
      </c>
    </row>
    <row r="17" customFormat="false" ht="15" hidden="false" customHeight="false" outlineLevel="0" collapsed="false">
      <c r="A17" s="35" t="s">
        <v>667</v>
      </c>
      <c r="B17" s="18" t="s">
        <v>668</v>
      </c>
      <c r="C17" s="8" t="n">
        <v>0.0585714088479295</v>
      </c>
      <c r="D17" s="19" t="n">
        <v>0.0587179140448351</v>
      </c>
    </row>
    <row r="18" customFormat="false" ht="15" hidden="false" customHeight="false" outlineLevel="0" collapsed="false">
      <c r="A18" s="35" t="s">
        <v>669</v>
      </c>
      <c r="B18" s="18" t="s">
        <v>670</v>
      </c>
      <c r="C18" s="8" t="n">
        <v>0.0578339833045589</v>
      </c>
      <c r="D18" s="19" t="n">
        <v>0.0579173405703372</v>
      </c>
    </row>
    <row r="19" customFormat="false" ht="15" hidden="false" customHeight="false" outlineLevel="0" collapsed="false">
      <c r="A19" s="35" t="s">
        <v>671</v>
      </c>
      <c r="B19" s="18" t="s">
        <v>672</v>
      </c>
      <c r="C19" s="8" t="n">
        <v>0.0358959533511759</v>
      </c>
      <c r="D19" s="19" t="n">
        <v>0.0369131201163054</v>
      </c>
    </row>
    <row r="20" customFormat="false" ht="15" hidden="false" customHeight="false" outlineLevel="0" collapsed="false">
      <c r="A20" s="35" t="s">
        <v>673</v>
      </c>
      <c r="B20" s="18" t="s">
        <v>672</v>
      </c>
      <c r="C20" s="8" t="n">
        <v>0.0443870904254572</v>
      </c>
      <c r="D20" s="19" t="n">
        <v>0.0448327771594557</v>
      </c>
    </row>
    <row r="21" customFormat="false" ht="15" hidden="false" customHeight="false" outlineLevel="0" collapsed="false">
      <c r="A21" s="35" t="s">
        <v>674</v>
      </c>
      <c r="B21" s="22" t="s">
        <v>672</v>
      </c>
      <c r="C21" s="8" t="n">
        <v>0.047265365422273</v>
      </c>
      <c r="D21" s="19" t="n">
        <v>0.0472441495285882</v>
      </c>
    </row>
    <row r="22" customFormat="false" ht="15" hidden="false" customHeight="false" outlineLevel="0" collapsed="false">
      <c r="A22" s="35" t="s">
        <v>675</v>
      </c>
      <c r="B22" s="22" t="s">
        <v>676</v>
      </c>
      <c r="C22" s="8" t="n">
        <v>0.056411708011176</v>
      </c>
      <c r="D22" s="19" t="n">
        <v>0.0565599602871883</v>
      </c>
    </row>
    <row r="23" customFormat="false" ht="15" hidden="false" customHeight="false" outlineLevel="0" collapsed="false">
      <c r="A23" s="35" t="s">
        <v>677</v>
      </c>
      <c r="B23" s="22" t="s">
        <v>678</v>
      </c>
      <c r="C23" s="8" t="n">
        <v>0.122395099658018</v>
      </c>
      <c r="D23" s="19" t="n">
        <v>0.122088451465546</v>
      </c>
    </row>
    <row r="24" customFormat="false" ht="15" hidden="false" customHeight="false" outlineLevel="0" collapsed="false">
      <c r="A24" s="35" t="s">
        <v>679</v>
      </c>
      <c r="B24" s="22" t="s">
        <v>680</v>
      </c>
      <c r="C24" s="8" t="n">
        <v>0.0605069698593716</v>
      </c>
      <c r="D24" s="19" t="n">
        <v>0.0606760655785409</v>
      </c>
    </row>
    <row r="25" customFormat="false" ht="15" hidden="false" customHeight="false" outlineLevel="0" collapsed="false">
      <c r="A25" s="35" t="s">
        <v>681</v>
      </c>
      <c r="B25" s="22" t="s">
        <v>682</v>
      </c>
      <c r="C25" s="8" t="n">
        <v>0.0888933270611339</v>
      </c>
      <c r="D25" s="19" t="n">
        <v>0.0887737934845061</v>
      </c>
    </row>
    <row r="26" customFormat="false" ht="15" hidden="false" customHeight="false" outlineLevel="0" collapsed="false">
      <c r="A26" s="35" t="s">
        <v>683</v>
      </c>
      <c r="B26" s="22" t="s">
        <v>684</v>
      </c>
      <c r="C26" s="8" t="n">
        <v>0.0585368245813945</v>
      </c>
      <c r="D26" s="19" t="n">
        <v>0.0587226960054466</v>
      </c>
    </row>
    <row r="27" customFormat="false" ht="15" hidden="false" customHeight="false" outlineLevel="0" collapsed="false">
      <c r="A27" s="35" t="s">
        <v>685</v>
      </c>
      <c r="B27" s="22" t="s">
        <v>686</v>
      </c>
      <c r="C27" s="8" t="n">
        <v>0.0605897642449454</v>
      </c>
      <c r="D27" s="19" t="n">
        <v>0.0604988300814953</v>
      </c>
    </row>
    <row r="28" customFormat="false" ht="15" hidden="false" customHeight="false" outlineLevel="0" collapsed="false">
      <c r="A28" s="35" t="s">
        <v>687</v>
      </c>
      <c r="B28" s="22" t="s">
        <v>688</v>
      </c>
      <c r="C28" s="8" t="n">
        <v>0.0950665632810645</v>
      </c>
      <c r="D28" s="19" t="n">
        <v>0.094784345308791</v>
      </c>
    </row>
    <row r="29" customFormat="false" ht="15" hidden="false" customHeight="false" outlineLevel="0" collapsed="false">
      <c r="A29" s="35" t="s">
        <v>689</v>
      </c>
      <c r="B29" s="22" t="s">
        <v>690</v>
      </c>
      <c r="C29" s="8" t="n">
        <v>0.0611040420228894</v>
      </c>
      <c r="D29" s="19" t="n">
        <v>0.0613194573529745</v>
      </c>
    </row>
    <row r="30" customFormat="false" ht="15" hidden="false" customHeight="false" outlineLevel="0" collapsed="false">
      <c r="A30" s="35" t="s">
        <v>691</v>
      </c>
      <c r="B30" s="22" t="s">
        <v>692</v>
      </c>
      <c r="C30" s="8" t="n">
        <v>0.0585368245813945</v>
      </c>
      <c r="D30" s="19" t="n">
        <v>0.0587226960054466</v>
      </c>
    </row>
    <row r="31" customFormat="false" ht="15" hidden="false" customHeight="false" outlineLevel="0" collapsed="false">
      <c r="A31" s="35" t="s">
        <v>693</v>
      </c>
      <c r="B31" s="22" t="s">
        <v>694</v>
      </c>
      <c r="C31" s="8" t="n">
        <v>0.0694576225327452</v>
      </c>
      <c r="D31" s="19" t="n">
        <v>0.0693768845439421</v>
      </c>
    </row>
    <row r="32" customFormat="false" ht="15" hidden="false" customHeight="false" outlineLevel="0" collapsed="false">
      <c r="A32" s="35" t="s">
        <v>695</v>
      </c>
      <c r="B32" s="22" t="s">
        <v>696</v>
      </c>
      <c r="C32" s="8" t="n">
        <v>0.0462247823207509</v>
      </c>
      <c r="D32" s="19" t="n">
        <v>0.0516609096665295</v>
      </c>
    </row>
    <row r="33" customFormat="false" ht="15" hidden="false" customHeight="false" outlineLevel="0" collapsed="false">
      <c r="A33" s="35" t="s">
        <v>697</v>
      </c>
      <c r="B33" s="22" t="s">
        <v>698</v>
      </c>
      <c r="C33" s="8" t="n">
        <v>0.0497809512124669</v>
      </c>
      <c r="D33" s="19" t="n">
        <v>0.0497798758113161</v>
      </c>
    </row>
    <row r="34" customFormat="false" ht="15" hidden="false" customHeight="false" outlineLevel="0" collapsed="false">
      <c r="A34" s="35" t="s">
        <v>699</v>
      </c>
      <c r="B34" s="22" t="s">
        <v>700</v>
      </c>
      <c r="C34" s="8" t="n">
        <v>0.0432470662527305</v>
      </c>
      <c r="D34" s="19" t="n">
        <v>0.0431441371111288</v>
      </c>
    </row>
    <row r="35" customFormat="false" ht="15" hidden="false" customHeight="false" outlineLevel="0" collapsed="false">
      <c r="A35" s="35" t="s">
        <v>701</v>
      </c>
      <c r="B35" s="22" t="s">
        <v>702</v>
      </c>
      <c r="C35" s="8" t="n">
        <v>0.0693393978813362</v>
      </c>
      <c r="D35" s="19" t="n">
        <v>0.0692763506681174</v>
      </c>
    </row>
    <row r="36" customFormat="false" ht="15" hidden="false" customHeight="false" outlineLevel="0" collapsed="false">
      <c r="A36" s="35" t="s">
        <v>703</v>
      </c>
      <c r="B36" s="22" t="s">
        <v>704</v>
      </c>
      <c r="C36" s="8" t="n">
        <v>0.116466115052053</v>
      </c>
      <c r="D36" s="19" t="n">
        <v>0.116550226646971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22, 2022</v>
      </c>
      <c r="B2" s="33"/>
      <c r="C2" s="33"/>
      <c r="D2" s="33"/>
    </row>
    <row r="3" customFormat="false" ht="15" hidden="false" customHeight="true" outlineLevel="0" collapsed="false">
      <c r="A3" s="37" t="s">
        <v>64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36</v>
      </c>
      <c r="C5" s="41" t="n">
        <v>0.110902464745661</v>
      </c>
      <c r="D5" s="9" t="n">
        <v>0.110668165097908</v>
      </c>
    </row>
    <row r="6" customFormat="false" ht="15" hidden="false" customHeight="false" outlineLevel="0" collapsed="false">
      <c r="A6" s="17" t="s">
        <v>706</v>
      </c>
      <c r="B6" s="18" t="s">
        <v>20</v>
      </c>
      <c r="C6" s="8" t="n">
        <v>0.149962538815979</v>
      </c>
      <c r="D6" s="14" t="n">
        <v>0.149633458546596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721452321708115</v>
      </c>
      <c r="D7" s="19" t="n">
        <v>0.0722447424754954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33627421125151</v>
      </c>
      <c r="D8" s="19" t="n">
        <v>0.133346642432454</v>
      </c>
    </row>
    <row r="9" customFormat="false" ht="15" hidden="false" customHeight="false" outlineLevel="0" collapsed="false">
      <c r="A9" s="17" t="s">
        <v>709</v>
      </c>
      <c r="B9" s="18" t="s">
        <v>8</v>
      </c>
      <c r="C9" s="8" t="n">
        <v>0.124545303580812</v>
      </c>
      <c r="D9" s="14" t="n">
        <v>0.124239355002764</v>
      </c>
    </row>
    <row r="10" customFormat="false" ht="15" hidden="false" customHeight="false" outlineLevel="0" collapsed="false">
      <c r="A10" s="17" t="s">
        <v>710</v>
      </c>
      <c r="B10" s="18" t="s">
        <v>58</v>
      </c>
      <c r="C10" s="8" t="n">
        <v>0.063607411586087</v>
      </c>
      <c r="D10" s="19" t="n">
        <v>0.0637226646599747</v>
      </c>
    </row>
    <row r="11" customFormat="false" ht="15" hidden="false" customHeight="false" outlineLevel="0" collapsed="false">
      <c r="A11" s="17" t="s">
        <v>711</v>
      </c>
      <c r="B11" s="18" t="s">
        <v>80</v>
      </c>
      <c r="C11" s="8" t="n">
        <v>0.0731152185608859</v>
      </c>
      <c r="D11" s="14" t="n">
        <v>0.0734741199944789</v>
      </c>
    </row>
    <row r="12" customFormat="false" ht="15" hidden="false" customHeight="false" outlineLevel="0" collapsed="false">
      <c r="A12" s="17" t="s">
        <v>712</v>
      </c>
      <c r="B12" s="18" t="s">
        <v>128</v>
      </c>
      <c r="C12" s="8" t="n">
        <v>0.0759070351791218</v>
      </c>
      <c r="D12" s="19" t="n">
        <v>0.076291570927474</v>
      </c>
    </row>
    <row r="13" customFormat="false" ht="15" hidden="false" customHeight="false" outlineLevel="0" collapsed="false">
      <c r="A13" s="17" t="s">
        <v>713</v>
      </c>
      <c r="B13" s="18" t="s">
        <v>136</v>
      </c>
      <c r="C13" s="8" t="n">
        <v>0.153339599605859</v>
      </c>
      <c r="D13" s="14" t="n">
        <v>0.153235661244427</v>
      </c>
    </row>
    <row r="14" customFormat="false" ht="15" hidden="false" customHeight="false" outlineLevel="0" collapsed="false">
      <c r="A14" s="17" t="s">
        <v>714</v>
      </c>
      <c r="B14" s="18" t="s">
        <v>474</v>
      </c>
      <c r="C14" s="8" t="n">
        <v>0.115455410062682</v>
      </c>
      <c r="D14" s="19" t="n">
        <v>0.115157058369157</v>
      </c>
    </row>
    <row r="15" customFormat="false" ht="15" hidden="false" customHeight="false" outlineLevel="0" collapsed="false">
      <c r="A15" s="17" t="s">
        <v>715</v>
      </c>
      <c r="B15" s="18" t="s">
        <v>132</v>
      </c>
      <c r="C15" s="8" t="n">
        <v>0.0688251140344786</v>
      </c>
      <c r="D15" s="14" t="n">
        <v>0.0685848958587554</v>
      </c>
    </row>
    <row r="16" customFormat="false" ht="15" hidden="false" customHeight="false" outlineLevel="0" collapsed="false">
      <c r="A16" s="17" t="s">
        <v>716</v>
      </c>
      <c r="B16" s="18" t="s">
        <v>130</v>
      </c>
      <c r="C16" s="8" t="n">
        <v>0.132464470430707</v>
      </c>
      <c r="D16" s="19" t="n">
        <v>0.132369571114768</v>
      </c>
    </row>
    <row r="17" customFormat="false" ht="15" hidden="false" customHeight="false" outlineLevel="0" collapsed="false">
      <c r="A17" s="17" t="s">
        <v>717</v>
      </c>
      <c r="B17" s="18" t="s">
        <v>148</v>
      </c>
      <c r="C17" s="8" t="n">
        <v>0.0768623656858908</v>
      </c>
      <c r="D17" s="14" t="n">
        <v>0.076775129887667</v>
      </c>
    </row>
    <row r="18" customFormat="false" ht="15" hidden="false" customHeight="false" outlineLevel="0" collapsed="false">
      <c r="A18" s="17" t="s">
        <v>718</v>
      </c>
      <c r="B18" s="18" t="s">
        <v>120</v>
      </c>
      <c r="C18" s="8" t="n">
        <v>0.100778739565008</v>
      </c>
      <c r="D18" s="19" t="n">
        <v>0.100783928091751</v>
      </c>
    </row>
    <row r="19" customFormat="false" ht="15" hidden="false" customHeight="false" outlineLevel="0" collapsed="false">
      <c r="A19" s="17" t="s">
        <v>719</v>
      </c>
      <c r="B19" s="18" t="s">
        <v>172</v>
      </c>
      <c r="C19" s="8" t="n">
        <v>0.0742605415099222</v>
      </c>
      <c r="D19" s="14" t="n">
        <v>0.0742562258502074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598588040073037</v>
      </c>
      <c r="D20" s="19" t="n">
        <v>0.0598579776925196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13170552885024</v>
      </c>
      <c r="D21" s="14" t="n">
        <v>0.113248000681209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4488015569423</v>
      </c>
      <c r="D22" s="19" t="n">
        <v>0.0644865515151799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747467859867</v>
      </c>
      <c r="D23" s="14" t="n">
        <v>0.274668203146573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747467859867</v>
      </c>
      <c r="D24" s="19" t="n">
        <v>0.274668203146573</v>
      </c>
    </row>
    <row r="25" customFormat="false" ht="15" hidden="false" customHeight="false" outlineLevel="0" collapsed="false">
      <c r="A25" s="17" t="s">
        <v>725</v>
      </c>
      <c r="B25" s="18" t="s">
        <v>182</v>
      </c>
      <c r="C25" s="8" t="n">
        <v>0.2747467859867</v>
      </c>
      <c r="D25" s="14" t="n">
        <v>0.274668203146573</v>
      </c>
    </row>
    <row r="26" customFormat="false" ht="15" hidden="false" customHeight="false" outlineLevel="0" collapsed="false">
      <c r="A26" s="17" t="s">
        <v>726</v>
      </c>
      <c r="B26" s="18" t="s">
        <v>330</v>
      </c>
      <c r="C26" s="8" t="n">
        <v>0.135694978301551</v>
      </c>
      <c r="D26" s="19" t="n">
        <v>0.13534007008336</v>
      </c>
    </row>
    <row r="27" customFormat="false" ht="15" hidden="false" customHeight="false" outlineLevel="0" collapsed="false">
      <c r="A27" s="17" t="s">
        <v>727</v>
      </c>
      <c r="B27" s="18" t="s">
        <v>236</v>
      </c>
      <c r="C27" s="8" t="n">
        <v>0.0534536101332874</v>
      </c>
      <c r="D27" s="14" t="n">
        <v>0.0533290827241873</v>
      </c>
    </row>
    <row r="28" customFormat="false" ht="15" hidden="false" customHeight="false" outlineLevel="0" collapsed="false">
      <c r="A28" s="17" t="s">
        <v>728</v>
      </c>
      <c r="B28" s="18" t="s">
        <v>228</v>
      </c>
      <c r="C28" s="8" t="n">
        <v>0.100903991584078</v>
      </c>
      <c r="D28" s="19" t="n">
        <v>0.100646178707725</v>
      </c>
    </row>
    <row r="29" customFormat="false" ht="15" hidden="false" customHeight="false" outlineLevel="0" collapsed="false">
      <c r="A29" s="17" t="s">
        <v>729</v>
      </c>
      <c r="B29" s="18" t="s">
        <v>246</v>
      </c>
      <c r="C29" s="8" t="n">
        <v>0.0682702041148138</v>
      </c>
      <c r="D29" s="14" t="n">
        <v>0.068052315634741</v>
      </c>
    </row>
    <row r="30" customFormat="false" ht="15" hidden="false" customHeight="false" outlineLevel="0" collapsed="false">
      <c r="A30" s="17" t="s">
        <v>730</v>
      </c>
      <c r="B30" s="18" t="s">
        <v>298</v>
      </c>
      <c r="C30" s="8" t="n">
        <v>0.0821923156588765</v>
      </c>
      <c r="D30" s="19" t="n">
        <v>0.0821372518287854</v>
      </c>
    </row>
    <row r="31" customFormat="false" ht="15" hidden="false" customHeight="false" outlineLevel="0" collapsed="false">
      <c r="A31" s="17" t="s">
        <v>731</v>
      </c>
      <c r="B31" s="18" t="s">
        <v>248</v>
      </c>
      <c r="C31" s="8" t="n">
        <v>0.141390673282803</v>
      </c>
      <c r="D31" s="14" t="n">
        <v>0.141139529019373</v>
      </c>
    </row>
    <row r="32" customFormat="false" ht="15" hidden="false" customHeight="false" outlineLevel="0" collapsed="false">
      <c r="A32" s="17" t="s">
        <v>732</v>
      </c>
      <c r="B32" s="18" t="s">
        <v>258</v>
      </c>
      <c r="C32" s="8" t="n">
        <v>0.0467474270438997</v>
      </c>
      <c r="D32" s="19" t="n">
        <v>0.0466454160002106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747467859867</v>
      </c>
      <c r="D33" s="14" t="n">
        <v>0.274668203146573</v>
      </c>
    </row>
    <row r="34" customFormat="false" ht="15" hidden="false" customHeight="false" outlineLevel="0" collapsed="false">
      <c r="A34" s="17" t="s">
        <v>734</v>
      </c>
      <c r="B34" s="18" t="s">
        <v>264</v>
      </c>
      <c r="C34" s="8" t="n">
        <v>0.278949136018155</v>
      </c>
      <c r="D34" s="19" t="n">
        <v>0.278894240127813</v>
      </c>
    </row>
    <row r="35" customFormat="false" ht="15" hidden="false" customHeight="false" outlineLevel="0" collapsed="false">
      <c r="A35" s="17" t="s">
        <v>735</v>
      </c>
      <c r="B35" s="18" t="s">
        <v>292</v>
      </c>
      <c r="C35" s="8" t="n">
        <v>0.0984528950437095</v>
      </c>
      <c r="D35" s="14" t="n">
        <v>0.0985345544701966</v>
      </c>
    </row>
    <row r="36" customFormat="false" ht="15" hidden="false" customHeight="false" outlineLevel="0" collapsed="false">
      <c r="A36" s="17" t="s">
        <v>736</v>
      </c>
      <c r="B36" s="18" t="s">
        <v>604</v>
      </c>
      <c r="C36" s="8" t="n">
        <v>0.0558054823842879</v>
      </c>
      <c r="D36" s="19" t="n">
        <v>0.0559384693168441</v>
      </c>
    </row>
    <row r="37" customFormat="false" ht="15" hidden="false" customHeight="false" outlineLevel="0" collapsed="false">
      <c r="A37" s="17" t="s">
        <v>737</v>
      </c>
      <c r="B37" s="18" t="s">
        <v>294</v>
      </c>
      <c r="C37" s="8" t="n">
        <v>0.0613185630232591</v>
      </c>
      <c r="D37" s="14" t="n">
        <v>0.0611418147922304</v>
      </c>
    </row>
    <row r="38" customFormat="false" ht="15" hidden="false" customHeight="false" outlineLevel="0" collapsed="false">
      <c r="A38" s="17" t="s">
        <v>738</v>
      </c>
      <c r="B38" s="18" t="s">
        <v>436</v>
      </c>
      <c r="C38" s="8" t="n">
        <v>0.0646823683194798</v>
      </c>
      <c r="D38" s="19" t="n">
        <v>0.0691952512791668</v>
      </c>
    </row>
    <row r="39" customFormat="false" ht="15" hidden="false" customHeight="false" outlineLevel="0" collapsed="false">
      <c r="A39" s="17" t="s">
        <v>739</v>
      </c>
      <c r="B39" s="18" t="s">
        <v>608</v>
      </c>
      <c r="C39" s="8" t="n">
        <v>0.0537708161823437</v>
      </c>
      <c r="D39" s="14" t="n">
        <v>0.05398493381413</v>
      </c>
    </row>
    <row r="40" customFormat="false" ht="15" hidden="false" customHeight="false" outlineLevel="0" collapsed="false">
      <c r="A40" s="17" t="s">
        <v>740</v>
      </c>
      <c r="B40" s="18" t="s">
        <v>314</v>
      </c>
      <c r="C40" s="8" t="n">
        <v>0.0765270304624497</v>
      </c>
      <c r="D40" s="19" t="n">
        <v>0.076258604365949</v>
      </c>
    </row>
    <row r="41" customFormat="false" ht="15" hidden="false" customHeight="false" outlineLevel="0" collapsed="false">
      <c r="A41" s="17" t="s">
        <v>741</v>
      </c>
      <c r="B41" s="18" t="s">
        <v>470</v>
      </c>
      <c r="C41" s="8" t="n">
        <v>0.0744344940804545</v>
      </c>
      <c r="D41" s="14" t="n">
        <v>0.074429456118297</v>
      </c>
    </row>
    <row r="42" customFormat="false" ht="15" hidden="false" customHeight="false" outlineLevel="0" collapsed="false">
      <c r="A42" s="17" t="s">
        <v>742</v>
      </c>
      <c r="B42" s="18" t="s">
        <v>322</v>
      </c>
      <c r="C42" s="8" t="n">
        <v>0.0673263635686557</v>
      </c>
      <c r="D42" s="19" t="n">
        <v>0.0673465963983349</v>
      </c>
    </row>
    <row r="43" customFormat="false" ht="15" hidden="false" customHeight="false" outlineLevel="0" collapsed="false">
      <c r="A43" s="17" t="s">
        <v>743</v>
      </c>
      <c r="B43" s="18" t="s">
        <v>338</v>
      </c>
      <c r="C43" s="8" t="n">
        <v>0.163905307591257</v>
      </c>
      <c r="D43" s="14" t="n">
        <v>0.163638206282741</v>
      </c>
    </row>
    <row r="44" customFormat="false" ht="15" hidden="false" customHeight="false" outlineLevel="0" collapsed="false">
      <c r="A44" s="17" t="s">
        <v>744</v>
      </c>
      <c r="B44" s="18" t="s">
        <v>200</v>
      </c>
      <c r="C44" s="8" t="n">
        <v>0.0507254649814886</v>
      </c>
      <c r="D44" s="19" t="n">
        <v>0.0506523021212684</v>
      </c>
    </row>
    <row r="45" customFormat="false" ht="15" hidden="false" customHeight="false" outlineLevel="0" collapsed="false">
      <c r="A45" s="17" t="s">
        <v>745</v>
      </c>
      <c r="B45" s="18" t="s">
        <v>350</v>
      </c>
      <c r="C45" s="8" t="n">
        <v>0.0994911378547357</v>
      </c>
      <c r="D45" s="14" t="n">
        <v>0.0998287619145565</v>
      </c>
    </row>
    <row r="46" customFormat="false" ht="15" hidden="false" customHeight="false" outlineLevel="0" collapsed="false">
      <c r="A46" s="17" t="s">
        <v>746</v>
      </c>
      <c r="B46" s="18" t="s">
        <v>354</v>
      </c>
      <c r="C46" s="8" t="n">
        <v>0.11968850200362</v>
      </c>
      <c r="D46" s="19" t="n">
        <v>0.119847716883076</v>
      </c>
    </row>
    <row r="47" customFormat="false" ht="15" hidden="false" customHeight="false" outlineLevel="0" collapsed="false">
      <c r="A47" s="17" t="s">
        <v>747</v>
      </c>
      <c r="B47" s="18" t="s">
        <v>270</v>
      </c>
      <c r="C47" s="8" t="n">
        <v>0.161739828161032</v>
      </c>
      <c r="D47" s="14" t="n">
        <v>0.161350785111956</v>
      </c>
    </row>
    <row r="48" customFormat="false" ht="15" hidden="false" customHeight="false" outlineLevel="0" collapsed="false">
      <c r="A48" s="17" t="s">
        <v>748</v>
      </c>
      <c r="B48" s="18" t="s">
        <v>302</v>
      </c>
      <c r="C48" s="8" t="n">
        <v>0.103410333968767</v>
      </c>
      <c r="D48" s="19" t="n">
        <v>0.103463652325968</v>
      </c>
    </row>
    <row r="49" customFormat="false" ht="15" hidden="false" customHeight="false" outlineLevel="0" collapsed="false">
      <c r="A49" s="17" t="s">
        <v>749</v>
      </c>
      <c r="B49" s="18" t="s">
        <v>358</v>
      </c>
      <c r="C49" s="8" t="n">
        <v>0.0616334131317889</v>
      </c>
      <c r="D49" s="14" t="n">
        <v>0.0615046117988665</v>
      </c>
    </row>
    <row r="50" customFormat="false" ht="15" hidden="false" customHeight="false" outlineLevel="0" collapsed="false">
      <c r="A50" s="17" t="s">
        <v>750</v>
      </c>
      <c r="B50" s="18" t="s">
        <v>362</v>
      </c>
      <c r="C50" s="8" t="n">
        <v>0.143516031110959</v>
      </c>
      <c r="D50" s="19" t="n">
        <v>0.14333510523496</v>
      </c>
    </row>
    <row r="51" customFormat="false" ht="15" hidden="false" customHeight="false" outlineLevel="0" collapsed="false">
      <c r="A51" s="17" t="s">
        <v>751</v>
      </c>
      <c r="B51" s="18" t="s">
        <v>364</v>
      </c>
      <c r="C51" s="8" t="n">
        <v>0.0797635862285904</v>
      </c>
      <c r="D51" s="14" t="n">
        <v>0.0810490433390998</v>
      </c>
    </row>
    <row r="52" customFormat="false" ht="15" hidden="false" customHeight="false" outlineLevel="0" collapsed="false">
      <c r="A52" s="17" t="s">
        <v>752</v>
      </c>
      <c r="B52" s="18" t="s">
        <v>238</v>
      </c>
      <c r="C52" s="8" t="n">
        <v>0.0975133834458966</v>
      </c>
      <c r="D52" s="19" t="n">
        <v>0.0976643384265036</v>
      </c>
    </row>
    <row r="53" customFormat="false" ht="15" hidden="false" customHeight="false" outlineLevel="0" collapsed="false">
      <c r="A53" s="17" t="s">
        <v>753</v>
      </c>
      <c r="B53" s="18" t="s">
        <v>140</v>
      </c>
      <c r="C53" s="8" t="n">
        <v>0.192640621284091</v>
      </c>
      <c r="D53" s="14" t="n">
        <v>0.192621444940552</v>
      </c>
    </row>
    <row r="54" customFormat="false" ht="15" hidden="false" customHeight="false" outlineLevel="0" collapsed="false">
      <c r="A54" s="17" t="s">
        <v>754</v>
      </c>
      <c r="B54" s="18" t="s">
        <v>82</v>
      </c>
      <c r="C54" s="8" t="n">
        <v>0.0656227711881906</v>
      </c>
      <c r="D54" s="19" t="n">
        <v>0.0656674621029362</v>
      </c>
    </row>
    <row r="55" customFormat="false" ht="15" hidden="false" customHeight="false" outlineLevel="0" collapsed="false">
      <c r="A55" s="17" t="s">
        <v>755</v>
      </c>
      <c r="B55" s="18" t="s">
        <v>378</v>
      </c>
      <c r="C55" s="8" t="n">
        <v>0.132752237634355</v>
      </c>
      <c r="D55" s="14" t="n">
        <v>0.133256112993108</v>
      </c>
    </row>
    <row r="56" customFormat="false" ht="15" hidden="false" customHeight="false" outlineLevel="0" collapsed="false">
      <c r="A56" s="17" t="s">
        <v>756</v>
      </c>
      <c r="B56" s="18" t="s">
        <v>12</v>
      </c>
      <c r="C56" s="8" t="n">
        <v>0.354573335751588</v>
      </c>
      <c r="D56" s="19" t="n">
        <v>0.353450381391544</v>
      </c>
    </row>
    <row r="57" customFormat="false" ht="15" hidden="false" customHeight="false" outlineLevel="0" collapsed="false">
      <c r="A57" s="17" t="s">
        <v>757</v>
      </c>
      <c r="B57" s="18" t="s">
        <v>104</v>
      </c>
      <c r="C57" s="8" t="n">
        <v>0.161726149711176</v>
      </c>
      <c r="D57" s="14" t="n">
        <v>0.161443751439241</v>
      </c>
    </row>
    <row r="58" customFormat="false" ht="15" hidden="false" customHeight="false" outlineLevel="0" collapsed="false">
      <c r="A58" s="17" t="s">
        <v>758</v>
      </c>
      <c r="B58" s="18" t="s">
        <v>398</v>
      </c>
      <c r="C58" s="8" t="n">
        <v>0.080956500411785</v>
      </c>
      <c r="D58" s="19" t="n">
        <v>0.0807220263811397</v>
      </c>
    </row>
    <row r="59" customFormat="false" ht="15" hidden="false" customHeight="false" outlineLevel="0" collapsed="false">
      <c r="A59" s="17" t="s">
        <v>759</v>
      </c>
      <c r="B59" s="18" t="s">
        <v>526</v>
      </c>
      <c r="C59" s="8" t="n">
        <v>0.138257982946905</v>
      </c>
      <c r="D59" s="14" t="n">
        <v>0.138062826597104</v>
      </c>
    </row>
    <row r="60" customFormat="false" ht="15" hidden="false" customHeight="false" outlineLevel="0" collapsed="false">
      <c r="A60" s="17" t="s">
        <v>760</v>
      </c>
      <c r="B60" s="18" t="s">
        <v>582</v>
      </c>
      <c r="C60" s="8" t="n">
        <v>0.134414064563557</v>
      </c>
      <c r="D60" s="19" t="n">
        <v>0.134135059455604</v>
      </c>
    </row>
    <row r="61" customFormat="false" ht="15" hidden="false" customHeight="false" outlineLevel="0" collapsed="false">
      <c r="A61" s="17" t="s">
        <v>761</v>
      </c>
      <c r="B61" s="18" t="s">
        <v>418</v>
      </c>
      <c r="C61" s="8" t="n">
        <v>0.0792220219614848</v>
      </c>
      <c r="D61" s="14" t="n">
        <v>0.0790129644825708</v>
      </c>
    </row>
    <row r="62" customFormat="false" ht="15" hidden="false" customHeight="false" outlineLevel="0" collapsed="false">
      <c r="A62" s="17" t="s">
        <v>762</v>
      </c>
      <c r="B62" s="18" t="s">
        <v>416</v>
      </c>
      <c r="C62" s="8" t="n">
        <v>0.0769448638536162</v>
      </c>
      <c r="D62" s="19" t="n">
        <v>0.07750193800323</v>
      </c>
    </row>
    <row r="63" customFormat="false" ht="15" hidden="false" customHeight="false" outlineLevel="0" collapsed="false">
      <c r="A63" s="17" t="s">
        <v>763</v>
      </c>
      <c r="B63" s="18" t="s">
        <v>326</v>
      </c>
      <c r="C63" s="8" t="n">
        <v>0.0855153665116918</v>
      </c>
      <c r="D63" s="14" t="n">
        <v>0.0858519212633332</v>
      </c>
    </row>
    <row r="64" customFormat="false" ht="15" hidden="false" customHeight="false" outlineLevel="0" collapsed="false">
      <c r="A64" s="17" t="s">
        <v>764</v>
      </c>
      <c r="B64" s="18" t="s">
        <v>34</v>
      </c>
      <c r="C64" s="8" t="n">
        <v>0.0916493425439595</v>
      </c>
      <c r="D64" s="14" t="n">
        <v>0.0914819385883756</v>
      </c>
    </row>
    <row r="65" customFormat="false" ht="15" hidden="false" customHeight="false" outlineLevel="0" collapsed="false">
      <c r="A65" s="17" t="s">
        <v>765</v>
      </c>
      <c r="B65" s="18" t="s">
        <v>432</v>
      </c>
      <c r="C65" s="8" t="n">
        <v>0.0723912961754647</v>
      </c>
      <c r="D65" s="14" t="n">
        <v>0.0723835242572754</v>
      </c>
    </row>
    <row r="66" customFormat="false" ht="15" hidden="false" customHeight="false" outlineLevel="0" collapsed="false">
      <c r="A66" s="17" t="s">
        <v>766</v>
      </c>
      <c r="B66" s="18" t="s">
        <v>86</v>
      </c>
      <c r="C66" s="8" t="n">
        <v>0.2747467859867</v>
      </c>
      <c r="D66" s="14" t="n">
        <v>0.274668203146573</v>
      </c>
    </row>
    <row r="67" customFormat="false" ht="15" hidden="false" customHeight="false" outlineLevel="0" collapsed="false">
      <c r="A67" s="17" t="s">
        <v>767</v>
      </c>
      <c r="B67" s="18" t="s">
        <v>534</v>
      </c>
      <c r="C67" s="8" t="n">
        <v>0.0621521404753608</v>
      </c>
      <c r="D67" s="14" t="n">
        <v>0.0627841938455556</v>
      </c>
    </row>
    <row r="68" customFormat="false" ht="15" hidden="false" customHeight="false" outlineLevel="0" collapsed="false">
      <c r="A68" s="17" t="s">
        <v>768</v>
      </c>
      <c r="B68" s="18" t="s">
        <v>70</v>
      </c>
      <c r="C68" s="8" t="n">
        <v>0.0941607003753661</v>
      </c>
      <c r="D68" s="14" t="n">
        <v>0.0943297397335526</v>
      </c>
    </row>
    <row r="69" customFormat="false" ht="15" hidden="false" customHeight="false" outlineLevel="0" collapsed="false">
      <c r="A69" s="17" t="s">
        <v>769</v>
      </c>
      <c r="B69" s="18" t="s">
        <v>532</v>
      </c>
      <c r="C69" s="8" t="n">
        <v>0.076507320669635</v>
      </c>
      <c r="D69" s="14" t="n">
        <v>0.0763169127580456</v>
      </c>
    </row>
    <row r="70" customFormat="false" ht="15" hidden="false" customHeight="false" outlineLevel="0" collapsed="false">
      <c r="A70" s="17" t="s">
        <v>770</v>
      </c>
      <c r="B70" s="18" t="s">
        <v>440</v>
      </c>
      <c r="C70" s="8" t="n">
        <v>0.0941533951540628</v>
      </c>
      <c r="D70" s="14" t="n">
        <v>0.0942013634993548</v>
      </c>
    </row>
    <row r="71" customFormat="false" ht="15" hidden="false" customHeight="false" outlineLevel="0" collapsed="false">
      <c r="A71" s="17" t="s">
        <v>771</v>
      </c>
      <c r="B71" s="18" t="s">
        <v>448</v>
      </c>
      <c r="C71" s="8" t="n">
        <v>0.0670008147162493</v>
      </c>
      <c r="D71" s="14" t="n">
        <v>0.0670934658663043</v>
      </c>
    </row>
    <row r="72" customFormat="false" ht="15" hidden="false" customHeight="false" outlineLevel="0" collapsed="false">
      <c r="A72" s="17" t="s">
        <v>772</v>
      </c>
      <c r="B72" s="18" t="s">
        <v>450</v>
      </c>
      <c r="C72" s="8" t="n">
        <v>0.0701371667010202</v>
      </c>
      <c r="D72" s="14" t="n">
        <v>0.069861233306323</v>
      </c>
    </row>
    <row r="73" customFormat="false" ht="15" hidden="false" customHeight="false" outlineLevel="0" collapsed="false">
      <c r="A73" s="17" t="s">
        <v>773</v>
      </c>
      <c r="B73" s="18" t="s">
        <v>458</v>
      </c>
      <c r="C73" s="8" t="n">
        <v>0.255190785453023</v>
      </c>
      <c r="D73" s="14" t="n">
        <v>0.254388545327978</v>
      </c>
    </row>
    <row r="74" customFormat="false" ht="15" hidden="false" customHeight="false" outlineLevel="0" collapsed="false">
      <c r="A74" s="17" t="s">
        <v>774</v>
      </c>
      <c r="B74" s="18" t="s">
        <v>468</v>
      </c>
      <c r="C74" s="8" t="n">
        <v>0.0536352453542596</v>
      </c>
      <c r="D74" s="14" t="n">
        <v>0.062342423979896</v>
      </c>
    </row>
    <row r="75" customFormat="false" ht="15" hidden="false" customHeight="false" outlineLevel="0" collapsed="false">
      <c r="A75" s="17" t="s">
        <v>775</v>
      </c>
      <c r="B75" s="18" t="s">
        <v>490</v>
      </c>
      <c r="C75" s="8" t="n">
        <v>0.13017570322772</v>
      </c>
      <c r="D75" s="14" t="n">
        <v>0.131228489893875</v>
      </c>
    </row>
    <row r="76" customFormat="false" ht="15" hidden="false" customHeight="false" outlineLevel="0" collapsed="false">
      <c r="A76" s="17" t="s">
        <v>776</v>
      </c>
      <c r="B76" s="18" t="s">
        <v>44</v>
      </c>
      <c r="C76" s="8" t="n">
        <v>0.0866566441608613</v>
      </c>
      <c r="D76" s="14" t="n">
        <v>0.0864465197421173</v>
      </c>
    </row>
    <row r="77" customFormat="false" ht="15" hidden="false" customHeight="false" outlineLevel="0" collapsed="false">
      <c r="A77" s="17" t="s">
        <v>777</v>
      </c>
      <c r="B77" s="18" t="s">
        <v>502</v>
      </c>
      <c r="C77" s="8" t="n">
        <v>0.0592411941956043</v>
      </c>
      <c r="D77" s="14" t="n">
        <v>0.0590665054813846</v>
      </c>
    </row>
    <row r="78" customFormat="false" ht="15" hidden="false" customHeight="false" outlineLevel="0" collapsed="false">
      <c r="A78" s="17" t="s">
        <v>778</v>
      </c>
      <c r="B78" s="18" t="s">
        <v>510</v>
      </c>
      <c r="C78" s="8" t="n">
        <v>0.0726396127397697</v>
      </c>
      <c r="D78" s="14" t="n">
        <v>0.0726041784356958</v>
      </c>
    </row>
    <row r="79" customFormat="false" ht="15" hidden="false" customHeight="false" outlineLevel="0" collapsed="false">
      <c r="A79" s="17" t="s">
        <v>779</v>
      </c>
      <c r="B79" s="18" t="s">
        <v>212</v>
      </c>
      <c r="C79" s="8" t="n">
        <v>0.2747467859867</v>
      </c>
      <c r="D79" s="14" t="n">
        <v>0.274668203146573</v>
      </c>
    </row>
    <row r="80" customFormat="false" ht="15" hidden="false" customHeight="false" outlineLevel="0" collapsed="false">
      <c r="A80" s="17" t="s">
        <v>780</v>
      </c>
      <c r="B80" s="18" t="s">
        <v>514</v>
      </c>
      <c r="C80" s="8" t="n">
        <v>0.189056364375123</v>
      </c>
      <c r="D80" s="14" t="n">
        <v>0.189141167905397</v>
      </c>
    </row>
    <row r="81" customFormat="false" ht="15" hidden="false" customHeight="false" outlineLevel="0" collapsed="false">
      <c r="A81" s="17" t="s">
        <v>781</v>
      </c>
      <c r="B81" s="18" t="s">
        <v>14</v>
      </c>
      <c r="C81" s="8" t="n">
        <v>0.0578029980897046</v>
      </c>
      <c r="D81" s="14" t="n">
        <v>0.0576521853948224</v>
      </c>
    </row>
    <row r="82" customFormat="false" ht="15" hidden="false" customHeight="false" outlineLevel="0" collapsed="false">
      <c r="A82" s="17" t="s">
        <v>782</v>
      </c>
      <c r="B82" s="18" t="s">
        <v>84</v>
      </c>
      <c r="C82" s="8" t="n">
        <v>0.2747467859867</v>
      </c>
      <c r="D82" s="14" t="n">
        <v>0.274668203146573</v>
      </c>
    </row>
    <row r="83" customFormat="false" ht="15" hidden="false" customHeight="false" outlineLevel="0" collapsed="false">
      <c r="A83" s="17" t="s">
        <v>783</v>
      </c>
      <c r="B83" s="18" t="s">
        <v>88</v>
      </c>
      <c r="C83" s="8" t="n">
        <v>0.2747467859867</v>
      </c>
      <c r="D83" s="14" t="n">
        <v>0.274668203146573</v>
      </c>
    </row>
    <row r="84" customFormat="false" ht="15" hidden="false" customHeight="false" outlineLevel="0" collapsed="false">
      <c r="A84" s="17" t="s">
        <v>784</v>
      </c>
      <c r="B84" s="18" t="s">
        <v>152</v>
      </c>
      <c r="C84" s="8" t="n">
        <v>0.0551856610681248</v>
      </c>
      <c r="D84" s="14" t="n">
        <v>0.0554704791781749</v>
      </c>
    </row>
    <row r="85" customFormat="false" ht="15" hidden="false" customHeight="false" outlineLevel="0" collapsed="false">
      <c r="A85" s="17" t="s">
        <v>785</v>
      </c>
      <c r="B85" s="18" t="s">
        <v>154</v>
      </c>
      <c r="C85" s="8" t="n">
        <v>0.167618077406044</v>
      </c>
      <c r="D85" s="14" t="n">
        <v>0.167424116985471</v>
      </c>
    </row>
    <row r="86" customFormat="false" ht="15" hidden="false" customHeight="false" outlineLevel="0" collapsed="false">
      <c r="A86" s="17" t="s">
        <v>786</v>
      </c>
      <c r="B86" s="18" t="s">
        <v>146</v>
      </c>
      <c r="C86" s="8" t="n">
        <v>0.0952106512489248</v>
      </c>
      <c r="D86" s="14" t="n">
        <v>0.0950102270758806</v>
      </c>
    </row>
    <row r="87" customFormat="false" ht="15" hidden="false" customHeight="false" outlineLevel="0" collapsed="false">
      <c r="A87" s="17" t="s">
        <v>787</v>
      </c>
      <c r="B87" s="18" t="s">
        <v>550</v>
      </c>
      <c r="C87" s="8" t="n">
        <v>0.168134526797918</v>
      </c>
      <c r="D87" s="14" t="n">
        <v>0.16760120447312</v>
      </c>
    </row>
    <row r="88" customFormat="false" ht="15" hidden="false" customHeight="false" outlineLevel="0" collapsed="false">
      <c r="A88" s="17" t="s">
        <v>788</v>
      </c>
      <c r="B88" s="18" t="s">
        <v>400</v>
      </c>
      <c r="C88" s="8" t="n">
        <v>0.20513214593555</v>
      </c>
      <c r="D88" s="14" t="n">
        <v>0.204673930474083</v>
      </c>
    </row>
    <row r="89" customFormat="false" ht="15" hidden="false" customHeight="false" outlineLevel="0" collapsed="false">
      <c r="A89" s="17" t="s">
        <v>789</v>
      </c>
      <c r="B89" s="18" t="s">
        <v>10</v>
      </c>
      <c r="C89" s="8" t="n">
        <v>0.175608435660152</v>
      </c>
      <c r="D89" s="14" t="n">
        <v>0.175762382769829</v>
      </c>
    </row>
    <row r="90" customFormat="false" ht="15" hidden="false" customHeight="false" outlineLevel="0" collapsed="false">
      <c r="A90" s="17" t="s">
        <v>790</v>
      </c>
      <c r="B90" s="18" t="s">
        <v>568</v>
      </c>
      <c r="C90" s="8" t="n">
        <v>0.0823973589825342</v>
      </c>
      <c r="D90" s="14" t="n">
        <v>0.0823260052081472</v>
      </c>
    </row>
    <row r="91" customFormat="false" ht="15" hidden="false" customHeight="false" outlineLevel="0" collapsed="false">
      <c r="A91" s="17" t="s">
        <v>791</v>
      </c>
      <c r="B91" s="18" t="s">
        <v>574</v>
      </c>
      <c r="C91" s="8" t="n">
        <v>0.261168795228291</v>
      </c>
      <c r="D91" s="14" t="n">
        <v>0.260314279752342</v>
      </c>
    </row>
    <row r="92" customFormat="false" ht="15" hidden="false" customHeight="false" outlineLevel="0" collapsed="false">
      <c r="A92" s="17" t="s">
        <v>792</v>
      </c>
      <c r="B92" s="18" t="s">
        <v>256</v>
      </c>
      <c r="C92" s="8" t="n">
        <v>0.0753160802879582</v>
      </c>
      <c r="D92" s="14" t="n">
        <v>0.075803210611231</v>
      </c>
    </row>
    <row r="93" customFormat="false" ht="15" hidden="false" customHeight="false" outlineLevel="0" collapsed="false">
      <c r="A93" s="17" t="s">
        <v>793</v>
      </c>
      <c r="B93" s="18" t="s">
        <v>580</v>
      </c>
      <c r="C93" s="8" t="n">
        <v>0.0629929489429401</v>
      </c>
      <c r="D93" s="14" t="n">
        <v>0.0631407488635301</v>
      </c>
    </row>
    <row r="94" customFormat="false" ht="15" hidden="false" customHeight="false" outlineLevel="0" collapsed="false">
      <c r="A94" s="17" t="s">
        <v>794</v>
      </c>
      <c r="B94" s="18" t="s">
        <v>570</v>
      </c>
      <c r="C94" s="8" t="n">
        <v>0.231547818568651</v>
      </c>
      <c r="D94" s="14" t="n">
        <v>0.231076876635066</v>
      </c>
    </row>
    <row r="95" customFormat="false" ht="15" hidden="false" customHeight="false" outlineLevel="0" collapsed="false">
      <c r="A95" s="17" t="s">
        <v>795</v>
      </c>
      <c r="B95" s="18" t="s">
        <v>594</v>
      </c>
      <c r="C95" s="8" t="n">
        <v>0.0159652091634991</v>
      </c>
      <c r="D95" s="14" t="n">
        <v>0.0159026841400485</v>
      </c>
    </row>
    <row r="96" customFormat="false" ht="15" hidden="false" customHeight="false" outlineLevel="0" collapsed="false">
      <c r="A96" s="17" t="s">
        <v>796</v>
      </c>
      <c r="B96" s="18" t="s">
        <v>610</v>
      </c>
      <c r="C96" s="8" t="n">
        <v>0.0667791374365697</v>
      </c>
      <c r="D96" s="14" t="n">
        <v>0.0671172408383509</v>
      </c>
    </row>
    <row r="97" customFormat="false" ht="15" hidden="false" customHeight="false" outlineLevel="0" collapsed="false">
      <c r="A97" s="17" t="s">
        <v>797</v>
      </c>
      <c r="B97" s="18" t="s">
        <v>602</v>
      </c>
      <c r="C97" s="8" t="n">
        <v>0.113895399256743</v>
      </c>
      <c r="D97" s="14" t="n">
        <v>0.113575799864989</v>
      </c>
    </row>
    <row r="98" customFormat="false" ht="15" hidden="false" customHeight="false" outlineLevel="0" collapsed="false">
      <c r="A98" s="17" t="s">
        <v>798</v>
      </c>
      <c r="B98" s="18" t="s">
        <v>124</v>
      </c>
      <c r="C98" s="8" t="n">
        <v>0.0887626643099941</v>
      </c>
      <c r="D98" s="14" t="n">
        <v>0.0900877208217237</v>
      </c>
    </row>
    <row r="99" customFormat="false" ht="15" hidden="false" customHeight="false" outlineLevel="0" collapsed="false">
      <c r="A99" s="17" t="s">
        <v>799</v>
      </c>
      <c r="B99" s="18" t="s">
        <v>600</v>
      </c>
      <c r="C99" s="8" t="n">
        <v>0.0580924561476741</v>
      </c>
      <c r="D99" s="14" t="n">
        <v>0.0582301903807001</v>
      </c>
    </row>
    <row r="100" customFormat="false" ht="15" hidden="false" customHeight="false" outlineLevel="0" collapsed="false">
      <c r="A100" s="17" t="s">
        <v>800</v>
      </c>
      <c r="B100" s="18" t="s">
        <v>290</v>
      </c>
      <c r="C100" s="8" t="n">
        <v>0.057154860387011</v>
      </c>
      <c r="D100" s="14" t="n">
        <v>0.0573711074548989</v>
      </c>
    </row>
    <row r="101" customFormat="false" ht="15" hidden="false" customHeight="false" outlineLevel="0" collapsed="false">
      <c r="A101" s="17" t="s">
        <v>801</v>
      </c>
      <c r="B101" s="18" t="s">
        <v>618</v>
      </c>
      <c r="C101" s="8" t="n">
        <v>0.133431720495291</v>
      </c>
      <c r="D101" s="14" t="n">
        <v>0.133046035138735</v>
      </c>
    </row>
    <row r="102" customFormat="false" ht="15" hidden="false" customHeight="false" outlineLevel="0" collapsed="false">
      <c r="A102" s="17" t="s">
        <v>802</v>
      </c>
      <c r="B102" s="18" t="s">
        <v>628</v>
      </c>
      <c r="C102" s="8" t="n">
        <v>0.0603270824664424</v>
      </c>
      <c r="D102" s="14" t="n">
        <v>0.0607106658809025</v>
      </c>
    </row>
    <row r="103" customFormat="false" ht="15" hidden="false" customHeight="false" outlineLevel="0" collapsed="false">
      <c r="A103" s="17" t="s">
        <v>803</v>
      </c>
      <c r="B103" s="18" t="s">
        <v>624</v>
      </c>
      <c r="C103" s="8" t="n">
        <v>0.0585104276732019</v>
      </c>
      <c r="D103" s="14" t="n">
        <v>0.0586610610419985</v>
      </c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UNE 2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8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9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0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1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2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3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4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5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6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7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8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22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2</v>
      </c>
      <c r="C21" s="62" t="n">
        <v>128</v>
      </c>
      <c r="D21" s="62" t="n">
        <v>13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3</v>
      </c>
      <c r="C22" s="64" t="n">
        <v>28</v>
      </c>
      <c r="D22" s="64" t="n">
        <v>3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4</v>
      </c>
      <c r="C23" s="64" t="n">
        <v>272</v>
      </c>
      <c r="D23" s="64" t="n">
        <v>27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5</v>
      </c>
      <c r="C24" s="64" t="n">
        <v>310</v>
      </c>
      <c r="D24" s="64" t="n">
        <v>31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6</v>
      </c>
      <c r="C25" s="64" t="n">
        <v>355</v>
      </c>
      <c r="D25" s="64" t="n">
        <v>35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7</v>
      </c>
      <c r="C26" s="64" t="n">
        <v>349</v>
      </c>
      <c r="D26" s="64" t="n">
        <v>34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8</v>
      </c>
      <c r="C27" s="64" t="n">
        <v>224</v>
      </c>
      <c r="D27" s="64" t="n">
        <v>22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9</v>
      </c>
      <c r="C28" s="64" t="n">
        <v>213</v>
      </c>
      <c r="D28" s="64" t="n">
        <v>21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0</v>
      </c>
      <c r="C29" s="64" t="n">
        <v>317</v>
      </c>
      <c r="D29" s="64" t="n">
        <v>31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1</v>
      </c>
      <c r="C30" s="66" t="n">
        <v>313</v>
      </c>
      <c r="D30" s="66" t="n">
        <v>31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22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2</v>
      </c>
      <c r="C35" s="71" t="n">
        <v>399</v>
      </c>
      <c r="D35" s="71" t="n">
        <v>40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3</v>
      </c>
      <c r="C36" s="71" t="n">
        <v>224</v>
      </c>
      <c r="D36" s="71" t="n">
        <v>22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4</v>
      </c>
      <c r="C37" s="71" t="n">
        <v>307</v>
      </c>
      <c r="D37" s="71" t="n">
        <v>30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5</v>
      </c>
      <c r="C38" s="71" t="n">
        <v>257</v>
      </c>
      <c r="D38" s="71" t="n">
        <v>25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6</v>
      </c>
      <c r="C39" s="71" t="n">
        <v>122</v>
      </c>
      <c r="D39" s="71" t="n">
        <v>12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7</v>
      </c>
      <c r="C40" s="71" t="n">
        <v>125</v>
      </c>
      <c r="D40" s="71" t="n">
        <v>12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8</v>
      </c>
      <c r="C41" s="71" t="n">
        <v>151</v>
      </c>
      <c r="D41" s="71" t="n">
        <v>15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9</v>
      </c>
      <c r="C42" s="73" t="n">
        <v>165</v>
      </c>
      <c r="D42" s="73" t="n">
        <v>16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22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0</v>
      </c>
      <c r="C47" s="71" t="n">
        <v>632</v>
      </c>
      <c r="D47" s="71" t="n">
        <v>63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1</v>
      </c>
      <c r="C48" s="71" t="n">
        <v>362</v>
      </c>
      <c r="D48" s="71" t="n">
        <v>36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2</v>
      </c>
      <c r="C49" s="71" t="n">
        <v>342</v>
      </c>
      <c r="D49" s="71" t="n">
        <v>34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3</v>
      </c>
      <c r="C50" s="71" t="n">
        <v>237</v>
      </c>
      <c r="D50" s="71" t="n">
        <v>23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4</v>
      </c>
      <c r="C51" s="71" t="n">
        <v>174</v>
      </c>
      <c r="D51" s="71" t="n">
        <v>17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5</v>
      </c>
      <c r="C52" s="73" t="n">
        <v>174</v>
      </c>
      <c r="D52" s="73" t="n">
        <v>17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22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6</v>
      </c>
      <c r="C57" s="71" t="n">
        <v>619</v>
      </c>
      <c r="D57" s="71" t="n">
        <v>61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7</v>
      </c>
      <c r="C58" s="71" t="n">
        <v>352</v>
      </c>
      <c r="D58" s="71" t="n">
        <v>35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8</v>
      </c>
      <c r="C59" s="71" t="n">
        <v>387</v>
      </c>
      <c r="D59" s="71" t="n">
        <v>38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9</v>
      </c>
      <c r="C60" s="73" t="n">
        <v>280</v>
      </c>
      <c r="D60" s="73" t="n">
        <v>27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22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42</v>
      </c>
      <c r="C65" s="79" t="n">
        <v>513</v>
      </c>
      <c r="D65" s="80" t="n">
        <v>547</v>
      </c>
      <c r="E65" s="81" t="n">
        <v>5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7</v>
      </c>
      <c r="D66" s="84" t="n">
        <v>425</v>
      </c>
      <c r="E66" s="85" t="n">
        <v>43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9</v>
      </c>
      <c r="E67" s="85" t="n">
        <v>34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JUNE 2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22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49</v>
      </c>
      <c r="D22" s="64" t="n">
        <v>4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498</v>
      </c>
      <c r="D23" s="64" t="n">
        <v>49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289</v>
      </c>
      <c r="D24" s="64" t="n">
        <v>28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45</v>
      </c>
      <c r="D25" s="64" t="n">
        <v>34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345</v>
      </c>
      <c r="D26" s="64" t="n">
        <v>34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333</v>
      </c>
      <c r="D27" s="64" t="n">
        <v>33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326</v>
      </c>
      <c r="D28" s="64" t="n">
        <v>32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342</v>
      </c>
      <c r="D29" s="64" t="n">
        <v>34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344</v>
      </c>
      <c r="D30" s="66" t="n">
        <v>34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22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317</v>
      </c>
      <c r="D35" s="71" t="n">
        <v>31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292</v>
      </c>
      <c r="D36" s="71" t="n">
        <v>29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527</v>
      </c>
      <c r="D37" s="71" t="n">
        <v>52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310</v>
      </c>
      <c r="D38" s="71" t="n">
        <v>30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281</v>
      </c>
      <c r="D39" s="71" t="n">
        <v>28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277</v>
      </c>
      <c r="D40" s="71" t="n">
        <v>27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245</v>
      </c>
      <c r="D41" s="71" t="n">
        <v>24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315</v>
      </c>
      <c r="D42" s="73" t="n">
        <v>31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22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522</v>
      </c>
      <c r="D47" s="71" t="n">
        <v>52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266</v>
      </c>
      <c r="D48" s="71" t="n">
        <v>26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614</v>
      </c>
      <c r="D49" s="71" t="n">
        <v>61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57</v>
      </c>
      <c r="D50" s="71" t="n">
        <v>3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310</v>
      </c>
      <c r="D51" s="71" t="n">
        <v>30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262</v>
      </c>
      <c r="D52" s="73" t="n">
        <v>26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22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482</v>
      </c>
      <c r="D57" s="71" t="n">
        <v>48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39</v>
      </c>
      <c r="D58" s="71" t="n">
        <v>33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64</v>
      </c>
      <c r="D59" s="71" t="n">
        <v>66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363</v>
      </c>
      <c r="D60" s="73" t="n">
        <v>36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22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79</v>
      </c>
      <c r="C65" s="79" t="n">
        <v>412</v>
      </c>
      <c r="D65" s="80" t="n">
        <v>413</v>
      </c>
      <c r="E65" s="81" t="n">
        <v>41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94</v>
      </c>
      <c r="D66" s="84" t="n">
        <v>581</v>
      </c>
      <c r="E66" s="85" t="n">
        <v>63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6</v>
      </c>
      <c r="E67" s="85" t="n">
        <v>37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NE 2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NE 22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78</v>
      </c>
      <c r="D14" s="81" t="n">
        <v>23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2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NE 2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NE 22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684</v>
      </c>
      <c r="D17" s="81" t="n">
        <v>588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588</v>
      </c>
      <c r="D18" s="85" t="n">
        <v>516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87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JUNE 22, 2022</v>
      </c>
      <c r="B2" s="97"/>
      <c r="C2" s="97"/>
      <c r="D2" s="97"/>
    </row>
    <row r="3" customFormat="false" ht="12.75" hidden="false" customHeight="true" outlineLevel="0" collapsed="false">
      <c r="A3" s="98" t="s">
        <v>648</v>
      </c>
      <c r="B3" s="99" t="s">
        <v>2</v>
      </c>
      <c r="C3" s="99" t="s">
        <v>904</v>
      </c>
      <c r="D3" s="99" t="s">
        <v>905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65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65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65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66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66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67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67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7</v>
      </c>
      <c r="B12" s="101" t="s">
        <v>67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68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682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68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68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69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692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694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6" t="s">
        <v>696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6" t="s">
        <v>698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6" t="s">
        <v>700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6" t="s">
        <v>702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6" t="s">
        <v>704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JUNE 22, 2022</v>
      </c>
      <c r="B30" s="108"/>
      <c r="C30" s="108"/>
      <c r="D30" s="108"/>
    </row>
    <row r="31" customFormat="false" ht="15" hidden="false" customHeight="true" outlineLevel="0" collapsed="false">
      <c r="A31" s="98" t="s">
        <v>648</v>
      </c>
      <c r="B31" s="99" t="s">
        <v>2</v>
      </c>
      <c r="C31" s="99" t="s">
        <v>904</v>
      </c>
      <c r="D31" s="99" t="s">
        <v>905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47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14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24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298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24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26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29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60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29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43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60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470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33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35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27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30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358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3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364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23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14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82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37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104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39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52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58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41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41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326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43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53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53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4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44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45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58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468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49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0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510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5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8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8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1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15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4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5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40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56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2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58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57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59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1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60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12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60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290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1</v>
      </c>
      <c r="B129" s="106" t="s">
        <v>61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2</v>
      </c>
      <c r="B130" s="106" t="s">
        <v>628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03</v>
      </c>
      <c r="B131" s="106" t="s">
        <v>624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JUNE 22, 2022</v>
      </c>
      <c r="B2" s="108"/>
      <c r="C2" s="108"/>
    </row>
    <row r="3" customFormat="false" ht="12.75" hidden="false" customHeight="true" outlineLevel="0" collapsed="false">
      <c r="A3" s="110" t="s">
        <v>906</v>
      </c>
      <c r="B3" s="111" t="s">
        <v>907</v>
      </c>
      <c r="C3" s="112" t="s">
        <v>908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9</v>
      </c>
      <c r="B5" s="114" t="n">
        <v>0.04</v>
      </c>
      <c r="C5" s="115" t="n">
        <v>0.04</v>
      </c>
    </row>
    <row r="6" customFormat="false" ht="15" hidden="false" customHeight="false" outlineLevel="0" collapsed="false">
      <c r="A6" s="113" t="s">
        <v>91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3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Marya Gu</cp:lastModifiedBy>
  <dcterms:modified xsi:type="dcterms:W3CDTF">2022-06-21T15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