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31</definedName>
    <definedName function="false" hidden="false" localSheetId="11" name="_xlnm.Print_Area" vbProcedure="false">'CAT SUR ACTIONS - INTERVALLES'!$A$1:$D$103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31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5</definedName>
    <definedName function="false" hidden="false" localSheetId="0" name="_xlnm.Print_Area" vbProcedure="false">'OPTIONS - MARGIN INTERVALS'!$A$1:$F$325</definedName>
    <definedName function="false" hidden="false" localSheetId="2" name="_xlnm.Print_Area" vbProcedure="false">'SHARE FUTURES - MARGIN INTERVAL'!$A$1:$D$103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2" uniqueCount="1024">
  <si>
    <t xml:space="preserve">JUNE 28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1</t>
  </si>
  <si>
    <t xml:space="preserve">Neptune Wellness Solutions Inc.( (adjusted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8 JUIN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 (ajusté)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28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487578409353</v>
      </c>
      <c r="D5" s="9" t="n">
        <v>0.12457787087935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5565055937512</v>
      </c>
      <c r="D6" s="14" t="n">
        <v>0.17577316189520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3217436597485</v>
      </c>
      <c r="D7" s="19" t="n">
        <v>0.35425867141044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2187967329134</v>
      </c>
      <c r="D8" s="19" t="n">
        <v>0.057250420552709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5622342508493</v>
      </c>
      <c r="D9" s="19" t="n">
        <v>0.16546918373418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119918311026</v>
      </c>
      <c r="D10" s="19" t="n">
        <v>0.11172762043150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007895358352</v>
      </c>
      <c r="D11" s="19" t="n">
        <v>0.14981830688038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614662517679</v>
      </c>
      <c r="D12" s="19" t="n">
        <v>0.152600983739242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1034205520319</v>
      </c>
      <c r="D13" s="19" t="n">
        <v>0.19072151635031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21857050736891</v>
      </c>
      <c r="D14" s="19" t="n">
        <v>0.1221694972509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645901847947</v>
      </c>
      <c r="D15" s="19" t="n">
        <v>0.11252180022456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25996214008338</v>
      </c>
      <c r="D16" s="19" t="n">
        <v>0.073090014795029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369371538836</v>
      </c>
      <c r="D17" s="19" t="n">
        <v>0.089442880225569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1897051710711</v>
      </c>
      <c r="D18" s="19" t="n">
        <v>0.092220328094812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427422222938</v>
      </c>
      <c r="D19" s="19" t="n">
        <v>0.11132291225017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0445048039568</v>
      </c>
      <c r="D20" s="19" t="n">
        <v>0.14000793028568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8342602321785</v>
      </c>
      <c r="D21" s="19" t="n">
        <v>0.34839080584792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3638609636577</v>
      </c>
      <c r="D22" s="19" t="n">
        <v>0.15393514016227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5611690179282</v>
      </c>
      <c r="D23" s="19" t="n">
        <v>0.086447257020893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9630720153059</v>
      </c>
      <c r="D24" s="19" t="n">
        <v>0.12008860784783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39155153289129</v>
      </c>
      <c r="D25" s="19" t="n">
        <v>0.093754291746060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71168512379399</v>
      </c>
      <c r="D26" s="19" t="n">
        <v>0.097223143479304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19817184577</v>
      </c>
      <c r="D27" s="19" t="n">
        <v>0.16295141999332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95159174580827</v>
      </c>
      <c r="D28" s="19" t="n">
        <v>0.19459744345880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7984800317847</v>
      </c>
      <c r="D29" s="19" t="n">
        <v>0.107883690585054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33421271393452</v>
      </c>
      <c r="D30" s="19" t="n">
        <v>0.063727315861897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1477177633174</v>
      </c>
      <c r="D31" s="19" t="n">
        <v>0.13307650028175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40490748145452</v>
      </c>
      <c r="D32" s="19" t="n">
        <v>0.0838389430779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11715213288261</v>
      </c>
      <c r="D33" s="19" t="n">
        <v>0.071313518716316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001595187367</v>
      </c>
      <c r="D34" s="19" t="n">
        <v>0.10001979040695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71291767678678</v>
      </c>
      <c r="D35" s="19" t="n">
        <v>0.18529704279358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4413826069804</v>
      </c>
      <c r="D36" s="19" t="n">
        <v>0.094227150141970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5654163926293</v>
      </c>
      <c r="D37" s="19" t="n">
        <v>0.1651244010327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30903059106268</v>
      </c>
      <c r="D38" s="19" t="n">
        <v>0.3313814230994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7472170655106</v>
      </c>
      <c r="D39" s="19" t="n">
        <v>0.21670065828148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8408822296877</v>
      </c>
      <c r="D40" s="19" t="n">
        <v>0.10812597327574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43273052775858</v>
      </c>
      <c r="D41" s="19" t="n">
        <v>0.0742803078496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8407990417488</v>
      </c>
      <c r="D42" s="19" t="n">
        <v>0.067663110726098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4381732548351</v>
      </c>
      <c r="D43" s="19" t="n">
        <v>0.2742865849811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4381732548351</v>
      </c>
      <c r="D44" s="19" t="n">
        <v>0.2742865849811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4381732548351</v>
      </c>
      <c r="D45" s="19" t="n">
        <v>0.2742865849811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7773673740839</v>
      </c>
      <c r="D46" s="19" t="n">
        <v>0.18077617685216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9742929550735</v>
      </c>
      <c r="D47" s="19" t="n">
        <v>0.14980149561863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22818797949519</v>
      </c>
      <c r="D48" s="19" t="n">
        <v>0.12268974049856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10736666300977</v>
      </c>
      <c r="D49" s="19" t="n">
        <v>0.070919907176010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1592780909859</v>
      </c>
      <c r="D50" s="19" t="n">
        <v>0.14145856637462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4635074049204</v>
      </c>
      <c r="D51" s="19" t="n">
        <v>0.065580756870985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5812075483429</v>
      </c>
      <c r="D52" s="19" t="n">
        <v>0.076466186497360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60421356006518</v>
      </c>
      <c r="D53" s="19" t="n">
        <v>0.16136034122395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9613041188221</v>
      </c>
      <c r="D54" s="19" t="n">
        <v>0.13213172597166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0749134590585</v>
      </c>
      <c r="D55" s="19" t="n">
        <v>0.12046187722239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0710749854728</v>
      </c>
      <c r="D56" s="19" t="n">
        <v>0.20174708672627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8356825150852</v>
      </c>
      <c r="D57" s="19" t="n">
        <v>0.10828296380700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8748122767107</v>
      </c>
      <c r="D58" s="19" t="n">
        <v>0.10870540218615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4478212485157</v>
      </c>
      <c r="D59" s="19" t="n">
        <v>0.053453007319864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4565402762615</v>
      </c>
      <c r="D60" s="19" t="n">
        <v>0.23453274419159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0124203529662</v>
      </c>
      <c r="D61" s="27" t="n">
        <v>0.10002404023469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19270449183225</v>
      </c>
      <c r="D62" s="27" t="n">
        <v>0.21888688610503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140269648193</v>
      </c>
      <c r="D63" s="27" t="n">
        <v>0.092905479936193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1486315516428</v>
      </c>
      <c r="D64" s="27" t="n">
        <v>0.1414020056527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7380972796965</v>
      </c>
      <c r="D65" s="27" t="n">
        <v>0.077481790300920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4669086377995</v>
      </c>
      <c r="D66" s="27" t="n">
        <v>0.13433541677394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79628119100757</v>
      </c>
      <c r="D67" s="19" t="n">
        <v>0.068930394006384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36771600532521</v>
      </c>
      <c r="D68" s="19" t="n">
        <v>0.083956125238002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61474155069644</v>
      </c>
      <c r="D69" s="19" t="n">
        <v>0.16152213688791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36062336200034</v>
      </c>
      <c r="D70" s="19" t="n">
        <v>0.063657469370899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2560275450305</v>
      </c>
      <c r="D71" s="19" t="n">
        <v>0.19254111844276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95516001678421</v>
      </c>
      <c r="D72" s="19" t="n">
        <v>0.069425241662554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6653951638656</v>
      </c>
      <c r="D73" s="19" t="n">
        <v>0.16638659841180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37996777026063</v>
      </c>
      <c r="D74" s="19" t="n">
        <v>0.093626490681303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66699879793177</v>
      </c>
      <c r="D75" s="19" t="n">
        <v>0.076954458632158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7223624291067</v>
      </c>
      <c r="D76" s="19" t="n">
        <v>0.18743440870051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53278232405895</v>
      </c>
      <c r="D77" s="19" t="n">
        <v>0.055507660883823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0715803927155</v>
      </c>
      <c r="D78" s="19" t="n">
        <v>0.17172330068739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2734802990094</v>
      </c>
      <c r="D79" s="19" t="n">
        <v>0.128679217036505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58658948516494</v>
      </c>
      <c r="D80" s="19" t="n">
        <v>0.095728068314682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25169703343002</v>
      </c>
      <c r="D81" s="19" t="n">
        <v>0.23113891110638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9176950010917</v>
      </c>
      <c r="D82" s="19" t="n">
        <v>0.10936069184894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4780715512715</v>
      </c>
      <c r="D83" s="19" t="n">
        <v>0.13433117782681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03910191746904</v>
      </c>
      <c r="D84" s="19" t="n">
        <v>0.2030322536203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19920446964915</v>
      </c>
      <c r="D85" s="19" t="n">
        <v>0.091814719406860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96270471713431</v>
      </c>
      <c r="D86" s="19" t="n">
        <v>0.19531849396847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35559463628594</v>
      </c>
      <c r="D87" s="19" t="n">
        <v>0.073348483266327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29323675540578</v>
      </c>
      <c r="D88" s="19" t="n">
        <v>0.12968634649476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566852384974</v>
      </c>
      <c r="D89" s="19" t="n">
        <v>0.15056431226364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1835553766885</v>
      </c>
      <c r="D90" s="19" t="n">
        <v>0.11885606693002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74801068735611</v>
      </c>
      <c r="D91" s="19" t="n">
        <v>0.097440917157026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4381732548351</v>
      </c>
      <c r="D92" s="19" t="n">
        <v>0.2742865849811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09953184005412</v>
      </c>
      <c r="D93" s="19" t="n">
        <v>0.10996517864153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5437695475784</v>
      </c>
      <c r="D94" s="19" t="n">
        <v>0.105401104119385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9345700611876</v>
      </c>
      <c r="D95" s="19" t="n">
        <v>0.20010268280500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5283073848312</v>
      </c>
      <c r="D96" s="19" t="n">
        <v>0.14526710175432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29011339739015</v>
      </c>
      <c r="D97" s="19" t="n">
        <v>0.12888505149630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5156514375435</v>
      </c>
      <c r="D98" s="19" t="n">
        <v>0.22635959005963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3798451370082</v>
      </c>
      <c r="D99" s="19" t="n">
        <v>0.28391872259023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12993675909</v>
      </c>
      <c r="D100" s="19" t="n">
        <v>0.15012702383852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12886233812511</v>
      </c>
      <c r="D101" s="19" t="n">
        <v>0.051147519052513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80777356429098</v>
      </c>
      <c r="D102" s="19" t="n">
        <v>0.067927558724646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8559077991516</v>
      </c>
      <c r="D103" s="19" t="n">
        <v>0.059855386924038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0938437100761</v>
      </c>
      <c r="D104" s="19" t="n">
        <v>0.20061908080998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3836405263478</v>
      </c>
      <c r="D105" s="19" t="n">
        <v>0.1537076823599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05835340475867</v>
      </c>
      <c r="D106" s="19" t="n">
        <v>0.20666211432840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4381732548351</v>
      </c>
      <c r="D107" s="19" t="n">
        <v>0.2742865849811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4381732548351</v>
      </c>
      <c r="D108" s="19" t="n">
        <v>0.2742865849811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4381732548351</v>
      </c>
      <c r="D109" s="19" t="n">
        <v>0.2742865849811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4381732548351</v>
      </c>
      <c r="D110" s="19" t="n">
        <v>0.2742865849811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27015831305321</v>
      </c>
      <c r="D111" s="19" t="n">
        <v>0.093146576169756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65729682323523</v>
      </c>
      <c r="D112" s="19" t="n">
        <v>0.066437259451810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560331206607</v>
      </c>
      <c r="D113" s="19" t="n">
        <v>0.18657065556703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87502542851108</v>
      </c>
      <c r="D114" s="19" t="n">
        <v>0.19309736446509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00618049036558</v>
      </c>
      <c r="D115" s="19" t="n">
        <v>0.10050251069218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8660608910662</v>
      </c>
      <c r="D116" s="19" t="n">
        <v>0.18869448169344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0179709850561</v>
      </c>
      <c r="D117" s="19" t="n">
        <v>0.18092313665250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24575713018011</v>
      </c>
      <c r="D118" s="19" t="n">
        <v>0.12676169759277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533819297764189</v>
      </c>
      <c r="D119" s="19" t="n">
        <v>0.053335203161466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03732239652396</v>
      </c>
      <c r="D120" s="19" t="n">
        <v>0.10553842800415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204027082541802</v>
      </c>
      <c r="D121" s="19" t="n">
        <v>0.20437046169017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3826635977694</v>
      </c>
      <c r="D122" s="19" t="n">
        <v>0.10423792378759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729704116591</v>
      </c>
      <c r="D123" s="19" t="n">
        <v>0.10734998121741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85178894393059</v>
      </c>
      <c r="D124" s="19" t="n">
        <v>0.06907717988226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41098395173982</v>
      </c>
      <c r="D125" s="19" t="n">
        <v>0.14113468188214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6943917013303</v>
      </c>
      <c r="D126" s="19" t="n">
        <v>0.38708455693099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63877463711516</v>
      </c>
      <c r="D127" s="19" t="n">
        <v>0.16368862928387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975888253420144</v>
      </c>
      <c r="D128" s="19" t="n">
        <v>0.097348411305738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62172304196105</v>
      </c>
      <c r="D129" s="19" t="n">
        <v>0.076567088632543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471931915857186</v>
      </c>
      <c r="D130" s="19" t="n">
        <v>0.047127608542120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84134737942747</v>
      </c>
      <c r="D131" s="19" t="n">
        <v>0.18471997168042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07532193764305</v>
      </c>
      <c r="D132" s="19" t="n">
        <v>0.10732301965751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8728184210107</v>
      </c>
      <c r="D133" s="19" t="n">
        <v>0.27867330061817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6979836531455</v>
      </c>
      <c r="D134" s="19" t="n">
        <v>0.23675432684141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2722591888236</v>
      </c>
      <c r="D135" s="19" t="n">
        <v>0.22691837552968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146582421037</v>
      </c>
      <c r="D136" s="19" t="n">
        <v>0.1615791576413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50225996940744</v>
      </c>
      <c r="D137" s="19" t="n">
        <v>0.34864658496322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47535191988199</v>
      </c>
      <c r="D138" s="19" t="n">
        <v>0.34595783993047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57904315649158</v>
      </c>
      <c r="D139" s="19" t="n">
        <v>0.2581316754689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11834370600752</v>
      </c>
      <c r="D140" s="19" t="n">
        <v>0.081181919694149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436922406712697</v>
      </c>
      <c r="D141" s="19" t="n">
        <v>0.043623916761194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84553593794259</v>
      </c>
      <c r="D142" s="19" t="n">
        <v>0.0682891284115864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54780558970385</v>
      </c>
      <c r="D143" s="19" t="n">
        <v>0.45449226530435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4986718695773</v>
      </c>
      <c r="D144" s="19" t="n">
        <v>0.17496625238075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6258566627001</v>
      </c>
      <c r="D145" s="19" t="n">
        <v>0.077015322219158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75334596324773</v>
      </c>
      <c r="D146" s="19" t="n">
        <v>0.057946983205406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83205637896102</v>
      </c>
      <c r="D147" s="19" t="n">
        <v>0.098759672475193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09622248969193</v>
      </c>
      <c r="D148" s="19" t="n">
        <v>0.060819981279683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8664514878995</v>
      </c>
      <c r="D149" s="19" t="n">
        <v>0.15961710449232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81405959516041</v>
      </c>
      <c r="D150" s="19" t="n">
        <v>0.081645168025558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86103103064659</v>
      </c>
      <c r="D151" s="19" t="n">
        <v>0.18565205802058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07411334329759</v>
      </c>
      <c r="D152" s="19" t="n">
        <v>0.10814442985829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08803396919</v>
      </c>
      <c r="D153" s="19" t="n">
        <v>0.110875942837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20179579049638</v>
      </c>
      <c r="D154" s="19" t="n">
        <v>0.0920197794925483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47703870497125</v>
      </c>
      <c r="D155" s="19" t="n">
        <v>0.24689994421084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10908626166614</v>
      </c>
      <c r="D156" s="19" t="n">
        <v>0.21137584966825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2976941469522</v>
      </c>
      <c r="D157" s="19" t="n">
        <v>0.15255355735007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71943878766564</v>
      </c>
      <c r="D158" s="19" t="n">
        <v>0.07713605853618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2062097830303</v>
      </c>
      <c r="D159" s="19" t="n">
        <v>0.16215605845255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8019343970168</v>
      </c>
      <c r="D160" s="19" t="n">
        <v>0.27801239025461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5955693613653</v>
      </c>
      <c r="D161" s="19" t="n">
        <v>0.14752478134012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68231421992456</v>
      </c>
      <c r="D162" s="19" t="n">
        <v>0.067193533046474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93219113065942</v>
      </c>
      <c r="D163" s="19" t="n">
        <v>0.29237621131694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68794706107386</v>
      </c>
      <c r="D164" s="19" t="n">
        <v>0.087044686094982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8265987097188</v>
      </c>
      <c r="D165" s="19" t="n">
        <v>0.19833818604773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636991996802</v>
      </c>
      <c r="D166" s="19" t="n">
        <v>0.13762436065774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7331536204479</v>
      </c>
      <c r="D167" s="19" t="n">
        <v>0.11737734466089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80944210685576</v>
      </c>
      <c r="D168" s="19" t="n">
        <v>0.28066855569638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84053139418511</v>
      </c>
      <c r="D169" s="19" t="n">
        <v>0.18377929804803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8312186502953</v>
      </c>
      <c r="D170" s="19" t="n">
        <v>0.16819271460106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302713610234658</v>
      </c>
      <c r="D171" s="19" t="n">
        <v>0.30122104605723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6533846219842</v>
      </c>
      <c r="D172" s="19" t="n">
        <v>0.16699392770298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90404986885501</v>
      </c>
      <c r="D173" s="19" t="n">
        <v>0.19007985146909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62513239627561</v>
      </c>
      <c r="D174" s="19" t="n">
        <v>0.16199274938992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29958352298733</v>
      </c>
      <c r="D175" s="19" t="n">
        <v>0.2317867040635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96244285287724</v>
      </c>
      <c r="D176" s="19" t="n">
        <v>0.09989379426885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37604562527209</v>
      </c>
      <c r="D177" s="27" t="n">
        <v>0.093837142465754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8722226463367</v>
      </c>
      <c r="D178" s="19" t="n">
        <v>0.11861443605041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8992811442796</v>
      </c>
      <c r="D179" s="19" t="n">
        <v>0.13930042503362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21589291957438</v>
      </c>
      <c r="D180" s="19" t="n">
        <v>0.06266700478368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954406389555274</v>
      </c>
      <c r="D181" s="19" t="n">
        <v>0.09582285883891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3690609931095</v>
      </c>
      <c r="D182" s="19" t="n">
        <v>0.14533576240165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29178022046812</v>
      </c>
      <c r="D183" s="19" t="n">
        <v>0.082717763750242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74438705856914</v>
      </c>
      <c r="D184" s="19" t="n">
        <v>0.274397619936671</v>
      </c>
      <c r="E184" s="24" t="n">
        <v>0</v>
      </c>
      <c r="F184" s="25" t="n">
        <v>1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63791286197191</v>
      </c>
      <c r="D185" s="19" t="n">
        <v>0.16375480403877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0017360445932</v>
      </c>
      <c r="D186" s="19" t="n">
        <v>0.26141971014529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25081360018843</v>
      </c>
      <c r="D187" s="19" t="n">
        <v>0.2252199018713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22979370223531</v>
      </c>
      <c r="D188" s="19" t="n">
        <v>0.12282874944741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87971040356212</v>
      </c>
      <c r="D189" s="19" t="n">
        <v>0.068700036441921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6709789850045</v>
      </c>
      <c r="D190" s="19" t="n">
        <v>0.13634655815375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2988089669594</v>
      </c>
      <c r="D191" s="19" t="n">
        <v>0.32920652317598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731741661514555</v>
      </c>
      <c r="D192" s="19" t="n">
        <v>0.073278380115458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4778509248445</v>
      </c>
      <c r="D193" s="19" t="n">
        <v>0.20480261208164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2684063278737</v>
      </c>
      <c r="D194" s="19" t="n">
        <v>0.20216099868191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69725628452464</v>
      </c>
      <c r="D195" s="19" t="n">
        <v>0.26954569950033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40773006023098</v>
      </c>
      <c r="D196" s="19" t="n">
        <v>0.24088222593299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931296754477853</v>
      </c>
      <c r="D197" s="19" t="n">
        <v>0.092901805782749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35733436410103</v>
      </c>
      <c r="D198" s="19" t="n">
        <v>0.13549560482084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336403756215442</v>
      </c>
      <c r="D199" s="19" t="n">
        <v>0.33745262353971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809472467686799</v>
      </c>
      <c r="D200" s="19" t="n">
        <v>0.081342440271268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209529217557838</v>
      </c>
      <c r="D201" s="19" t="n">
        <v>0.21002649046968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42460039166822</v>
      </c>
      <c r="D202" s="19" t="n">
        <v>0.14224983192396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897261871182676</v>
      </c>
      <c r="D203" s="19" t="n">
        <v>0.091002605619839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78549908168906</v>
      </c>
      <c r="D204" s="19" t="n">
        <v>0.17873042252475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40515680733663</v>
      </c>
      <c r="D205" s="19" t="n">
        <v>0.14015809061800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03517982434428</v>
      </c>
      <c r="D206" s="19" t="n">
        <v>0.10382381673265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21225650308543</v>
      </c>
      <c r="D207" s="19" t="n">
        <v>0.12072676143337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61177071901857</v>
      </c>
      <c r="D208" s="19" t="n">
        <v>0.16114782940311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776060239822435</v>
      </c>
      <c r="D209" s="19" t="n">
        <v>0.077855983141128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814354635651412</v>
      </c>
      <c r="D210" s="19" t="n">
        <v>0.08203773593563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71408511982947</v>
      </c>
      <c r="D211" s="19" t="n">
        <v>0.17180147845625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24284936060959</v>
      </c>
      <c r="D212" s="27" t="n">
        <v>0.12394762154645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03536875652759</v>
      </c>
      <c r="D213" s="27" t="n">
        <v>0.203491935439619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63628203186961</v>
      </c>
      <c r="D214" s="19" t="n">
        <v>0.16339644100590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75614551423765</v>
      </c>
      <c r="D215" s="19" t="n">
        <v>0.27582870337716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806597717522234</v>
      </c>
      <c r="D216" s="19" t="n">
        <v>0.080719582338750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23595787357634</v>
      </c>
      <c r="D217" s="19" t="n">
        <v>0.072351684025307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0707112384739</v>
      </c>
      <c r="D218" s="19" t="n">
        <v>0.10686943654919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95761634120895</v>
      </c>
      <c r="D219" s="19" t="n">
        <v>0.069622441054601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66998681783378</v>
      </c>
      <c r="D220" s="19" t="n">
        <v>0.16799671109193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720618962995945</v>
      </c>
      <c r="D221" s="19" t="n">
        <v>0.071897494467648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8039167553151</v>
      </c>
      <c r="D222" s="19" t="n">
        <v>0.18010686471973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724873602746703</v>
      </c>
      <c r="D223" s="19" t="n">
        <v>0.072524972984394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07695057273763</v>
      </c>
      <c r="D224" s="19" t="n">
        <v>0.10785343487474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72157876889437</v>
      </c>
      <c r="D225" s="19" t="n">
        <v>0.06716415814919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696873090742211</v>
      </c>
      <c r="D226" s="31" t="n">
        <v>0.069594366823185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56339809362795</v>
      </c>
      <c r="D227" s="19" t="n">
        <v>0.15583963824159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294780965593771</v>
      </c>
      <c r="D228" s="19" t="n">
        <v>0.294093427460616</v>
      </c>
      <c r="E228" s="24" t="n">
        <v>0</v>
      </c>
      <c r="F228" s="25" t="n">
        <v>1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65218060016862</v>
      </c>
      <c r="D229" s="19" t="n">
        <v>0.1653278589528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53920358335052</v>
      </c>
      <c r="D230" s="19" t="n">
        <v>0.2538831577784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542950316069979</v>
      </c>
      <c r="D231" s="19" t="n">
        <v>0.05505538730955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53859156219427</v>
      </c>
      <c r="D232" s="19" t="n">
        <v>0.25349471028996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62330008838447</v>
      </c>
      <c r="D233" s="19" t="n">
        <v>0.16315072710244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826466346116518</v>
      </c>
      <c r="D234" s="19" t="n">
        <v>0.082837661648388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62275394765667</v>
      </c>
      <c r="D235" s="19" t="n">
        <v>0.062344567767075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744002273963576</v>
      </c>
      <c r="D236" s="19" t="n">
        <v>0.074812131808296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7489976575771</v>
      </c>
      <c r="D237" s="19" t="n">
        <v>0.10740623874762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14262809239319</v>
      </c>
      <c r="D238" s="19" t="n">
        <v>0.11444493428521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23348478104593</v>
      </c>
      <c r="D239" s="19" t="n">
        <v>0.22262810752728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964457273814671</v>
      </c>
      <c r="D240" s="19" t="n">
        <v>0.096426800019722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743188796823452</v>
      </c>
      <c r="D241" s="19" t="n">
        <v>0.074380194416936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304804242073387</v>
      </c>
      <c r="D242" s="19" t="n">
        <v>0.30482766142587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50874192537936</v>
      </c>
      <c r="D243" s="19" t="n">
        <v>0.15070499584795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97991633139813</v>
      </c>
      <c r="D244" s="19" t="n">
        <v>0.19834950449862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938496581279652</v>
      </c>
      <c r="D245" s="19" t="n">
        <v>0.093815118709586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35118497756966</v>
      </c>
      <c r="D246" s="19" t="n">
        <v>0.13588702379964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77946289997583</v>
      </c>
      <c r="D247" s="19" t="n">
        <v>0.17775815491366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4059813773036</v>
      </c>
      <c r="D248" s="19" t="n">
        <v>0.14011809489927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624198905125508</v>
      </c>
      <c r="D249" s="19" t="n">
        <v>0.062294026591455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573760478678636</v>
      </c>
      <c r="D250" s="19" t="n">
        <v>0.057735157924511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433693833771818</v>
      </c>
      <c r="D251" s="19" t="n">
        <v>0.043454505636961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86655796956593</v>
      </c>
      <c r="D252" s="19" t="n">
        <v>0.058803216553256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826755506150858</v>
      </c>
      <c r="D253" s="19" t="n">
        <v>0.082515715595796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0437141242448</v>
      </c>
      <c r="D254" s="19" t="n">
        <v>0.10586477868566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15486825292732</v>
      </c>
      <c r="D255" s="19" t="n">
        <v>0.11558730227559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736511718429545</v>
      </c>
      <c r="D256" s="19" t="n">
        <v>0.0734710268231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22422871049615</v>
      </c>
      <c r="D257" s="19" t="n">
        <v>0.12250645314021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96992848160669</v>
      </c>
      <c r="D258" s="19" t="n">
        <v>0.19657354359846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27364501299286</v>
      </c>
      <c r="D259" s="19" t="n">
        <v>0.12791226280715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76118789250291</v>
      </c>
      <c r="D260" s="19" t="n">
        <v>0.076337014287061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25365246235502</v>
      </c>
      <c r="D261" s="19" t="n">
        <v>0.12538410274094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275698572577423</v>
      </c>
      <c r="D262" s="19" t="n">
        <v>0.27561787425695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305769297143893</v>
      </c>
      <c r="D263" s="19" t="n">
        <v>0.30573184071963</v>
      </c>
      <c r="E263" s="24" t="n">
        <v>0</v>
      </c>
      <c r="F263" s="25" t="n">
        <v>1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42369233850515</v>
      </c>
      <c r="D264" s="19" t="n">
        <v>0.14268932797617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16934998434947</v>
      </c>
      <c r="D265" s="27" t="n">
        <v>0.11654678742900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88922846024011</v>
      </c>
      <c r="D266" s="27" t="n">
        <v>0.090017764768720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76440519477758</v>
      </c>
      <c r="D267" s="19" t="n">
        <v>0.076464757974892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622331827394489</v>
      </c>
      <c r="D268" s="19" t="n">
        <v>0.062076096929414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03522959598109</v>
      </c>
      <c r="D269" s="19" t="n">
        <v>0.20309874146723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25781234374565</v>
      </c>
      <c r="D270" s="19" t="n">
        <v>0.12858873674243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89546036260274</v>
      </c>
      <c r="D271" s="19" t="n">
        <v>0.18954695646881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17834947111809</v>
      </c>
      <c r="D272" s="19" t="n">
        <v>0.21762282230803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17947920064833</v>
      </c>
      <c r="D273" s="19" t="n">
        <v>0.11785750644261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842300731414</v>
      </c>
      <c r="D274" s="19" t="n">
        <v>0.028575110542345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46664093119683</v>
      </c>
      <c r="D275" s="19" t="n">
        <v>0.024598849319470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73341464149486</v>
      </c>
      <c r="D276" s="19" t="n">
        <v>0.17349517208347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3379787003715</v>
      </c>
      <c r="D277" s="19" t="n">
        <v>0.20337978700371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678499948136168</v>
      </c>
      <c r="D278" s="19" t="n">
        <v>0.068380644312349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196468760623637</v>
      </c>
      <c r="D279" s="19" t="n">
        <v>0.19627600657387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301622335370524</v>
      </c>
      <c r="D280" s="19" t="n">
        <v>0.30135536164566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98632517360206</v>
      </c>
      <c r="D281" s="19" t="n">
        <v>0.298853100099613</v>
      </c>
      <c r="E281" s="24" t="n">
        <v>0</v>
      </c>
      <c r="F281" s="25" t="n">
        <v>1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777892027701003</v>
      </c>
      <c r="D282" s="19" t="n">
        <v>0.77775981017028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20816993414789</v>
      </c>
      <c r="D283" s="27" t="n">
        <v>0.012054304516471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62035791133711</v>
      </c>
      <c r="D284" s="27" t="n">
        <v>0.016172948687245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82512523576738</v>
      </c>
      <c r="D285" s="27" t="n">
        <v>0.082483584609339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37177796167066</v>
      </c>
      <c r="D286" s="27" t="n">
        <v>0.23736812219380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8345537441384</v>
      </c>
      <c r="D287" s="19" t="n">
        <v>0.18378690495438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59921711448736</v>
      </c>
      <c r="D288" s="27" t="n">
        <v>0.25964879735727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69708811093384</v>
      </c>
      <c r="D289" s="19" t="n">
        <v>0.17071767685002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35557732570821</v>
      </c>
      <c r="D290" s="19" t="n">
        <v>0.13638786835011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629101464738592</v>
      </c>
      <c r="D291" s="19" t="n">
        <v>0.063144521968318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34129733653765</v>
      </c>
      <c r="D292" s="19" t="n">
        <v>0.13420076167686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264731951583385</v>
      </c>
      <c r="D293" s="19" t="n">
        <v>0.26410852360073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921483977744403</v>
      </c>
      <c r="D294" s="19" t="n">
        <v>0.09194720468979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14006774190056</v>
      </c>
      <c r="D295" s="19" t="n">
        <v>0.11433463718510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784590551986421</v>
      </c>
      <c r="D296" s="19" t="n">
        <v>0.078324765235982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319729176847642</v>
      </c>
      <c r="D297" s="19" t="n">
        <v>0.31971433878888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159277763288285</v>
      </c>
      <c r="D298" s="19" t="n">
        <v>0.015896981832036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66580850000546</v>
      </c>
      <c r="D299" s="19" t="n">
        <v>0.046805023004965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18235315674062</v>
      </c>
      <c r="D300" s="19" t="n">
        <v>0.11829561992173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86114623720876</v>
      </c>
      <c r="D301" s="19" t="n">
        <v>0.058535868710376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1358993275073</v>
      </c>
      <c r="D302" s="19" t="n">
        <v>0.11325486501194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61886960226966</v>
      </c>
      <c r="D303" s="19" t="n">
        <v>0.056250841844838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42239197861475</v>
      </c>
      <c r="D304" s="19" t="n">
        <v>0.064134034972494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40806812101975</v>
      </c>
      <c r="D305" s="19" t="n">
        <v>0.054468476824752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66848172398474</v>
      </c>
      <c r="D306" s="19" t="n">
        <v>0.066584619870784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88693169345774</v>
      </c>
      <c r="D307" s="19" t="n">
        <v>0.0088863587920009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723442119487202</v>
      </c>
      <c r="D308" s="19" t="n">
        <v>0.07290925766979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86279396741258</v>
      </c>
      <c r="D309" s="19" t="n">
        <v>0.088963803813237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33936064205661</v>
      </c>
      <c r="D310" s="19" t="n">
        <v>0.13445677454414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255958096641227</v>
      </c>
      <c r="D311" s="19" t="n">
        <v>0.025524681616193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889650501731122</v>
      </c>
      <c r="D312" s="19" t="n">
        <v>0.088968074433561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589330347445894</v>
      </c>
      <c r="D313" s="19" t="n">
        <v>0.059362009376887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670228276682984</v>
      </c>
      <c r="D314" s="19" t="n">
        <v>0.067177111141522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620702684495851</v>
      </c>
      <c r="D315" s="19" t="n">
        <v>0.061989513476382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9</v>
      </c>
      <c r="C316" s="8" t="n">
        <v>0.0981417116393887</v>
      </c>
      <c r="D316" s="19" t="n">
        <v>0.0980140268155356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3425235171996</v>
      </c>
      <c r="D317" s="19" t="n">
        <v>0.04335195846090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31455005673291</v>
      </c>
      <c r="D318" s="19" t="n">
        <v>0.043430924645934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41704573852458</v>
      </c>
      <c r="D319" s="19" t="n">
        <v>0.044219079590331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100279231468555</v>
      </c>
      <c r="D320" s="19" t="n">
        <v>0.10102429910744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675423262914402</v>
      </c>
      <c r="D321" s="19" t="n">
        <v>0.068092803993357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4309333125334</v>
      </c>
      <c r="D322" s="19" t="n">
        <v>0.11594492702836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777997938634908</v>
      </c>
      <c r="D323" s="19" t="n">
        <v>0.07871371456605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622487573245875</v>
      </c>
      <c r="D324" s="19" t="n">
        <v>0.062751379298961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511361601210407</v>
      </c>
      <c r="D325" s="19" t="n">
        <v>0.0512629160925821</v>
      </c>
      <c r="E325" s="24" t="n">
        <v>0</v>
      </c>
      <c r="F325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5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4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8 JUIN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5</v>
      </c>
      <c r="B3" s="120" t="s">
        <v>916</v>
      </c>
      <c r="C3" s="120" t="s">
        <v>917</v>
      </c>
      <c r="D3" s="120" t="s">
        <v>918</v>
      </c>
      <c r="E3" s="120" t="s">
        <v>919</v>
      </c>
      <c r="F3" s="120" t="s">
        <v>920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1</v>
      </c>
      <c r="C5" s="41" t="n">
        <v>0.12487578409353</v>
      </c>
      <c r="D5" s="9" t="n">
        <v>0.12457787087935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5565055937512</v>
      </c>
      <c r="D6" s="14" t="n">
        <v>0.17577316189520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3217436597485</v>
      </c>
      <c r="D7" s="19" t="n">
        <v>0.35425867141044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2187967329134</v>
      </c>
      <c r="D8" s="19" t="n">
        <v>0.057250420552709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5622342508493</v>
      </c>
      <c r="D9" s="19" t="n">
        <v>0.16546918373418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119918311026</v>
      </c>
      <c r="D10" s="19" t="n">
        <v>0.11172762043150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2</v>
      </c>
      <c r="C11" s="8" t="n">
        <v>0.15007895358352</v>
      </c>
      <c r="D11" s="19" t="n">
        <v>0.14981830688038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3</v>
      </c>
      <c r="C12" s="8" t="n">
        <v>0.152614662517679</v>
      </c>
      <c r="D12" s="19" t="n">
        <v>0.152600983739242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1034205520319</v>
      </c>
      <c r="D13" s="19" t="n">
        <v>0.19072151635031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21857050736891</v>
      </c>
      <c r="D14" s="19" t="n">
        <v>0.1221694972509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645901847947</v>
      </c>
      <c r="D15" s="19" t="n">
        <v>0.11252180022456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25996214008338</v>
      </c>
      <c r="D16" s="19" t="n">
        <v>0.073090014795029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369371538836</v>
      </c>
      <c r="D17" s="19" t="n">
        <v>0.089442880225569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1897051710711</v>
      </c>
      <c r="D18" s="19" t="n">
        <v>0.092220328094812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4</v>
      </c>
      <c r="C19" s="8" t="n">
        <v>0.111427422222938</v>
      </c>
      <c r="D19" s="19" t="n">
        <v>0.11132291225017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0445048039568</v>
      </c>
      <c r="D20" s="19" t="n">
        <v>0.14000793028568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8342602321785</v>
      </c>
      <c r="D21" s="19" t="n">
        <v>0.34839080584792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3638609636577</v>
      </c>
      <c r="D22" s="19" t="n">
        <v>0.15393514016227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5611690179282</v>
      </c>
      <c r="D23" s="19" t="n">
        <v>0.086447257020893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9630720153059</v>
      </c>
      <c r="D24" s="19" t="n">
        <v>0.12008860784783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39155153289129</v>
      </c>
      <c r="D25" s="19" t="n">
        <v>0.093754291746060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71168512379399</v>
      </c>
      <c r="D26" s="19" t="n">
        <v>0.097223143479304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19817184577</v>
      </c>
      <c r="D27" s="19" t="n">
        <v>0.16295141999332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5</v>
      </c>
      <c r="C28" s="8" t="n">
        <v>0.195159174580827</v>
      </c>
      <c r="D28" s="19" t="n">
        <v>0.19459744345880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6</v>
      </c>
      <c r="C29" s="8" t="n">
        <v>0.107984800317847</v>
      </c>
      <c r="D29" s="19" t="n">
        <v>0.107883690585054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7</v>
      </c>
      <c r="C30" s="8" t="n">
        <v>0.0633421271393452</v>
      </c>
      <c r="D30" s="19" t="n">
        <v>0.063727315861897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1477177633174</v>
      </c>
      <c r="D31" s="19" t="n">
        <v>0.13307650028175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40490748145452</v>
      </c>
      <c r="D32" s="19" t="n">
        <v>0.0838389430779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711715213288261</v>
      </c>
      <c r="D33" s="19" t="n">
        <v>0.071313518716316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001595187367</v>
      </c>
      <c r="D34" s="19" t="n">
        <v>0.10001979040695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71291767678678</v>
      </c>
      <c r="D35" s="19" t="n">
        <v>0.18529704279358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8</v>
      </c>
      <c r="C36" s="8" t="n">
        <v>0.094413826069804</v>
      </c>
      <c r="D36" s="19" t="n">
        <v>0.094227150141970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5654163926293</v>
      </c>
      <c r="D37" s="19" t="n">
        <v>0.1651244010327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30903059106268</v>
      </c>
      <c r="D38" s="19" t="n">
        <v>0.3313814230994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7472170655106</v>
      </c>
      <c r="D39" s="19" t="n">
        <v>0.21670065828148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8408822296877</v>
      </c>
      <c r="D40" s="19" t="n">
        <v>0.10812597327574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9</v>
      </c>
      <c r="C41" s="8" t="n">
        <v>0.0743273052775858</v>
      </c>
      <c r="D41" s="19" t="n">
        <v>0.0742803078496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0</v>
      </c>
      <c r="C42" s="8" t="n">
        <v>0.0678407990417488</v>
      </c>
      <c r="D42" s="19" t="n">
        <v>0.067663110726098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4381732548351</v>
      </c>
      <c r="D43" s="19" t="n">
        <v>0.2742865849811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4381732548351</v>
      </c>
      <c r="D44" s="19" t="n">
        <v>0.2742865849811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4381732548351</v>
      </c>
      <c r="D45" s="19" t="n">
        <v>0.2742865849811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7773673740839</v>
      </c>
      <c r="D46" s="19" t="n">
        <v>0.18077617685216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9742929550735</v>
      </c>
      <c r="D47" s="19" t="n">
        <v>0.14980149561863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22818797949519</v>
      </c>
      <c r="D48" s="19" t="n">
        <v>0.12268974049856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10736666300977</v>
      </c>
      <c r="D49" s="19" t="n">
        <v>0.070919907176010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1592780909859</v>
      </c>
      <c r="D50" s="19" t="n">
        <v>0.14145856637462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1</v>
      </c>
      <c r="C51" s="8" t="n">
        <v>0.064635074049204</v>
      </c>
      <c r="D51" s="19" t="n">
        <v>0.065580756870985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5812075483429</v>
      </c>
      <c r="D52" s="19" t="n">
        <v>0.076466186497360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2</v>
      </c>
      <c r="C53" s="8" t="n">
        <v>0.160421356006518</v>
      </c>
      <c r="D53" s="19" t="n">
        <v>0.16136034122395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29613041188221</v>
      </c>
      <c r="D54" s="19" t="n">
        <v>0.13213172597166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0749134590585</v>
      </c>
      <c r="D55" s="19" t="n">
        <v>0.12046187722239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0710749854728</v>
      </c>
      <c r="D56" s="19" t="n">
        <v>0.20174708672627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8356825150852</v>
      </c>
      <c r="D57" s="19" t="n">
        <v>0.10828296380700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8748122767107</v>
      </c>
      <c r="D58" s="19" t="n">
        <v>0.10870540218615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3</v>
      </c>
      <c r="C59" s="8" t="n">
        <v>0.0534478212485157</v>
      </c>
      <c r="D59" s="19" t="n">
        <v>0.053453007319864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4565402762615</v>
      </c>
      <c r="D60" s="19" t="n">
        <v>0.23453274419159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00124203529662</v>
      </c>
      <c r="D61" s="27" t="n">
        <v>0.10002404023469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19270449183225</v>
      </c>
      <c r="D62" s="27" t="n">
        <v>0.21888688610503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4</v>
      </c>
      <c r="C63" s="122" t="n">
        <v>0.09140269648193</v>
      </c>
      <c r="D63" s="27" t="n">
        <v>0.092905479936193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41486315516428</v>
      </c>
      <c r="D64" s="27" t="n">
        <v>0.1414020056527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5</v>
      </c>
      <c r="C65" s="122" t="n">
        <v>0.077380972796965</v>
      </c>
      <c r="D65" s="27" t="n">
        <v>0.077481790300920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4669086377995</v>
      </c>
      <c r="D66" s="27" t="n">
        <v>0.13433541677394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6</v>
      </c>
      <c r="C67" s="8" t="n">
        <v>0.0679628119100757</v>
      </c>
      <c r="D67" s="19" t="n">
        <v>0.068930394006384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7</v>
      </c>
      <c r="C68" s="8" t="n">
        <v>0.0836771600532521</v>
      </c>
      <c r="D68" s="19" t="n">
        <v>0.083956125238002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61474155069644</v>
      </c>
      <c r="D69" s="19" t="n">
        <v>0.16152213688791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36062336200034</v>
      </c>
      <c r="D70" s="19" t="n">
        <v>0.063657469370899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2560275450305</v>
      </c>
      <c r="D71" s="19" t="n">
        <v>0.19254111844276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95516001678421</v>
      </c>
      <c r="D72" s="19" t="n">
        <v>0.069425241662554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6653951638656</v>
      </c>
      <c r="D73" s="19" t="n">
        <v>0.16638659841180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37996777026063</v>
      </c>
      <c r="D74" s="19" t="n">
        <v>0.093626490681303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8</v>
      </c>
      <c r="C75" s="8" t="n">
        <v>0.0766699879793177</v>
      </c>
      <c r="D75" s="19" t="n">
        <v>0.076954458632158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87223624291067</v>
      </c>
      <c r="D76" s="19" t="n">
        <v>0.18743440870051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53278232405895</v>
      </c>
      <c r="D77" s="19" t="n">
        <v>0.055507660883823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0715803927155</v>
      </c>
      <c r="D78" s="19" t="n">
        <v>0.17172330068739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39</v>
      </c>
      <c r="C79" s="8" t="n">
        <v>0.12734802990094</v>
      </c>
      <c r="D79" s="19" t="n">
        <v>0.128679217036505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58658948516494</v>
      </c>
      <c r="D80" s="19" t="n">
        <v>0.095728068314682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25169703343002</v>
      </c>
      <c r="D81" s="19" t="n">
        <v>0.23113891110638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9176950010917</v>
      </c>
      <c r="D82" s="19" t="n">
        <v>0.10936069184894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4780715512715</v>
      </c>
      <c r="D83" s="19" t="n">
        <v>0.13433117782681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03910191746904</v>
      </c>
      <c r="D84" s="19" t="n">
        <v>0.2030322536203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19920446964915</v>
      </c>
      <c r="D85" s="19" t="n">
        <v>0.091814719406860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96270471713431</v>
      </c>
      <c r="D86" s="19" t="n">
        <v>0.19531849396847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35559463628594</v>
      </c>
      <c r="D87" s="19" t="n">
        <v>0.073348483266327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29323675540578</v>
      </c>
      <c r="D88" s="19" t="n">
        <v>0.12968634649476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566852384974</v>
      </c>
      <c r="D89" s="19" t="n">
        <v>0.15056431226364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1835553766885</v>
      </c>
      <c r="D90" s="19" t="n">
        <v>0.11885606693002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74801068735611</v>
      </c>
      <c r="D91" s="19" t="n">
        <v>0.097440917157026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4381732548351</v>
      </c>
      <c r="D92" s="19" t="n">
        <v>0.2742865849811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09953184005412</v>
      </c>
      <c r="D93" s="19" t="n">
        <v>0.10996517864153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40</v>
      </c>
      <c r="C94" s="8" t="n">
        <v>0.105437695475784</v>
      </c>
      <c r="D94" s="19" t="n">
        <v>0.105401104119385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9345700611876</v>
      </c>
      <c r="D95" s="19" t="n">
        <v>0.20010268280500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5283073848312</v>
      </c>
      <c r="D96" s="19" t="n">
        <v>0.14526710175432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29011339739015</v>
      </c>
      <c r="D97" s="19" t="n">
        <v>0.12888505149630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5156514375435</v>
      </c>
      <c r="D98" s="19" t="n">
        <v>0.22635959005963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3798451370082</v>
      </c>
      <c r="D99" s="19" t="n">
        <v>0.28391872259023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12993675909</v>
      </c>
      <c r="D100" s="19" t="n">
        <v>0.15012702383852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12886233812511</v>
      </c>
      <c r="D101" s="19" t="n">
        <v>0.051147519052513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80777356429098</v>
      </c>
      <c r="D102" s="19" t="n">
        <v>0.067927558724646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8559077991516</v>
      </c>
      <c r="D103" s="19" t="n">
        <v>0.059855386924038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0938437100761</v>
      </c>
      <c r="D104" s="19" t="n">
        <v>0.20061908080998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3836405263478</v>
      </c>
      <c r="D105" s="19" t="n">
        <v>0.1537076823599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05835340475867</v>
      </c>
      <c r="D106" s="19" t="n">
        <v>0.20666211432840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4381732548351</v>
      </c>
      <c r="D107" s="19" t="n">
        <v>0.2742865849811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4381732548351</v>
      </c>
      <c r="D108" s="19" t="n">
        <v>0.2742865849811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4381732548351</v>
      </c>
      <c r="D109" s="19" t="n">
        <v>0.2742865849811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4381732548351</v>
      </c>
      <c r="D110" s="19" t="n">
        <v>0.2742865849811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27015831305321</v>
      </c>
      <c r="D111" s="19" t="n">
        <v>0.093146576169756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65729682323523</v>
      </c>
      <c r="D112" s="19" t="n">
        <v>0.066437259451810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560331206607</v>
      </c>
      <c r="D113" s="19" t="n">
        <v>0.18657065556703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87502542851108</v>
      </c>
      <c r="D114" s="19" t="n">
        <v>0.19309736446509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00618049036558</v>
      </c>
      <c r="D115" s="19" t="n">
        <v>0.10050251069218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8660608910662</v>
      </c>
      <c r="D116" s="19" t="n">
        <v>0.18869448169344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0179709850561</v>
      </c>
      <c r="D117" s="19" t="n">
        <v>0.18092313665250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24575713018011</v>
      </c>
      <c r="D118" s="19" t="n">
        <v>0.12676169759277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533819297764189</v>
      </c>
      <c r="D119" s="19" t="n">
        <v>0.053335203161466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03732239652396</v>
      </c>
      <c r="D120" s="19" t="n">
        <v>0.10553842800415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204027082541802</v>
      </c>
      <c r="D121" s="19" t="n">
        <v>0.20437046169017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3826635977694</v>
      </c>
      <c r="D122" s="19" t="n">
        <v>0.10423792378759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729704116591</v>
      </c>
      <c r="D123" s="19" t="n">
        <v>0.10734998121741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1</v>
      </c>
      <c r="C124" s="8" t="n">
        <v>0.0685178894393059</v>
      </c>
      <c r="D124" s="19" t="n">
        <v>0.06907717988226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2</v>
      </c>
      <c r="C125" s="8" t="n">
        <v>0.141098395173982</v>
      </c>
      <c r="D125" s="19" t="n">
        <v>0.14113468188214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6943917013303</v>
      </c>
      <c r="D126" s="19" t="n">
        <v>0.38708455693099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63877463711516</v>
      </c>
      <c r="D127" s="19" t="n">
        <v>0.16368862928387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975888253420144</v>
      </c>
      <c r="D128" s="19" t="n">
        <v>0.097348411305738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62172304196105</v>
      </c>
      <c r="D129" s="19" t="n">
        <v>0.076567088632543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471931915857186</v>
      </c>
      <c r="D130" s="19" t="n">
        <v>0.047127608542120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84134737942747</v>
      </c>
      <c r="D131" s="19" t="n">
        <v>0.18471997168042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07532193764305</v>
      </c>
      <c r="D132" s="19" t="n">
        <v>0.10732301965751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278728184210107</v>
      </c>
      <c r="D133" s="19" t="n">
        <v>0.27867330061817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3</v>
      </c>
      <c r="C134" s="8" t="n">
        <v>0.236979836531455</v>
      </c>
      <c r="D134" s="19" t="n">
        <v>0.23675432684141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4</v>
      </c>
      <c r="C135" s="8" t="n">
        <v>0.22722591888236</v>
      </c>
      <c r="D135" s="19" t="n">
        <v>0.22691837552968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6146582421037</v>
      </c>
      <c r="D136" s="19" t="n">
        <v>0.1615791576413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50225996940744</v>
      </c>
      <c r="D137" s="19" t="n">
        <v>0.34864658496322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47535191988199</v>
      </c>
      <c r="D138" s="19" t="n">
        <v>0.34595783993047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5</v>
      </c>
      <c r="C139" s="8" t="n">
        <v>0.257904315649158</v>
      </c>
      <c r="D139" s="19" t="n">
        <v>0.2581316754689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6</v>
      </c>
      <c r="C140" s="8" t="n">
        <v>0.0811834370600752</v>
      </c>
      <c r="D140" s="19" t="n">
        <v>0.081181919694149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436922406712697</v>
      </c>
      <c r="D141" s="19" t="n">
        <v>0.043623916761194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47</v>
      </c>
      <c r="C142" s="8" t="n">
        <v>0.0684553593794259</v>
      </c>
      <c r="D142" s="19" t="n">
        <v>0.0682891284115864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54780558970385</v>
      </c>
      <c r="D143" s="19" t="n">
        <v>0.45449226530435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4986718695773</v>
      </c>
      <c r="D144" s="19" t="n">
        <v>0.17496625238075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8</v>
      </c>
      <c r="C145" s="8" t="n">
        <v>0.0766258566627001</v>
      </c>
      <c r="D145" s="19" t="n">
        <v>0.077015322219158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9</v>
      </c>
      <c r="C146" s="8" t="n">
        <v>0.0575334596324773</v>
      </c>
      <c r="D146" s="19" t="n">
        <v>0.057946983205406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0</v>
      </c>
      <c r="C147" s="8" t="n">
        <v>0.0983205637896102</v>
      </c>
      <c r="D147" s="19" t="n">
        <v>0.098759672475193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1</v>
      </c>
      <c r="C148" s="8" t="n">
        <v>0.0609622248969193</v>
      </c>
      <c r="D148" s="19" t="n">
        <v>0.060819981279683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8664514878995</v>
      </c>
      <c r="D149" s="19" t="n">
        <v>0.15961710449232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2</v>
      </c>
      <c r="C150" s="8" t="n">
        <v>0.081405959516041</v>
      </c>
      <c r="D150" s="19" t="n">
        <v>0.081645168025558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86103103064659</v>
      </c>
      <c r="D151" s="19" t="n">
        <v>0.18565205802058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53</v>
      </c>
      <c r="C152" s="8" t="n">
        <v>0.107411334329759</v>
      </c>
      <c r="D152" s="19" t="n">
        <v>0.10814442985829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108803396919</v>
      </c>
      <c r="D153" s="19" t="n">
        <v>0.110875942837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54</v>
      </c>
      <c r="C154" s="8" t="n">
        <v>0.0920179579049638</v>
      </c>
      <c r="D154" s="19" t="n">
        <v>0.0920197794925483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247703870497125</v>
      </c>
      <c r="D155" s="19" t="n">
        <v>0.24689994421084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10908626166614</v>
      </c>
      <c r="D156" s="19" t="n">
        <v>0.21137584966825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2976941469522</v>
      </c>
      <c r="D157" s="19" t="n">
        <v>0.15255355735007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71943878766564</v>
      </c>
      <c r="D158" s="19" t="n">
        <v>0.07713605853618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2062097830303</v>
      </c>
      <c r="D159" s="19" t="n">
        <v>0.16215605845255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8019343970168</v>
      </c>
      <c r="D160" s="19" t="n">
        <v>0.27801239025461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5955693613653</v>
      </c>
      <c r="D161" s="19" t="n">
        <v>0.14752478134012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68231421992456</v>
      </c>
      <c r="D162" s="19" t="n">
        <v>0.067193533046474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93219113065942</v>
      </c>
      <c r="D163" s="19" t="n">
        <v>0.29237621131694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5</v>
      </c>
      <c r="C164" s="8" t="n">
        <v>0.0868794706107386</v>
      </c>
      <c r="D164" s="19" t="n">
        <v>0.087044686094982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6</v>
      </c>
      <c r="C165" s="8" t="n">
        <v>0.198265987097188</v>
      </c>
      <c r="D165" s="19" t="n">
        <v>0.19833818604773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7</v>
      </c>
      <c r="C166" s="8" t="n">
        <v>0.13636991996802</v>
      </c>
      <c r="D166" s="19" t="n">
        <v>0.13762436065774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7331536204479</v>
      </c>
      <c r="D167" s="19" t="n">
        <v>0.11737734466089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80944210685576</v>
      </c>
      <c r="D168" s="19" t="n">
        <v>0.28066855569638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84053139418511</v>
      </c>
      <c r="D169" s="19" t="n">
        <v>0.18377929804803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8</v>
      </c>
      <c r="C170" s="8" t="n">
        <v>0.168312186502953</v>
      </c>
      <c r="D170" s="19" t="n">
        <v>0.16819271460106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302713610234658</v>
      </c>
      <c r="D171" s="19" t="n">
        <v>0.30122104605723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6533846219842</v>
      </c>
      <c r="D172" s="19" t="n">
        <v>0.16699392770298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90404986885501</v>
      </c>
      <c r="D173" s="19" t="n">
        <v>0.19007985146909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62513239627561</v>
      </c>
      <c r="D174" s="19" t="n">
        <v>0.16199274938992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29958352298733</v>
      </c>
      <c r="D175" s="19" t="n">
        <v>0.2317867040635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59</v>
      </c>
      <c r="C176" s="122" t="n">
        <v>0.0996244285287724</v>
      </c>
      <c r="D176" s="19" t="n">
        <v>0.09989379426885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37604562527209</v>
      </c>
      <c r="D177" s="27" t="n">
        <v>0.093837142465754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8722226463367</v>
      </c>
      <c r="D178" s="19" t="n">
        <v>0.11861443605041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8992811442796</v>
      </c>
      <c r="D179" s="19" t="n">
        <v>0.13930042503362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0</v>
      </c>
      <c r="C180" s="8" t="n">
        <v>0.0621589291957438</v>
      </c>
      <c r="D180" s="19" t="n">
        <v>0.06266700478368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954406389555274</v>
      </c>
      <c r="D181" s="19" t="n">
        <v>0.09582285883891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3690609931095</v>
      </c>
      <c r="D182" s="19" t="n">
        <v>0.14533576240165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1</v>
      </c>
      <c r="C183" s="8" t="n">
        <v>0.0829178022046812</v>
      </c>
      <c r="D183" s="19" t="n">
        <v>0.082717763750242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2</v>
      </c>
      <c r="C184" s="8" t="n">
        <v>0.274438705856914</v>
      </c>
      <c r="D184" s="19" t="n">
        <v>0.274397619936671</v>
      </c>
      <c r="E184" s="20" t="n">
        <v>0</v>
      </c>
      <c r="F184" s="21" t="n">
        <v>1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63791286197191</v>
      </c>
      <c r="D185" s="19" t="n">
        <v>0.16375480403877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0017360445932</v>
      </c>
      <c r="D186" s="19" t="n">
        <v>0.26141971014529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25081360018843</v>
      </c>
      <c r="D187" s="19" t="n">
        <v>0.2252199018713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22979370223531</v>
      </c>
      <c r="D188" s="19" t="n">
        <v>0.12282874944741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87971040356212</v>
      </c>
      <c r="D189" s="19" t="n">
        <v>0.068700036441921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6709789850045</v>
      </c>
      <c r="D190" s="19" t="n">
        <v>0.13634655815375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2988089669594</v>
      </c>
      <c r="D191" s="19" t="n">
        <v>0.32920652317598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731741661514555</v>
      </c>
      <c r="D192" s="19" t="n">
        <v>0.073278380115458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4778509248445</v>
      </c>
      <c r="D193" s="19" t="n">
        <v>0.20480261208164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2684063278737</v>
      </c>
      <c r="D194" s="19" t="n">
        <v>0.20216099868191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69725628452464</v>
      </c>
      <c r="D195" s="19" t="n">
        <v>0.26954569950033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40773006023098</v>
      </c>
      <c r="D196" s="19" t="n">
        <v>0.24088222593299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931296754477853</v>
      </c>
      <c r="D197" s="19" t="n">
        <v>0.092901805782749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35733436410103</v>
      </c>
      <c r="D198" s="19" t="n">
        <v>0.13549560482084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336403756215442</v>
      </c>
      <c r="D199" s="19" t="n">
        <v>0.33745262353971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809472467686799</v>
      </c>
      <c r="D200" s="19" t="n">
        <v>0.081342440271268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209529217557838</v>
      </c>
      <c r="D201" s="19" t="n">
        <v>0.21002649046968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42460039166822</v>
      </c>
      <c r="D202" s="19" t="n">
        <v>0.14224983192396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897261871182676</v>
      </c>
      <c r="D203" s="19" t="n">
        <v>0.091002605619839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78549908168906</v>
      </c>
      <c r="D204" s="19" t="n">
        <v>0.17873042252475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40515680733663</v>
      </c>
      <c r="D205" s="19" t="n">
        <v>0.14015809061800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03517982434428</v>
      </c>
      <c r="D206" s="19" t="n">
        <v>0.10382381673265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21225650308543</v>
      </c>
      <c r="D207" s="19" t="n">
        <v>0.12072676143337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63</v>
      </c>
      <c r="C208" s="8" t="n">
        <v>0.161177071901857</v>
      </c>
      <c r="D208" s="19" t="n">
        <v>0.16114782940311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4</v>
      </c>
      <c r="C209" s="8" t="n">
        <v>0.0776060239822435</v>
      </c>
      <c r="D209" s="19" t="n">
        <v>0.077855983141128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814354635651412</v>
      </c>
      <c r="D210" s="19" t="n">
        <v>0.08203773593563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71408511982947</v>
      </c>
      <c r="D211" s="19" t="n">
        <v>0.17180147845625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24284936060959</v>
      </c>
      <c r="D212" s="27" t="n">
        <v>0.12394762154645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65</v>
      </c>
      <c r="C213" s="8" t="n">
        <v>0.203536875652759</v>
      </c>
      <c r="D213" s="27" t="n">
        <v>0.203491935439619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63628203186961</v>
      </c>
      <c r="D214" s="19" t="n">
        <v>0.16339644100590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75614551423765</v>
      </c>
      <c r="D215" s="19" t="n">
        <v>0.27582870337716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6</v>
      </c>
      <c r="C216" s="8" t="n">
        <v>0.0806597717522234</v>
      </c>
      <c r="D216" s="19" t="n">
        <v>0.080719582338750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23595787357634</v>
      </c>
      <c r="D217" s="19" t="n">
        <v>0.072351684025307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0707112384739</v>
      </c>
      <c r="D218" s="19" t="n">
        <v>0.10686943654919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7</v>
      </c>
      <c r="C219" s="8" t="n">
        <v>0.0695761634120895</v>
      </c>
      <c r="D219" s="19" t="n">
        <v>0.069622441054601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66998681783378</v>
      </c>
      <c r="D220" s="19" t="n">
        <v>0.16799671109193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720618962995945</v>
      </c>
      <c r="D221" s="19" t="n">
        <v>0.071897494467648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8039167553151</v>
      </c>
      <c r="D222" s="19" t="n">
        <v>0.18010686471973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724873602746703</v>
      </c>
      <c r="D223" s="19" t="n">
        <v>0.072524972984394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8</v>
      </c>
      <c r="C224" s="8" t="n">
        <v>0.107695057273763</v>
      </c>
      <c r="D224" s="19" t="n">
        <v>0.10785343487474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9</v>
      </c>
      <c r="C225" s="8" t="n">
        <v>0.0672157876889437</v>
      </c>
      <c r="D225" s="19" t="n">
        <v>0.06716415814919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696873090742211</v>
      </c>
      <c r="D226" s="31" t="n">
        <v>0.069594366823185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56339809362795</v>
      </c>
      <c r="D227" s="19" t="n">
        <v>0.15583963824159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970</v>
      </c>
      <c r="C228" s="8" t="n">
        <v>0.294780965593771</v>
      </c>
      <c r="D228" s="19" t="n">
        <v>0.294093427460616</v>
      </c>
      <c r="E228" s="20" t="n">
        <v>0</v>
      </c>
      <c r="F228" s="21" t="n">
        <v>1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65218060016862</v>
      </c>
      <c r="D229" s="19" t="n">
        <v>0.1653278589528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53920358335052</v>
      </c>
      <c r="D230" s="19" t="n">
        <v>0.2538831577784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542950316069979</v>
      </c>
      <c r="D231" s="19" t="n">
        <v>0.05505538730955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53859156219427</v>
      </c>
      <c r="D232" s="19" t="n">
        <v>0.25349471028996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62330008838447</v>
      </c>
      <c r="D233" s="19" t="n">
        <v>0.16315072710244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826466346116518</v>
      </c>
      <c r="D234" s="19" t="n">
        <v>0.082837661648388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71</v>
      </c>
      <c r="C235" s="8" t="n">
        <v>0.062275394765667</v>
      </c>
      <c r="D235" s="19" t="n">
        <v>0.062344567767075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2</v>
      </c>
      <c r="C236" s="8" t="n">
        <v>0.0744002273963576</v>
      </c>
      <c r="D236" s="19" t="n">
        <v>0.074812131808296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07489976575771</v>
      </c>
      <c r="D237" s="19" t="n">
        <v>0.10740623874762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3</v>
      </c>
      <c r="C238" s="8" t="n">
        <v>0.114262809239319</v>
      </c>
      <c r="D238" s="19" t="n">
        <v>0.11444493428521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223348478104593</v>
      </c>
      <c r="D239" s="19" t="n">
        <v>0.22262810752728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964457273814671</v>
      </c>
      <c r="D240" s="19" t="n">
        <v>0.096426800019722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743188796823452</v>
      </c>
      <c r="D241" s="19" t="n">
        <v>0.074380194416936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304804242073387</v>
      </c>
      <c r="D242" s="19" t="n">
        <v>0.30482766142587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50874192537936</v>
      </c>
      <c r="D243" s="19" t="n">
        <v>0.15070499584795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97991633139813</v>
      </c>
      <c r="D244" s="19" t="n">
        <v>0.19834950449862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0938496581279652</v>
      </c>
      <c r="D245" s="19" t="n">
        <v>0.093815118709586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74</v>
      </c>
      <c r="C246" s="8" t="n">
        <v>0.135118497756966</v>
      </c>
      <c r="D246" s="19" t="n">
        <v>0.13588702379964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77946289997583</v>
      </c>
      <c r="D247" s="19" t="n">
        <v>0.17775815491366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4059813773036</v>
      </c>
      <c r="D248" s="19" t="n">
        <v>0.14011809489927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5</v>
      </c>
      <c r="C249" s="8" t="n">
        <v>0.0624198905125508</v>
      </c>
      <c r="D249" s="19" t="n">
        <v>0.062294026591455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6</v>
      </c>
      <c r="C250" s="8" t="n">
        <v>0.0573760478678636</v>
      </c>
      <c r="D250" s="19" t="n">
        <v>0.057735157924511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7</v>
      </c>
      <c r="C251" s="8" t="n">
        <v>0.0433693833771818</v>
      </c>
      <c r="D251" s="19" t="n">
        <v>0.043454505636961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586655796956593</v>
      </c>
      <c r="D252" s="19" t="n">
        <v>0.058803216553256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826755506150858</v>
      </c>
      <c r="D253" s="19" t="n">
        <v>0.082515715595796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0437141242448</v>
      </c>
      <c r="D254" s="19" t="n">
        <v>0.10586477868566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15486825292732</v>
      </c>
      <c r="D255" s="19" t="n">
        <v>0.11558730227559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978</v>
      </c>
      <c r="C256" s="8" t="n">
        <v>0.0736511718429545</v>
      </c>
      <c r="D256" s="19" t="n">
        <v>0.0734710268231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22422871049615</v>
      </c>
      <c r="D257" s="19" t="n">
        <v>0.12250645314021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96992848160669</v>
      </c>
      <c r="D258" s="19" t="n">
        <v>0.19657354359846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27364501299286</v>
      </c>
      <c r="D259" s="19" t="n">
        <v>0.12791226280715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076118789250291</v>
      </c>
      <c r="D260" s="19" t="n">
        <v>0.076337014287061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25365246235502</v>
      </c>
      <c r="D261" s="19" t="n">
        <v>0.12538410274094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275698572577423</v>
      </c>
      <c r="D262" s="19" t="n">
        <v>0.27561787425695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979</v>
      </c>
      <c r="C263" s="122" t="n">
        <v>0.305769297143893</v>
      </c>
      <c r="D263" s="19" t="n">
        <v>0.30573184071963</v>
      </c>
      <c r="E263" s="20" t="n">
        <v>0</v>
      </c>
      <c r="F263" s="21" t="n">
        <v>1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142369233850515</v>
      </c>
      <c r="D264" s="19" t="n">
        <v>0.14268932797617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16934998434947</v>
      </c>
      <c r="D265" s="27" t="n">
        <v>0.11654678742900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88922846024011</v>
      </c>
      <c r="D266" s="27" t="n">
        <v>0.090017764768720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76440519477758</v>
      </c>
      <c r="D267" s="19" t="n">
        <v>0.076464757974892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80</v>
      </c>
      <c r="C268" s="8" t="n">
        <v>0.0622331827394489</v>
      </c>
      <c r="D268" s="19" t="n">
        <v>0.062076096929414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03522959598109</v>
      </c>
      <c r="D269" s="19" t="n">
        <v>0.20309874146723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25781234374565</v>
      </c>
      <c r="D270" s="19" t="n">
        <v>0.12858873674243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89546036260274</v>
      </c>
      <c r="D271" s="19" t="n">
        <v>0.18954695646881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17834947111809</v>
      </c>
      <c r="D272" s="19" t="n">
        <v>0.21762282230803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17947920064833</v>
      </c>
      <c r="D273" s="19" t="n">
        <v>0.11785750644261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981</v>
      </c>
      <c r="C274" s="8" t="n">
        <v>0.02842300731414</v>
      </c>
      <c r="D274" s="19" t="n">
        <v>0.028575110542345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246664093119683</v>
      </c>
      <c r="D275" s="19" t="n">
        <v>0.024598849319470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73341464149486</v>
      </c>
      <c r="D276" s="19" t="n">
        <v>0.17349517208347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3379787003715</v>
      </c>
      <c r="D277" s="19" t="n">
        <v>0.20337978700371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678499948136168</v>
      </c>
      <c r="D278" s="19" t="n">
        <v>0.068380644312349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196468760623637</v>
      </c>
      <c r="D279" s="19" t="n">
        <v>0.19627600657387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301622335370524</v>
      </c>
      <c r="D280" s="19" t="n">
        <v>0.30135536164566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982</v>
      </c>
      <c r="C281" s="8" t="n">
        <v>0.298632517360206</v>
      </c>
      <c r="D281" s="19" t="n">
        <v>0.298853100099613</v>
      </c>
      <c r="E281" s="20" t="n">
        <v>0</v>
      </c>
      <c r="F281" s="21" t="n">
        <v>1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777892027701003</v>
      </c>
      <c r="D282" s="19" t="n">
        <v>0.77775981017028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20816993414789</v>
      </c>
      <c r="D283" s="27" t="n">
        <v>0.012054304516471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62035791133711</v>
      </c>
      <c r="D284" s="27" t="n">
        <v>0.016172948687245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82512523576738</v>
      </c>
      <c r="D285" s="27" t="n">
        <v>0.082483584609339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37177796167066</v>
      </c>
      <c r="D286" s="27" t="n">
        <v>0.23736812219380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8345537441384</v>
      </c>
      <c r="D287" s="19" t="n">
        <v>0.18378690495438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59921711448736</v>
      </c>
      <c r="D288" s="27" t="n">
        <v>0.25964879735727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69708811093384</v>
      </c>
      <c r="D289" s="19" t="n">
        <v>0.17071767685002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35557732570821</v>
      </c>
      <c r="D290" s="19" t="n">
        <v>0.13638786835011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83</v>
      </c>
      <c r="C291" s="8" t="n">
        <v>0.0629101464738592</v>
      </c>
      <c r="D291" s="19" t="n">
        <v>0.063144521968318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34129733653765</v>
      </c>
      <c r="D292" s="19" t="n">
        <v>0.13420076167686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264731951583385</v>
      </c>
      <c r="D293" s="19" t="n">
        <v>0.26410852360073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921483977744403</v>
      </c>
      <c r="D294" s="19" t="n">
        <v>0.09194720468979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14006774190056</v>
      </c>
      <c r="D295" s="19" t="n">
        <v>0.11433463718510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984</v>
      </c>
      <c r="C296" s="8" t="n">
        <v>0.0784590551986421</v>
      </c>
      <c r="D296" s="19" t="n">
        <v>0.078324765235982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319729176847642</v>
      </c>
      <c r="D297" s="19" t="n">
        <v>0.31971433878888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159277763288285</v>
      </c>
      <c r="D298" s="19" t="n">
        <v>0.015896981832036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66580850000546</v>
      </c>
      <c r="D299" s="19" t="n">
        <v>0.046805023004965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18235315674062</v>
      </c>
      <c r="D300" s="19" t="n">
        <v>0.11829561992173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86114623720876</v>
      </c>
      <c r="D301" s="19" t="n">
        <v>0.058535868710376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1358993275073</v>
      </c>
      <c r="D302" s="19" t="n">
        <v>0.11325486501194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61886960226966</v>
      </c>
      <c r="D303" s="19" t="n">
        <v>0.056250841844838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42239197861475</v>
      </c>
      <c r="D304" s="19" t="n">
        <v>0.064134034972494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40806812101975</v>
      </c>
      <c r="D305" s="19" t="n">
        <v>0.054468476824752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66848172398474</v>
      </c>
      <c r="D306" s="19" t="n">
        <v>0.066584619870784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88693169345774</v>
      </c>
      <c r="D307" s="19" t="n">
        <v>0.0088863587920009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723442119487202</v>
      </c>
      <c r="D308" s="19" t="n">
        <v>0.07290925766979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86279396741258</v>
      </c>
      <c r="D309" s="19" t="n">
        <v>0.088963803813237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133936064205661</v>
      </c>
      <c r="D310" s="19" t="n">
        <v>0.13445677454414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255958096641227</v>
      </c>
      <c r="D311" s="19" t="n">
        <v>0.025524681616193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889650501731122</v>
      </c>
      <c r="D312" s="19" t="n">
        <v>0.088968074433561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5</v>
      </c>
      <c r="C313" s="8" t="n">
        <v>0.0589330347445894</v>
      </c>
      <c r="D313" s="19" t="n">
        <v>0.059362009376887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670228276682984</v>
      </c>
      <c r="D314" s="19" t="n">
        <v>0.067177111141522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86</v>
      </c>
      <c r="C315" s="8" t="n">
        <v>0.0620702684495851</v>
      </c>
      <c r="D315" s="19" t="n">
        <v>0.061989513476382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87</v>
      </c>
      <c r="C316" s="8" t="n">
        <v>0.0981417116393887</v>
      </c>
      <c r="D316" s="19" t="n">
        <v>0.0980140268155356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3425235171996</v>
      </c>
      <c r="D317" s="19" t="n">
        <v>0.04335195846090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31455005673291</v>
      </c>
      <c r="D318" s="19" t="n">
        <v>0.043430924645934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41704573852458</v>
      </c>
      <c r="D319" s="19" t="n">
        <v>0.044219079590331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100279231468555</v>
      </c>
      <c r="D320" s="19" t="n">
        <v>0.10102429910744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675423262914402</v>
      </c>
      <c r="D321" s="19" t="n">
        <v>0.068092803993357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4309333125334</v>
      </c>
      <c r="D322" s="19" t="n">
        <v>0.11594492702836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777997938634908</v>
      </c>
      <c r="D323" s="19" t="n">
        <v>0.07871371456605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988</v>
      </c>
      <c r="C324" s="8" t="n">
        <v>0.0622487573245875</v>
      </c>
      <c r="D324" s="19" t="n">
        <v>0.062751379298961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511361601210407</v>
      </c>
      <c r="D325" s="19" t="n">
        <v>0.0512629160925821</v>
      </c>
      <c r="E325" s="20" t="n">
        <v>0</v>
      </c>
      <c r="F325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5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JUIN 2022</v>
      </c>
      <c r="B2" s="33"/>
      <c r="C2" s="33"/>
      <c r="D2" s="33"/>
    </row>
    <row r="3" customFormat="false" ht="12.75" hidden="false" customHeight="true" outlineLevel="0" collapsed="false">
      <c r="A3" s="125" t="s">
        <v>989</v>
      </c>
      <c r="B3" s="34" t="s">
        <v>916</v>
      </c>
      <c r="C3" s="34" t="s">
        <v>917</v>
      </c>
      <c r="D3" s="126" t="s">
        <v>918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30029543749057</v>
      </c>
      <c r="D5" s="19" t="n">
        <v>0.00329619812115746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442449953501294</v>
      </c>
      <c r="D6" s="19" t="n">
        <v>0.00441568757387888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452405617266205</v>
      </c>
      <c r="D7" s="19" t="n">
        <v>0.00450582111425308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408844124420598</v>
      </c>
      <c r="D8" s="19" t="n">
        <v>0.00406787236890185</v>
      </c>
    </row>
    <row r="9" customFormat="false" ht="15" hidden="false" customHeight="false" outlineLevel="0" collapsed="false">
      <c r="A9" s="17" t="s">
        <v>654</v>
      </c>
      <c r="B9" s="18" t="s">
        <v>990</v>
      </c>
      <c r="C9" s="8" t="n">
        <v>0.0224727332433095</v>
      </c>
      <c r="D9" s="19" t="n">
        <v>0.0224103480326198</v>
      </c>
    </row>
    <row r="10" customFormat="false" ht="15" hidden="false" customHeight="false" outlineLevel="0" collapsed="false">
      <c r="A10" s="17" t="s">
        <v>656</v>
      </c>
      <c r="B10" s="18" t="s">
        <v>991</v>
      </c>
      <c r="C10" s="8" t="n">
        <v>0.0154418342106213</v>
      </c>
      <c r="D10" s="19" t="n">
        <v>0.0154116619452058</v>
      </c>
    </row>
    <row r="11" customFormat="false" ht="15" hidden="false" customHeight="false" outlineLevel="0" collapsed="false">
      <c r="A11" s="17" t="s">
        <v>658</v>
      </c>
      <c r="B11" s="18" t="s">
        <v>992</v>
      </c>
      <c r="C11" s="8" t="n">
        <v>0.00670111628422346</v>
      </c>
      <c r="D11" s="19" t="n">
        <v>0.00668942038271846</v>
      </c>
    </row>
    <row r="12" customFormat="false" ht="14.25" hidden="false" customHeight="true" outlineLevel="0" collapsed="false">
      <c r="A12" s="17" t="s">
        <v>660</v>
      </c>
      <c r="B12" s="18" t="s">
        <v>661</v>
      </c>
      <c r="C12" s="8" t="n">
        <v>0.00168365214977613</v>
      </c>
      <c r="D12" s="19" t="n">
        <v>0.00170411430743691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408836454584664</v>
      </c>
      <c r="D13" s="19" t="n">
        <v>0.00409340349590597</v>
      </c>
    </row>
    <row r="14" customFormat="false" ht="15" hidden="false" customHeight="false" outlineLevel="0" collapsed="false">
      <c r="A14" s="17" t="s">
        <v>663</v>
      </c>
      <c r="B14" s="18" t="s">
        <v>661</v>
      </c>
      <c r="C14" s="8" t="n">
        <v>0.00431227601532996</v>
      </c>
      <c r="D14" s="19" t="n">
        <v>0.00430912316934362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427075092146328</v>
      </c>
      <c r="D15" s="19" t="n">
        <v>0.00425172216087152</v>
      </c>
    </row>
    <row r="16" customFormat="false" ht="15" hidden="false" customHeight="false" outlineLevel="0" collapsed="false">
      <c r="A16" s="17" t="s">
        <v>665</v>
      </c>
      <c r="B16" s="18" t="s">
        <v>993</v>
      </c>
      <c r="C16" s="8" t="n">
        <v>0.0502275124965481</v>
      </c>
      <c r="D16" s="19" t="n">
        <v>0.0500883620894019</v>
      </c>
    </row>
    <row r="17" customFormat="false" ht="15" hidden="false" customHeight="false" outlineLevel="0" collapsed="false">
      <c r="A17" s="17" t="s">
        <v>667</v>
      </c>
      <c r="B17" s="18" t="s">
        <v>994</v>
      </c>
      <c r="C17" s="8" t="n">
        <v>0.058965470024378</v>
      </c>
      <c r="D17" s="19" t="n">
        <v>0.0594034031777512</v>
      </c>
    </row>
    <row r="18" customFormat="false" ht="15" hidden="false" customHeight="false" outlineLevel="0" collapsed="false">
      <c r="A18" s="17" t="s">
        <v>669</v>
      </c>
      <c r="B18" s="18" t="s">
        <v>995</v>
      </c>
      <c r="C18" s="8" t="n">
        <v>0.0579555562811651</v>
      </c>
      <c r="D18" s="19" t="n">
        <v>0.0582864020651899</v>
      </c>
    </row>
    <row r="19" customFormat="false" ht="15" hidden="false" customHeight="false" outlineLevel="0" collapsed="false">
      <c r="A19" s="17" t="s">
        <v>671</v>
      </c>
      <c r="B19" s="18" t="s">
        <v>672</v>
      </c>
      <c r="C19" s="8" t="n">
        <v>0.0358248543277148</v>
      </c>
      <c r="D19" s="19" t="n">
        <v>0.0354647964022063</v>
      </c>
    </row>
    <row r="20" customFormat="false" ht="15" hidden="false" customHeight="false" outlineLevel="0" collapsed="false">
      <c r="A20" s="17" t="s">
        <v>673</v>
      </c>
      <c r="B20" s="18" t="s">
        <v>672</v>
      </c>
      <c r="C20" s="8" t="n">
        <v>0.0447799327688113</v>
      </c>
      <c r="D20" s="19" t="n">
        <v>0.0450226281173127</v>
      </c>
    </row>
    <row r="21" customFormat="false" ht="15" hidden="false" customHeight="false" outlineLevel="0" collapsed="false">
      <c r="A21" s="17" t="s">
        <v>674</v>
      </c>
      <c r="B21" s="22" t="s">
        <v>672</v>
      </c>
      <c r="C21" s="8" t="n">
        <v>0.0471806724493204</v>
      </c>
      <c r="D21" s="19" t="n">
        <v>0.0471598476084855</v>
      </c>
    </row>
    <row r="22" customFormat="false" ht="15" hidden="false" customHeight="false" outlineLevel="0" collapsed="false">
      <c r="A22" s="17" t="s">
        <v>675</v>
      </c>
      <c r="B22" s="18" t="s">
        <v>996</v>
      </c>
      <c r="C22" s="8" t="n">
        <v>0.0564678500835746</v>
      </c>
      <c r="D22" s="19" t="n">
        <v>0.0567685420888954</v>
      </c>
    </row>
    <row r="23" customFormat="false" ht="15" hidden="false" customHeight="false" outlineLevel="0" collapsed="false">
      <c r="A23" s="17" t="s">
        <v>677</v>
      </c>
      <c r="B23" s="18" t="s">
        <v>997</v>
      </c>
      <c r="C23" s="8" t="n">
        <v>0.122287287064729</v>
      </c>
      <c r="D23" s="19" t="n">
        <v>0.122200795764108</v>
      </c>
    </row>
    <row r="24" customFormat="false" ht="15" hidden="false" customHeight="false" outlineLevel="0" collapsed="false">
      <c r="A24" s="17" t="s">
        <v>679</v>
      </c>
      <c r="B24" s="18" t="s">
        <v>998</v>
      </c>
      <c r="C24" s="8" t="n">
        <v>0.0610001856995276</v>
      </c>
      <c r="D24" s="19" t="n">
        <v>0.060978299458119</v>
      </c>
    </row>
    <row r="25" customFormat="false" ht="15" hidden="false" customHeight="false" outlineLevel="0" collapsed="false">
      <c r="A25" s="17" t="s">
        <v>681</v>
      </c>
      <c r="B25" s="18" t="s">
        <v>999</v>
      </c>
      <c r="C25" s="8" t="n">
        <v>0.0914602123856728</v>
      </c>
      <c r="D25" s="19" t="n">
        <v>0.0918492994237497</v>
      </c>
    </row>
    <row r="26" customFormat="false" ht="15" hidden="false" customHeight="false" outlineLevel="0" collapsed="false">
      <c r="A26" s="17" t="s">
        <v>683</v>
      </c>
      <c r="B26" s="18" t="s">
        <v>1000</v>
      </c>
      <c r="C26" s="8" t="n">
        <v>0.0587983621550708</v>
      </c>
      <c r="D26" s="19" t="n">
        <v>0.0591912975073457</v>
      </c>
    </row>
    <row r="27" customFormat="false" ht="15" hidden="false" customHeight="false" outlineLevel="0" collapsed="false">
      <c r="A27" s="17" t="s">
        <v>685</v>
      </c>
      <c r="B27" s="18" t="s">
        <v>1001</v>
      </c>
      <c r="C27" s="8" t="n">
        <v>0.060816221760842</v>
      </c>
      <c r="D27" s="19" t="n">
        <v>0.0607989457281558</v>
      </c>
    </row>
    <row r="28" customFormat="false" ht="15" hidden="false" customHeight="false" outlineLevel="0" collapsed="false">
      <c r="A28" s="17" t="s">
        <v>687</v>
      </c>
      <c r="B28" s="18" t="s">
        <v>1002</v>
      </c>
      <c r="C28" s="8" t="n">
        <v>0.0949479436852322</v>
      </c>
      <c r="D28" s="19" t="n">
        <v>0.0955849071109599</v>
      </c>
    </row>
    <row r="29" customFormat="false" ht="15" hidden="false" customHeight="false" outlineLevel="0" collapsed="false">
      <c r="A29" s="17" t="s">
        <v>689</v>
      </c>
      <c r="B29" s="18" t="s">
        <v>1003</v>
      </c>
      <c r="C29" s="8" t="n">
        <v>0.0624395140666658</v>
      </c>
      <c r="D29" s="19" t="n">
        <v>0.0623217082932938</v>
      </c>
    </row>
    <row r="30" customFormat="false" ht="15" hidden="false" customHeight="false" outlineLevel="0" collapsed="false">
      <c r="A30" s="17" t="s">
        <v>691</v>
      </c>
      <c r="B30" s="18" t="s">
        <v>1004</v>
      </c>
      <c r="C30" s="8" t="n">
        <v>0.0587983621550708</v>
      </c>
      <c r="D30" s="19" t="n">
        <v>0.0591912975073457</v>
      </c>
    </row>
    <row r="31" customFormat="false" ht="15" hidden="false" customHeight="false" outlineLevel="0" collapsed="false">
      <c r="A31" s="17" t="s">
        <v>693</v>
      </c>
      <c r="B31" s="18" t="s">
        <v>1005</v>
      </c>
      <c r="C31" s="8" t="n">
        <v>0.0689882620600084</v>
      </c>
      <c r="D31" s="19" t="n">
        <v>0.0689690818942774</v>
      </c>
    </row>
    <row r="32" customFormat="false" ht="15" hidden="false" customHeight="false" outlineLevel="0" collapsed="false">
      <c r="A32" s="17" t="s">
        <v>695</v>
      </c>
      <c r="B32" s="18" t="s">
        <v>1006</v>
      </c>
      <c r="C32" s="8" t="n">
        <v>0.0514455686421732</v>
      </c>
      <c r="D32" s="19" t="n">
        <v>0.0517307734443289</v>
      </c>
    </row>
    <row r="33" customFormat="false" ht="15" hidden="false" customHeight="false" outlineLevel="0" collapsed="false">
      <c r="A33" s="17" t="s">
        <v>697</v>
      </c>
      <c r="B33" s="18" t="s">
        <v>1007</v>
      </c>
      <c r="C33" s="8" t="n">
        <v>0.0494802034731156</v>
      </c>
      <c r="D33" s="19" t="n">
        <v>0.0497900536669504</v>
      </c>
    </row>
    <row r="34" customFormat="false" ht="15" hidden="false" customHeight="false" outlineLevel="0" collapsed="false">
      <c r="A34" s="17" t="s">
        <v>699</v>
      </c>
      <c r="B34" s="18" t="s">
        <v>1008</v>
      </c>
      <c r="C34" s="8" t="n">
        <v>0.0434838896331595</v>
      </c>
      <c r="D34" s="19" t="n">
        <v>0.0435657124298343</v>
      </c>
    </row>
    <row r="35" customFormat="false" ht="15" hidden="false" customHeight="false" outlineLevel="0" collapsed="false">
      <c r="A35" s="17" t="s">
        <v>701</v>
      </c>
      <c r="B35" s="18" t="s">
        <v>1009</v>
      </c>
      <c r="C35" s="8" t="n">
        <v>0.0691234400975047</v>
      </c>
      <c r="D35" s="19" t="n">
        <v>0.0694663423254244</v>
      </c>
    </row>
    <row r="36" customFormat="false" ht="15" hidden="false" customHeight="false" outlineLevel="0" collapsed="false">
      <c r="A36" s="17" t="s">
        <v>703</v>
      </c>
      <c r="B36" s="18" t="s">
        <v>1010</v>
      </c>
      <c r="C36" s="8" t="n">
        <v>0.121497356126656</v>
      </c>
      <c r="D36" s="19" t="n">
        <v>0.12186783985823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JUIN 2022</v>
      </c>
      <c r="B2" s="33"/>
      <c r="C2" s="33"/>
      <c r="D2" s="33"/>
    </row>
    <row r="3" customFormat="false" ht="15" hidden="false" customHeight="true" outlineLevel="0" collapsed="false">
      <c r="A3" s="37" t="s">
        <v>989</v>
      </c>
      <c r="B3" s="38" t="s">
        <v>916</v>
      </c>
      <c r="C3" s="39" t="s">
        <v>917</v>
      </c>
      <c r="D3" s="40" t="s">
        <v>91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924</v>
      </c>
      <c r="C5" s="41" t="n">
        <v>0.111427422222938</v>
      </c>
      <c r="D5" s="9" t="n">
        <v>0.111322912250173</v>
      </c>
    </row>
    <row r="6" customFormat="false" ht="15" hidden="false" customHeight="false" outlineLevel="0" collapsed="false">
      <c r="A6" s="17" t="s">
        <v>706</v>
      </c>
      <c r="B6" s="18" t="s">
        <v>922</v>
      </c>
      <c r="C6" s="8" t="n">
        <v>0.15007895358352</v>
      </c>
      <c r="D6" s="14" t="n">
        <v>0.149818306880385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725996214008338</v>
      </c>
      <c r="D7" s="19" t="n">
        <v>0.0730900147950298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40445048039568</v>
      </c>
      <c r="D8" s="19" t="n">
        <v>0.140007930285688</v>
      </c>
    </row>
    <row r="9" customFormat="false" ht="15" hidden="false" customHeight="false" outlineLevel="0" collapsed="false">
      <c r="A9" s="17" t="s">
        <v>709</v>
      </c>
      <c r="B9" s="18" t="s">
        <v>921</v>
      </c>
      <c r="C9" s="8" t="n">
        <v>0.12487578409353</v>
      </c>
      <c r="D9" s="19" t="n">
        <v>0.124577870879356</v>
      </c>
    </row>
    <row r="10" customFormat="false" ht="15" hidden="false" customHeight="false" outlineLevel="0" collapsed="false">
      <c r="A10" s="17" t="s">
        <v>710</v>
      </c>
      <c r="B10" s="18" t="s">
        <v>927</v>
      </c>
      <c r="C10" s="8" t="n">
        <v>0.0633421271393452</v>
      </c>
      <c r="D10" s="19" t="n">
        <v>0.0637273158618971</v>
      </c>
    </row>
    <row r="11" customFormat="false" ht="15" hidden="false" customHeight="false" outlineLevel="0" collapsed="false">
      <c r="A11" s="17" t="s">
        <v>711</v>
      </c>
      <c r="B11" s="18" t="s">
        <v>929</v>
      </c>
      <c r="C11" s="8" t="n">
        <v>0.0743273052775858</v>
      </c>
      <c r="D11" s="19" t="n">
        <v>0.07428030784964</v>
      </c>
    </row>
    <row r="12" customFormat="false" ht="15" hidden="false" customHeight="false" outlineLevel="0" collapsed="false">
      <c r="A12" s="17" t="s">
        <v>712</v>
      </c>
      <c r="B12" s="18" t="s">
        <v>935</v>
      </c>
      <c r="C12" s="8" t="n">
        <v>0.077380972796965</v>
      </c>
      <c r="D12" s="19" t="n">
        <v>0.0774817903009209</v>
      </c>
    </row>
    <row r="13" customFormat="false" ht="15" hidden="false" customHeight="false" outlineLevel="0" collapsed="false">
      <c r="A13" s="17" t="s">
        <v>713</v>
      </c>
      <c r="B13" s="18" t="s">
        <v>136</v>
      </c>
      <c r="C13" s="8" t="n">
        <v>0.161474155069644</v>
      </c>
      <c r="D13" s="19" t="n">
        <v>0.161522136887919</v>
      </c>
    </row>
    <row r="14" customFormat="false" ht="15" hidden="false" customHeight="false" outlineLevel="0" collapsed="false">
      <c r="A14" s="17" t="s">
        <v>714</v>
      </c>
      <c r="B14" s="18" t="s">
        <v>973</v>
      </c>
      <c r="C14" s="8" t="n">
        <v>0.114262809239319</v>
      </c>
      <c r="D14" s="19" t="n">
        <v>0.114444934285219</v>
      </c>
    </row>
    <row r="15" customFormat="false" ht="15" hidden="false" customHeight="false" outlineLevel="0" collapsed="false">
      <c r="A15" s="17" t="s">
        <v>715</v>
      </c>
      <c r="B15" s="18" t="s">
        <v>936</v>
      </c>
      <c r="C15" s="8" t="n">
        <v>0.0679628119100757</v>
      </c>
      <c r="D15" s="19" t="n">
        <v>0.0689303940063844</v>
      </c>
    </row>
    <row r="16" customFormat="false" ht="15" hidden="false" customHeight="false" outlineLevel="0" collapsed="false">
      <c r="A16" s="17" t="s">
        <v>716</v>
      </c>
      <c r="B16" s="18" t="s">
        <v>130</v>
      </c>
      <c r="C16" s="8" t="n">
        <v>0.134669086377995</v>
      </c>
      <c r="D16" s="19" t="n">
        <v>0.134335416773946</v>
      </c>
    </row>
    <row r="17" customFormat="false" ht="15" hidden="false" customHeight="false" outlineLevel="0" collapsed="false">
      <c r="A17" s="17" t="s">
        <v>717</v>
      </c>
      <c r="B17" s="18" t="s">
        <v>938</v>
      </c>
      <c r="C17" s="8" t="n">
        <v>0.0766699879793177</v>
      </c>
      <c r="D17" s="19" t="n">
        <v>0.0769544586321587</v>
      </c>
    </row>
    <row r="18" customFormat="false" ht="15" hidden="false" customHeight="false" outlineLevel="0" collapsed="false">
      <c r="A18" s="17" t="s">
        <v>718</v>
      </c>
      <c r="B18" s="18" t="s">
        <v>120</v>
      </c>
      <c r="C18" s="8" t="n">
        <v>0.100124203529662</v>
      </c>
      <c r="D18" s="19" t="n">
        <v>0.100024040234698</v>
      </c>
    </row>
    <row r="19" customFormat="false" ht="15" hidden="false" customHeight="false" outlineLevel="0" collapsed="false">
      <c r="A19" s="17" t="s">
        <v>719</v>
      </c>
      <c r="B19" s="18" t="s">
        <v>172</v>
      </c>
      <c r="C19" s="8" t="n">
        <v>0.0735559463628594</v>
      </c>
      <c r="D19" s="19" t="n">
        <v>0.0733484832663279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598559077991516</v>
      </c>
      <c r="D20" s="19" t="n">
        <v>0.0598553869240389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18235315674062</v>
      </c>
      <c r="D21" s="19" t="n">
        <v>0.118295619921733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80777356429098</v>
      </c>
      <c r="D22" s="19" t="n">
        <v>0.0679275587246464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74381732548351</v>
      </c>
      <c r="D23" s="19" t="n">
        <v>0.27428658498112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74381732548351</v>
      </c>
      <c r="D24" s="19" t="n">
        <v>0.27428658498112</v>
      </c>
    </row>
    <row r="25" customFormat="false" ht="15" hidden="false" customHeight="false" outlineLevel="0" collapsed="false">
      <c r="A25" s="17" t="s">
        <v>725</v>
      </c>
      <c r="B25" s="18" t="s">
        <v>182</v>
      </c>
      <c r="C25" s="8" t="n">
        <v>0.274381732548351</v>
      </c>
      <c r="D25" s="19" t="n">
        <v>0.27428658498112</v>
      </c>
    </row>
    <row r="26" customFormat="false" ht="15" hidden="false" customHeight="false" outlineLevel="0" collapsed="false">
      <c r="A26" s="17" t="s">
        <v>726</v>
      </c>
      <c r="B26" s="18" t="s">
        <v>957</v>
      </c>
      <c r="C26" s="8" t="n">
        <v>0.13636991996802</v>
      </c>
      <c r="D26" s="19" t="n">
        <v>0.137624360657744</v>
      </c>
    </row>
    <row r="27" customFormat="false" ht="15" hidden="false" customHeight="false" outlineLevel="0" collapsed="false">
      <c r="A27" s="17" t="s">
        <v>727</v>
      </c>
      <c r="B27" s="18" t="s">
        <v>236</v>
      </c>
      <c r="C27" s="8" t="n">
        <v>0.0533819297764189</v>
      </c>
      <c r="D27" s="19" t="n">
        <v>0.0533352031614665</v>
      </c>
    </row>
    <row r="28" customFormat="false" ht="15" hidden="false" customHeight="false" outlineLevel="0" collapsed="false">
      <c r="A28" s="17" t="s">
        <v>728</v>
      </c>
      <c r="B28" s="18" t="s">
        <v>228</v>
      </c>
      <c r="C28" s="8" t="n">
        <v>0.100618049036558</v>
      </c>
      <c r="D28" s="19" t="n">
        <v>0.100502510692183</v>
      </c>
    </row>
    <row r="29" customFormat="false" ht="15" hidden="false" customHeight="false" outlineLevel="0" collapsed="false">
      <c r="A29" s="17" t="s">
        <v>729</v>
      </c>
      <c r="B29" s="18" t="s">
        <v>941</v>
      </c>
      <c r="C29" s="8" t="n">
        <v>0.0685178894393059</v>
      </c>
      <c r="D29" s="19" t="n">
        <v>0.069077179882268</v>
      </c>
    </row>
    <row r="30" customFormat="false" ht="15" hidden="false" customHeight="false" outlineLevel="0" collapsed="false">
      <c r="A30" s="17" t="s">
        <v>730</v>
      </c>
      <c r="B30" s="18" t="s">
        <v>952</v>
      </c>
      <c r="C30" s="8" t="n">
        <v>0.081405959516041</v>
      </c>
      <c r="D30" s="19" t="n">
        <v>0.0816451680255587</v>
      </c>
    </row>
    <row r="31" customFormat="false" ht="15" hidden="false" customHeight="false" outlineLevel="0" collapsed="false">
      <c r="A31" s="17" t="s">
        <v>731</v>
      </c>
      <c r="B31" s="18" t="s">
        <v>942</v>
      </c>
      <c r="C31" s="8" t="n">
        <v>0.141098395173982</v>
      </c>
      <c r="D31" s="19" t="n">
        <v>0.141134681882144</v>
      </c>
    </row>
    <row r="32" customFormat="false" ht="15" hidden="false" customHeight="false" outlineLevel="0" collapsed="false">
      <c r="A32" s="17" t="s">
        <v>732</v>
      </c>
      <c r="B32" s="18" t="s">
        <v>258</v>
      </c>
      <c r="C32" s="8" t="n">
        <v>0.0471931915857186</v>
      </c>
      <c r="D32" s="19" t="n">
        <v>0.0471276085421201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74381732548351</v>
      </c>
      <c r="D33" s="19" t="n">
        <v>0.27428658498112</v>
      </c>
    </row>
    <row r="34" customFormat="false" ht="15" hidden="false" customHeight="false" outlineLevel="0" collapsed="false">
      <c r="A34" s="17" t="s">
        <v>734</v>
      </c>
      <c r="B34" s="18" t="s">
        <v>264</v>
      </c>
      <c r="C34" s="8" t="n">
        <v>0.278728184210107</v>
      </c>
      <c r="D34" s="19" t="n">
        <v>0.278673300618174</v>
      </c>
    </row>
    <row r="35" customFormat="false" ht="15" hidden="false" customHeight="false" outlineLevel="0" collapsed="false">
      <c r="A35" s="17" t="s">
        <v>735</v>
      </c>
      <c r="B35" s="18" t="s">
        <v>950</v>
      </c>
      <c r="C35" s="8" t="n">
        <v>0.0983205637896102</v>
      </c>
      <c r="D35" s="19" t="n">
        <v>0.0987596724751932</v>
      </c>
    </row>
    <row r="36" customFormat="false" ht="15" hidden="false" customHeight="false" outlineLevel="0" collapsed="false">
      <c r="A36" s="17" t="s">
        <v>736</v>
      </c>
      <c r="B36" s="18" t="s">
        <v>604</v>
      </c>
      <c r="C36" s="8" t="n">
        <v>0.0561886960226966</v>
      </c>
      <c r="D36" s="19" t="n">
        <v>0.0562508418448385</v>
      </c>
    </row>
    <row r="37" customFormat="false" ht="15" hidden="false" customHeight="false" outlineLevel="0" collapsed="false">
      <c r="A37" s="17" t="s">
        <v>737</v>
      </c>
      <c r="B37" s="18" t="s">
        <v>951</v>
      </c>
      <c r="C37" s="8" t="n">
        <v>0.0609622248969193</v>
      </c>
      <c r="D37" s="19" t="n">
        <v>0.0608199812796839</v>
      </c>
    </row>
    <row r="38" customFormat="false" ht="15" hidden="false" customHeight="false" outlineLevel="0" collapsed="false">
      <c r="A38" s="17" t="s">
        <v>738</v>
      </c>
      <c r="B38" s="18" t="s">
        <v>967</v>
      </c>
      <c r="C38" s="8" t="n">
        <v>0.0695761634120895</v>
      </c>
      <c r="D38" s="19" t="n">
        <v>0.0696224410546013</v>
      </c>
    </row>
    <row r="39" customFormat="false" ht="15" hidden="false" customHeight="false" outlineLevel="0" collapsed="false">
      <c r="A39" s="17" t="s">
        <v>739</v>
      </c>
      <c r="B39" s="18" t="s">
        <v>608</v>
      </c>
      <c r="C39" s="8" t="n">
        <v>0.0540806812101975</v>
      </c>
      <c r="D39" s="19" t="n">
        <v>0.0544684768247529</v>
      </c>
    </row>
    <row r="40" customFormat="false" ht="15" hidden="false" customHeight="false" outlineLevel="0" collapsed="false">
      <c r="A40" s="17" t="s">
        <v>740</v>
      </c>
      <c r="B40" s="18" t="s">
        <v>314</v>
      </c>
      <c r="C40" s="8" t="n">
        <v>0.0771943878766564</v>
      </c>
      <c r="D40" s="19" t="n">
        <v>0.077136058536187</v>
      </c>
    </row>
    <row r="41" customFormat="false" ht="15" hidden="false" customHeight="false" outlineLevel="0" collapsed="false">
      <c r="A41" s="17" t="s">
        <v>741</v>
      </c>
      <c r="B41" s="18" t="s">
        <v>972</v>
      </c>
      <c r="C41" s="8" t="n">
        <v>0.0744002273963576</v>
      </c>
      <c r="D41" s="19" t="n">
        <v>0.0748121318082961</v>
      </c>
    </row>
    <row r="42" customFormat="false" ht="15" hidden="false" customHeight="false" outlineLevel="0" collapsed="false">
      <c r="A42" s="17" t="s">
        <v>742</v>
      </c>
      <c r="B42" s="18" t="s">
        <v>322</v>
      </c>
      <c r="C42" s="8" t="n">
        <v>0.0668231421992456</v>
      </c>
      <c r="D42" s="19" t="n">
        <v>0.0671935330464745</v>
      </c>
    </row>
    <row r="43" customFormat="false" ht="15" hidden="false" customHeight="false" outlineLevel="0" collapsed="false">
      <c r="A43" s="17" t="s">
        <v>743</v>
      </c>
      <c r="B43" s="18" t="s">
        <v>958</v>
      </c>
      <c r="C43" s="8" t="n">
        <v>0.168312186502953</v>
      </c>
      <c r="D43" s="19" t="n">
        <v>0.168192714601067</v>
      </c>
    </row>
    <row r="44" customFormat="false" ht="15" hidden="false" customHeight="false" outlineLevel="0" collapsed="false">
      <c r="A44" s="17" t="s">
        <v>744</v>
      </c>
      <c r="B44" s="18" t="s">
        <v>200</v>
      </c>
      <c r="C44" s="8" t="n">
        <v>0.0512886233812511</v>
      </c>
      <c r="D44" s="19" t="n">
        <v>0.0511475190525132</v>
      </c>
    </row>
    <row r="45" customFormat="false" ht="15" hidden="false" customHeight="false" outlineLevel="0" collapsed="false">
      <c r="A45" s="17" t="s">
        <v>745</v>
      </c>
      <c r="B45" s="18" t="s">
        <v>959</v>
      </c>
      <c r="C45" s="8" t="n">
        <v>0.0996244285287724</v>
      </c>
      <c r="D45" s="19" t="n">
        <v>0.099893794268855</v>
      </c>
    </row>
    <row r="46" customFormat="false" ht="15" hidden="false" customHeight="false" outlineLevel="0" collapsed="false">
      <c r="A46" s="17" t="s">
        <v>746</v>
      </c>
      <c r="B46" s="18" t="s">
        <v>354</v>
      </c>
      <c r="C46" s="8" t="n">
        <v>0.118722226463367</v>
      </c>
      <c r="D46" s="19" t="n">
        <v>0.118614436050414</v>
      </c>
    </row>
    <row r="47" customFormat="false" ht="15" hidden="false" customHeight="false" outlineLevel="0" collapsed="false">
      <c r="A47" s="17" t="s">
        <v>747</v>
      </c>
      <c r="B47" s="18" t="s">
        <v>270</v>
      </c>
      <c r="C47" s="8" t="n">
        <v>0.16146582421037</v>
      </c>
      <c r="D47" s="19" t="n">
        <v>0.16157915764136</v>
      </c>
    </row>
    <row r="48" customFormat="false" ht="15" hidden="false" customHeight="false" outlineLevel="0" collapsed="false">
      <c r="A48" s="17" t="s">
        <v>748</v>
      </c>
      <c r="B48" s="18" t="s">
        <v>953</v>
      </c>
      <c r="C48" s="8" t="n">
        <v>0.107411334329759</v>
      </c>
      <c r="D48" s="19" t="n">
        <v>0.108144429858298</v>
      </c>
    </row>
    <row r="49" customFormat="false" ht="15" hidden="false" customHeight="false" outlineLevel="0" collapsed="false">
      <c r="A49" s="17" t="s">
        <v>749</v>
      </c>
      <c r="B49" s="18" t="s">
        <v>960</v>
      </c>
      <c r="C49" s="8" t="n">
        <v>0.0621589291957438</v>
      </c>
      <c r="D49" s="19" t="n">
        <v>0.062667004783682</v>
      </c>
    </row>
    <row r="50" customFormat="false" ht="15" hidden="false" customHeight="false" outlineLevel="0" collapsed="false">
      <c r="A50" s="17" t="s">
        <v>750</v>
      </c>
      <c r="B50" s="18" t="s">
        <v>362</v>
      </c>
      <c r="C50" s="8" t="n">
        <v>0.143690609931095</v>
      </c>
      <c r="D50" s="19" t="n">
        <v>0.145335762401654</v>
      </c>
    </row>
    <row r="51" customFormat="false" ht="15" hidden="false" customHeight="false" outlineLevel="0" collapsed="false">
      <c r="A51" s="17" t="s">
        <v>751</v>
      </c>
      <c r="B51" s="18" t="s">
        <v>961</v>
      </c>
      <c r="C51" s="8" t="n">
        <v>0.0829178022046812</v>
      </c>
      <c r="D51" s="19" t="n">
        <v>0.0827177637502422</v>
      </c>
    </row>
    <row r="52" customFormat="false" ht="15" hidden="false" customHeight="false" outlineLevel="0" collapsed="false">
      <c r="A52" s="17" t="s">
        <v>752</v>
      </c>
      <c r="B52" s="18" t="s">
        <v>238</v>
      </c>
      <c r="C52" s="8" t="n">
        <v>0.103732239652396</v>
      </c>
      <c r="D52" s="19" t="n">
        <v>0.105538428004153</v>
      </c>
    </row>
    <row r="53" customFormat="false" ht="15" hidden="false" customHeight="false" outlineLevel="0" collapsed="false">
      <c r="A53" s="17" t="s">
        <v>753</v>
      </c>
      <c r="B53" s="18" t="s">
        <v>140</v>
      </c>
      <c r="C53" s="8" t="n">
        <v>0.192560275450305</v>
      </c>
      <c r="D53" s="19" t="n">
        <v>0.192541118442765</v>
      </c>
    </row>
    <row r="54" customFormat="false" ht="15" hidden="false" customHeight="false" outlineLevel="0" collapsed="false">
      <c r="A54" s="17" t="s">
        <v>754</v>
      </c>
      <c r="B54" s="18" t="s">
        <v>930</v>
      </c>
      <c r="C54" s="8" t="n">
        <v>0.0678407990417488</v>
      </c>
      <c r="D54" s="19" t="n">
        <v>0.0676631107260983</v>
      </c>
    </row>
    <row r="55" customFormat="false" ht="15" hidden="false" customHeight="false" outlineLevel="0" collapsed="false">
      <c r="A55" s="17" t="s">
        <v>755</v>
      </c>
      <c r="B55" s="18" t="s">
        <v>378</v>
      </c>
      <c r="C55" s="8" t="n">
        <v>0.136709789850045</v>
      </c>
      <c r="D55" s="19" t="n">
        <v>0.136346558153756</v>
      </c>
    </row>
    <row r="56" customFormat="false" ht="15" hidden="false" customHeight="false" outlineLevel="0" collapsed="false">
      <c r="A56" s="17" t="s">
        <v>756</v>
      </c>
      <c r="B56" s="18" t="s">
        <v>12</v>
      </c>
      <c r="C56" s="8" t="n">
        <v>0.353217436597485</v>
      </c>
      <c r="D56" s="19" t="n">
        <v>0.354258671410449</v>
      </c>
    </row>
    <row r="57" customFormat="false" ht="15" hidden="false" customHeight="false" outlineLevel="0" collapsed="false">
      <c r="A57" s="17" t="s">
        <v>757</v>
      </c>
      <c r="B57" s="18" t="s">
        <v>932</v>
      </c>
      <c r="C57" s="8" t="n">
        <v>0.160421356006518</v>
      </c>
      <c r="D57" s="19" t="n">
        <v>0.161360341223956</v>
      </c>
    </row>
    <row r="58" customFormat="false" ht="15" hidden="false" customHeight="false" outlineLevel="0" collapsed="false">
      <c r="A58" s="17" t="s">
        <v>758</v>
      </c>
      <c r="B58" s="18" t="s">
        <v>398</v>
      </c>
      <c r="C58" s="8" t="n">
        <v>0.0809472467686799</v>
      </c>
      <c r="D58" s="19" t="n">
        <v>0.0813424402712681</v>
      </c>
    </row>
    <row r="59" customFormat="false" ht="15" hidden="false" customHeight="false" outlineLevel="0" collapsed="false">
      <c r="A59" s="17" t="s">
        <v>759</v>
      </c>
      <c r="B59" s="18" t="s">
        <v>526</v>
      </c>
      <c r="C59" s="8" t="n">
        <v>0.142369233850515</v>
      </c>
      <c r="D59" s="19" t="n">
        <v>0.142689327976177</v>
      </c>
    </row>
    <row r="60" customFormat="false" ht="15" hidden="false" customHeight="false" outlineLevel="0" collapsed="false">
      <c r="A60" s="17" t="s">
        <v>760</v>
      </c>
      <c r="B60" s="18" t="s">
        <v>582</v>
      </c>
      <c r="C60" s="8" t="n">
        <v>0.134129733653765</v>
      </c>
      <c r="D60" s="19" t="n">
        <v>0.134200761676862</v>
      </c>
    </row>
    <row r="61" customFormat="false" ht="15" hidden="false" customHeight="false" outlineLevel="0" collapsed="false">
      <c r="A61" s="17" t="s">
        <v>761</v>
      </c>
      <c r="B61" s="18" t="s">
        <v>418</v>
      </c>
      <c r="C61" s="8" t="n">
        <v>0.0814354635651412</v>
      </c>
      <c r="D61" s="19" t="n">
        <v>0.082037735935633</v>
      </c>
    </row>
    <row r="62" customFormat="false" ht="15" hidden="false" customHeight="false" outlineLevel="0" collapsed="false">
      <c r="A62" s="17" t="s">
        <v>762</v>
      </c>
      <c r="B62" s="18" t="s">
        <v>964</v>
      </c>
      <c r="C62" s="8" t="n">
        <v>0.0776060239822435</v>
      </c>
      <c r="D62" s="19" t="n">
        <v>0.0778559831411283</v>
      </c>
    </row>
    <row r="63" customFormat="false" ht="15" hidden="false" customHeight="false" outlineLevel="0" collapsed="false">
      <c r="A63" s="17" t="s">
        <v>763</v>
      </c>
      <c r="B63" s="18" t="s">
        <v>955</v>
      </c>
      <c r="C63" s="8" t="n">
        <v>0.0868794706107386</v>
      </c>
      <c r="D63" s="19" t="n">
        <v>0.0870446860949826</v>
      </c>
    </row>
    <row r="64" customFormat="false" ht="15" hidden="false" customHeight="false" outlineLevel="0" collapsed="false">
      <c r="A64" s="17" t="s">
        <v>764</v>
      </c>
      <c r="B64" s="18" t="s">
        <v>34</v>
      </c>
      <c r="C64" s="8" t="n">
        <v>0.091897051710711</v>
      </c>
      <c r="D64" s="19" t="n">
        <v>0.0922203280948123</v>
      </c>
    </row>
    <row r="65" customFormat="false" ht="15" hidden="false" customHeight="false" outlineLevel="0" collapsed="false">
      <c r="A65" s="17" t="s">
        <v>765</v>
      </c>
      <c r="B65" s="18" t="s">
        <v>432</v>
      </c>
      <c r="C65" s="8" t="n">
        <v>0.0723595787357634</v>
      </c>
      <c r="D65" s="19" t="n">
        <v>0.0723516840253071</v>
      </c>
    </row>
    <row r="66" customFormat="false" ht="15" hidden="false" customHeight="false" outlineLevel="0" collapsed="false">
      <c r="A66" s="17" t="s">
        <v>766</v>
      </c>
      <c r="B66" s="18" t="s">
        <v>86</v>
      </c>
      <c r="C66" s="8" t="n">
        <v>0.274381732548351</v>
      </c>
      <c r="D66" s="19" t="n">
        <v>0.27428658498112</v>
      </c>
    </row>
    <row r="67" customFormat="false" ht="15" hidden="false" customHeight="false" outlineLevel="0" collapsed="false">
      <c r="A67" s="17" t="s">
        <v>767</v>
      </c>
      <c r="B67" s="18" t="s">
        <v>980</v>
      </c>
      <c r="C67" s="8" t="n">
        <v>0.0622331827394489</v>
      </c>
      <c r="D67" s="19" t="n">
        <v>0.0620760969294145</v>
      </c>
    </row>
    <row r="68" customFormat="false" ht="15" hidden="false" customHeight="false" outlineLevel="0" collapsed="false">
      <c r="A68" s="17" t="s">
        <v>768</v>
      </c>
      <c r="B68" s="18" t="s">
        <v>928</v>
      </c>
      <c r="C68" s="8" t="n">
        <v>0.094413826069804</v>
      </c>
      <c r="D68" s="19" t="n">
        <v>0.0942271501419702</v>
      </c>
    </row>
    <row r="69" customFormat="false" ht="15" hidden="false" customHeight="false" outlineLevel="0" collapsed="false">
      <c r="A69" s="17" t="s">
        <v>769</v>
      </c>
      <c r="B69" s="18" t="s">
        <v>532</v>
      </c>
      <c r="C69" s="8" t="n">
        <v>0.076440519477758</v>
      </c>
      <c r="D69" s="19" t="n">
        <v>0.0764647579748926</v>
      </c>
    </row>
    <row r="70" customFormat="false" ht="15" hidden="false" customHeight="false" outlineLevel="0" collapsed="false">
      <c r="A70" s="17" t="s">
        <v>770</v>
      </c>
      <c r="B70" s="18" t="s">
        <v>440</v>
      </c>
      <c r="C70" s="8" t="n">
        <v>0.0938494125915828</v>
      </c>
      <c r="D70" s="19" t="n">
        <v>0.0936850107596363</v>
      </c>
    </row>
    <row r="71" customFormat="false" ht="15" hidden="false" customHeight="false" outlineLevel="0" collapsed="false">
      <c r="A71" s="17" t="s">
        <v>771</v>
      </c>
      <c r="B71" s="18" t="s">
        <v>969</v>
      </c>
      <c r="C71" s="8" t="n">
        <v>0.0672157876889437</v>
      </c>
      <c r="D71" s="19" t="n">
        <v>0.067164158149198</v>
      </c>
    </row>
    <row r="72" customFormat="false" ht="15" hidden="false" customHeight="false" outlineLevel="0" collapsed="false">
      <c r="A72" s="17" t="s">
        <v>772</v>
      </c>
      <c r="B72" s="18" t="s">
        <v>450</v>
      </c>
      <c r="C72" s="8" t="n">
        <v>0.0696873090742211</v>
      </c>
      <c r="D72" s="19" t="n">
        <v>0.0695943668231853</v>
      </c>
    </row>
    <row r="73" customFormat="false" ht="15" hidden="false" customHeight="false" outlineLevel="0" collapsed="false">
      <c r="A73" s="17" t="s">
        <v>773</v>
      </c>
      <c r="B73" s="18" t="s">
        <v>458</v>
      </c>
      <c r="C73" s="8" t="n">
        <v>0.253920358335052</v>
      </c>
      <c r="D73" s="19" t="n">
        <v>0.25388315777843</v>
      </c>
    </row>
    <row r="74" customFormat="false" ht="15" hidden="false" customHeight="false" outlineLevel="0" collapsed="false">
      <c r="A74" s="17" t="s">
        <v>774</v>
      </c>
      <c r="B74" s="18" t="s">
        <v>971</v>
      </c>
      <c r="C74" s="8" t="n">
        <v>0.062275394765667</v>
      </c>
      <c r="D74" s="19" t="n">
        <v>0.0623445677670755</v>
      </c>
    </row>
    <row r="75" customFormat="false" ht="15" hidden="false" customHeight="false" outlineLevel="0" collapsed="false">
      <c r="A75" s="17" t="s">
        <v>775</v>
      </c>
      <c r="B75" s="18" t="s">
        <v>974</v>
      </c>
      <c r="C75" s="8" t="n">
        <v>0.135118497756966</v>
      </c>
      <c r="D75" s="19" t="n">
        <v>0.135887023799644</v>
      </c>
    </row>
    <row r="76" customFormat="false" ht="15" hidden="false" customHeight="false" outlineLevel="0" collapsed="false">
      <c r="A76" s="17" t="s">
        <v>776</v>
      </c>
      <c r="B76" s="18" t="s">
        <v>44</v>
      </c>
      <c r="C76" s="8" t="n">
        <v>0.085611690179282</v>
      </c>
      <c r="D76" s="19" t="n">
        <v>0.0864472570208932</v>
      </c>
    </row>
    <row r="77" customFormat="false" ht="15" hidden="false" customHeight="false" outlineLevel="0" collapsed="false">
      <c r="A77" s="17" t="s">
        <v>777</v>
      </c>
      <c r="B77" s="18" t="s">
        <v>502</v>
      </c>
      <c r="C77" s="8" t="n">
        <v>0.0586655796956593</v>
      </c>
      <c r="D77" s="19" t="n">
        <v>0.0588032165532562</v>
      </c>
    </row>
    <row r="78" customFormat="false" ht="15" hidden="false" customHeight="false" outlineLevel="0" collapsed="false">
      <c r="A78" s="17" t="s">
        <v>778</v>
      </c>
      <c r="B78" s="18" t="s">
        <v>978</v>
      </c>
      <c r="C78" s="8" t="n">
        <v>0.0736511718429545</v>
      </c>
      <c r="D78" s="19" t="n">
        <v>0.07347102682314</v>
      </c>
    </row>
    <row r="79" customFormat="false" ht="15" hidden="false" customHeight="false" outlineLevel="0" collapsed="false">
      <c r="A79" s="17" t="s">
        <v>779</v>
      </c>
      <c r="B79" s="18" t="s">
        <v>212</v>
      </c>
      <c r="C79" s="8" t="n">
        <v>0.274381732548351</v>
      </c>
      <c r="D79" s="19" t="n">
        <v>0.27428658498112</v>
      </c>
    </row>
    <row r="80" customFormat="false" ht="15" hidden="false" customHeight="false" outlineLevel="0" collapsed="false">
      <c r="A80" s="17" t="s">
        <v>780</v>
      </c>
      <c r="B80" s="18" t="s">
        <v>514</v>
      </c>
      <c r="C80" s="8" t="n">
        <v>0.196992848160669</v>
      </c>
      <c r="D80" s="19" t="n">
        <v>0.196573543598464</v>
      </c>
    </row>
    <row r="81" customFormat="false" ht="15" hidden="false" customHeight="false" outlineLevel="0" collapsed="false">
      <c r="A81" s="17" t="s">
        <v>781</v>
      </c>
      <c r="B81" s="18" t="s">
        <v>14</v>
      </c>
      <c r="C81" s="8" t="n">
        <v>0.0572187967329134</v>
      </c>
      <c r="D81" s="19" t="n">
        <v>0.0572504205527094</v>
      </c>
    </row>
    <row r="82" customFormat="false" ht="15" hidden="false" customHeight="false" outlineLevel="0" collapsed="false">
      <c r="A82" s="17" t="s">
        <v>782</v>
      </c>
      <c r="B82" s="18" t="s">
        <v>84</v>
      </c>
      <c r="C82" s="8" t="n">
        <v>0.274381732548351</v>
      </c>
      <c r="D82" s="19" t="n">
        <v>0.27428658498112</v>
      </c>
    </row>
    <row r="83" customFormat="false" ht="15" hidden="false" customHeight="false" outlineLevel="0" collapsed="false">
      <c r="A83" s="17" t="s">
        <v>783</v>
      </c>
      <c r="B83" s="18" t="s">
        <v>88</v>
      </c>
      <c r="C83" s="8" t="n">
        <v>0.274381732548351</v>
      </c>
      <c r="D83" s="19" t="n">
        <v>0.27428658498112</v>
      </c>
    </row>
    <row r="84" customFormat="false" ht="15" hidden="false" customHeight="false" outlineLevel="0" collapsed="false">
      <c r="A84" s="17" t="s">
        <v>784</v>
      </c>
      <c r="B84" s="18" t="s">
        <v>152</v>
      </c>
      <c r="C84" s="8" t="n">
        <v>0.0553278232405895</v>
      </c>
      <c r="D84" s="19" t="n">
        <v>0.0555076608838236</v>
      </c>
    </row>
    <row r="85" customFormat="false" ht="15" hidden="false" customHeight="false" outlineLevel="0" collapsed="false">
      <c r="A85" s="17" t="s">
        <v>785</v>
      </c>
      <c r="B85" s="18" t="s">
        <v>154</v>
      </c>
      <c r="C85" s="8" t="n">
        <v>0.170715803927155</v>
      </c>
      <c r="D85" s="19" t="n">
        <v>0.171723300687398</v>
      </c>
    </row>
    <row r="86" customFormat="false" ht="15" hidden="false" customHeight="false" outlineLevel="0" collapsed="false">
      <c r="A86" s="17" t="s">
        <v>786</v>
      </c>
      <c r="B86" s="18" t="s">
        <v>146</v>
      </c>
      <c r="C86" s="8" t="n">
        <v>0.0946127481921051</v>
      </c>
      <c r="D86" s="19" t="n">
        <v>0.0944395611708022</v>
      </c>
    </row>
    <row r="87" customFormat="false" ht="15" hidden="false" customHeight="false" outlineLevel="0" collapsed="false">
      <c r="A87" s="17" t="s">
        <v>787</v>
      </c>
      <c r="B87" s="18" t="s">
        <v>550</v>
      </c>
      <c r="C87" s="8" t="n">
        <v>0.173341464149486</v>
      </c>
      <c r="D87" s="19" t="n">
        <v>0.173495172083479</v>
      </c>
    </row>
    <row r="88" customFormat="false" ht="15" hidden="false" customHeight="false" outlineLevel="0" collapsed="false">
      <c r="A88" s="17" t="s">
        <v>788</v>
      </c>
      <c r="B88" s="18" t="s">
        <v>400</v>
      </c>
      <c r="C88" s="8" t="n">
        <v>0.209529217557838</v>
      </c>
      <c r="D88" s="19" t="n">
        <v>0.210026490469684</v>
      </c>
    </row>
    <row r="89" customFormat="false" ht="15" hidden="false" customHeight="false" outlineLevel="0" collapsed="false">
      <c r="A89" s="17" t="s">
        <v>789</v>
      </c>
      <c r="B89" s="18" t="s">
        <v>10</v>
      </c>
      <c r="C89" s="8" t="n">
        <v>0.175565055937512</v>
      </c>
      <c r="D89" s="19" t="n">
        <v>0.175773161895205</v>
      </c>
    </row>
    <row r="90" customFormat="false" ht="15" hidden="false" customHeight="false" outlineLevel="0" collapsed="false">
      <c r="A90" s="17" t="s">
        <v>790</v>
      </c>
      <c r="B90" s="18" t="s">
        <v>568</v>
      </c>
      <c r="C90" s="8" t="n">
        <v>0.082512523576738</v>
      </c>
      <c r="D90" s="19" t="n">
        <v>0.0824835846093395</v>
      </c>
    </row>
    <row r="91" customFormat="false" ht="15" hidden="false" customHeight="false" outlineLevel="0" collapsed="false">
      <c r="A91" s="17" t="s">
        <v>791</v>
      </c>
      <c r="B91" s="18" t="s">
        <v>574</v>
      </c>
      <c r="C91" s="8" t="n">
        <v>0.259921711448736</v>
      </c>
      <c r="D91" s="19" t="n">
        <v>0.259648797357275</v>
      </c>
    </row>
    <row r="92" customFormat="false" ht="15" hidden="false" customHeight="false" outlineLevel="0" collapsed="false">
      <c r="A92" s="17" t="s">
        <v>792</v>
      </c>
      <c r="B92" s="18" t="s">
        <v>256</v>
      </c>
      <c r="C92" s="8" t="n">
        <v>0.0762172304196105</v>
      </c>
      <c r="D92" s="19" t="n">
        <v>0.0765670886325435</v>
      </c>
    </row>
    <row r="93" customFormat="false" ht="15" hidden="false" customHeight="false" outlineLevel="0" collapsed="false">
      <c r="A93" s="17" t="s">
        <v>793</v>
      </c>
      <c r="B93" s="18" t="s">
        <v>983</v>
      </c>
      <c r="C93" s="8" t="n">
        <v>0.0629101464738592</v>
      </c>
      <c r="D93" s="19" t="n">
        <v>0.0631445219683181</v>
      </c>
    </row>
    <row r="94" customFormat="false" ht="15" hidden="false" customHeight="false" outlineLevel="0" collapsed="false">
      <c r="A94" s="17" t="s">
        <v>794</v>
      </c>
      <c r="B94" s="18" t="s">
        <v>570</v>
      </c>
      <c r="C94" s="8" t="n">
        <v>0.237177796167066</v>
      </c>
      <c r="D94" s="19" t="n">
        <v>0.237368122193802</v>
      </c>
    </row>
    <row r="95" customFormat="false" ht="15" hidden="false" customHeight="false" outlineLevel="0" collapsed="false">
      <c r="A95" s="17" t="s">
        <v>795</v>
      </c>
      <c r="B95" s="18" t="s">
        <v>594</v>
      </c>
      <c r="C95" s="8" t="n">
        <v>0.0159277763288285</v>
      </c>
      <c r="D95" s="19" t="n">
        <v>0.0158969818320365</v>
      </c>
    </row>
    <row r="96" customFormat="false" ht="15" hidden="false" customHeight="false" outlineLevel="0" collapsed="false">
      <c r="A96" s="17" t="s">
        <v>796</v>
      </c>
      <c r="B96" s="18" t="s">
        <v>610</v>
      </c>
      <c r="C96" s="8" t="n">
        <v>0.0666848172398474</v>
      </c>
      <c r="D96" s="19" t="n">
        <v>0.0665846198707845</v>
      </c>
    </row>
    <row r="97" customFormat="false" ht="15" hidden="false" customHeight="false" outlineLevel="0" collapsed="false">
      <c r="A97" s="17" t="s">
        <v>797</v>
      </c>
      <c r="B97" s="18" t="s">
        <v>602</v>
      </c>
      <c r="C97" s="8" t="n">
        <v>0.11358993275073</v>
      </c>
      <c r="D97" s="19" t="n">
        <v>0.113254865011944</v>
      </c>
    </row>
    <row r="98" customFormat="false" ht="15" hidden="false" customHeight="false" outlineLevel="0" collapsed="false">
      <c r="A98" s="17" t="s">
        <v>798</v>
      </c>
      <c r="B98" s="18" t="s">
        <v>934</v>
      </c>
      <c r="C98" s="8" t="n">
        <v>0.09140269648193</v>
      </c>
      <c r="D98" s="19" t="n">
        <v>0.0929054799361933</v>
      </c>
    </row>
    <row r="99" customFormat="false" ht="15" hidden="false" customHeight="false" outlineLevel="0" collapsed="false">
      <c r="A99" s="17" t="s">
        <v>799</v>
      </c>
      <c r="B99" s="18" t="s">
        <v>600</v>
      </c>
      <c r="C99" s="8" t="n">
        <v>0.0586114623720876</v>
      </c>
      <c r="D99" s="19" t="n">
        <v>0.0585358687103768</v>
      </c>
    </row>
    <row r="100" customFormat="false" ht="15" hidden="false" customHeight="false" outlineLevel="0" collapsed="false">
      <c r="A100" s="17" t="s">
        <v>800</v>
      </c>
      <c r="B100" s="18" t="s">
        <v>949</v>
      </c>
      <c r="C100" s="8" t="n">
        <v>0.0575334596324773</v>
      </c>
      <c r="D100" s="19" t="n">
        <v>0.0579469832054069</v>
      </c>
    </row>
    <row r="101" customFormat="false" ht="15" hidden="false" customHeight="false" outlineLevel="0" collapsed="false">
      <c r="A101" s="17" t="s">
        <v>801</v>
      </c>
      <c r="B101" s="18" t="s">
        <v>618</v>
      </c>
      <c r="C101" s="8" t="n">
        <v>0.133936064205661</v>
      </c>
      <c r="D101" s="19" t="n">
        <v>0.134456774544145</v>
      </c>
    </row>
    <row r="102" customFormat="false" ht="15" hidden="false" customHeight="false" outlineLevel="0" collapsed="false">
      <c r="A102" s="17" t="s">
        <v>802</v>
      </c>
      <c r="B102" s="18" t="s">
        <v>986</v>
      </c>
      <c r="C102" s="8" t="n">
        <v>0.0620702684495851</v>
      </c>
      <c r="D102" s="19" t="n">
        <v>0.0619895134763826</v>
      </c>
    </row>
    <row r="103" customFormat="false" ht="15" hidden="false" customHeight="false" outlineLevel="0" collapsed="false">
      <c r="A103" s="17" t="s">
        <v>803</v>
      </c>
      <c r="B103" s="18" t="s">
        <v>985</v>
      </c>
      <c r="C103" s="8" t="n">
        <v>0.0589330347445894</v>
      </c>
      <c r="D103" s="19" t="n">
        <v>0.059362009376887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8 JUIN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1</v>
      </c>
      <c r="C3" s="48" t="s">
        <v>1012</v>
      </c>
      <c r="D3" s="48" t="s">
        <v>10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8 JUIN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4</v>
      </c>
      <c r="C19" s="60" t="s">
        <v>1015</v>
      </c>
      <c r="D19" s="60" t="s">
        <v>10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122</v>
      </c>
      <c r="D21" s="62" t="n">
        <v>12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28</v>
      </c>
      <c r="D22" s="64" t="n">
        <v>3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294</v>
      </c>
      <c r="D23" s="64" t="n">
        <v>29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331</v>
      </c>
      <c r="D24" s="64" t="n">
        <v>3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74</v>
      </c>
      <c r="D25" s="64" t="n">
        <v>3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365</v>
      </c>
      <c r="D26" s="64" t="n">
        <v>36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249</v>
      </c>
      <c r="D27" s="64" t="n">
        <v>24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239</v>
      </c>
      <c r="D28" s="64" t="n">
        <v>23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336</v>
      </c>
      <c r="D29" s="64" t="n">
        <v>33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332</v>
      </c>
      <c r="D30" s="66" t="n">
        <v>33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8 JUIN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4</v>
      </c>
      <c r="C33" s="48" t="s">
        <v>1015</v>
      </c>
      <c r="D33" s="48" t="s">
        <v>10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417</v>
      </c>
      <c r="D35" s="71" t="n">
        <v>42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214</v>
      </c>
      <c r="D36" s="71" t="n">
        <v>21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307</v>
      </c>
      <c r="D37" s="71" t="n">
        <v>30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67</v>
      </c>
      <c r="D38" s="71" t="n">
        <v>27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154</v>
      </c>
      <c r="D39" s="71" t="n">
        <v>1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167</v>
      </c>
      <c r="D40" s="71" t="n">
        <v>16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191</v>
      </c>
      <c r="D41" s="71" t="n">
        <v>18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203</v>
      </c>
      <c r="D42" s="73" t="n">
        <v>20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8 JUIN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4</v>
      </c>
      <c r="C45" s="48" t="s">
        <v>1015</v>
      </c>
      <c r="D45" s="48" t="s">
        <v>10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649</v>
      </c>
      <c r="D47" s="71" t="n">
        <v>64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342</v>
      </c>
      <c r="D48" s="71" t="n">
        <v>34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339</v>
      </c>
      <c r="D49" s="71" t="n">
        <v>34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236</v>
      </c>
      <c r="D50" s="71" t="n">
        <v>23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175</v>
      </c>
      <c r="D51" s="71" t="n">
        <v>17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178</v>
      </c>
      <c r="D52" s="73" t="n">
        <v>17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8 JUIN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4</v>
      </c>
      <c r="C55" s="48" t="s">
        <v>1015</v>
      </c>
      <c r="D55" s="48" t="s">
        <v>10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638</v>
      </c>
      <c r="D57" s="71" t="n">
        <v>63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33</v>
      </c>
      <c r="D58" s="71" t="n">
        <v>33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384</v>
      </c>
      <c r="D59" s="71" t="n">
        <v>38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277</v>
      </c>
      <c r="D60" s="73" t="n">
        <v>28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8 JUIN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7</v>
      </c>
      <c r="C65" s="79" t="n">
        <v>539</v>
      </c>
      <c r="D65" s="80" t="n">
        <v>571</v>
      </c>
      <c r="E65" s="81" t="n">
        <v>61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4</v>
      </c>
      <c r="D66" s="84" t="n">
        <v>429</v>
      </c>
      <c r="E66" s="85" t="n">
        <v>44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6</v>
      </c>
      <c r="E67" s="85" t="n">
        <v>3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8 JUIN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1</v>
      </c>
      <c r="C3" s="48" t="s">
        <v>1012</v>
      </c>
      <c r="D3" s="48" t="s">
        <v>10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8 JUIN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4</v>
      </c>
      <c r="C19" s="60" t="s">
        <v>1015</v>
      </c>
      <c r="D19" s="60" t="s">
        <v>10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10</v>
      </c>
      <c r="D22" s="64" t="n">
        <v>1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483</v>
      </c>
      <c r="D23" s="64" t="n">
        <v>48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290</v>
      </c>
      <c r="D24" s="64" t="n">
        <v>29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63</v>
      </c>
      <c r="D25" s="64" t="n">
        <v>36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363</v>
      </c>
      <c r="D26" s="64" t="n">
        <v>36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350</v>
      </c>
      <c r="D27" s="64" t="n">
        <v>34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344</v>
      </c>
      <c r="D28" s="64" t="n">
        <v>33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358</v>
      </c>
      <c r="D29" s="64" t="n">
        <v>35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360</v>
      </c>
      <c r="D30" s="66" t="n">
        <v>35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8 JUIN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4</v>
      </c>
      <c r="C33" s="48" t="s">
        <v>1015</v>
      </c>
      <c r="D33" s="48" t="s">
        <v>10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284</v>
      </c>
      <c r="D35" s="71" t="n">
        <v>28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289</v>
      </c>
      <c r="D36" s="71" t="n">
        <v>28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535</v>
      </c>
      <c r="D37" s="71" t="n">
        <v>53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311</v>
      </c>
      <c r="D38" s="71" t="n">
        <v>30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294</v>
      </c>
      <c r="D39" s="71" t="n">
        <v>2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287</v>
      </c>
      <c r="D40" s="71" t="n">
        <v>27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261</v>
      </c>
      <c r="D41" s="71" t="n">
        <v>25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20</v>
      </c>
      <c r="D42" s="73" t="n">
        <v>31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8 JUIN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4</v>
      </c>
      <c r="C45" s="48" t="s">
        <v>1015</v>
      </c>
      <c r="D45" s="48" t="s">
        <v>10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511</v>
      </c>
      <c r="D47" s="71" t="n">
        <v>51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265</v>
      </c>
      <c r="D48" s="71" t="n">
        <v>27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606</v>
      </c>
      <c r="D49" s="71" t="n">
        <v>60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37</v>
      </c>
      <c r="D50" s="71" t="n">
        <v>33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99</v>
      </c>
      <c r="D51" s="71" t="n">
        <v>30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72</v>
      </c>
      <c r="D52" s="73" t="n">
        <v>27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8 JUIN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4</v>
      </c>
      <c r="C55" s="48" t="s">
        <v>1015</v>
      </c>
      <c r="D55" s="48" t="s">
        <v>10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471</v>
      </c>
      <c r="D57" s="71" t="n">
        <v>48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33</v>
      </c>
      <c r="D58" s="71" t="n">
        <v>33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52</v>
      </c>
      <c r="D59" s="71" t="n">
        <v>64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43</v>
      </c>
      <c r="D60" s="73" t="n">
        <v>34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8 JUIN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1</v>
      </c>
      <c r="C65" s="79" t="n">
        <v>414</v>
      </c>
      <c r="D65" s="80" t="n">
        <v>413</v>
      </c>
      <c r="E65" s="81" t="n">
        <v>41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99</v>
      </c>
      <c r="D66" s="84" t="n">
        <v>580</v>
      </c>
      <c r="E66" s="85" t="n">
        <v>64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3</v>
      </c>
      <c r="E67" s="85" t="n">
        <v>36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8 JUIN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8 JUIN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69</v>
      </c>
      <c r="D14" s="81" t="n">
        <v>22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8 JUIN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8 JUIN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631</v>
      </c>
      <c r="D17" s="81" t="n">
        <v>576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556</v>
      </c>
      <c r="D18" s="85" t="n">
        <v>506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84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8 JUIN 2022</v>
      </c>
      <c r="B2" s="108"/>
      <c r="C2" s="108"/>
      <c r="D2" s="108"/>
    </row>
    <row r="3" customFormat="false" ht="15" hidden="false" customHeight="true" outlineLevel="0" collapsed="false">
      <c r="A3" s="98" t="s">
        <v>989</v>
      </c>
      <c r="B3" s="99" t="s">
        <v>916</v>
      </c>
      <c r="C3" s="99" t="s">
        <v>1017</v>
      </c>
      <c r="D3" s="99" t="s">
        <v>1018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990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991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992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993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994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995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996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7</v>
      </c>
      <c r="B12" s="101" t="s">
        <v>997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99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999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1001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1002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1003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1004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1005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1" t="s">
        <v>1006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1" t="s">
        <v>1007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1" t="s">
        <v>1008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1" t="s">
        <v>1009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1" t="s">
        <v>1010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8 JUIN 2022</v>
      </c>
      <c r="B30" s="108"/>
      <c r="C30" s="108"/>
      <c r="D30" s="108"/>
    </row>
    <row r="31" customFormat="false" ht="15" hidden="false" customHeight="true" outlineLevel="0" collapsed="false">
      <c r="A31" s="98" t="s">
        <v>989</v>
      </c>
      <c r="B31" s="99" t="s">
        <v>916</v>
      </c>
      <c r="C31" s="99" t="s">
        <v>1019</v>
      </c>
      <c r="D31" s="99" t="s">
        <v>1020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924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922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921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927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929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935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973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936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93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957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941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95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942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95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60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951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967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60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97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95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959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953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960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961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93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37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93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39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52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58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964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955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43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98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928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53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4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969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5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5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971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97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0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978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5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5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40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6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983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57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59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1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60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93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0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949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1</v>
      </c>
      <c r="B129" s="106" t="s">
        <v>61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2</v>
      </c>
      <c r="B130" s="106" t="s">
        <v>986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3</v>
      </c>
      <c r="B131" s="106" t="s">
        <v>985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8 JUIN 2022</v>
      </c>
      <c r="B2" s="132"/>
      <c r="C2" s="132"/>
    </row>
    <row r="3" customFormat="false" ht="15" hidden="false" customHeight="true" outlineLevel="0" collapsed="false">
      <c r="A3" s="133" t="s">
        <v>1021</v>
      </c>
      <c r="B3" s="134" t="s">
        <v>1022</v>
      </c>
      <c r="C3" s="135" t="s">
        <v>1023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9</v>
      </c>
      <c r="B5" s="114" t="n">
        <v>0.02</v>
      </c>
      <c r="C5" s="115" t="n">
        <v>0.02</v>
      </c>
    </row>
    <row r="6" customFormat="false" ht="15" hidden="false" customHeight="false" outlineLevel="0" collapsed="false">
      <c r="A6" s="136" t="s">
        <v>91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3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28, 2022</v>
      </c>
      <c r="B2" s="33"/>
      <c r="C2" s="33"/>
      <c r="D2" s="33"/>
    </row>
    <row r="3" customFormat="false" ht="15" hidden="false" customHeight="true" outlineLevel="0" collapsed="false">
      <c r="A3" s="34" t="s">
        <v>64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30029543749057</v>
      </c>
      <c r="D5" s="19" t="n">
        <v>0.00329619812115746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442449953501294</v>
      </c>
      <c r="D6" s="19" t="n">
        <v>0.00441568757387888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452405617266205</v>
      </c>
      <c r="D7" s="19" t="n">
        <v>0.00450582111425308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408844124420598</v>
      </c>
      <c r="D8" s="19" t="n">
        <v>0.00406787236890185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224727332433095</v>
      </c>
      <c r="D9" s="19" t="n">
        <v>0.0224103480326198</v>
      </c>
    </row>
    <row r="10" customFormat="false" ht="15" hidden="false" customHeight="false" outlineLevel="0" collapsed="false">
      <c r="A10" s="17" t="s">
        <v>656</v>
      </c>
      <c r="B10" s="18" t="s">
        <v>657</v>
      </c>
      <c r="C10" s="8" t="n">
        <v>0.0154418342106213</v>
      </c>
      <c r="D10" s="19" t="n">
        <v>0.0154116619452058</v>
      </c>
    </row>
    <row r="11" customFormat="false" ht="15" hidden="false" customHeight="false" outlineLevel="0" collapsed="false">
      <c r="A11" s="17" t="s">
        <v>658</v>
      </c>
      <c r="B11" s="18" t="s">
        <v>659</v>
      </c>
      <c r="C11" s="8" t="n">
        <v>0.00670111628422346</v>
      </c>
      <c r="D11" s="19" t="n">
        <v>0.00668942038271846</v>
      </c>
    </row>
    <row r="12" customFormat="false" ht="15" hidden="false" customHeight="false" outlineLevel="0" collapsed="false">
      <c r="A12" s="17" t="s">
        <v>660</v>
      </c>
      <c r="B12" s="18" t="s">
        <v>661</v>
      </c>
      <c r="C12" s="8" t="n">
        <v>0.00168365214977613</v>
      </c>
      <c r="D12" s="19" t="n">
        <v>0.00170411430743691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408836454584664</v>
      </c>
      <c r="D13" s="19" t="n">
        <v>0.00409340349590597</v>
      </c>
    </row>
    <row r="14" customFormat="false" ht="15" hidden="false" customHeight="false" outlineLevel="0" collapsed="false">
      <c r="A14" s="35" t="s">
        <v>663</v>
      </c>
      <c r="B14" s="18" t="s">
        <v>661</v>
      </c>
      <c r="C14" s="8" t="n">
        <v>0.00431227601532996</v>
      </c>
      <c r="D14" s="19" t="n">
        <v>0.00430912316934362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427075092146328</v>
      </c>
      <c r="D15" s="19" t="n">
        <v>0.00425172216087152</v>
      </c>
    </row>
    <row r="16" customFormat="false" ht="15" hidden="false" customHeight="false" outlineLevel="0" collapsed="false">
      <c r="A16" s="17" t="s">
        <v>665</v>
      </c>
      <c r="B16" s="18" t="s">
        <v>666</v>
      </c>
      <c r="C16" s="8" t="n">
        <v>0.0502275124965481</v>
      </c>
      <c r="D16" s="19" t="n">
        <v>0.0500883620894019</v>
      </c>
    </row>
    <row r="17" customFormat="false" ht="15" hidden="false" customHeight="false" outlineLevel="0" collapsed="false">
      <c r="A17" s="35" t="s">
        <v>667</v>
      </c>
      <c r="B17" s="18" t="s">
        <v>668</v>
      </c>
      <c r="C17" s="8" t="n">
        <v>0.058965470024378</v>
      </c>
      <c r="D17" s="19" t="n">
        <v>0.0594034031777512</v>
      </c>
    </row>
    <row r="18" customFormat="false" ht="15" hidden="false" customHeight="false" outlineLevel="0" collapsed="false">
      <c r="A18" s="35" t="s">
        <v>669</v>
      </c>
      <c r="B18" s="18" t="s">
        <v>670</v>
      </c>
      <c r="C18" s="8" t="n">
        <v>0.0579555562811651</v>
      </c>
      <c r="D18" s="19" t="n">
        <v>0.0582864020651899</v>
      </c>
    </row>
    <row r="19" customFormat="false" ht="15" hidden="false" customHeight="false" outlineLevel="0" collapsed="false">
      <c r="A19" s="35" t="s">
        <v>671</v>
      </c>
      <c r="B19" s="18" t="s">
        <v>672</v>
      </c>
      <c r="C19" s="8" t="n">
        <v>0.0358248543277148</v>
      </c>
      <c r="D19" s="19" t="n">
        <v>0.0354647964022063</v>
      </c>
    </row>
    <row r="20" customFormat="false" ht="15" hidden="false" customHeight="false" outlineLevel="0" collapsed="false">
      <c r="A20" s="35" t="s">
        <v>673</v>
      </c>
      <c r="B20" s="18" t="s">
        <v>672</v>
      </c>
      <c r="C20" s="8" t="n">
        <v>0.0447799327688113</v>
      </c>
      <c r="D20" s="19" t="n">
        <v>0.0450226281173127</v>
      </c>
    </row>
    <row r="21" customFormat="false" ht="15" hidden="false" customHeight="false" outlineLevel="0" collapsed="false">
      <c r="A21" s="35" t="s">
        <v>674</v>
      </c>
      <c r="B21" s="22" t="s">
        <v>672</v>
      </c>
      <c r="C21" s="8" t="n">
        <v>0.0471806724493204</v>
      </c>
      <c r="D21" s="19" t="n">
        <v>0.0471598476084855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0564678500835746</v>
      </c>
      <c r="D22" s="19" t="n">
        <v>0.0567685420888954</v>
      </c>
    </row>
    <row r="23" customFormat="false" ht="15" hidden="false" customHeight="false" outlineLevel="0" collapsed="false">
      <c r="A23" s="35" t="s">
        <v>677</v>
      </c>
      <c r="B23" s="22" t="s">
        <v>678</v>
      </c>
      <c r="C23" s="8" t="n">
        <v>0.122287287064729</v>
      </c>
      <c r="D23" s="19" t="n">
        <v>0.122200795764108</v>
      </c>
    </row>
    <row r="24" customFormat="false" ht="15" hidden="false" customHeight="false" outlineLevel="0" collapsed="false">
      <c r="A24" s="35" t="s">
        <v>679</v>
      </c>
      <c r="B24" s="22" t="s">
        <v>680</v>
      </c>
      <c r="C24" s="8" t="n">
        <v>0.0610001856995276</v>
      </c>
      <c r="D24" s="19" t="n">
        <v>0.060978299458119</v>
      </c>
    </row>
    <row r="25" customFormat="false" ht="15" hidden="false" customHeight="false" outlineLevel="0" collapsed="false">
      <c r="A25" s="35" t="s">
        <v>681</v>
      </c>
      <c r="B25" s="22" t="s">
        <v>682</v>
      </c>
      <c r="C25" s="8" t="n">
        <v>0.0914602123856728</v>
      </c>
      <c r="D25" s="19" t="n">
        <v>0.0918492994237497</v>
      </c>
    </row>
    <row r="26" customFormat="false" ht="15" hidden="false" customHeight="false" outlineLevel="0" collapsed="false">
      <c r="A26" s="35" t="s">
        <v>683</v>
      </c>
      <c r="B26" s="22" t="s">
        <v>684</v>
      </c>
      <c r="C26" s="8" t="n">
        <v>0.0587983621550708</v>
      </c>
      <c r="D26" s="19" t="n">
        <v>0.0591912975073457</v>
      </c>
    </row>
    <row r="27" customFormat="false" ht="15" hidden="false" customHeight="false" outlineLevel="0" collapsed="false">
      <c r="A27" s="35" t="s">
        <v>685</v>
      </c>
      <c r="B27" s="22" t="s">
        <v>686</v>
      </c>
      <c r="C27" s="8" t="n">
        <v>0.060816221760842</v>
      </c>
      <c r="D27" s="19" t="n">
        <v>0.0607989457281558</v>
      </c>
    </row>
    <row r="28" customFormat="false" ht="15" hidden="false" customHeight="false" outlineLevel="0" collapsed="false">
      <c r="A28" s="35" t="s">
        <v>687</v>
      </c>
      <c r="B28" s="22" t="s">
        <v>688</v>
      </c>
      <c r="C28" s="8" t="n">
        <v>0.0949479436852322</v>
      </c>
      <c r="D28" s="19" t="n">
        <v>0.0955849071109599</v>
      </c>
    </row>
    <row r="29" customFormat="false" ht="15" hidden="false" customHeight="false" outlineLevel="0" collapsed="false">
      <c r="A29" s="35" t="s">
        <v>689</v>
      </c>
      <c r="B29" s="22" t="s">
        <v>690</v>
      </c>
      <c r="C29" s="8" t="n">
        <v>0.0624395140666658</v>
      </c>
      <c r="D29" s="19" t="n">
        <v>0.0623217082932938</v>
      </c>
    </row>
    <row r="30" customFormat="false" ht="15" hidden="false" customHeight="false" outlineLevel="0" collapsed="false">
      <c r="A30" s="35" t="s">
        <v>691</v>
      </c>
      <c r="B30" s="22" t="s">
        <v>692</v>
      </c>
      <c r="C30" s="8" t="n">
        <v>0.0587983621550708</v>
      </c>
      <c r="D30" s="19" t="n">
        <v>0.0591912975073457</v>
      </c>
    </row>
    <row r="31" customFormat="false" ht="15" hidden="false" customHeight="false" outlineLevel="0" collapsed="false">
      <c r="A31" s="35" t="s">
        <v>693</v>
      </c>
      <c r="B31" s="22" t="s">
        <v>694</v>
      </c>
      <c r="C31" s="8" t="n">
        <v>0.0689882620600084</v>
      </c>
      <c r="D31" s="19" t="n">
        <v>0.0689690818942774</v>
      </c>
    </row>
    <row r="32" customFormat="false" ht="15" hidden="false" customHeight="false" outlineLevel="0" collapsed="false">
      <c r="A32" s="35" t="s">
        <v>695</v>
      </c>
      <c r="B32" s="22" t="s">
        <v>696</v>
      </c>
      <c r="C32" s="8" t="n">
        <v>0.0514455686421732</v>
      </c>
      <c r="D32" s="19" t="n">
        <v>0.0517307734443289</v>
      </c>
    </row>
    <row r="33" customFormat="false" ht="15" hidden="false" customHeight="false" outlineLevel="0" collapsed="false">
      <c r="A33" s="35" t="s">
        <v>697</v>
      </c>
      <c r="B33" s="22" t="s">
        <v>698</v>
      </c>
      <c r="C33" s="8" t="n">
        <v>0.0494802034731156</v>
      </c>
      <c r="D33" s="19" t="n">
        <v>0.0497900536669504</v>
      </c>
    </row>
    <row r="34" customFormat="false" ht="15" hidden="false" customHeight="false" outlineLevel="0" collapsed="false">
      <c r="A34" s="35" t="s">
        <v>699</v>
      </c>
      <c r="B34" s="22" t="s">
        <v>700</v>
      </c>
      <c r="C34" s="8" t="n">
        <v>0.0434838896331595</v>
      </c>
      <c r="D34" s="19" t="n">
        <v>0.0435657124298343</v>
      </c>
    </row>
    <row r="35" customFormat="false" ht="15" hidden="false" customHeight="false" outlineLevel="0" collapsed="false">
      <c r="A35" s="35" t="s">
        <v>701</v>
      </c>
      <c r="B35" s="22" t="s">
        <v>702</v>
      </c>
      <c r="C35" s="8" t="n">
        <v>0.0691234400975047</v>
      </c>
      <c r="D35" s="19" t="n">
        <v>0.0694663423254244</v>
      </c>
    </row>
    <row r="36" customFormat="false" ht="15" hidden="false" customHeight="false" outlineLevel="0" collapsed="false">
      <c r="A36" s="35" t="s">
        <v>703</v>
      </c>
      <c r="B36" s="22" t="s">
        <v>704</v>
      </c>
      <c r="C36" s="8" t="n">
        <v>0.121497356126656</v>
      </c>
      <c r="D36" s="19" t="n">
        <v>0.12186783985823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28, 2022</v>
      </c>
      <c r="B2" s="33"/>
      <c r="C2" s="33"/>
      <c r="D2" s="33"/>
    </row>
    <row r="3" customFormat="false" ht="15" hidden="false" customHeight="true" outlineLevel="0" collapsed="false">
      <c r="A3" s="37" t="s">
        <v>64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36</v>
      </c>
      <c r="C5" s="41" t="n">
        <v>0.111427422222938</v>
      </c>
      <c r="D5" s="9" t="n">
        <v>0.111322912250173</v>
      </c>
    </row>
    <row r="6" customFormat="false" ht="15" hidden="false" customHeight="false" outlineLevel="0" collapsed="false">
      <c r="A6" s="17" t="s">
        <v>706</v>
      </c>
      <c r="B6" s="18" t="s">
        <v>20</v>
      </c>
      <c r="C6" s="8" t="n">
        <v>0.15007895358352</v>
      </c>
      <c r="D6" s="14" t="n">
        <v>0.149818306880385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725996214008338</v>
      </c>
      <c r="D7" s="19" t="n">
        <v>0.0730900147950298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40445048039568</v>
      </c>
      <c r="D8" s="19" t="n">
        <v>0.140007930285688</v>
      </c>
    </row>
    <row r="9" customFormat="false" ht="15" hidden="false" customHeight="false" outlineLevel="0" collapsed="false">
      <c r="A9" s="17" t="s">
        <v>709</v>
      </c>
      <c r="B9" s="18" t="s">
        <v>8</v>
      </c>
      <c r="C9" s="8" t="n">
        <v>0.12487578409353</v>
      </c>
      <c r="D9" s="14" t="n">
        <v>0.124577870879356</v>
      </c>
    </row>
    <row r="10" customFormat="false" ht="15" hidden="false" customHeight="false" outlineLevel="0" collapsed="false">
      <c r="A10" s="17" t="s">
        <v>710</v>
      </c>
      <c r="B10" s="18" t="s">
        <v>58</v>
      </c>
      <c r="C10" s="8" t="n">
        <v>0.0633421271393452</v>
      </c>
      <c r="D10" s="19" t="n">
        <v>0.0637273158618971</v>
      </c>
    </row>
    <row r="11" customFormat="false" ht="15" hidden="false" customHeight="false" outlineLevel="0" collapsed="false">
      <c r="A11" s="17" t="s">
        <v>711</v>
      </c>
      <c r="B11" s="18" t="s">
        <v>80</v>
      </c>
      <c r="C11" s="8" t="n">
        <v>0.0743273052775858</v>
      </c>
      <c r="D11" s="14" t="n">
        <v>0.07428030784964</v>
      </c>
    </row>
    <row r="12" customFormat="false" ht="15" hidden="false" customHeight="false" outlineLevel="0" collapsed="false">
      <c r="A12" s="17" t="s">
        <v>712</v>
      </c>
      <c r="B12" s="18" t="s">
        <v>128</v>
      </c>
      <c r="C12" s="8" t="n">
        <v>0.077380972796965</v>
      </c>
      <c r="D12" s="19" t="n">
        <v>0.0774817903009209</v>
      </c>
    </row>
    <row r="13" customFormat="false" ht="15" hidden="false" customHeight="false" outlineLevel="0" collapsed="false">
      <c r="A13" s="17" t="s">
        <v>713</v>
      </c>
      <c r="B13" s="18" t="s">
        <v>136</v>
      </c>
      <c r="C13" s="8" t="n">
        <v>0.161474155069644</v>
      </c>
      <c r="D13" s="14" t="n">
        <v>0.161522136887919</v>
      </c>
    </row>
    <row r="14" customFormat="false" ht="15" hidden="false" customHeight="false" outlineLevel="0" collapsed="false">
      <c r="A14" s="17" t="s">
        <v>714</v>
      </c>
      <c r="B14" s="18" t="s">
        <v>474</v>
      </c>
      <c r="C14" s="8" t="n">
        <v>0.114262809239319</v>
      </c>
      <c r="D14" s="19" t="n">
        <v>0.114444934285219</v>
      </c>
    </row>
    <row r="15" customFormat="false" ht="15" hidden="false" customHeight="false" outlineLevel="0" collapsed="false">
      <c r="A15" s="17" t="s">
        <v>715</v>
      </c>
      <c r="B15" s="18" t="s">
        <v>132</v>
      </c>
      <c r="C15" s="8" t="n">
        <v>0.0679628119100757</v>
      </c>
      <c r="D15" s="14" t="n">
        <v>0.0689303940063844</v>
      </c>
    </row>
    <row r="16" customFormat="false" ht="15" hidden="false" customHeight="false" outlineLevel="0" collapsed="false">
      <c r="A16" s="17" t="s">
        <v>716</v>
      </c>
      <c r="B16" s="18" t="s">
        <v>130</v>
      </c>
      <c r="C16" s="8" t="n">
        <v>0.134669086377995</v>
      </c>
      <c r="D16" s="19" t="n">
        <v>0.134335416773946</v>
      </c>
    </row>
    <row r="17" customFormat="false" ht="15" hidden="false" customHeight="false" outlineLevel="0" collapsed="false">
      <c r="A17" s="17" t="s">
        <v>717</v>
      </c>
      <c r="B17" s="18" t="s">
        <v>148</v>
      </c>
      <c r="C17" s="8" t="n">
        <v>0.0766699879793177</v>
      </c>
      <c r="D17" s="14" t="n">
        <v>0.0769544586321587</v>
      </c>
    </row>
    <row r="18" customFormat="false" ht="15" hidden="false" customHeight="false" outlineLevel="0" collapsed="false">
      <c r="A18" s="17" t="s">
        <v>718</v>
      </c>
      <c r="B18" s="18" t="s">
        <v>120</v>
      </c>
      <c r="C18" s="8" t="n">
        <v>0.100124203529662</v>
      </c>
      <c r="D18" s="19" t="n">
        <v>0.100024040234698</v>
      </c>
    </row>
    <row r="19" customFormat="false" ht="15" hidden="false" customHeight="false" outlineLevel="0" collapsed="false">
      <c r="A19" s="17" t="s">
        <v>719</v>
      </c>
      <c r="B19" s="18" t="s">
        <v>172</v>
      </c>
      <c r="C19" s="8" t="n">
        <v>0.0735559463628594</v>
      </c>
      <c r="D19" s="14" t="n">
        <v>0.0733484832663279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598559077991516</v>
      </c>
      <c r="D20" s="19" t="n">
        <v>0.0598553869240389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18235315674062</v>
      </c>
      <c r="D21" s="14" t="n">
        <v>0.118295619921733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80777356429098</v>
      </c>
      <c r="D22" s="19" t="n">
        <v>0.0679275587246464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74381732548351</v>
      </c>
      <c r="D23" s="14" t="n">
        <v>0.27428658498112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74381732548351</v>
      </c>
      <c r="D24" s="19" t="n">
        <v>0.27428658498112</v>
      </c>
    </row>
    <row r="25" customFormat="false" ht="15" hidden="false" customHeight="false" outlineLevel="0" collapsed="false">
      <c r="A25" s="17" t="s">
        <v>725</v>
      </c>
      <c r="B25" s="18" t="s">
        <v>182</v>
      </c>
      <c r="C25" s="8" t="n">
        <v>0.274381732548351</v>
      </c>
      <c r="D25" s="14" t="n">
        <v>0.27428658498112</v>
      </c>
    </row>
    <row r="26" customFormat="false" ht="15" hidden="false" customHeight="false" outlineLevel="0" collapsed="false">
      <c r="A26" s="17" t="s">
        <v>726</v>
      </c>
      <c r="B26" s="18" t="s">
        <v>330</v>
      </c>
      <c r="C26" s="8" t="n">
        <v>0.13636991996802</v>
      </c>
      <c r="D26" s="19" t="n">
        <v>0.137624360657744</v>
      </c>
    </row>
    <row r="27" customFormat="false" ht="15" hidden="false" customHeight="false" outlineLevel="0" collapsed="false">
      <c r="A27" s="17" t="s">
        <v>727</v>
      </c>
      <c r="B27" s="18" t="s">
        <v>236</v>
      </c>
      <c r="C27" s="8" t="n">
        <v>0.0533819297764189</v>
      </c>
      <c r="D27" s="14" t="n">
        <v>0.0533352031614665</v>
      </c>
    </row>
    <row r="28" customFormat="false" ht="15" hidden="false" customHeight="false" outlineLevel="0" collapsed="false">
      <c r="A28" s="17" t="s">
        <v>728</v>
      </c>
      <c r="B28" s="18" t="s">
        <v>228</v>
      </c>
      <c r="C28" s="8" t="n">
        <v>0.100618049036558</v>
      </c>
      <c r="D28" s="19" t="n">
        <v>0.100502510692183</v>
      </c>
    </row>
    <row r="29" customFormat="false" ht="15" hidden="false" customHeight="false" outlineLevel="0" collapsed="false">
      <c r="A29" s="17" t="s">
        <v>729</v>
      </c>
      <c r="B29" s="18" t="s">
        <v>246</v>
      </c>
      <c r="C29" s="8" t="n">
        <v>0.0685178894393059</v>
      </c>
      <c r="D29" s="14" t="n">
        <v>0.069077179882268</v>
      </c>
    </row>
    <row r="30" customFormat="false" ht="15" hidden="false" customHeight="false" outlineLevel="0" collapsed="false">
      <c r="A30" s="17" t="s">
        <v>730</v>
      </c>
      <c r="B30" s="18" t="s">
        <v>298</v>
      </c>
      <c r="C30" s="8" t="n">
        <v>0.081405959516041</v>
      </c>
      <c r="D30" s="19" t="n">
        <v>0.0816451680255587</v>
      </c>
    </row>
    <row r="31" customFormat="false" ht="15" hidden="false" customHeight="false" outlineLevel="0" collapsed="false">
      <c r="A31" s="17" t="s">
        <v>731</v>
      </c>
      <c r="B31" s="18" t="s">
        <v>248</v>
      </c>
      <c r="C31" s="8" t="n">
        <v>0.141098395173982</v>
      </c>
      <c r="D31" s="14" t="n">
        <v>0.141134681882144</v>
      </c>
    </row>
    <row r="32" customFormat="false" ht="15" hidden="false" customHeight="false" outlineLevel="0" collapsed="false">
      <c r="A32" s="17" t="s">
        <v>732</v>
      </c>
      <c r="B32" s="18" t="s">
        <v>258</v>
      </c>
      <c r="C32" s="8" t="n">
        <v>0.0471931915857186</v>
      </c>
      <c r="D32" s="19" t="n">
        <v>0.0471276085421201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74381732548351</v>
      </c>
      <c r="D33" s="14" t="n">
        <v>0.27428658498112</v>
      </c>
    </row>
    <row r="34" customFormat="false" ht="15" hidden="false" customHeight="false" outlineLevel="0" collapsed="false">
      <c r="A34" s="17" t="s">
        <v>734</v>
      </c>
      <c r="B34" s="18" t="s">
        <v>264</v>
      </c>
      <c r="C34" s="8" t="n">
        <v>0.278728184210107</v>
      </c>
      <c r="D34" s="19" t="n">
        <v>0.278673300618174</v>
      </c>
    </row>
    <row r="35" customFormat="false" ht="15" hidden="false" customHeight="false" outlineLevel="0" collapsed="false">
      <c r="A35" s="17" t="s">
        <v>735</v>
      </c>
      <c r="B35" s="18" t="s">
        <v>292</v>
      </c>
      <c r="C35" s="8" t="n">
        <v>0.0983205637896102</v>
      </c>
      <c r="D35" s="14" t="n">
        <v>0.0987596724751932</v>
      </c>
    </row>
    <row r="36" customFormat="false" ht="15" hidden="false" customHeight="false" outlineLevel="0" collapsed="false">
      <c r="A36" s="17" t="s">
        <v>736</v>
      </c>
      <c r="B36" s="18" t="s">
        <v>604</v>
      </c>
      <c r="C36" s="8" t="n">
        <v>0.0561886960226966</v>
      </c>
      <c r="D36" s="19" t="n">
        <v>0.0562508418448385</v>
      </c>
    </row>
    <row r="37" customFormat="false" ht="15" hidden="false" customHeight="false" outlineLevel="0" collapsed="false">
      <c r="A37" s="17" t="s">
        <v>737</v>
      </c>
      <c r="B37" s="18" t="s">
        <v>294</v>
      </c>
      <c r="C37" s="8" t="n">
        <v>0.0609622248969193</v>
      </c>
      <c r="D37" s="14" t="n">
        <v>0.0608199812796839</v>
      </c>
    </row>
    <row r="38" customFormat="false" ht="15" hidden="false" customHeight="false" outlineLevel="0" collapsed="false">
      <c r="A38" s="17" t="s">
        <v>738</v>
      </c>
      <c r="B38" s="18" t="s">
        <v>436</v>
      </c>
      <c r="C38" s="8" t="n">
        <v>0.0695761634120895</v>
      </c>
      <c r="D38" s="19" t="n">
        <v>0.0696224410546013</v>
      </c>
    </row>
    <row r="39" customFormat="false" ht="15" hidden="false" customHeight="false" outlineLevel="0" collapsed="false">
      <c r="A39" s="17" t="s">
        <v>739</v>
      </c>
      <c r="B39" s="18" t="s">
        <v>608</v>
      </c>
      <c r="C39" s="8" t="n">
        <v>0.0540806812101975</v>
      </c>
      <c r="D39" s="14" t="n">
        <v>0.0544684768247529</v>
      </c>
    </row>
    <row r="40" customFormat="false" ht="15" hidden="false" customHeight="false" outlineLevel="0" collapsed="false">
      <c r="A40" s="17" t="s">
        <v>740</v>
      </c>
      <c r="B40" s="18" t="s">
        <v>314</v>
      </c>
      <c r="C40" s="8" t="n">
        <v>0.0771943878766564</v>
      </c>
      <c r="D40" s="19" t="n">
        <v>0.077136058536187</v>
      </c>
    </row>
    <row r="41" customFormat="false" ht="15" hidden="false" customHeight="false" outlineLevel="0" collapsed="false">
      <c r="A41" s="17" t="s">
        <v>741</v>
      </c>
      <c r="B41" s="18" t="s">
        <v>470</v>
      </c>
      <c r="C41" s="8" t="n">
        <v>0.0744002273963576</v>
      </c>
      <c r="D41" s="14" t="n">
        <v>0.0748121318082961</v>
      </c>
    </row>
    <row r="42" customFormat="false" ht="15" hidden="false" customHeight="false" outlineLevel="0" collapsed="false">
      <c r="A42" s="17" t="s">
        <v>742</v>
      </c>
      <c r="B42" s="18" t="s">
        <v>322</v>
      </c>
      <c r="C42" s="8" t="n">
        <v>0.0668231421992456</v>
      </c>
      <c r="D42" s="19" t="n">
        <v>0.0671935330464745</v>
      </c>
    </row>
    <row r="43" customFormat="false" ht="15" hidden="false" customHeight="false" outlineLevel="0" collapsed="false">
      <c r="A43" s="17" t="s">
        <v>743</v>
      </c>
      <c r="B43" s="18" t="s">
        <v>338</v>
      </c>
      <c r="C43" s="8" t="n">
        <v>0.168312186502953</v>
      </c>
      <c r="D43" s="14" t="n">
        <v>0.168192714601067</v>
      </c>
    </row>
    <row r="44" customFormat="false" ht="15" hidden="false" customHeight="false" outlineLevel="0" collapsed="false">
      <c r="A44" s="17" t="s">
        <v>744</v>
      </c>
      <c r="B44" s="18" t="s">
        <v>200</v>
      </c>
      <c r="C44" s="8" t="n">
        <v>0.0512886233812511</v>
      </c>
      <c r="D44" s="19" t="n">
        <v>0.0511475190525132</v>
      </c>
    </row>
    <row r="45" customFormat="false" ht="15" hidden="false" customHeight="false" outlineLevel="0" collapsed="false">
      <c r="A45" s="17" t="s">
        <v>745</v>
      </c>
      <c r="B45" s="18" t="s">
        <v>350</v>
      </c>
      <c r="C45" s="8" t="n">
        <v>0.0996244285287724</v>
      </c>
      <c r="D45" s="14" t="n">
        <v>0.099893794268855</v>
      </c>
    </row>
    <row r="46" customFormat="false" ht="15" hidden="false" customHeight="false" outlineLevel="0" collapsed="false">
      <c r="A46" s="17" t="s">
        <v>746</v>
      </c>
      <c r="B46" s="18" t="s">
        <v>354</v>
      </c>
      <c r="C46" s="8" t="n">
        <v>0.118722226463367</v>
      </c>
      <c r="D46" s="19" t="n">
        <v>0.118614436050414</v>
      </c>
    </row>
    <row r="47" customFormat="false" ht="15" hidden="false" customHeight="false" outlineLevel="0" collapsed="false">
      <c r="A47" s="17" t="s">
        <v>747</v>
      </c>
      <c r="B47" s="18" t="s">
        <v>270</v>
      </c>
      <c r="C47" s="8" t="n">
        <v>0.16146582421037</v>
      </c>
      <c r="D47" s="14" t="n">
        <v>0.16157915764136</v>
      </c>
    </row>
    <row r="48" customFormat="false" ht="15" hidden="false" customHeight="false" outlineLevel="0" collapsed="false">
      <c r="A48" s="17" t="s">
        <v>748</v>
      </c>
      <c r="B48" s="18" t="s">
        <v>302</v>
      </c>
      <c r="C48" s="8" t="n">
        <v>0.107411334329759</v>
      </c>
      <c r="D48" s="19" t="n">
        <v>0.108144429858298</v>
      </c>
    </row>
    <row r="49" customFormat="false" ht="15" hidden="false" customHeight="false" outlineLevel="0" collapsed="false">
      <c r="A49" s="17" t="s">
        <v>749</v>
      </c>
      <c r="B49" s="18" t="s">
        <v>358</v>
      </c>
      <c r="C49" s="8" t="n">
        <v>0.0621589291957438</v>
      </c>
      <c r="D49" s="14" t="n">
        <v>0.062667004783682</v>
      </c>
    </row>
    <row r="50" customFormat="false" ht="15" hidden="false" customHeight="false" outlineLevel="0" collapsed="false">
      <c r="A50" s="17" t="s">
        <v>750</v>
      </c>
      <c r="B50" s="18" t="s">
        <v>362</v>
      </c>
      <c r="C50" s="8" t="n">
        <v>0.143690609931095</v>
      </c>
      <c r="D50" s="19" t="n">
        <v>0.145335762401654</v>
      </c>
    </row>
    <row r="51" customFormat="false" ht="15" hidden="false" customHeight="false" outlineLevel="0" collapsed="false">
      <c r="A51" s="17" t="s">
        <v>751</v>
      </c>
      <c r="B51" s="18" t="s">
        <v>364</v>
      </c>
      <c r="C51" s="8" t="n">
        <v>0.0829178022046812</v>
      </c>
      <c r="D51" s="14" t="n">
        <v>0.0827177637502422</v>
      </c>
    </row>
    <row r="52" customFormat="false" ht="15" hidden="false" customHeight="false" outlineLevel="0" collapsed="false">
      <c r="A52" s="17" t="s">
        <v>752</v>
      </c>
      <c r="B52" s="18" t="s">
        <v>238</v>
      </c>
      <c r="C52" s="8" t="n">
        <v>0.103732239652396</v>
      </c>
      <c r="D52" s="19" t="n">
        <v>0.105538428004153</v>
      </c>
    </row>
    <row r="53" customFormat="false" ht="15" hidden="false" customHeight="false" outlineLevel="0" collapsed="false">
      <c r="A53" s="17" t="s">
        <v>753</v>
      </c>
      <c r="B53" s="18" t="s">
        <v>140</v>
      </c>
      <c r="C53" s="8" t="n">
        <v>0.192560275450305</v>
      </c>
      <c r="D53" s="14" t="n">
        <v>0.192541118442765</v>
      </c>
    </row>
    <row r="54" customFormat="false" ht="15" hidden="false" customHeight="false" outlineLevel="0" collapsed="false">
      <c r="A54" s="17" t="s">
        <v>754</v>
      </c>
      <c r="B54" s="18" t="s">
        <v>82</v>
      </c>
      <c r="C54" s="8" t="n">
        <v>0.0678407990417488</v>
      </c>
      <c r="D54" s="19" t="n">
        <v>0.0676631107260983</v>
      </c>
    </row>
    <row r="55" customFormat="false" ht="15" hidden="false" customHeight="false" outlineLevel="0" collapsed="false">
      <c r="A55" s="17" t="s">
        <v>755</v>
      </c>
      <c r="B55" s="18" t="s">
        <v>378</v>
      </c>
      <c r="C55" s="8" t="n">
        <v>0.136709789850045</v>
      </c>
      <c r="D55" s="14" t="n">
        <v>0.136346558153756</v>
      </c>
    </row>
    <row r="56" customFormat="false" ht="15" hidden="false" customHeight="false" outlineLevel="0" collapsed="false">
      <c r="A56" s="17" t="s">
        <v>756</v>
      </c>
      <c r="B56" s="18" t="s">
        <v>12</v>
      </c>
      <c r="C56" s="8" t="n">
        <v>0.353217436597485</v>
      </c>
      <c r="D56" s="19" t="n">
        <v>0.354258671410449</v>
      </c>
    </row>
    <row r="57" customFormat="false" ht="15" hidden="false" customHeight="false" outlineLevel="0" collapsed="false">
      <c r="A57" s="17" t="s">
        <v>757</v>
      </c>
      <c r="B57" s="18" t="s">
        <v>104</v>
      </c>
      <c r="C57" s="8" t="n">
        <v>0.160421356006518</v>
      </c>
      <c r="D57" s="14" t="n">
        <v>0.161360341223956</v>
      </c>
    </row>
    <row r="58" customFormat="false" ht="15" hidden="false" customHeight="false" outlineLevel="0" collapsed="false">
      <c r="A58" s="17" t="s">
        <v>758</v>
      </c>
      <c r="B58" s="18" t="s">
        <v>398</v>
      </c>
      <c r="C58" s="8" t="n">
        <v>0.0809472467686799</v>
      </c>
      <c r="D58" s="19" t="n">
        <v>0.0813424402712681</v>
      </c>
    </row>
    <row r="59" customFormat="false" ht="15" hidden="false" customHeight="false" outlineLevel="0" collapsed="false">
      <c r="A59" s="17" t="s">
        <v>759</v>
      </c>
      <c r="B59" s="18" t="s">
        <v>526</v>
      </c>
      <c r="C59" s="8" t="n">
        <v>0.142369233850515</v>
      </c>
      <c r="D59" s="14" t="n">
        <v>0.142689327976177</v>
      </c>
    </row>
    <row r="60" customFormat="false" ht="15" hidden="false" customHeight="false" outlineLevel="0" collapsed="false">
      <c r="A60" s="17" t="s">
        <v>760</v>
      </c>
      <c r="B60" s="18" t="s">
        <v>582</v>
      </c>
      <c r="C60" s="8" t="n">
        <v>0.134129733653765</v>
      </c>
      <c r="D60" s="19" t="n">
        <v>0.134200761676862</v>
      </c>
    </row>
    <row r="61" customFormat="false" ht="15" hidden="false" customHeight="false" outlineLevel="0" collapsed="false">
      <c r="A61" s="17" t="s">
        <v>761</v>
      </c>
      <c r="B61" s="18" t="s">
        <v>418</v>
      </c>
      <c r="C61" s="8" t="n">
        <v>0.0814354635651412</v>
      </c>
      <c r="D61" s="14" t="n">
        <v>0.082037735935633</v>
      </c>
    </row>
    <row r="62" customFormat="false" ht="15" hidden="false" customHeight="false" outlineLevel="0" collapsed="false">
      <c r="A62" s="17" t="s">
        <v>762</v>
      </c>
      <c r="B62" s="18" t="s">
        <v>416</v>
      </c>
      <c r="C62" s="8" t="n">
        <v>0.0776060239822435</v>
      </c>
      <c r="D62" s="19" t="n">
        <v>0.0778559831411283</v>
      </c>
    </row>
    <row r="63" customFormat="false" ht="15" hidden="false" customHeight="false" outlineLevel="0" collapsed="false">
      <c r="A63" s="17" t="s">
        <v>763</v>
      </c>
      <c r="B63" s="18" t="s">
        <v>326</v>
      </c>
      <c r="C63" s="8" t="n">
        <v>0.0868794706107386</v>
      </c>
      <c r="D63" s="14" t="n">
        <v>0.0870446860949826</v>
      </c>
    </row>
    <row r="64" customFormat="false" ht="15" hidden="false" customHeight="false" outlineLevel="0" collapsed="false">
      <c r="A64" s="17" t="s">
        <v>764</v>
      </c>
      <c r="B64" s="18" t="s">
        <v>34</v>
      </c>
      <c r="C64" s="8" t="n">
        <v>0.091897051710711</v>
      </c>
      <c r="D64" s="14" t="n">
        <v>0.0922203280948123</v>
      </c>
    </row>
    <row r="65" customFormat="false" ht="15" hidden="false" customHeight="false" outlineLevel="0" collapsed="false">
      <c r="A65" s="17" t="s">
        <v>765</v>
      </c>
      <c r="B65" s="18" t="s">
        <v>432</v>
      </c>
      <c r="C65" s="8" t="n">
        <v>0.0723595787357634</v>
      </c>
      <c r="D65" s="14" t="n">
        <v>0.0723516840253071</v>
      </c>
    </row>
    <row r="66" customFormat="false" ht="15" hidden="false" customHeight="false" outlineLevel="0" collapsed="false">
      <c r="A66" s="17" t="s">
        <v>766</v>
      </c>
      <c r="B66" s="18" t="s">
        <v>86</v>
      </c>
      <c r="C66" s="8" t="n">
        <v>0.274381732548351</v>
      </c>
      <c r="D66" s="14" t="n">
        <v>0.27428658498112</v>
      </c>
    </row>
    <row r="67" customFormat="false" ht="15" hidden="false" customHeight="false" outlineLevel="0" collapsed="false">
      <c r="A67" s="17" t="s">
        <v>767</v>
      </c>
      <c r="B67" s="18" t="s">
        <v>534</v>
      </c>
      <c r="C67" s="8" t="n">
        <v>0.0622331827394489</v>
      </c>
      <c r="D67" s="14" t="n">
        <v>0.0620760969294145</v>
      </c>
    </row>
    <row r="68" customFormat="false" ht="15" hidden="false" customHeight="false" outlineLevel="0" collapsed="false">
      <c r="A68" s="17" t="s">
        <v>768</v>
      </c>
      <c r="B68" s="18" t="s">
        <v>70</v>
      </c>
      <c r="C68" s="8" t="n">
        <v>0.094413826069804</v>
      </c>
      <c r="D68" s="14" t="n">
        <v>0.0942271501419702</v>
      </c>
    </row>
    <row r="69" customFormat="false" ht="15" hidden="false" customHeight="false" outlineLevel="0" collapsed="false">
      <c r="A69" s="17" t="s">
        <v>769</v>
      </c>
      <c r="B69" s="18" t="s">
        <v>532</v>
      </c>
      <c r="C69" s="8" t="n">
        <v>0.076440519477758</v>
      </c>
      <c r="D69" s="14" t="n">
        <v>0.0764647579748926</v>
      </c>
    </row>
    <row r="70" customFormat="false" ht="15" hidden="false" customHeight="false" outlineLevel="0" collapsed="false">
      <c r="A70" s="17" t="s">
        <v>770</v>
      </c>
      <c r="B70" s="18" t="s">
        <v>440</v>
      </c>
      <c r="C70" s="8" t="n">
        <v>0.0938494125915828</v>
      </c>
      <c r="D70" s="14" t="n">
        <v>0.0936850107596363</v>
      </c>
    </row>
    <row r="71" customFormat="false" ht="15" hidden="false" customHeight="false" outlineLevel="0" collapsed="false">
      <c r="A71" s="17" t="s">
        <v>771</v>
      </c>
      <c r="B71" s="18" t="s">
        <v>448</v>
      </c>
      <c r="C71" s="8" t="n">
        <v>0.0672157876889437</v>
      </c>
      <c r="D71" s="14" t="n">
        <v>0.067164158149198</v>
      </c>
    </row>
    <row r="72" customFormat="false" ht="15" hidden="false" customHeight="false" outlineLevel="0" collapsed="false">
      <c r="A72" s="17" t="s">
        <v>772</v>
      </c>
      <c r="B72" s="18" t="s">
        <v>450</v>
      </c>
      <c r="C72" s="8" t="n">
        <v>0.0696873090742211</v>
      </c>
      <c r="D72" s="14" t="n">
        <v>0.0695943668231853</v>
      </c>
    </row>
    <row r="73" customFormat="false" ht="15" hidden="false" customHeight="false" outlineLevel="0" collapsed="false">
      <c r="A73" s="17" t="s">
        <v>773</v>
      </c>
      <c r="B73" s="18" t="s">
        <v>458</v>
      </c>
      <c r="C73" s="8" t="n">
        <v>0.253920358335052</v>
      </c>
      <c r="D73" s="14" t="n">
        <v>0.25388315777843</v>
      </c>
    </row>
    <row r="74" customFormat="false" ht="15" hidden="false" customHeight="false" outlineLevel="0" collapsed="false">
      <c r="A74" s="17" t="s">
        <v>774</v>
      </c>
      <c r="B74" s="18" t="s">
        <v>468</v>
      </c>
      <c r="C74" s="8" t="n">
        <v>0.062275394765667</v>
      </c>
      <c r="D74" s="14" t="n">
        <v>0.0623445677670755</v>
      </c>
    </row>
    <row r="75" customFormat="false" ht="15" hidden="false" customHeight="false" outlineLevel="0" collapsed="false">
      <c r="A75" s="17" t="s">
        <v>775</v>
      </c>
      <c r="B75" s="18" t="s">
        <v>490</v>
      </c>
      <c r="C75" s="8" t="n">
        <v>0.135118497756966</v>
      </c>
      <c r="D75" s="14" t="n">
        <v>0.135887023799644</v>
      </c>
    </row>
    <row r="76" customFormat="false" ht="15" hidden="false" customHeight="false" outlineLevel="0" collapsed="false">
      <c r="A76" s="17" t="s">
        <v>776</v>
      </c>
      <c r="B76" s="18" t="s">
        <v>44</v>
      </c>
      <c r="C76" s="8" t="n">
        <v>0.085611690179282</v>
      </c>
      <c r="D76" s="14" t="n">
        <v>0.0864472570208932</v>
      </c>
    </row>
    <row r="77" customFormat="false" ht="15" hidden="false" customHeight="false" outlineLevel="0" collapsed="false">
      <c r="A77" s="17" t="s">
        <v>777</v>
      </c>
      <c r="B77" s="18" t="s">
        <v>502</v>
      </c>
      <c r="C77" s="8" t="n">
        <v>0.0586655796956593</v>
      </c>
      <c r="D77" s="14" t="n">
        <v>0.0588032165532562</v>
      </c>
    </row>
    <row r="78" customFormat="false" ht="15" hidden="false" customHeight="false" outlineLevel="0" collapsed="false">
      <c r="A78" s="17" t="s">
        <v>778</v>
      </c>
      <c r="B78" s="18" t="s">
        <v>510</v>
      </c>
      <c r="C78" s="8" t="n">
        <v>0.0736511718429545</v>
      </c>
      <c r="D78" s="14" t="n">
        <v>0.07347102682314</v>
      </c>
    </row>
    <row r="79" customFormat="false" ht="15" hidden="false" customHeight="false" outlineLevel="0" collapsed="false">
      <c r="A79" s="17" t="s">
        <v>779</v>
      </c>
      <c r="B79" s="18" t="s">
        <v>212</v>
      </c>
      <c r="C79" s="8" t="n">
        <v>0.274381732548351</v>
      </c>
      <c r="D79" s="14" t="n">
        <v>0.27428658498112</v>
      </c>
    </row>
    <row r="80" customFormat="false" ht="15" hidden="false" customHeight="false" outlineLevel="0" collapsed="false">
      <c r="A80" s="17" t="s">
        <v>780</v>
      </c>
      <c r="B80" s="18" t="s">
        <v>514</v>
      </c>
      <c r="C80" s="8" t="n">
        <v>0.196992848160669</v>
      </c>
      <c r="D80" s="14" t="n">
        <v>0.196573543598464</v>
      </c>
    </row>
    <row r="81" customFormat="false" ht="15" hidden="false" customHeight="false" outlineLevel="0" collapsed="false">
      <c r="A81" s="17" t="s">
        <v>781</v>
      </c>
      <c r="B81" s="18" t="s">
        <v>14</v>
      </c>
      <c r="C81" s="8" t="n">
        <v>0.0572187967329134</v>
      </c>
      <c r="D81" s="14" t="n">
        <v>0.0572504205527094</v>
      </c>
    </row>
    <row r="82" customFormat="false" ht="15" hidden="false" customHeight="false" outlineLevel="0" collapsed="false">
      <c r="A82" s="17" t="s">
        <v>782</v>
      </c>
      <c r="B82" s="18" t="s">
        <v>84</v>
      </c>
      <c r="C82" s="8" t="n">
        <v>0.274381732548351</v>
      </c>
      <c r="D82" s="14" t="n">
        <v>0.27428658498112</v>
      </c>
    </row>
    <row r="83" customFormat="false" ht="15" hidden="false" customHeight="false" outlineLevel="0" collapsed="false">
      <c r="A83" s="17" t="s">
        <v>783</v>
      </c>
      <c r="B83" s="18" t="s">
        <v>88</v>
      </c>
      <c r="C83" s="8" t="n">
        <v>0.274381732548351</v>
      </c>
      <c r="D83" s="14" t="n">
        <v>0.27428658498112</v>
      </c>
    </row>
    <row r="84" customFormat="false" ht="15" hidden="false" customHeight="false" outlineLevel="0" collapsed="false">
      <c r="A84" s="17" t="s">
        <v>784</v>
      </c>
      <c r="B84" s="18" t="s">
        <v>152</v>
      </c>
      <c r="C84" s="8" t="n">
        <v>0.0553278232405895</v>
      </c>
      <c r="D84" s="14" t="n">
        <v>0.0555076608838236</v>
      </c>
    </row>
    <row r="85" customFormat="false" ht="15" hidden="false" customHeight="false" outlineLevel="0" collapsed="false">
      <c r="A85" s="17" t="s">
        <v>785</v>
      </c>
      <c r="B85" s="18" t="s">
        <v>154</v>
      </c>
      <c r="C85" s="8" t="n">
        <v>0.170715803927155</v>
      </c>
      <c r="D85" s="14" t="n">
        <v>0.171723300687398</v>
      </c>
    </row>
    <row r="86" customFormat="false" ht="15" hidden="false" customHeight="false" outlineLevel="0" collapsed="false">
      <c r="A86" s="17" t="s">
        <v>786</v>
      </c>
      <c r="B86" s="18" t="s">
        <v>146</v>
      </c>
      <c r="C86" s="8" t="n">
        <v>0.0946127481921051</v>
      </c>
      <c r="D86" s="14" t="n">
        <v>0.0944395611708022</v>
      </c>
    </row>
    <row r="87" customFormat="false" ht="15" hidden="false" customHeight="false" outlineLevel="0" collapsed="false">
      <c r="A87" s="17" t="s">
        <v>787</v>
      </c>
      <c r="B87" s="18" t="s">
        <v>550</v>
      </c>
      <c r="C87" s="8" t="n">
        <v>0.173341464149486</v>
      </c>
      <c r="D87" s="14" t="n">
        <v>0.173495172083479</v>
      </c>
    </row>
    <row r="88" customFormat="false" ht="15" hidden="false" customHeight="false" outlineLevel="0" collapsed="false">
      <c r="A88" s="17" t="s">
        <v>788</v>
      </c>
      <c r="B88" s="18" t="s">
        <v>400</v>
      </c>
      <c r="C88" s="8" t="n">
        <v>0.209529217557838</v>
      </c>
      <c r="D88" s="14" t="n">
        <v>0.210026490469684</v>
      </c>
    </row>
    <row r="89" customFormat="false" ht="15" hidden="false" customHeight="false" outlineLevel="0" collapsed="false">
      <c r="A89" s="17" t="s">
        <v>789</v>
      </c>
      <c r="B89" s="18" t="s">
        <v>10</v>
      </c>
      <c r="C89" s="8" t="n">
        <v>0.175565055937512</v>
      </c>
      <c r="D89" s="14" t="n">
        <v>0.175773161895205</v>
      </c>
    </row>
    <row r="90" customFormat="false" ht="15" hidden="false" customHeight="false" outlineLevel="0" collapsed="false">
      <c r="A90" s="17" t="s">
        <v>790</v>
      </c>
      <c r="B90" s="18" t="s">
        <v>568</v>
      </c>
      <c r="C90" s="8" t="n">
        <v>0.082512523576738</v>
      </c>
      <c r="D90" s="14" t="n">
        <v>0.0824835846093395</v>
      </c>
    </row>
    <row r="91" customFormat="false" ht="15" hidden="false" customHeight="false" outlineLevel="0" collapsed="false">
      <c r="A91" s="17" t="s">
        <v>791</v>
      </c>
      <c r="B91" s="18" t="s">
        <v>574</v>
      </c>
      <c r="C91" s="8" t="n">
        <v>0.259921711448736</v>
      </c>
      <c r="D91" s="14" t="n">
        <v>0.259648797357275</v>
      </c>
    </row>
    <row r="92" customFormat="false" ht="15" hidden="false" customHeight="false" outlineLevel="0" collapsed="false">
      <c r="A92" s="17" t="s">
        <v>792</v>
      </c>
      <c r="B92" s="18" t="s">
        <v>256</v>
      </c>
      <c r="C92" s="8" t="n">
        <v>0.0762172304196105</v>
      </c>
      <c r="D92" s="14" t="n">
        <v>0.0765670886325435</v>
      </c>
    </row>
    <row r="93" customFormat="false" ht="15" hidden="false" customHeight="false" outlineLevel="0" collapsed="false">
      <c r="A93" s="17" t="s">
        <v>793</v>
      </c>
      <c r="B93" s="18" t="s">
        <v>580</v>
      </c>
      <c r="C93" s="8" t="n">
        <v>0.0629101464738592</v>
      </c>
      <c r="D93" s="14" t="n">
        <v>0.0631445219683181</v>
      </c>
    </row>
    <row r="94" customFormat="false" ht="15" hidden="false" customHeight="false" outlineLevel="0" collapsed="false">
      <c r="A94" s="17" t="s">
        <v>794</v>
      </c>
      <c r="B94" s="18" t="s">
        <v>570</v>
      </c>
      <c r="C94" s="8" t="n">
        <v>0.237177796167066</v>
      </c>
      <c r="D94" s="14" t="n">
        <v>0.237368122193802</v>
      </c>
    </row>
    <row r="95" customFormat="false" ht="15" hidden="false" customHeight="false" outlineLevel="0" collapsed="false">
      <c r="A95" s="17" t="s">
        <v>795</v>
      </c>
      <c r="B95" s="18" t="s">
        <v>594</v>
      </c>
      <c r="C95" s="8" t="n">
        <v>0.0159277763288285</v>
      </c>
      <c r="D95" s="14" t="n">
        <v>0.0158969818320365</v>
      </c>
    </row>
    <row r="96" customFormat="false" ht="15" hidden="false" customHeight="false" outlineLevel="0" collapsed="false">
      <c r="A96" s="17" t="s">
        <v>796</v>
      </c>
      <c r="B96" s="18" t="s">
        <v>610</v>
      </c>
      <c r="C96" s="8" t="n">
        <v>0.0666848172398474</v>
      </c>
      <c r="D96" s="14" t="n">
        <v>0.0665846198707845</v>
      </c>
    </row>
    <row r="97" customFormat="false" ht="15" hidden="false" customHeight="false" outlineLevel="0" collapsed="false">
      <c r="A97" s="17" t="s">
        <v>797</v>
      </c>
      <c r="B97" s="18" t="s">
        <v>602</v>
      </c>
      <c r="C97" s="8" t="n">
        <v>0.11358993275073</v>
      </c>
      <c r="D97" s="14" t="n">
        <v>0.113254865011944</v>
      </c>
    </row>
    <row r="98" customFormat="false" ht="15" hidden="false" customHeight="false" outlineLevel="0" collapsed="false">
      <c r="A98" s="17" t="s">
        <v>798</v>
      </c>
      <c r="B98" s="18" t="s">
        <v>124</v>
      </c>
      <c r="C98" s="8" t="n">
        <v>0.09140269648193</v>
      </c>
      <c r="D98" s="14" t="n">
        <v>0.0929054799361933</v>
      </c>
    </row>
    <row r="99" customFormat="false" ht="15" hidden="false" customHeight="false" outlineLevel="0" collapsed="false">
      <c r="A99" s="17" t="s">
        <v>799</v>
      </c>
      <c r="B99" s="18" t="s">
        <v>600</v>
      </c>
      <c r="C99" s="8" t="n">
        <v>0.0586114623720876</v>
      </c>
      <c r="D99" s="14" t="n">
        <v>0.0585358687103768</v>
      </c>
    </row>
    <row r="100" customFormat="false" ht="15" hidden="false" customHeight="false" outlineLevel="0" collapsed="false">
      <c r="A100" s="17" t="s">
        <v>800</v>
      </c>
      <c r="B100" s="18" t="s">
        <v>290</v>
      </c>
      <c r="C100" s="8" t="n">
        <v>0.0575334596324773</v>
      </c>
      <c r="D100" s="14" t="n">
        <v>0.0579469832054069</v>
      </c>
    </row>
    <row r="101" customFormat="false" ht="15" hidden="false" customHeight="false" outlineLevel="0" collapsed="false">
      <c r="A101" s="17" t="s">
        <v>801</v>
      </c>
      <c r="B101" s="18" t="s">
        <v>618</v>
      </c>
      <c r="C101" s="8" t="n">
        <v>0.133936064205661</v>
      </c>
      <c r="D101" s="14" t="n">
        <v>0.134456774544145</v>
      </c>
    </row>
    <row r="102" customFormat="false" ht="15" hidden="false" customHeight="false" outlineLevel="0" collapsed="false">
      <c r="A102" s="17" t="s">
        <v>802</v>
      </c>
      <c r="B102" s="18" t="s">
        <v>628</v>
      </c>
      <c r="C102" s="8" t="n">
        <v>0.0620702684495851</v>
      </c>
      <c r="D102" s="14" t="n">
        <v>0.0619895134763826</v>
      </c>
    </row>
    <row r="103" customFormat="false" ht="15" hidden="false" customHeight="false" outlineLevel="0" collapsed="false">
      <c r="A103" s="17" t="s">
        <v>803</v>
      </c>
      <c r="B103" s="18" t="s">
        <v>624</v>
      </c>
      <c r="C103" s="8" t="n">
        <v>0.0589330347445894</v>
      </c>
      <c r="D103" s="14" t="n">
        <v>0.059362009376887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NE 2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28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122</v>
      </c>
      <c r="D21" s="62" t="n">
        <v>12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28</v>
      </c>
      <c r="D22" s="64" t="n">
        <v>3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294</v>
      </c>
      <c r="D23" s="64" t="n">
        <v>29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331</v>
      </c>
      <c r="D24" s="64" t="n">
        <v>3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74</v>
      </c>
      <c r="D25" s="64" t="n">
        <v>3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365</v>
      </c>
      <c r="D26" s="64" t="n">
        <v>36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249</v>
      </c>
      <c r="D27" s="64" t="n">
        <v>24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239</v>
      </c>
      <c r="D28" s="64" t="n">
        <v>23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336</v>
      </c>
      <c r="D29" s="64" t="n">
        <v>33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332</v>
      </c>
      <c r="D30" s="66" t="n">
        <v>33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28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417</v>
      </c>
      <c r="D35" s="71" t="n">
        <v>42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214</v>
      </c>
      <c r="D36" s="71" t="n">
        <v>21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307</v>
      </c>
      <c r="D37" s="71" t="n">
        <v>30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67</v>
      </c>
      <c r="D38" s="71" t="n">
        <v>27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154</v>
      </c>
      <c r="D39" s="71" t="n">
        <v>1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167</v>
      </c>
      <c r="D40" s="71" t="n">
        <v>16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191</v>
      </c>
      <c r="D41" s="71" t="n">
        <v>18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203</v>
      </c>
      <c r="D42" s="73" t="n">
        <v>20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28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649</v>
      </c>
      <c r="D47" s="71" t="n">
        <v>64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342</v>
      </c>
      <c r="D48" s="71" t="n">
        <v>34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339</v>
      </c>
      <c r="D49" s="71" t="n">
        <v>34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236</v>
      </c>
      <c r="D50" s="71" t="n">
        <v>23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175</v>
      </c>
      <c r="D51" s="71" t="n">
        <v>17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178</v>
      </c>
      <c r="D52" s="73" t="n">
        <v>17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28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638</v>
      </c>
      <c r="D57" s="71" t="n">
        <v>63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33</v>
      </c>
      <c r="D58" s="71" t="n">
        <v>33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384</v>
      </c>
      <c r="D59" s="71" t="n">
        <v>38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277</v>
      </c>
      <c r="D60" s="73" t="n">
        <v>28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28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7</v>
      </c>
      <c r="C65" s="79" t="n">
        <v>539</v>
      </c>
      <c r="D65" s="80" t="n">
        <v>571</v>
      </c>
      <c r="E65" s="81" t="n">
        <v>61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4</v>
      </c>
      <c r="D66" s="84" t="n">
        <v>429</v>
      </c>
      <c r="E66" s="85" t="n">
        <v>44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6</v>
      </c>
      <c r="E67" s="85" t="n">
        <v>3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JUNE 2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28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10</v>
      </c>
      <c r="D22" s="64" t="n">
        <v>1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483</v>
      </c>
      <c r="D23" s="64" t="n">
        <v>48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290</v>
      </c>
      <c r="D24" s="64" t="n">
        <v>29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63</v>
      </c>
      <c r="D25" s="64" t="n">
        <v>36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363</v>
      </c>
      <c r="D26" s="64" t="n">
        <v>36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350</v>
      </c>
      <c r="D27" s="64" t="n">
        <v>34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344</v>
      </c>
      <c r="D28" s="64" t="n">
        <v>33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358</v>
      </c>
      <c r="D29" s="64" t="n">
        <v>35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360</v>
      </c>
      <c r="D30" s="66" t="n">
        <v>35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28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284</v>
      </c>
      <c r="D35" s="71" t="n">
        <v>28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289</v>
      </c>
      <c r="D36" s="71" t="n">
        <v>28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535</v>
      </c>
      <c r="D37" s="71" t="n">
        <v>53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311</v>
      </c>
      <c r="D38" s="71" t="n">
        <v>30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294</v>
      </c>
      <c r="D39" s="71" t="n">
        <v>2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287</v>
      </c>
      <c r="D40" s="71" t="n">
        <v>27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261</v>
      </c>
      <c r="D41" s="71" t="n">
        <v>25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20</v>
      </c>
      <c r="D42" s="73" t="n">
        <v>31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28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511</v>
      </c>
      <c r="D47" s="71" t="n">
        <v>51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265</v>
      </c>
      <c r="D48" s="71" t="n">
        <v>27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606</v>
      </c>
      <c r="D49" s="71" t="n">
        <v>60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37</v>
      </c>
      <c r="D50" s="71" t="n">
        <v>33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99</v>
      </c>
      <c r="D51" s="71" t="n">
        <v>30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72</v>
      </c>
      <c r="D52" s="73" t="n">
        <v>27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28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471</v>
      </c>
      <c r="D57" s="71" t="n">
        <v>48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33</v>
      </c>
      <c r="D58" s="71" t="n">
        <v>33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52</v>
      </c>
      <c r="D59" s="71" t="n">
        <v>64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43</v>
      </c>
      <c r="D60" s="73" t="n">
        <v>34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28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1</v>
      </c>
      <c r="C65" s="79" t="n">
        <v>414</v>
      </c>
      <c r="D65" s="80" t="n">
        <v>413</v>
      </c>
      <c r="E65" s="81" t="n">
        <v>41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99</v>
      </c>
      <c r="D66" s="84" t="n">
        <v>580</v>
      </c>
      <c r="E66" s="85" t="n">
        <v>64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3</v>
      </c>
      <c r="E67" s="85" t="n">
        <v>36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2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28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69</v>
      </c>
      <c r="D14" s="81" t="n">
        <v>22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2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28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631</v>
      </c>
      <c r="D17" s="81" t="n">
        <v>576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556</v>
      </c>
      <c r="D18" s="85" t="n">
        <v>506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84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JUNE 28, 2022</v>
      </c>
      <c r="B2" s="97"/>
      <c r="C2" s="97"/>
      <c r="D2" s="97"/>
    </row>
    <row r="3" customFormat="false" ht="12.75" hidden="false" customHeight="true" outlineLevel="0" collapsed="false">
      <c r="A3" s="98" t="s">
        <v>648</v>
      </c>
      <c r="B3" s="99" t="s">
        <v>2</v>
      </c>
      <c r="C3" s="99" t="s">
        <v>904</v>
      </c>
      <c r="D3" s="99" t="s">
        <v>905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65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65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65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66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66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67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67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7</v>
      </c>
      <c r="B12" s="101" t="s">
        <v>67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68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68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68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68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69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692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69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6" t="s">
        <v>696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6" t="s">
        <v>69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6" t="s">
        <v>700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6" t="s">
        <v>702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6" t="s">
        <v>70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JUNE 28, 2022</v>
      </c>
      <c r="B30" s="108"/>
      <c r="C30" s="108"/>
      <c r="D30" s="108"/>
    </row>
    <row r="31" customFormat="false" ht="15" hidden="false" customHeight="true" outlineLevel="0" collapsed="false">
      <c r="A31" s="98" t="s">
        <v>648</v>
      </c>
      <c r="B31" s="99" t="s">
        <v>2</v>
      </c>
      <c r="C31" s="99" t="s">
        <v>904</v>
      </c>
      <c r="D31" s="99" t="s">
        <v>90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47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24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298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24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29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60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29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43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60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47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30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35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364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82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37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104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39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52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58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41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32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43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53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53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4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44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5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5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46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49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0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510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5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5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40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6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58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57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59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1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60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12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0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29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1</v>
      </c>
      <c r="B129" s="106" t="s">
        <v>61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2</v>
      </c>
      <c r="B130" s="106" t="s">
        <v>628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3</v>
      </c>
      <c r="B131" s="106" t="s">
        <v>624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JUNE 28, 2022</v>
      </c>
      <c r="B2" s="108"/>
      <c r="C2" s="108"/>
    </row>
    <row r="3" customFormat="false" ht="12.75" hidden="false" customHeight="true" outlineLevel="0" collapsed="false">
      <c r="A3" s="110" t="s">
        <v>906</v>
      </c>
      <c r="B3" s="111" t="s">
        <v>907</v>
      </c>
      <c r="C3" s="112" t="s">
        <v>908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9</v>
      </c>
      <c r="B5" s="114" t="n">
        <v>0.02</v>
      </c>
      <c r="C5" s="115" t="n">
        <v>0.02</v>
      </c>
    </row>
    <row r="6" customFormat="false" ht="15" hidden="false" customHeight="false" outlineLevel="0" collapsed="false">
      <c r="A6" s="113" t="s">
        <v>91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3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6-27T13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