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R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BAX - INTRA-MARCHANDISES" sheetId="13" state="visible" r:id="rId14"/>
    <sheet name="COR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2" name="_xlnm.Print_Area" vbProcedure="false">'BAX - INTRA-MARCHANDISES'!$A$1:$E$68</definedName>
    <definedName function="false" hidden="false" localSheetId="17" name="_xlnm.Print_Area" vbProcedure="false">'CAT - INTER-MARCHANDISES'!$A$1:$C$12</definedName>
    <definedName function="false" hidden="false" localSheetId="10" name="_xlnm.Print_Area" vbProcedure="false">'CAT - INTERVALLES DE MARGE'!$A$1:$D$36</definedName>
    <definedName function="false" hidden="false" localSheetId="16" name="_xlnm.Print_Area" vbProcedure="false">'CAT - INTRA-MARCHANDISES'!$A$1:$D$131</definedName>
    <definedName function="false" hidden="false" localSheetId="11" name="_xlnm.Print_Area" vbProcedure="false">'CAT SUR ACTIONS - INTERVALLES'!$A$1:$D$103</definedName>
    <definedName function="false" hidden="false" localSheetId="8" name="_xlnm.Print_Area" vbProcedure="false">'FUTURES - INTER-COMMODITY'!$A$1:$C$12</definedName>
    <definedName function="false" hidden="false" localSheetId="7" name="_xlnm.Print_Area" vbProcedure="false">'FUTURES - INTRA-COMMODITY'!$A$1:$D$131</definedName>
    <definedName function="false" hidden="false" localSheetId="1" name="_xlnm.Print_Area" vbProcedure="false">'FUTURES - MARGIN INTERVALS'!$A$1:$D$36</definedName>
    <definedName function="false" hidden="false" localSheetId="9" name="_xlnm.Print_Area" vbProcedure="false">'OPTIONS - INTERVALLES DE MARGE'!$A$1:$F$325</definedName>
    <definedName function="false" hidden="false" localSheetId="0" name="_xlnm.Print_Area" vbProcedure="false">'OPTIONS - MARGIN INTERVALS'!$A$1:$F$325</definedName>
    <definedName function="false" hidden="false" localSheetId="2" name="_xlnm.Print_Area" vbProcedure="false">'SHARE FUTURES - MARGIN INTERVAL'!$A$1:$D$103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12" uniqueCount="1024">
  <si>
    <t xml:space="preserve">JUNE 29, 2022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EM1</t>
  </si>
  <si>
    <t xml:space="preserve">Kirkland Lake Gold Ltd. (adjusted)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T</t>
  </si>
  <si>
    <t xml:space="preserve">AcuityAds Holdings Inc.</t>
  </si>
  <si>
    <t xml:space="preserve">ATA</t>
  </si>
  <si>
    <t xml:space="preserve">ATS Automation Tooling Systems Inc.</t>
  </si>
  <si>
    <t xml:space="preserve">ATD</t>
  </si>
  <si>
    <t xml:space="preserve">Alimentation Couche-Tard Inc.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.A</t>
  </si>
  <si>
    <t xml:space="preserve">Brookfield Asset Management Inc. Class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BU1</t>
  </si>
  <si>
    <t xml:space="preserve">Brookfield Business Partners L.P (adjusted)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S</t>
  </si>
  <si>
    <t xml:space="preserve">Bank of Nova Scotia (Th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VE1</t>
  </si>
  <si>
    <t xml:space="preserve">Cenovus Energy Inc. (adjusted)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CN1</t>
  </si>
  <si>
    <t xml:space="preserve">ECN Capital Corp. (CA) (adjusted)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 Index ETF</t>
  </si>
  <si>
    <t xml:space="preserve">HND</t>
  </si>
  <si>
    <t xml:space="preserve">BetaPro Natural Gas Inverse Leveraged Daily Bear ETF</t>
  </si>
  <si>
    <t xml:space="preserve">HNU</t>
  </si>
  <si>
    <t xml:space="preserve">BetaPro Natural Gas Leveraged Daily Bull ETF</t>
  </si>
  <si>
    <t xml:space="preserve">HOD</t>
  </si>
  <si>
    <t xml:space="preserve">BetaPro Crude Oil Inverse Levera</t>
  </si>
  <si>
    <t xml:space="preserve">HOG</t>
  </si>
  <si>
    <t xml:space="preserve">Horizons Pipelines &amp; Energy Services Index ETF</t>
  </si>
  <si>
    <t xml:space="preserve">HPR</t>
  </si>
  <si>
    <t xml:space="preserve">Horizons Active Preferred Share ETF</t>
  </si>
  <si>
    <t xml:space="preserve">HR1</t>
  </si>
  <si>
    <t xml:space="preserve">H&amp;R Real Estate Investment Trust (adjusted)</t>
  </si>
  <si>
    <t xml:space="preserve">HUT</t>
  </si>
  <si>
    <t xml:space="preserve">Hut 8 Mining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2</t>
  </si>
  <si>
    <t xml:space="preserve">Inter Pipeline Ltd. (CA) (adjusted)</t>
  </si>
  <si>
    <t xml:space="preserve">ITP</t>
  </si>
  <si>
    <t xml:space="preserve">Intertape Polymer Group Inc.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NT</t>
  </si>
  <si>
    <t xml:space="preserve">K92 Mining Inc.</t>
  </si>
  <si>
    <t xml:space="preserve">KRR</t>
  </si>
  <si>
    <t xml:space="preserve">Karora Resources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LWRK</t>
  </si>
  <si>
    <t xml:space="preserve">Lifeworks Inc.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EPT1</t>
  </si>
  <si>
    <t xml:space="preserve">Neptune Wellness Solutions Inc.( (adjusted)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 Class A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VG1</t>
  </si>
  <si>
    <t xml:space="preserve">Pretium (Pretivm) Resources Inc. (adjusted)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CR1</t>
  </si>
  <si>
    <t xml:space="preserve">Score Media and Gaming Inc (CA) (adjusted)</t>
  </si>
  <si>
    <t xml:space="preserve">SEA</t>
  </si>
  <si>
    <t xml:space="preserve">Seabridge Gold Inc. 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MU.UN</t>
  </si>
  <si>
    <t xml:space="preserve">Summit Industrial Income REIT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LRY1</t>
  </si>
  <si>
    <t xml:space="preserve">Aphria Inc. (adjusted)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RQ</t>
  </si>
  <si>
    <t xml:space="preserve">Turquoise Hill Resources Ltd.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LNS</t>
  </si>
  <si>
    <t xml:space="preserve">The Valens Company Inc.</t>
  </si>
  <si>
    <t xml:space="preserve">VLNS1</t>
  </si>
  <si>
    <t xml:space="preserve">The Valens Company Inc. (adjusted)</t>
  </si>
  <si>
    <t xml:space="preserve">VOYG</t>
  </si>
  <si>
    <t xml:space="preserve">Voyager Digital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C</t>
  </si>
  <si>
    <t xml:space="preserve">Xebec Adsorption Inc.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S</t>
  </si>
  <si>
    <t xml:space="preserve">S&amp;P/TSX Composite Media GICS Industry Group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O</t>
  </si>
  <si>
    <t xml:space="preserve">FCB</t>
  </si>
  <si>
    <t xml:space="preserve">FCG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HX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J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A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J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YR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BAX3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3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BAX3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BAX3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BAX3-BAX7-BAX11</t>
  </si>
  <si>
    <t xml:space="preserve">BAX4-BAX8-BAX12</t>
  </si>
  <si>
    <t xml:space="preserve">BAX5-BAX9-BAX13</t>
  </si>
  <si>
    <t xml:space="preserve">BAX6-BAX10-BAX1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PREVIOUS Margin Relief</t>
  </si>
  <si>
    <t xml:space="preserve">UPDATED Margin Relief</t>
  </si>
  <si>
    <t xml:space="preserve">BAX - CRA</t>
  </si>
  <si>
    <t xml:space="preserve">SXF - SEG</t>
  </si>
  <si>
    <t xml:space="preserve">SXF - SXM</t>
  </si>
  <si>
    <t xml:space="preserve">SXM - SEG</t>
  </si>
  <si>
    <t xml:space="preserve">SCF - SCG</t>
  </si>
  <si>
    <t xml:space="preserve">29 JUIN 2022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Kirkland Lake Gold Ltd. (ajusté)</t>
  </si>
  <si>
    <t xml:space="preserve">Groupe Aecon Inc.</t>
  </si>
  <si>
    <t xml:space="preserve">Bombardier Inc. Classe B</t>
  </si>
  <si>
    <t xml:space="preserve">Brookfield Business Partners L.P (ajusté)</t>
  </si>
  <si>
    <t xml:space="preserve">BCE Inc.  </t>
  </si>
  <si>
    <t xml:space="preserve">Brookfield Infrastructure Partners L.P.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hoice Properties Real Estate Investment Trust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Cenovus Energy Inc. (ajusté)</t>
  </si>
  <si>
    <t xml:space="preserve">ECN Capital Corp. (CA) (ajusté)</t>
  </si>
  <si>
    <t xml:space="preserve">Groupe CGI Inc. Classe A</t>
  </si>
  <si>
    <t xml:space="preserve">Les Vêtements de Sport Gildan Inc. </t>
  </si>
  <si>
    <t xml:space="preserve">Action de FNB BetaPro Canadian Gold Miners -2x Daily Bear </t>
  </si>
  <si>
    <t xml:space="preserve">Action de FNB BetaPro Canadian Gold Miners 2x Daily Bull</t>
  </si>
  <si>
    <t xml:space="preserve">BetaPro Crude Oil Inverse Leveraged Daily Bear ETF</t>
  </si>
  <si>
    <t xml:space="preserve">FNB Horizons indice pipelines et services énergétiques</t>
  </si>
  <si>
    <t xml:space="preserve">H&amp;R Real Estate Investment Trust (ajusté)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Inter Pipeline Ltd. (CA) 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Neptune Solutions Bien-Être Inc. (ajusté)</t>
  </si>
  <si>
    <t xml:space="preserve">Paramount Resources Ltd. Classe A</t>
  </si>
  <si>
    <t xml:space="preserve">Power Corporation du Canada</t>
  </si>
  <si>
    <t xml:space="preserve">Pretium (Pretivm) Resources Inc. (ajusté)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core Media and Gaming Inc (CA) (ajusté)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Tilray Inc. (ajusté)</t>
  </si>
  <si>
    <t xml:space="preserve">TC Énergie Corporation</t>
  </si>
  <si>
    <t xml:space="preserve">Options sur le dollar US</t>
  </si>
  <si>
    <t xml:space="preserve">The Valens Company Inc. (ajusté)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médias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15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1640</xdr:colOff>
      <xdr:row>0</xdr:row>
      <xdr:rowOff>47520</xdr:rowOff>
    </xdr:from>
    <xdr:to>
      <xdr:col>2</xdr:col>
      <xdr:colOff>942840</xdr:colOff>
      <xdr:row>0</xdr:row>
      <xdr:rowOff>75204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2804400" y="47520"/>
          <a:ext cx="2458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960</xdr:colOff>
      <xdr:row>0</xdr:row>
      <xdr:rowOff>0</xdr:rowOff>
    </xdr:from>
    <xdr:to>
      <xdr:col>2</xdr:col>
      <xdr:colOff>5900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1809000" y="0"/>
          <a:ext cx="20131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JUNE 29, 2022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24577870879356</v>
      </c>
      <c r="D5" s="9" t="n">
        <v>0.124373256485159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75773161895205</v>
      </c>
      <c r="D6" s="14" t="n">
        <v>0.175332509259269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54258671410449</v>
      </c>
      <c r="D7" s="19" t="n">
        <v>0.353244482447462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72504205527094</v>
      </c>
      <c r="D8" s="19" t="n">
        <v>0.0573143050667259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65469183734188</v>
      </c>
      <c r="D9" s="19" t="n">
        <v>0.164974486895907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11727620431504</v>
      </c>
      <c r="D10" s="19" t="n">
        <v>0.111575077923296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49818306880385</v>
      </c>
      <c r="D11" s="19" t="n">
        <v>0.149620538077032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52600983739242</v>
      </c>
      <c r="D12" s="19" t="n">
        <v>0.152587090433999</v>
      </c>
      <c r="E12" s="20" t="n">
        <v>0</v>
      </c>
      <c r="F12" s="21" t="n">
        <v>1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90721516350314</v>
      </c>
      <c r="D13" s="19" t="n">
        <v>0.190290460594512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2216949725099</v>
      </c>
      <c r="D14" s="19" t="n">
        <v>0.121780443214719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12521800224567</v>
      </c>
      <c r="D15" s="19" t="n">
        <v>0.112159143360676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730900147950298</v>
      </c>
      <c r="D16" s="19" t="n">
        <v>0.0728995802588184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894428802255695</v>
      </c>
      <c r="D17" s="19" t="n">
        <v>0.0892683608022999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922203280948123</v>
      </c>
      <c r="D18" s="19" t="n">
        <v>0.0920552607416119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11322912250173</v>
      </c>
      <c r="D19" s="19" t="n">
        <v>0.111168909967026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40007930285688</v>
      </c>
      <c r="D20" s="19" t="n">
        <v>0.141855721922858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348390805847925</v>
      </c>
      <c r="D21" s="19" t="n">
        <v>0.347647532534933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53935140162275</v>
      </c>
      <c r="D22" s="19" t="n">
        <v>0.153785939325963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864472570208932</v>
      </c>
      <c r="D23" s="19" t="n">
        <v>0.0861715082439784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20088607847831</v>
      </c>
      <c r="D24" s="19" t="n">
        <v>0.120017422652194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937542917460607</v>
      </c>
      <c r="D25" s="19" t="n">
        <v>0.0936711890356547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972231434793041</v>
      </c>
      <c r="D26" s="19" t="n">
        <v>0.0969153019606358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62951419993324</v>
      </c>
      <c r="D27" s="19" t="n">
        <v>0.16239123101985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94597443458809</v>
      </c>
      <c r="D28" s="19" t="n">
        <v>0.204638433473917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07883690585054</v>
      </c>
      <c r="D29" s="19" t="n">
        <v>0.109396676769748</v>
      </c>
      <c r="E29" s="24" t="n">
        <v>0</v>
      </c>
      <c r="F29" s="25" t="n">
        <v>1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0637273158618971</v>
      </c>
      <c r="D30" s="19" t="n">
        <v>0.0635668593992358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133076500281757</v>
      </c>
      <c r="D31" s="19" t="n">
        <v>0.133552792427954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8383894307793</v>
      </c>
      <c r="D32" s="19" t="n">
        <v>0.0837495379811266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0713135187163163</v>
      </c>
      <c r="D33" s="19" t="n">
        <v>0.0711252711972963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100019790406951</v>
      </c>
      <c r="D34" s="19" t="n">
        <v>0.100021298679846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185297042793589</v>
      </c>
      <c r="D35" s="19" t="n">
        <v>0.184580299468762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0942271501419702</v>
      </c>
      <c r="D36" s="19" t="n">
        <v>0.094422285757767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16512440103272</v>
      </c>
      <c r="D37" s="19" t="n">
        <v>0.166312684702441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33138142309943</v>
      </c>
      <c r="D38" s="19" t="n">
        <v>0.330259802886427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216700658281489</v>
      </c>
      <c r="D39" s="19" t="n">
        <v>0.21604044160272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108125973275746</v>
      </c>
      <c r="D40" s="19" t="n">
        <v>0.107859890019635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07428030784964</v>
      </c>
      <c r="D41" s="19" t="n">
        <v>0.0742933990133014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676631107260983</v>
      </c>
      <c r="D42" s="19" t="n">
        <v>0.0679636902958148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27428658498112</v>
      </c>
      <c r="D43" s="19" t="n">
        <v>0.274191924169854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27428658498112</v>
      </c>
      <c r="D44" s="19" t="n">
        <v>0.274191924169854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27428658498112</v>
      </c>
      <c r="D45" s="19" t="n">
        <v>0.274191924169854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180776176852163</v>
      </c>
      <c r="D46" s="19" t="n">
        <v>0.181123712143734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149801495618631</v>
      </c>
      <c r="D47" s="19" t="n">
        <v>0.149636225587953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122689740498566</v>
      </c>
      <c r="D48" s="19" t="n">
        <v>0.122245119568474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0709199071760105</v>
      </c>
      <c r="D49" s="19" t="n">
        <v>0.0707081104446344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141458566374622</v>
      </c>
      <c r="D50" s="19" t="n">
        <v>0.140826963166821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0655807568709858</v>
      </c>
      <c r="D51" s="19" t="n">
        <v>0.0653889213860358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764661864973604</v>
      </c>
      <c r="D52" s="19" t="n">
        <v>0.0762681893475597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161360341223956</v>
      </c>
      <c r="D53" s="19" t="n">
        <v>0.160603261975198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132131725971666</v>
      </c>
      <c r="D54" s="19" t="n">
        <v>0.131707146179186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20461877222394</v>
      </c>
      <c r="D55" s="19" t="n">
        <v>0.120029604145396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201747086726274</v>
      </c>
      <c r="D56" s="19" t="n">
        <v>0.201483205920627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108282963807002</v>
      </c>
      <c r="D57" s="19" t="n">
        <v>0.107792271419935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108705402186158</v>
      </c>
      <c r="D58" s="19" t="n">
        <v>0.114317871690432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0534530073198648</v>
      </c>
      <c r="D59" s="19" t="n">
        <v>0.0534582274962068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234532744191593</v>
      </c>
      <c r="D60" s="19" t="n">
        <v>0.234499691642583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100024040234698</v>
      </c>
      <c r="D61" s="27" t="n">
        <v>0.0996905448090263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218886886105031</v>
      </c>
      <c r="D62" s="27" t="n">
        <v>0.219273006739913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0929054799361933</v>
      </c>
      <c r="D63" s="27" t="n">
        <v>0.0928499653309063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14140200565271</v>
      </c>
      <c r="D64" s="27" t="n">
        <v>0.142156338352242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0774817903009209</v>
      </c>
      <c r="D65" s="27" t="n">
        <v>0.0773073472810009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134335416773946</v>
      </c>
      <c r="D66" s="27" t="n">
        <v>0.136164104532701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0689303940063844</v>
      </c>
      <c r="D67" s="19" t="n">
        <v>0.0687216422526242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0839561252380027</v>
      </c>
      <c r="D68" s="19" t="n">
        <v>0.0836903340401972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161522136887919</v>
      </c>
      <c r="D69" s="19" t="n">
        <v>0.162787563344084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0636574693708999</v>
      </c>
      <c r="D70" s="19" t="n">
        <v>0.0638703642480354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192541118442765</v>
      </c>
      <c r="D71" s="19" t="n">
        <v>0.192520958972319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0694252416625541</v>
      </c>
      <c r="D72" s="19" t="n">
        <v>0.0691922404170171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166386598411805</v>
      </c>
      <c r="D73" s="19" t="n">
        <v>0.167135913152956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0936264906813034</v>
      </c>
      <c r="D74" s="19" t="n">
        <v>0.0934101575938156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0769544586321587</v>
      </c>
      <c r="D75" s="19" t="n">
        <v>0.0768328363987448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187434408700512</v>
      </c>
      <c r="D76" s="19" t="n">
        <v>0.187637046787116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0555076608838236</v>
      </c>
      <c r="D77" s="19" t="n">
        <v>0.0554197991600646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171723300687398</v>
      </c>
      <c r="D78" s="19" t="n">
        <v>0.172141703407597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128679217036505</v>
      </c>
      <c r="D79" s="19" t="n">
        <v>0.12928693397955</v>
      </c>
      <c r="E79" s="24" t="n">
        <v>0</v>
      </c>
      <c r="F79" s="25" t="n">
        <v>1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0957280683146823</v>
      </c>
      <c r="D80" s="19" t="n">
        <v>0.095792690693989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231138911106389</v>
      </c>
      <c r="D81" s="19" t="n">
        <v>0.230732583155329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109360691848943</v>
      </c>
      <c r="D82" s="19" t="n">
        <v>0.109290586050264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134331177826817</v>
      </c>
      <c r="D83" s="19" t="n">
        <v>0.133886297409841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20303225362036</v>
      </c>
      <c r="D84" s="19" t="n">
        <v>0.202195307967078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0918147194068607</v>
      </c>
      <c r="D85" s="19" t="n">
        <v>0.0915576268999802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195318493968477</v>
      </c>
      <c r="D86" s="19" t="n">
        <v>0.194527606305237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0733484832663279</v>
      </c>
      <c r="D87" s="19" t="n">
        <v>0.0732144355116604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129686346494761</v>
      </c>
      <c r="D88" s="19" t="n">
        <v>0.129261255324064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150564312263649</v>
      </c>
      <c r="D89" s="19" t="n">
        <v>0.150561631185556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118856066930025</v>
      </c>
      <c r="D90" s="19" t="n">
        <v>0.118633929854292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0974409171570267</v>
      </c>
      <c r="D91" s="19" t="n">
        <v>0.0997543089557852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1</v>
      </c>
      <c r="B92" s="26" t="s">
        <v>182</v>
      </c>
      <c r="C92" s="8" t="n">
        <v>0.27428658498112</v>
      </c>
      <c r="D92" s="19" t="n">
        <v>0.274191924169854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3</v>
      </c>
      <c r="B93" s="26" t="s">
        <v>184</v>
      </c>
      <c r="C93" s="8" t="n">
        <v>0.109965178641533</v>
      </c>
      <c r="D93" s="19" t="n">
        <v>0.109976734813084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5</v>
      </c>
      <c r="B94" s="26" t="s">
        <v>186</v>
      </c>
      <c r="C94" s="8" t="n">
        <v>0.105401104119385</v>
      </c>
      <c r="D94" s="19" t="n">
        <v>0.105364352486765</v>
      </c>
      <c r="E94" s="24" t="n">
        <v>0</v>
      </c>
      <c r="F94" s="25" t="n">
        <v>1</v>
      </c>
    </row>
    <row r="95" customFormat="false" ht="15" hidden="false" customHeight="false" outlineLevel="0" collapsed="false">
      <c r="A95" s="23" t="s">
        <v>187</v>
      </c>
      <c r="B95" s="18" t="s">
        <v>188</v>
      </c>
      <c r="C95" s="8" t="n">
        <v>0.200102682805002</v>
      </c>
      <c r="D95" s="19" t="n">
        <v>0.199524595539424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9</v>
      </c>
      <c r="B96" s="18" t="s">
        <v>190</v>
      </c>
      <c r="C96" s="8" t="n">
        <v>0.145267101754323</v>
      </c>
      <c r="D96" s="19" t="n">
        <v>0.145250869071499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1</v>
      </c>
      <c r="B97" s="18" t="s">
        <v>192</v>
      </c>
      <c r="C97" s="8" t="n">
        <v>0.128885051496304</v>
      </c>
      <c r="D97" s="19" t="n">
        <v>0.128601030560245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3</v>
      </c>
      <c r="B98" s="18" t="s">
        <v>194</v>
      </c>
      <c r="C98" s="8" t="n">
        <v>0.226359590059639</v>
      </c>
      <c r="D98" s="19" t="n">
        <v>0.225448979400006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5</v>
      </c>
      <c r="B99" s="26" t="s">
        <v>196</v>
      </c>
      <c r="C99" s="8" t="n">
        <v>0.283918722590237</v>
      </c>
      <c r="D99" s="19" t="n">
        <v>0.284034133740015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7</v>
      </c>
      <c r="B100" s="18" t="s">
        <v>198</v>
      </c>
      <c r="C100" s="8" t="n">
        <v>0.150127023838523</v>
      </c>
      <c r="D100" s="19" t="n">
        <v>0.150123999851439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9</v>
      </c>
      <c r="B101" s="18" t="s">
        <v>200</v>
      </c>
      <c r="C101" s="8" t="n">
        <v>0.0511475190525132</v>
      </c>
      <c r="D101" s="19" t="n">
        <v>0.0511237198049962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1</v>
      </c>
      <c r="B102" s="18" t="s">
        <v>202</v>
      </c>
      <c r="C102" s="8" t="n">
        <v>0.0679275587246464</v>
      </c>
      <c r="D102" s="19" t="n">
        <v>0.0676711454658681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3</v>
      </c>
      <c r="B103" s="18" t="s">
        <v>204</v>
      </c>
      <c r="C103" s="8" t="n">
        <v>0.0598553869240389</v>
      </c>
      <c r="D103" s="19" t="n">
        <v>0.0598548843052442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5</v>
      </c>
      <c r="B104" s="18" t="s">
        <v>206</v>
      </c>
      <c r="C104" s="8" t="n">
        <v>0.200619080809981</v>
      </c>
      <c r="D104" s="19" t="n">
        <v>0.200143998732341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7</v>
      </c>
      <c r="B105" s="18" t="s">
        <v>208</v>
      </c>
      <c r="C105" s="8" t="n">
        <v>0.15370768235993</v>
      </c>
      <c r="D105" s="19" t="n">
        <v>0.155064746407377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9</v>
      </c>
      <c r="B106" s="18" t="s">
        <v>210</v>
      </c>
      <c r="C106" s="8" t="n">
        <v>0.206662114328402</v>
      </c>
      <c r="D106" s="19" t="n">
        <v>0.206619751325769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1</v>
      </c>
      <c r="B107" s="18" t="s">
        <v>212</v>
      </c>
      <c r="C107" s="8" t="n">
        <v>0.27428658498112</v>
      </c>
      <c r="D107" s="19" t="n">
        <v>0.274191924169854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3</v>
      </c>
      <c r="B108" s="26" t="s">
        <v>214</v>
      </c>
      <c r="C108" s="8" t="n">
        <v>0.27428658498112</v>
      </c>
      <c r="D108" s="19" t="n">
        <v>0.274191924169854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5</v>
      </c>
      <c r="B109" s="18" t="s">
        <v>216</v>
      </c>
      <c r="C109" s="8" t="n">
        <v>0.27428658498112</v>
      </c>
      <c r="D109" s="19" t="n">
        <v>0.274191924169854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7</v>
      </c>
      <c r="B110" s="26" t="s">
        <v>218</v>
      </c>
      <c r="C110" s="8" t="n">
        <v>0.27428658498112</v>
      </c>
      <c r="D110" s="19" t="n">
        <v>0.274191924169854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9</v>
      </c>
      <c r="B111" s="18" t="s">
        <v>220</v>
      </c>
      <c r="C111" s="8" t="n">
        <v>0.0931465761697561</v>
      </c>
      <c r="D111" s="19" t="n">
        <v>0.092959038778108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1</v>
      </c>
      <c r="B112" s="18" t="s">
        <v>222</v>
      </c>
      <c r="C112" s="8" t="n">
        <v>0.0664372594518105</v>
      </c>
      <c r="D112" s="19" t="n">
        <v>0.0662165723699447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3</v>
      </c>
      <c r="B113" s="18" t="s">
        <v>224</v>
      </c>
      <c r="C113" s="8" t="n">
        <v>0.186570655567034</v>
      </c>
      <c r="D113" s="19" t="n">
        <v>0.186580856061303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5</v>
      </c>
      <c r="B114" s="18" t="s">
        <v>226</v>
      </c>
      <c r="C114" s="8" t="n">
        <v>0.193097364465094</v>
      </c>
      <c r="D114" s="19" t="n">
        <v>0.193131012612762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7</v>
      </c>
      <c r="B115" s="18" t="s">
        <v>228</v>
      </c>
      <c r="C115" s="8" t="n">
        <v>0.100502510692183</v>
      </c>
      <c r="D115" s="19" t="n">
        <v>0.100282664202996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9</v>
      </c>
      <c r="B116" s="18" t="s">
        <v>230</v>
      </c>
      <c r="C116" s="8" t="n">
        <v>0.188694481693441</v>
      </c>
      <c r="D116" s="19" t="n">
        <v>0.188727210297601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1</v>
      </c>
      <c r="B117" s="18" t="s">
        <v>232</v>
      </c>
      <c r="C117" s="8" t="n">
        <v>0.180923136652508</v>
      </c>
      <c r="D117" s="19" t="n">
        <v>0.180382555834447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3</v>
      </c>
      <c r="B118" s="18" t="s">
        <v>234</v>
      </c>
      <c r="C118" s="8" t="n">
        <v>0.126761697592777</v>
      </c>
      <c r="D118" s="19" t="n">
        <v>0.126931606934863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5</v>
      </c>
      <c r="B119" s="18" t="s">
        <v>236</v>
      </c>
      <c r="C119" s="8" t="n">
        <v>0.0533352031614665</v>
      </c>
      <c r="D119" s="19" t="n">
        <v>0.0537410411571705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7</v>
      </c>
      <c r="B120" s="18" t="s">
        <v>238</v>
      </c>
      <c r="C120" s="8" t="n">
        <v>0.105538428004153</v>
      </c>
      <c r="D120" s="19" t="n">
        <v>0.105184303919491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9</v>
      </c>
      <c r="B121" s="18" t="s">
        <v>240</v>
      </c>
      <c r="C121" s="8" t="n">
        <v>0.204370461690173</v>
      </c>
      <c r="D121" s="19" t="n">
        <v>0.203884631848453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1</v>
      </c>
      <c r="B122" s="18" t="s">
        <v>242</v>
      </c>
      <c r="C122" s="8" t="n">
        <v>0.104237923787594</v>
      </c>
      <c r="D122" s="19" t="n">
        <v>0.104318978898305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3</v>
      </c>
      <c r="B123" s="18" t="s">
        <v>244</v>
      </c>
      <c r="C123" s="8" t="n">
        <v>0.107349981217414</v>
      </c>
      <c r="D123" s="19" t="n">
        <v>0.107400721900472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5</v>
      </c>
      <c r="B124" s="18" t="s">
        <v>246</v>
      </c>
      <c r="C124" s="8" t="n">
        <v>0.069077179882268</v>
      </c>
      <c r="D124" s="19" t="n">
        <v>0.0688622001004704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7</v>
      </c>
      <c r="B125" s="18" t="s">
        <v>248</v>
      </c>
      <c r="C125" s="8" t="n">
        <v>0.141134681882144</v>
      </c>
      <c r="D125" s="19" t="n">
        <v>0.140842153678114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9</v>
      </c>
      <c r="B126" s="18" t="s">
        <v>250</v>
      </c>
      <c r="C126" s="8" t="n">
        <v>0.387084556930994</v>
      </c>
      <c r="D126" s="19" t="n">
        <v>0.387216337831609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1</v>
      </c>
      <c r="B127" s="26" t="s">
        <v>252</v>
      </c>
      <c r="C127" s="8" t="n">
        <v>0.163688629283878</v>
      </c>
      <c r="D127" s="19" t="n">
        <v>0.163102087020938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3</v>
      </c>
      <c r="B128" s="29" t="s">
        <v>254</v>
      </c>
      <c r="C128" s="8" t="n">
        <v>0.0973484113057388</v>
      </c>
      <c r="D128" s="19" t="n">
        <v>0.0971262405095769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5</v>
      </c>
      <c r="B129" s="26" t="s">
        <v>256</v>
      </c>
      <c r="C129" s="8" t="n">
        <v>0.0765670886325435</v>
      </c>
      <c r="D129" s="19" t="n">
        <v>0.0764147373436284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7</v>
      </c>
      <c r="B130" s="18" t="s">
        <v>258</v>
      </c>
      <c r="C130" s="8" t="n">
        <v>0.0471276085421201</v>
      </c>
      <c r="D130" s="19" t="n">
        <v>0.0470735087215308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9</v>
      </c>
      <c r="B131" s="18" t="s">
        <v>260</v>
      </c>
      <c r="C131" s="8" t="n">
        <v>0.184719971680423</v>
      </c>
      <c r="D131" s="19" t="n">
        <v>0.186533439594321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1</v>
      </c>
      <c r="B132" s="26" t="s">
        <v>262</v>
      </c>
      <c r="C132" s="8" t="n">
        <v>0.107323019657511</v>
      </c>
      <c r="D132" s="19" t="n">
        <v>0.107018871374996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3</v>
      </c>
      <c r="B133" s="18" t="s">
        <v>264</v>
      </c>
      <c r="C133" s="8" t="n">
        <v>0.278673300618174</v>
      </c>
      <c r="D133" s="19" t="n">
        <v>0.278616798973049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5</v>
      </c>
      <c r="B134" s="18" t="s">
        <v>266</v>
      </c>
      <c r="C134" s="8" t="n">
        <v>0.236754326841411</v>
      </c>
      <c r="D134" s="19" t="n">
        <v>0.236309078861438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7</v>
      </c>
      <c r="B135" s="18" t="s">
        <v>268</v>
      </c>
      <c r="C135" s="8" t="n">
        <v>0.226918375529689</v>
      </c>
      <c r="D135" s="19" t="n">
        <v>0.22651268155915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9</v>
      </c>
      <c r="B136" s="18" t="s">
        <v>270</v>
      </c>
      <c r="C136" s="8" t="n">
        <v>0.16157915764136</v>
      </c>
      <c r="D136" s="19" t="n">
        <v>0.161152283581694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1</v>
      </c>
      <c r="B137" s="18" t="s">
        <v>272</v>
      </c>
      <c r="C137" s="8" t="n">
        <v>0.348646584963227</v>
      </c>
      <c r="D137" s="19" t="n">
        <v>0.348295517243167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3</v>
      </c>
      <c r="B138" s="26" t="s">
        <v>274</v>
      </c>
      <c r="C138" s="8" t="n">
        <v>0.345957839930477</v>
      </c>
      <c r="D138" s="19" t="n">
        <v>0.345528659284577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5</v>
      </c>
      <c r="B139" s="26" t="s">
        <v>276</v>
      </c>
      <c r="C139" s="8" t="n">
        <v>0.25813167546897</v>
      </c>
      <c r="D139" s="19" t="n">
        <v>0.25778021377953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7</v>
      </c>
      <c r="B140" s="18" t="s">
        <v>278</v>
      </c>
      <c r="C140" s="8" t="n">
        <v>0.0811819196941494</v>
      </c>
      <c r="D140" s="19" t="n">
        <v>0.0811802649169205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9</v>
      </c>
      <c r="B141" s="18" t="s">
        <v>280</v>
      </c>
      <c r="C141" s="8" t="n">
        <v>0.0436239167611949</v>
      </c>
      <c r="D141" s="19" t="n">
        <v>0.0435862985505123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1</v>
      </c>
      <c r="B142" s="18" t="s">
        <v>282</v>
      </c>
      <c r="C142" s="8" t="n">
        <v>0.0682891284115864</v>
      </c>
      <c r="D142" s="19" t="n">
        <v>0.0679940564614791</v>
      </c>
      <c r="E142" s="24" t="n">
        <v>0</v>
      </c>
      <c r="F142" s="25" t="n">
        <v>1</v>
      </c>
    </row>
    <row r="143" customFormat="false" ht="15" hidden="false" customHeight="false" outlineLevel="0" collapsed="false">
      <c r="A143" s="23" t="s">
        <v>283</v>
      </c>
      <c r="B143" s="18" t="s">
        <v>284</v>
      </c>
      <c r="C143" s="8" t="n">
        <v>0.454492265304352</v>
      </c>
      <c r="D143" s="19" t="n">
        <v>0.454205915758682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174966252380757</v>
      </c>
      <c r="D144" s="19" t="n">
        <v>0.174945877227485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7</v>
      </c>
      <c r="B145" s="18" t="s">
        <v>288</v>
      </c>
      <c r="C145" s="8" t="n">
        <v>0.0770153222191586</v>
      </c>
      <c r="D145" s="19" t="n">
        <v>0.0766922092991526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9</v>
      </c>
      <c r="B146" s="18" t="s">
        <v>290</v>
      </c>
      <c r="C146" s="8" t="n">
        <v>0.0579469832054069</v>
      </c>
      <c r="D146" s="19" t="n">
        <v>0.0579682016417333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1</v>
      </c>
      <c r="B147" s="18" t="s">
        <v>292</v>
      </c>
      <c r="C147" s="8" t="n">
        <v>0.0987596724751932</v>
      </c>
      <c r="D147" s="19" t="n">
        <v>0.0984978202984078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3</v>
      </c>
      <c r="B148" s="18" t="s">
        <v>294</v>
      </c>
      <c r="C148" s="8" t="n">
        <v>0.0608199812796839</v>
      </c>
      <c r="D148" s="19" t="n">
        <v>0.0609425808828145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5</v>
      </c>
      <c r="B149" s="18" t="s">
        <v>296</v>
      </c>
      <c r="C149" s="8" t="n">
        <v>0.159617104492321</v>
      </c>
      <c r="D149" s="19" t="n">
        <v>0.159404463786408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7</v>
      </c>
      <c r="B150" s="18" t="s">
        <v>298</v>
      </c>
      <c r="C150" s="8" t="n">
        <v>0.0816451680255587</v>
      </c>
      <c r="D150" s="19" t="n">
        <v>0.0815254276841489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9</v>
      </c>
      <c r="B151" s="18" t="s">
        <v>300</v>
      </c>
      <c r="C151" s="8" t="n">
        <v>0.185652058020589</v>
      </c>
      <c r="D151" s="19" t="n">
        <v>0.185043070693934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1</v>
      </c>
      <c r="B152" s="18" t="s">
        <v>302</v>
      </c>
      <c r="C152" s="8" t="n">
        <v>0.108144429858298</v>
      </c>
      <c r="D152" s="19" t="n">
        <v>0.108553606338033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3</v>
      </c>
      <c r="B153" s="18" t="s">
        <v>304</v>
      </c>
      <c r="C153" s="8" t="n">
        <v>0.1108759428372</v>
      </c>
      <c r="D153" s="19" t="n">
        <v>0.110982882838492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5</v>
      </c>
      <c r="B154" s="18" t="s">
        <v>306</v>
      </c>
      <c r="C154" s="8" t="n">
        <v>0.0920197794925483</v>
      </c>
      <c r="D154" s="19" t="n">
        <v>0.0920219192117449</v>
      </c>
      <c r="E154" s="24" t="n">
        <v>0</v>
      </c>
      <c r="F154" s="25" t="n">
        <v>1</v>
      </c>
    </row>
    <row r="155" customFormat="false" ht="15" hidden="false" customHeight="false" outlineLevel="0" collapsed="false">
      <c r="A155" s="23" t="s">
        <v>307</v>
      </c>
      <c r="B155" s="18" t="s">
        <v>308</v>
      </c>
      <c r="C155" s="8" t="n">
        <v>0.246899944210848</v>
      </c>
      <c r="D155" s="19" t="n">
        <v>0.246012254942685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9</v>
      </c>
      <c r="B156" s="18" t="s">
        <v>310</v>
      </c>
      <c r="C156" s="8" t="n">
        <v>0.211375849668255</v>
      </c>
      <c r="D156" s="19" t="n">
        <v>0.213279907671392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1</v>
      </c>
      <c r="B157" s="18" t="s">
        <v>312</v>
      </c>
      <c r="C157" s="8" t="n">
        <v>0.152553557350078</v>
      </c>
      <c r="D157" s="19" t="n">
        <v>0.152421393556849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3</v>
      </c>
      <c r="B158" s="18" t="s">
        <v>314</v>
      </c>
      <c r="C158" s="8" t="n">
        <v>0.077136058536187</v>
      </c>
      <c r="D158" s="19" t="n">
        <v>0.0776836009113676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5</v>
      </c>
      <c r="B159" s="18" t="s">
        <v>316</v>
      </c>
      <c r="C159" s="8" t="n">
        <v>0.162156058452554</v>
      </c>
      <c r="D159" s="19" t="n">
        <v>0.162242892971784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7</v>
      </c>
      <c r="B160" s="18" t="s">
        <v>318</v>
      </c>
      <c r="C160" s="8" t="n">
        <v>0.278012390254619</v>
      </c>
      <c r="D160" s="19" t="n">
        <v>0.278005069317158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147524781340126</v>
      </c>
      <c r="D161" s="19" t="n">
        <v>0.147368937373707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1</v>
      </c>
      <c r="B162" s="18" t="s">
        <v>322</v>
      </c>
      <c r="C162" s="8" t="n">
        <v>0.0671935330464745</v>
      </c>
      <c r="D162" s="19" t="n">
        <v>0.0669867546674429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3</v>
      </c>
      <c r="B163" s="18" t="s">
        <v>324</v>
      </c>
      <c r="C163" s="8" t="n">
        <v>0.292376211316943</v>
      </c>
      <c r="D163" s="19" t="n">
        <v>0.2918802502331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5</v>
      </c>
      <c r="B164" s="18" t="s">
        <v>326</v>
      </c>
      <c r="C164" s="8" t="n">
        <v>0.0870446860949826</v>
      </c>
      <c r="D164" s="19" t="n">
        <v>0.0867713216184462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7</v>
      </c>
      <c r="B165" s="18" t="s">
        <v>328</v>
      </c>
      <c r="C165" s="8" t="n">
        <v>0.198338186047731</v>
      </c>
      <c r="D165" s="19" t="n">
        <v>0.198395958411707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9</v>
      </c>
      <c r="B166" s="18" t="s">
        <v>330</v>
      </c>
      <c r="C166" s="8" t="n">
        <v>0.137624360657744</v>
      </c>
      <c r="D166" s="19" t="n">
        <v>0.137765592742054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1</v>
      </c>
      <c r="B167" s="26" t="s">
        <v>332</v>
      </c>
      <c r="C167" s="8" t="n">
        <v>0.117377344660891</v>
      </c>
      <c r="D167" s="19" t="n">
        <v>0.117148314609594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3</v>
      </c>
      <c r="B168" s="18" t="s">
        <v>334</v>
      </c>
      <c r="C168" s="8" t="n">
        <v>0.280668555696381</v>
      </c>
      <c r="D168" s="19" t="n">
        <v>0.280160022604383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5</v>
      </c>
      <c r="B169" s="18" t="s">
        <v>336</v>
      </c>
      <c r="C169" s="8" t="n">
        <v>0.183779298048033</v>
      </c>
      <c r="D169" s="19" t="n">
        <v>0.182884591577715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7</v>
      </c>
      <c r="B170" s="18" t="s">
        <v>338</v>
      </c>
      <c r="C170" s="8" t="n">
        <v>0.168192714601067</v>
      </c>
      <c r="D170" s="19" t="n">
        <v>0.168567231071258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9</v>
      </c>
      <c r="B171" s="18" t="s">
        <v>340</v>
      </c>
      <c r="C171" s="8" t="n">
        <v>0.301221046057238</v>
      </c>
      <c r="D171" s="19" t="n">
        <v>0.299712020950349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1</v>
      </c>
      <c r="B172" s="18" t="s">
        <v>342</v>
      </c>
      <c r="C172" s="8" t="n">
        <v>0.166993927702982</v>
      </c>
      <c r="D172" s="19" t="n">
        <v>0.166460553542712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3</v>
      </c>
      <c r="B173" s="18" t="s">
        <v>344</v>
      </c>
      <c r="C173" s="8" t="n">
        <v>0.190079851469092</v>
      </c>
      <c r="D173" s="19" t="n">
        <v>0.189586639910334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161992749389925</v>
      </c>
      <c r="D174" s="19" t="n">
        <v>0.161867943197712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7</v>
      </c>
      <c r="B175" s="18" t="s">
        <v>348</v>
      </c>
      <c r="C175" s="8" t="n">
        <v>0.23178670406351</v>
      </c>
      <c r="D175" s="19" t="n">
        <v>0.232463371758802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9</v>
      </c>
      <c r="B176" s="18" t="s">
        <v>350</v>
      </c>
      <c r="C176" s="8" t="n">
        <v>0.099893794268855</v>
      </c>
      <c r="D176" s="19" t="n">
        <v>0.0997173645088575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1</v>
      </c>
      <c r="B177" s="26" t="s">
        <v>352</v>
      </c>
      <c r="C177" s="8" t="n">
        <v>0.0938371424657546</v>
      </c>
      <c r="D177" s="27" t="n">
        <v>0.0935855319795368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118614436050414</v>
      </c>
      <c r="D178" s="19" t="n">
        <v>0.1182086951792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5</v>
      </c>
      <c r="B179" s="18" t="s">
        <v>356</v>
      </c>
      <c r="C179" s="8" t="n">
        <v>0.139300425033623</v>
      </c>
      <c r="D179" s="19" t="n">
        <v>0.139420066415183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7</v>
      </c>
      <c r="B180" s="18" t="s">
        <v>358</v>
      </c>
      <c r="C180" s="8" t="n">
        <v>0.062667004783682</v>
      </c>
      <c r="D180" s="19" t="n">
        <v>0.0624843345445845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9</v>
      </c>
      <c r="B181" s="18" t="s">
        <v>360</v>
      </c>
      <c r="C181" s="8" t="n">
        <v>0.095822858838912</v>
      </c>
      <c r="D181" s="19" t="n">
        <v>0.0956219917840928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1</v>
      </c>
      <c r="B182" s="18" t="s">
        <v>362</v>
      </c>
      <c r="C182" s="8" t="n">
        <v>0.145335762401654</v>
      </c>
      <c r="D182" s="19" t="n">
        <v>0.144880629138555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3</v>
      </c>
      <c r="B183" s="26" t="s">
        <v>364</v>
      </c>
      <c r="C183" s="8" t="n">
        <v>0.0827177637502422</v>
      </c>
      <c r="D183" s="19" t="n">
        <v>0.0826130382533599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5</v>
      </c>
      <c r="B184" s="18" t="s">
        <v>366</v>
      </c>
      <c r="C184" s="8" t="n">
        <v>0.274397619936671</v>
      </c>
      <c r="D184" s="19" t="n">
        <v>0.273593928613787</v>
      </c>
      <c r="E184" s="24" t="n">
        <v>0</v>
      </c>
      <c r="F184" s="25" t="n">
        <v>1</v>
      </c>
    </row>
    <row r="185" customFormat="false" ht="15" hidden="false" customHeight="false" outlineLevel="0" collapsed="false">
      <c r="A185" s="23" t="s">
        <v>367</v>
      </c>
      <c r="B185" s="18" t="s">
        <v>368</v>
      </c>
      <c r="C185" s="8" t="n">
        <v>0.163754804038773</v>
      </c>
      <c r="D185" s="19" t="n">
        <v>0.163195616771398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9</v>
      </c>
      <c r="B186" s="18" t="s">
        <v>370</v>
      </c>
      <c r="C186" s="8" t="n">
        <v>0.261419710145294</v>
      </c>
      <c r="D186" s="19" t="n">
        <v>0.261195022856403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1</v>
      </c>
      <c r="B187" s="18" t="s">
        <v>372</v>
      </c>
      <c r="C187" s="8" t="n">
        <v>0.22521990187136</v>
      </c>
      <c r="D187" s="19" t="n">
        <v>0.225830529411417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3</v>
      </c>
      <c r="B188" s="18" t="s">
        <v>374</v>
      </c>
      <c r="C188" s="8" t="n">
        <v>0.122828749447416</v>
      </c>
      <c r="D188" s="19" t="n">
        <v>0.12254721994635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5</v>
      </c>
      <c r="B189" s="18" t="s">
        <v>376</v>
      </c>
      <c r="C189" s="8" t="n">
        <v>0.0687000364419215</v>
      </c>
      <c r="D189" s="19" t="n">
        <v>0.0686256561961223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7</v>
      </c>
      <c r="B190" s="18" t="s">
        <v>378</v>
      </c>
      <c r="C190" s="8" t="n">
        <v>0.136346558153756</v>
      </c>
      <c r="D190" s="19" t="n">
        <v>0.13710567096172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9</v>
      </c>
      <c r="B191" s="18" t="s">
        <v>380</v>
      </c>
      <c r="C191" s="8" t="n">
        <v>0.329206523175986</v>
      </c>
      <c r="D191" s="19" t="n">
        <v>0.328382921494386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1</v>
      </c>
      <c r="B192" s="26" t="s">
        <v>382</v>
      </c>
      <c r="C192" s="8" t="n">
        <v>0.0732783801154584</v>
      </c>
      <c r="D192" s="19" t="n">
        <v>0.0731197907464505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3</v>
      </c>
      <c r="B193" s="18" t="s">
        <v>384</v>
      </c>
      <c r="C193" s="8" t="n">
        <v>0.204802612081647</v>
      </c>
      <c r="D193" s="19" t="n">
        <v>0.20482594964385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5</v>
      </c>
      <c r="B194" s="18" t="s">
        <v>386</v>
      </c>
      <c r="C194" s="8" t="n">
        <v>0.202160998681915</v>
      </c>
      <c r="D194" s="19" t="n">
        <v>0.202610094731774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7</v>
      </c>
      <c r="B195" s="18" t="s">
        <v>388</v>
      </c>
      <c r="C195" s="8" t="n">
        <v>0.269545699500339</v>
      </c>
      <c r="D195" s="19" t="n">
        <v>0.269364719015395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9</v>
      </c>
      <c r="B196" s="18" t="s">
        <v>390</v>
      </c>
      <c r="C196" s="8" t="n">
        <v>0.240882225932999</v>
      </c>
      <c r="D196" s="19" t="n">
        <v>0.240296156621904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1</v>
      </c>
      <c r="B197" s="18" t="s">
        <v>392</v>
      </c>
      <c r="C197" s="8" t="n">
        <v>0.0929018057827498</v>
      </c>
      <c r="D197" s="19" t="n">
        <v>0.092761549549812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3</v>
      </c>
      <c r="B198" s="18" t="s">
        <v>394</v>
      </c>
      <c r="C198" s="8" t="n">
        <v>0.135495604820845</v>
      </c>
      <c r="D198" s="19" t="n">
        <v>0.135132023024273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5</v>
      </c>
      <c r="B199" s="18" t="s">
        <v>396</v>
      </c>
      <c r="C199" s="8" t="n">
        <v>0.337452623539718</v>
      </c>
      <c r="D199" s="19" t="n">
        <v>0.336910816623119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7</v>
      </c>
      <c r="B200" s="18" t="s">
        <v>398</v>
      </c>
      <c r="C200" s="8" t="n">
        <v>0.0813424402712681</v>
      </c>
      <c r="D200" s="19" t="n">
        <v>0.0812143759865034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9</v>
      </c>
      <c r="B201" s="18" t="s">
        <v>400</v>
      </c>
      <c r="C201" s="8" t="n">
        <v>0.210026490469684</v>
      </c>
      <c r="D201" s="19" t="n">
        <v>0.210190063374832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1</v>
      </c>
      <c r="B202" s="18" t="s">
        <v>402</v>
      </c>
      <c r="C202" s="8" t="n">
        <v>0.142249831923963</v>
      </c>
      <c r="D202" s="19" t="n">
        <v>0.141961647242178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3</v>
      </c>
      <c r="B203" s="18" t="s">
        <v>404</v>
      </c>
      <c r="C203" s="8" t="n">
        <v>0.0910026056198392</v>
      </c>
      <c r="D203" s="19" t="n">
        <v>0.0911801196288331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5</v>
      </c>
      <c r="B204" s="18" t="s">
        <v>406</v>
      </c>
      <c r="C204" s="8" t="n">
        <v>0.178730422524757</v>
      </c>
      <c r="D204" s="19" t="n">
        <v>0.179145785479585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7</v>
      </c>
      <c r="B205" s="18" t="s">
        <v>408</v>
      </c>
      <c r="C205" s="8" t="n">
        <v>0.140158090618007</v>
      </c>
      <c r="D205" s="19" t="n">
        <v>0.141260422270314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9</v>
      </c>
      <c r="B206" s="18" t="s">
        <v>410</v>
      </c>
      <c r="C206" s="8" t="n">
        <v>0.103823816732657</v>
      </c>
      <c r="D206" s="19" t="n">
        <v>0.104608999636174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1</v>
      </c>
      <c r="B207" s="18" t="s">
        <v>412</v>
      </c>
      <c r="C207" s="8" t="n">
        <v>0.120726761433371</v>
      </c>
      <c r="D207" s="19" t="n">
        <v>0.120380845046578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3</v>
      </c>
      <c r="B208" s="18" t="s">
        <v>414</v>
      </c>
      <c r="C208" s="8" t="n">
        <v>0.161147829403113</v>
      </c>
      <c r="D208" s="19" t="n">
        <v>0.162487428959487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5</v>
      </c>
      <c r="B209" s="18" t="s">
        <v>416</v>
      </c>
      <c r="C209" s="8" t="n">
        <v>0.0778559831411283</v>
      </c>
      <c r="D209" s="19" t="n">
        <v>0.0778062838318996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7</v>
      </c>
      <c r="B210" s="18" t="s">
        <v>418</v>
      </c>
      <c r="C210" s="8" t="n">
        <v>0.082037735935633</v>
      </c>
      <c r="D210" s="19" t="n">
        <v>0.0825268783227847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9</v>
      </c>
      <c r="B211" s="18" t="s">
        <v>420</v>
      </c>
      <c r="C211" s="8" t="n">
        <v>0.171801478456255</v>
      </c>
      <c r="D211" s="19" t="n">
        <v>0.171515584647324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1</v>
      </c>
      <c r="B212" s="18" t="s">
        <v>422</v>
      </c>
      <c r="C212" s="8" t="n">
        <v>0.123947621546457</v>
      </c>
      <c r="D212" s="27" t="n">
        <v>0.124292997586157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3</v>
      </c>
      <c r="B213" s="26" t="s">
        <v>424</v>
      </c>
      <c r="C213" s="8" t="n">
        <v>0.203491935439619</v>
      </c>
      <c r="D213" s="27" t="n">
        <v>0.203447759448357</v>
      </c>
      <c r="E213" s="24" t="n">
        <v>0</v>
      </c>
      <c r="F213" s="25" t="n">
        <v>1</v>
      </c>
    </row>
    <row r="214" customFormat="false" ht="15" hidden="false" customHeight="false" outlineLevel="0" collapsed="false">
      <c r="A214" s="23" t="s">
        <v>425</v>
      </c>
      <c r="B214" s="18" t="s">
        <v>426</v>
      </c>
      <c r="C214" s="8" t="n">
        <v>0.163396441005904</v>
      </c>
      <c r="D214" s="19" t="n">
        <v>0.163962505843307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7</v>
      </c>
      <c r="B215" s="18" t="s">
        <v>428</v>
      </c>
      <c r="C215" s="8" t="n">
        <v>0.275828703377169</v>
      </c>
      <c r="D215" s="19" t="n">
        <v>0.276027909938686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9</v>
      </c>
      <c r="B216" s="18" t="s">
        <v>430</v>
      </c>
      <c r="C216" s="8" t="n">
        <v>0.0807195823387507</v>
      </c>
      <c r="D216" s="19" t="n">
        <v>0.0810038175900041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1</v>
      </c>
      <c r="B217" s="18" t="s">
        <v>432</v>
      </c>
      <c r="C217" s="8" t="n">
        <v>0.0723516840253071</v>
      </c>
      <c r="D217" s="19" t="n">
        <v>0.0723437127185269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3</v>
      </c>
      <c r="B218" s="18" t="s">
        <v>434</v>
      </c>
      <c r="C218" s="8" t="n">
        <v>0.106869436549196</v>
      </c>
      <c r="D218" s="19" t="n">
        <v>0.106648807732263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5</v>
      </c>
      <c r="B219" s="18" t="s">
        <v>436</v>
      </c>
      <c r="C219" s="8" t="n">
        <v>0.0696224410546013</v>
      </c>
      <c r="D219" s="19" t="n">
        <v>0.0695297025356737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7</v>
      </c>
      <c r="B220" s="18" t="s">
        <v>438</v>
      </c>
      <c r="C220" s="8" t="n">
        <v>0.167996711091935</v>
      </c>
      <c r="D220" s="19" t="n">
        <v>0.167495129035866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9</v>
      </c>
      <c r="B221" s="18" t="s">
        <v>440</v>
      </c>
      <c r="C221" s="8" t="n">
        <v>0.0718974944676481</v>
      </c>
      <c r="D221" s="19" t="n">
        <v>0.0716700437004776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1</v>
      </c>
      <c r="B222" s="26" t="s">
        <v>442</v>
      </c>
      <c r="C222" s="8" t="n">
        <v>0.180106864719731</v>
      </c>
      <c r="D222" s="19" t="n">
        <v>0.179722905349591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3</v>
      </c>
      <c r="B223" s="26" t="s">
        <v>444</v>
      </c>
      <c r="C223" s="8" t="n">
        <v>0.0725249729843944</v>
      </c>
      <c r="D223" s="19" t="n">
        <v>0.0723099594490708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5</v>
      </c>
      <c r="B224" s="18" t="s">
        <v>446</v>
      </c>
      <c r="C224" s="8" t="n">
        <v>0.107853434874746</v>
      </c>
      <c r="D224" s="19" t="n">
        <v>0.107633102498436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7</v>
      </c>
      <c r="B225" s="18" t="s">
        <v>448</v>
      </c>
      <c r="C225" s="8" t="n">
        <v>0.067164158149198</v>
      </c>
      <c r="D225" s="19" t="n">
        <v>0.0670337322860091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9</v>
      </c>
      <c r="B226" s="18" t="s">
        <v>450</v>
      </c>
      <c r="C226" s="8" t="n">
        <v>0.0695943668231853</v>
      </c>
      <c r="D226" s="31" t="n">
        <v>0.0693812551637793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51</v>
      </c>
      <c r="B227" s="18" t="s">
        <v>452</v>
      </c>
      <c r="C227" s="8" t="n">
        <v>0.155839638241596</v>
      </c>
      <c r="D227" s="19" t="n">
        <v>0.155457452702229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3</v>
      </c>
      <c r="B228" s="18" t="s">
        <v>454</v>
      </c>
      <c r="C228" s="8" t="n">
        <v>0.294093427460616</v>
      </c>
      <c r="D228" s="19" t="n">
        <v>0.293408440182163</v>
      </c>
      <c r="E228" s="24" t="n">
        <v>0</v>
      </c>
      <c r="F228" s="25" t="n">
        <v>1</v>
      </c>
    </row>
    <row r="229" customFormat="false" ht="15" hidden="false" customHeight="false" outlineLevel="0" collapsed="false">
      <c r="A229" s="23" t="s">
        <v>455</v>
      </c>
      <c r="B229" s="18" t="s">
        <v>456</v>
      </c>
      <c r="C229" s="8" t="n">
        <v>0.16532785895288</v>
      </c>
      <c r="D229" s="19" t="n">
        <v>0.16501674408391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7</v>
      </c>
      <c r="B230" s="18" t="s">
        <v>458</v>
      </c>
      <c r="C230" s="8" t="n">
        <v>0.25388315777843</v>
      </c>
      <c r="D230" s="19" t="n">
        <v>0.253284040159861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9</v>
      </c>
      <c r="B231" s="18" t="s">
        <v>460</v>
      </c>
      <c r="C231" s="8" t="n">
        <v>0.055055387309554</v>
      </c>
      <c r="D231" s="19" t="n">
        <v>0.0548760620263978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61</v>
      </c>
      <c r="B232" s="18" t="s">
        <v>462</v>
      </c>
      <c r="C232" s="8" t="n">
        <v>0.253494710289969</v>
      </c>
      <c r="D232" s="19" t="n">
        <v>0.253147106886442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3</v>
      </c>
      <c r="B233" s="18" t="s">
        <v>464</v>
      </c>
      <c r="C233" s="8" t="n">
        <v>0.163150727102448</v>
      </c>
      <c r="D233" s="19" t="n">
        <v>0.163045799630688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5</v>
      </c>
      <c r="B234" s="18" t="s">
        <v>466</v>
      </c>
      <c r="C234" s="8" t="n">
        <v>0.0828376616483882</v>
      </c>
      <c r="D234" s="19" t="n">
        <v>0.0836197484142617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7</v>
      </c>
      <c r="B235" s="26" t="s">
        <v>468</v>
      </c>
      <c r="C235" s="8" t="n">
        <v>0.0623445677670755</v>
      </c>
      <c r="D235" s="19" t="n">
        <v>0.0621945414690532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9</v>
      </c>
      <c r="B236" s="18" t="s">
        <v>470</v>
      </c>
      <c r="C236" s="8" t="n">
        <v>0.0748121318082961</v>
      </c>
      <c r="D236" s="19" t="n">
        <v>0.074615534094155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71</v>
      </c>
      <c r="B237" s="18" t="s">
        <v>472</v>
      </c>
      <c r="C237" s="8" t="n">
        <v>0.107406238747627</v>
      </c>
      <c r="D237" s="19" t="n">
        <v>0.107214063109772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3</v>
      </c>
      <c r="B238" s="26" t="s">
        <v>474</v>
      </c>
      <c r="C238" s="8" t="n">
        <v>0.114444934285219</v>
      </c>
      <c r="D238" s="19" t="n">
        <v>0.114082744329883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5</v>
      </c>
      <c r="B239" s="18" t="s">
        <v>476</v>
      </c>
      <c r="C239" s="8" t="n">
        <v>0.222628107527289</v>
      </c>
      <c r="D239" s="19" t="n">
        <v>0.2218952183076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7</v>
      </c>
      <c r="B240" s="18" t="s">
        <v>478</v>
      </c>
      <c r="C240" s="8" t="n">
        <v>0.0964268000197223</v>
      </c>
      <c r="D240" s="19" t="n">
        <v>0.0961789658177722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9</v>
      </c>
      <c r="B241" s="18" t="s">
        <v>480</v>
      </c>
      <c r="C241" s="8" t="n">
        <v>0.0743801944169361</v>
      </c>
      <c r="D241" s="19" t="n">
        <v>0.0742574265731293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1</v>
      </c>
      <c r="B242" s="18" t="s">
        <v>482</v>
      </c>
      <c r="C242" s="8" t="n">
        <v>0.304827661425877</v>
      </c>
      <c r="D242" s="19" t="n">
        <v>0.305010307054025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3</v>
      </c>
      <c r="B243" s="26" t="s">
        <v>484</v>
      </c>
      <c r="C243" s="8" t="n">
        <v>0.150704995847951</v>
      </c>
      <c r="D243" s="19" t="n">
        <v>0.151683973745252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5</v>
      </c>
      <c r="B244" s="18" t="s">
        <v>486</v>
      </c>
      <c r="C244" s="8" t="n">
        <v>0.198349504498621</v>
      </c>
      <c r="D244" s="19" t="n">
        <v>0.197804034073448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7</v>
      </c>
      <c r="B245" s="26" t="s">
        <v>488</v>
      </c>
      <c r="C245" s="8" t="n">
        <v>0.0938151187095862</v>
      </c>
      <c r="D245" s="19" t="n">
        <v>0.0935897384820415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9</v>
      </c>
      <c r="B246" s="18" t="s">
        <v>490</v>
      </c>
      <c r="C246" s="8" t="n">
        <v>0.135887023799644</v>
      </c>
      <c r="D246" s="19" t="n">
        <v>0.136114569547511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91</v>
      </c>
      <c r="B247" s="18" t="s">
        <v>492</v>
      </c>
      <c r="C247" s="8" t="n">
        <v>0.177758154913664</v>
      </c>
      <c r="D247" s="19" t="n">
        <v>0.177497261223191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3</v>
      </c>
      <c r="B248" s="18" t="s">
        <v>494</v>
      </c>
      <c r="C248" s="8" t="n">
        <v>0.140118094899272</v>
      </c>
      <c r="D248" s="19" t="n">
        <v>0.139838238095866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5</v>
      </c>
      <c r="B249" s="18" t="s">
        <v>496</v>
      </c>
      <c r="C249" s="8" t="n">
        <v>0.0622940265914554</v>
      </c>
      <c r="D249" s="19" t="n">
        <v>0.0622730839185447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7</v>
      </c>
      <c r="B250" s="18" t="s">
        <v>498</v>
      </c>
      <c r="C250" s="8" t="n">
        <v>0.0577351579245118</v>
      </c>
      <c r="D250" s="19" t="n">
        <v>0.057749786242688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9</v>
      </c>
      <c r="B251" s="18" t="s">
        <v>500</v>
      </c>
      <c r="C251" s="8" t="n">
        <v>0.0434545056369614</v>
      </c>
      <c r="D251" s="19" t="n">
        <v>0.0435405402926977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01</v>
      </c>
      <c r="B252" s="18" t="s">
        <v>502</v>
      </c>
      <c r="C252" s="8" t="n">
        <v>0.0588032165532562</v>
      </c>
      <c r="D252" s="19" t="n">
        <v>0.0586601756625386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3</v>
      </c>
      <c r="B253" s="18" t="s">
        <v>504</v>
      </c>
      <c r="C253" s="8" t="n">
        <v>0.0825157155957965</v>
      </c>
      <c r="D253" s="19" t="n">
        <v>0.0825769310834221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5</v>
      </c>
      <c r="B254" s="18" t="s">
        <v>506</v>
      </c>
      <c r="C254" s="8" t="n">
        <v>0.105864778685665</v>
      </c>
      <c r="D254" s="19" t="n">
        <v>0.105499574055521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7</v>
      </c>
      <c r="B255" s="18" t="s">
        <v>508</v>
      </c>
      <c r="C255" s="8" t="n">
        <v>0.115587302275595</v>
      </c>
      <c r="D255" s="19" t="n">
        <v>0.115356722921133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9</v>
      </c>
      <c r="B256" s="18" t="s">
        <v>510</v>
      </c>
      <c r="C256" s="8" t="n">
        <v>0.07347102682314</v>
      </c>
      <c r="D256" s="19" t="n">
        <v>0.073525311807055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11</v>
      </c>
      <c r="B257" s="18" t="s">
        <v>512</v>
      </c>
      <c r="C257" s="8" t="n">
        <v>0.122506453140214</v>
      </c>
      <c r="D257" s="19" t="n">
        <v>0.122560882939816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3</v>
      </c>
      <c r="B258" s="18" t="s">
        <v>514</v>
      </c>
      <c r="C258" s="8" t="n">
        <v>0.196573543598464</v>
      </c>
      <c r="D258" s="19" t="n">
        <v>0.196548076580144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5</v>
      </c>
      <c r="B259" s="18" t="s">
        <v>516</v>
      </c>
      <c r="C259" s="8" t="n">
        <v>0.127912262807154</v>
      </c>
      <c r="D259" s="19" t="n">
        <v>0.127589939261477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7</v>
      </c>
      <c r="B260" s="26" t="s">
        <v>518</v>
      </c>
      <c r="C260" s="8" t="n">
        <v>0.0763370142870619</v>
      </c>
      <c r="D260" s="19" t="n">
        <v>0.0763037941578695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9</v>
      </c>
      <c r="B261" s="18" t="s">
        <v>520</v>
      </c>
      <c r="C261" s="8" t="n">
        <v>0.125384102740944</v>
      </c>
      <c r="D261" s="19" t="n">
        <v>0.125396947842683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21</v>
      </c>
      <c r="B262" s="18" t="s">
        <v>522</v>
      </c>
      <c r="C262" s="8" t="n">
        <v>0.275617874256959</v>
      </c>
      <c r="D262" s="19" t="n">
        <v>0.275494127426483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3</v>
      </c>
      <c r="B263" s="18" t="s">
        <v>524</v>
      </c>
      <c r="C263" s="8" t="n">
        <v>0.30573184071963</v>
      </c>
      <c r="D263" s="19" t="n">
        <v>0.305693198521336</v>
      </c>
      <c r="E263" s="24" t="n">
        <v>0</v>
      </c>
      <c r="F263" s="25" t="n">
        <v>1</v>
      </c>
    </row>
    <row r="264" customFormat="false" ht="15" hidden="false" customHeight="false" outlineLevel="0" collapsed="false">
      <c r="A264" s="23" t="s">
        <v>525</v>
      </c>
      <c r="B264" s="18" t="s">
        <v>526</v>
      </c>
      <c r="C264" s="8" t="n">
        <v>0.142689327976177</v>
      </c>
      <c r="D264" s="19" t="n">
        <v>0.144952054750136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7</v>
      </c>
      <c r="B265" s="26" t="s">
        <v>528</v>
      </c>
      <c r="C265" s="8" t="n">
        <v>0.116546787429004</v>
      </c>
      <c r="D265" s="27" t="n">
        <v>0.116162723352534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9</v>
      </c>
      <c r="B266" s="18" t="s">
        <v>530</v>
      </c>
      <c r="C266" s="8" t="n">
        <v>0.0900177647687201</v>
      </c>
      <c r="D266" s="27" t="n">
        <v>0.0913265633494573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31</v>
      </c>
      <c r="B267" s="18" t="s">
        <v>532</v>
      </c>
      <c r="C267" s="8" t="n">
        <v>0.0764647579748926</v>
      </c>
      <c r="D267" s="19" t="n">
        <v>0.0762795197587046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3</v>
      </c>
      <c r="B268" s="18" t="s">
        <v>534</v>
      </c>
      <c r="C268" s="8" t="n">
        <v>0.0620760969294145</v>
      </c>
      <c r="D268" s="19" t="n">
        <v>0.0625241210870332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5</v>
      </c>
      <c r="B269" s="18" t="s">
        <v>536</v>
      </c>
      <c r="C269" s="8" t="n">
        <v>0.203098741467233</v>
      </c>
      <c r="D269" s="19" t="n">
        <v>0.202678781021641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7</v>
      </c>
      <c r="B270" s="18" t="s">
        <v>538</v>
      </c>
      <c r="C270" s="8" t="n">
        <v>0.128588736742434</v>
      </c>
      <c r="D270" s="19" t="n">
        <v>0.127772090004155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9</v>
      </c>
      <c r="B271" s="18" t="s">
        <v>540</v>
      </c>
      <c r="C271" s="8" t="n">
        <v>0.189546956468812</v>
      </c>
      <c r="D271" s="19" t="n">
        <v>0.18954783865939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41</v>
      </c>
      <c r="B272" s="18" t="s">
        <v>542</v>
      </c>
      <c r="C272" s="8" t="n">
        <v>0.217622822308031</v>
      </c>
      <c r="D272" s="19" t="n">
        <v>0.217294474291733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3</v>
      </c>
      <c r="B273" s="18" t="s">
        <v>544</v>
      </c>
      <c r="C273" s="8" t="n">
        <v>0.117857506442619</v>
      </c>
      <c r="D273" s="19" t="n">
        <v>0.117515863060088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5</v>
      </c>
      <c r="B274" s="18" t="s">
        <v>546</v>
      </c>
      <c r="C274" s="8" t="n">
        <v>0.0285751105423459</v>
      </c>
      <c r="D274" s="19" t="n">
        <v>0.0284931527243895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7</v>
      </c>
      <c r="B275" s="18" t="s">
        <v>548</v>
      </c>
      <c r="C275" s="8" t="n">
        <v>0.0245988493194706</v>
      </c>
      <c r="D275" s="19" t="n">
        <v>0.0245996513066693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9</v>
      </c>
      <c r="B276" s="18" t="s">
        <v>550</v>
      </c>
      <c r="C276" s="8" t="n">
        <v>0.173495172083479</v>
      </c>
      <c r="D276" s="19" t="n">
        <v>0.178269086852768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51</v>
      </c>
      <c r="B277" s="18" t="s">
        <v>552</v>
      </c>
      <c r="C277" s="8" t="n">
        <v>0.203379787003715</v>
      </c>
      <c r="D277" s="19" t="n">
        <v>0.203379787003715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3</v>
      </c>
      <c r="B278" s="18" t="s">
        <v>554</v>
      </c>
      <c r="C278" s="8" t="n">
        <v>0.0683806443123495</v>
      </c>
      <c r="D278" s="19" t="n">
        <v>0.0682135903054324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5</v>
      </c>
      <c r="B279" s="18" t="s">
        <v>556</v>
      </c>
      <c r="C279" s="8" t="n">
        <v>0.196276006573873</v>
      </c>
      <c r="D279" s="19" t="n">
        <v>0.196992689620123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7</v>
      </c>
      <c r="B280" s="18" t="s">
        <v>558</v>
      </c>
      <c r="C280" s="8" t="n">
        <v>0.301355361645661</v>
      </c>
      <c r="D280" s="19" t="n">
        <v>0.301612286358892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9</v>
      </c>
      <c r="B281" s="18" t="s">
        <v>560</v>
      </c>
      <c r="C281" s="8" t="n">
        <v>0.298853100099613</v>
      </c>
      <c r="D281" s="19" t="n">
        <v>0.299074566871437</v>
      </c>
      <c r="E281" s="24" t="n">
        <v>0</v>
      </c>
      <c r="F281" s="25" t="n">
        <v>1</v>
      </c>
    </row>
    <row r="282" customFormat="false" ht="15" hidden="false" customHeight="false" outlineLevel="0" collapsed="false">
      <c r="A282" s="23" t="s">
        <v>561</v>
      </c>
      <c r="B282" s="18" t="s">
        <v>562</v>
      </c>
      <c r="C282" s="8" t="n">
        <v>0.777759810170283</v>
      </c>
      <c r="D282" s="19" t="n">
        <v>0.777634469966514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3</v>
      </c>
      <c r="B283" s="26" t="s">
        <v>564</v>
      </c>
      <c r="C283" s="8" t="n">
        <v>0.0120543045164717</v>
      </c>
      <c r="D283" s="27" t="n">
        <v>0.0120419158202593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5</v>
      </c>
      <c r="B284" s="18" t="s">
        <v>566</v>
      </c>
      <c r="C284" s="8" t="n">
        <v>0.0161729486872458</v>
      </c>
      <c r="D284" s="27" t="n">
        <v>0.0161816004723576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7</v>
      </c>
      <c r="B285" s="18" t="s">
        <v>568</v>
      </c>
      <c r="C285" s="8" t="n">
        <v>0.0824835846093395</v>
      </c>
      <c r="D285" s="27" t="n">
        <v>0.0822831932160658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9</v>
      </c>
      <c r="B286" s="18" t="s">
        <v>570</v>
      </c>
      <c r="C286" s="8" t="n">
        <v>0.237368122193802</v>
      </c>
      <c r="D286" s="27" t="n">
        <v>0.238384447866148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71</v>
      </c>
      <c r="B287" s="18" t="s">
        <v>572</v>
      </c>
      <c r="C287" s="8" t="n">
        <v>0.183786904954385</v>
      </c>
      <c r="D287" s="19" t="n">
        <v>0.183275725674474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3</v>
      </c>
      <c r="B288" s="18" t="s">
        <v>574</v>
      </c>
      <c r="C288" s="8" t="n">
        <v>0.259648797357275</v>
      </c>
      <c r="D288" s="27" t="n">
        <v>0.258773541419204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5</v>
      </c>
      <c r="B289" s="18" t="s">
        <v>576</v>
      </c>
      <c r="C289" s="8" t="n">
        <v>0.170717676850027</v>
      </c>
      <c r="D289" s="19" t="n">
        <v>0.170687129603906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7</v>
      </c>
      <c r="B290" s="18" t="s">
        <v>578</v>
      </c>
      <c r="C290" s="8" t="n">
        <v>0.136387868350119</v>
      </c>
      <c r="D290" s="19" t="n">
        <v>0.13607768216367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9</v>
      </c>
      <c r="B291" s="18" t="s">
        <v>580</v>
      </c>
      <c r="C291" s="8" t="n">
        <v>0.0631445219683181</v>
      </c>
      <c r="D291" s="19" t="n">
        <v>0.062962784573232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81</v>
      </c>
      <c r="B292" s="18" t="s">
        <v>582</v>
      </c>
      <c r="C292" s="8" t="n">
        <v>0.134200761676862</v>
      </c>
      <c r="D292" s="19" t="n">
        <v>0.13405150010452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3</v>
      </c>
      <c r="B293" s="18" t="s">
        <v>584</v>
      </c>
      <c r="C293" s="8" t="n">
        <v>0.264108523600736</v>
      </c>
      <c r="D293" s="19" t="n">
        <v>0.263614047618945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5</v>
      </c>
      <c r="B294" s="18" t="s">
        <v>586</v>
      </c>
      <c r="C294" s="8" t="n">
        <v>0.091947204689798</v>
      </c>
      <c r="D294" s="19" t="n">
        <v>0.0917366657579051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7</v>
      </c>
      <c r="B295" s="18" t="s">
        <v>588</v>
      </c>
      <c r="C295" s="8" t="n">
        <v>0.114334637185108</v>
      </c>
      <c r="D295" s="19" t="n">
        <v>0.114296109237372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9</v>
      </c>
      <c r="B296" s="18" t="s">
        <v>590</v>
      </c>
      <c r="C296" s="8" t="n">
        <v>0.0783247652359826</v>
      </c>
      <c r="D296" s="19" t="n">
        <v>0.079302611207014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91</v>
      </c>
      <c r="B297" s="18" t="s">
        <v>592</v>
      </c>
      <c r="C297" s="8" t="n">
        <v>0.319714338788881</v>
      </c>
      <c r="D297" s="19" t="n">
        <v>0.31969884358807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3</v>
      </c>
      <c r="B298" s="18" t="s">
        <v>594</v>
      </c>
      <c r="C298" s="8" t="n">
        <v>0.0158969818320365</v>
      </c>
      <c r="D298" s="19" t="n">
        <v>0.0158958802945947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5</v>
      </c>
      <c r="B299" s="18" t="s">
        <v>596</v>
      </c>
      <c r="C299" s="8" t="n">
        <v>0.0468050230049654</v>
      </c>
      <c r="D299" s="19" t="n">
        <v>0.0467853518263724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7</v>
      </c>
      <c r="B300" s="18" t="s">
        <v>598</v>
      </c>
      <c r="C300" s="8" t="n">
        <v>0.118295619921733</v>
      </c>
      <c r="D300" s="19" t="n">
        <v>0.119466904458165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9</v>
      </c>
      <c r="B301" s="18" t="s">
        <v>600</v>
      </c>
      <c r="C301" s="8" t="n">
        <v>0.0585358687103768</v>
      </c>
      <c r="D301" s="19" t="n">
        <v>0.0584965960752222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601</v>
      </c>
      <c r="B302" s="18" t="s">
        <v>602</v>
      </c>
      <c r="C302" s="8" t="n">
        <v>0.113254865011944</v>
      </c>
      <c r="D302" s="19" t="n">
        <v>0.112976593819053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3</v>
      </c>
      <c r="B303" s="18" t="s">
        <v>604</v>
      </c>
      <c r="C303" s="8" t="n">
        <v>0.0562508418448385</v>
      </c>
      <c r="D303" s="19" t="n">
        <v>0.0562610617322826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5</v>
      </c>
      <c r="B304" s="18" t="s">
        <v>606</v>
      </c>
      <c r="C304" s="8" t="n">
        <v>0.0641340349724948</v>
      </c>
      <c r="D304" s="19" t="n">
        <v>0.0639613217594242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7</v>
      </c>
      <c r="B305" s="18" t="s">
        <v>608</v>
      </c>
      <c r="C305" s="8" t="n">
        <v>0.0544684768247529</v>
      </c>
      <c r="D305" s="19" t="n">
        <v>0.054477514053785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9</v>
      </c>
      <c r="B306" s="18" t="s">
        <v>610</v>
      </c>
      <c r="C306" s="8" t="n">
        <v>0.0665846198707845</v>
      </c>
      <c r="D306" s="19" t="n">
        <v>0.0663896083365543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11</v>
      </c>
      <c r="B307" s="26" t="s">
        <v>612</v>
      </c>
      <c r="C307" s="8" t="n">
        <v>0.00888635879200096</v>
      </c>
      <c r="D307" s="19" t="n">
        <v>0.00886765256656567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3</v>
      </c>
      <c r="B308" s="18" t="s">
        <v>614</v>
      </c>
      <c r="C308" s="8" t="n">
        <v>0.072909257669794</v>
      </c>
      <c r="D308" s="19" t="n">
        <v>0.0726862067712599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5</v>
      </c>
      <c r="B309" s="18" t="s">
        <v>616</v>
      </c>
      <c r="C309" s="8" t="n">
        <v>0.0889638038132376</v>
      </c>
      <c r="D309" s="19" t="n">
        <v>0.0887069618621647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7</v>
      </c>
      <c r="B310" s="18" t="s">
        <v>618</v>
      </c>
      <c r="C310" s="8" t="n">
        <v>0.134456774544145</v>
      </c>
      <c r="D310" s="19" t="n">
        <v>0.13414301240951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9</v>
      </c>
      <c r="B311" s="18" t="s">
        <v>620</v>
      </c>
      <c r="C311" s="8" t="n">
        <v>0.0255246816161936</v>
      </c>
      <c r="D311" s="19" t="n">
        <v>0.0255252065301954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21</v>
      </c>
      <c r="B312" s="18" t="s">
        <v>622</v>
      </c>
      <c r="C312" s="8" t="n">
        <v>0.0889680744335616</v>
      </c>
      <c r="D312" s="19" t="n">
        <v>0.0889708522614555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3</v>
      </c>
      <c r="B313" s="18" t="s">
        <v>624</v>
      </c>
      <c r="C313" s="8" t="n">
        <v>0.0593620093768873</v>
      </c>
      <c r="D313" s="19" t="n">
        <v>0.0593599821495582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5</v>
      </c>
      <c r="B314" s="26" t="s">
        <v>626</v>
      </c>
      <c r="C314" s="8" t="n">
        <v>0.0671771111415225</v>
      </c>
      <c r="D314" s="19" t="n">
        <v>0.0671327022639395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7</v>
      </c>
      <c r="B315" s="18" t="s">
        <v>628</v>
      </c>
      <c r="C315" s="8" t="n">
        <v>0.0619895134763826</v>
      </c>
      <c r="D315" s="19" t="n">
        <v>0.0619922704793544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7</v>
      </c>
      <c r="B316" s="18" t="s">
        <v>629</v>
      </c>
      <c r="C316" s="8" t="n">
        <v>0.0980140268155356</v>
      </c>
      <c r="D316" s="19" t="n">
        <v>0.0980183860199891</v>
      </c>
      <c r="E316" s="24" t="n">
        <v>1</v>
      </c>
      <c r="F316" s="25" t="n">
        <v>0</v>
      </c>
    </row>
    <row r="317" customFormat="false" ht="15" hidden="false" customHeight="false" outlineLevel="0" collapsed="false">
      <c r="A317" s="23" t="s">
        <v>630</v>
      </c>
      <c r="B317" s="26" t="s">
        <v>631</v>
      </c>
      <c r="C317" s="8" t="n">
        <v>0.043351958460903</v>
      </c>
      <c r="D317" s="19" t="n">
        <v>0.0432296098808697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32</v>
      </c>
      <c r="B318" s="26" t="s">
        <v>633</v>
      </c>
      <c r="C318" s="8" t="n">
        <v>0.0434309246459348</v>
      </c>
      <c r="D318" s="19" t="n">
        <v>0.0433408908436372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4</v>
      </c>
      <c r="B319" s="18" t="s">
        <v>635</v>
      </c>
      <c r="C319" s="8" t="n">
        <v>0.0442190795903317</v>
      </c>
      <c r="D319" s="19" t="n">
        <v>0.0441123807910665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6</v>
      </c>
      <c r="B320" s="18" t="s">
        <v>637</v>
      </c>
      <c r="C320" s="8" t="n">
        <v>0.101024299107443</v>
      </c>
      <c r="D320" s="19" t="n">
        <v>0.100756313510388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8</v>
      </c>
      <c r="B321" s="26" t="s">
        <v>639</v>
      </c>
      <c r="C321" s="8" t="n">
        <v>0.0680928039933572</v>
      </c>
      <c r="D321" s="19" t="n">
        <v>0.0679284406797251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40</v>
      </c>
      <c r="B322" s="18" t="s">
        <v>641</v>
      </c>
      <c r="C322" s="8" t="n">
        <v>0.115944927028366</v>
      </c>
      <c r="D322" s="19" t="n">
        <v>0.115651285969429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42</v>
      </c>
      <c r="B323" s="18" t="s">
        <v>643</v>
      </c>
      <c r="C323" s="8" t="n">
        <v>0.078713714566054</v>
      </c>
      <c r="D323" s="19" t="n">
        <v>0.0785079938576681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44</v>
      </c>
      <c r="B324" s="18" t="s">
        <v>645</v>
      </c>
      <c r="C324" s="8" t="n">
        <v>0.0627513792989615</v>
      </c>
      <c r="D324" s="19" t="n">
        <v>0.0624470627993388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46</v>
      </c>
      <c r="B325" s="26" t="s">
        <v>647</v>
      </c>
      <c r="C325" s="8" t="n">
        <v>0.0512629160925821</v>
      </c>
      <c r="D325" s="19" t="n">
        <v>0.0512301072078658</v>
      </c>
      <c r="E325" s="24" t="n">
        <v>0</v>
      </c>
      <c r="F325" s="25" t="n">
        <v>0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25">
    <cfRule type="cellIs" priority="2" operator="equal" aboveAverage="0" equalAverage="0" bottom="0" percent="0" rank="0" text="" dxfId="0">
      <formula>1</formula>
    </cfRule>
  </conditionalFormatting>
  <conditionalFormatting sqref="E1:F2">
    <cfRule type="cellIs" priority="3" operator="equal" aboveAverage="0" equalAverage="0" bottom="0" percent="0" rank="0" text="" dxfId="1">
      <formula>1</formula>
    </cfRule>
  </conditionalFormatting>
  <conditionalFormatting sqref="E3:F4">
    <cfRule type="cellIs" priority="4" operator="equal" aboveAverage="0" equalAverage="0" bottom="0" percent="0" rank="0" text="" dxfId="2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16" width="23.86"/>
    <col collapsed="false" customWidth="true" hidden="false" outlineLevel="0" max="2" min="2" style="116" width="74.86"/>
    <col collapsed="false" customWidth="true" hidden="false" outlineLevel="0" max="4" min="3" style="116" width="24.42"/>
    <col collapsed="false" customWidth="true" hidden="false" outlineLevel="0" max="5" min="5" style="116" width="18.86"/>
    <col collapsed="false" customWidth="true" hidden="false" outlineLevel="0" max="6" min="6" style="117" width="11.57"/>
  </cols>
  <sheetData>
    <row r="1" customFormat="false" ht="60" hidden="false" customHeight="true" outlineLevel="0" collapsed="false">
      <c r="A1" s="118" t="s">
        <v>914</v>
      </c>
      <c r="B1" s="118"/>
      <c r="C1" s="118"/>
      <c r="D1" s="118"/>
      <c r="E1" s="118"/>
      <c r="F1" s="118"/>
    </row>
    <row r="2" customFormat="false" ht="49.5" hidden="false" customHeight="true" outlineLevel="0" collapsed="false">
      <c r="A2" s="119" t="str">
        <f aca="false">"INTERVALLES DE MARGE EN VIGUEUR LE "&amp;A1</f>
        <v>INTERVALLES DE MARGE EN VIGUEUR LE 29 JUIN 2022</v>
      </c>
      <c r="B2" s="119"/>
      <c r="C2" s="119"/>
      <c r="D2" s="119"/>
      <c r="E2" s="119"/>
      <c r="F2" s="119"/>
    </row>
    <row r="3" customFormat="false" ht="12.75" hidden="false" customHeight="true" outlineLevel="0" collapsed="false">
      <c r="A3" s="120" t="s">
        <v>915</v>
      </c>
      <c r="B3" s="120" t="s">
        <v>916</v>
      </c>
      <c r="C3" s="120" t="s">
        <v>917</v>
      </c>
      <c r="D3" s="120" t="s">
        <v>918</v>
      </c>
      <c r="E3" s="120" t="s">
        <v>919</v>
      </c>
      <c r="F3" s="120" t="s">
        <v>920</v>
      </c>
    </row>
    <row r="4" customFormat="false" ht="15.75" hidden="false" customHeight="false" outlineLevel="0" collapsed="false">
      <c r="A4" s="120"/>
      <c r="B4" s="120"/>
      <c r="C4" s="120"/>
      <c r="D4" s="120"/>
      <c r="E4" s="120"/>
      <c r="F4" s="120"/>
    </row>
    <row r="5" customFormat="false" ht="15" hidden="false" customHeight="false" outlineLevel="0" collapsed="false">
      <c r="A5" s="6" t="s">
        <v>7</v>
      </c>
      <c r="B5" s="7" t="s">
        <v>921</v>
      </c>
      <c r="C5" s="41" t="n">
        <v>0.124577870879356</v>
      </c>
      <c r="D5" s="9" t="n">
        <v>0.124373256485159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1" t="n">
        <v>0.175773161895205</v>
      </c>
      <c r="D6" s="14" t="n">
        <v>0.175332509259269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54258671410449</v>
      </c>
      <c r="D7" s="19" t="n">
        <v>0.353244482447462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72504205527094</v>
      </c>
      <c r="D8" s="19" t="n">
        <v>0.0573143050667259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65469183734188</v>
      </c>
      <c r="D9" s="19" t="n">
        <v>0.164974486895907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11727620431504</v>
      </c>
      <c r="D10" s="19" t="n">
        <v>0.111575077923296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922</v>
      </c>
      <c r="C11" s="8" t="n">
        <v>0.149818306880385</v>
      </c>
      <c r="D11" s="19" t="n">
        <v>0.149620538077032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923</v>
      </c>
      <c r="C12" s="8" t="n">
        <v>0.152600983739242</v>
      </c>
      <c r="D12" s="19" t="n">
        <v>0.152587090433999</v>
      </c>
      <c r="E12" s="20" t="n">
        <v>0</v>
      </c>
      <c r="F12" s="21" t="n">
        <v>1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90721516350314</v>
      </c>
      <c r="D13" s="19" t="n">
        <v>0.190290460594512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2216949725099</v>
      </c>
      <c r="D14" s="19" t="n">
        <v>0.121780443214719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12521800224567</v>
      </c>
      <c r="D15" s="19" t="n">
        <v>0.112159143360676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730900147950298</v>
      </c>
      <c r="D16" s="19" t="n">
        <v>0.0728995802588184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894428802255695</v>
      </c>
      <c r="D17" s="19" t="n">
        <v>0.0892683608022999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922203280948123</v>
      </c>
      <c r="D18" s="19" t="n">
        <v>0.0920552607416119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924</v>
      </c>
      <c r="C19" s="8" t="n">
        <v>0.111322912250173</v>
      </c>
      <c r="D19" s="19" t="n">
        <v>0.111168909967026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40007930285688</v>
      </c>
      <c r="D20" s="19" t="n">
        <v>0.141855721922858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348390805847925</v>
      </c>
      <c r="D21" s="19" t="n">
        <v>0.347647532534933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0</v>
      </c>
      <c r="C22" s="8" t="n">
        <v>0.153935140162275</v>
      </c>
      <c r="D22" s="19" t="n">
        <v>0.153785939325963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864472570208932</v>
      </c>
      <c r="D23" s="19" t="n">
        <v>0.0861715082439784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20088607847831</v>
      </c>
      <c r="D24" s="19" t="n">
        <v>0.120017422652194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937542917460607</v>
      </c>
      <c r="D25" s="19" t="n">
        <v>0.0936711890356547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972231434793041</v>
      </c>
      <c r="D26" s="19" t="n">
        <v>0.0969153019606358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62951419993324</v>
      </c>
      <c r="D27" s="19" t="n">
        <v>0.16239123101985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925</v>
      </c>
      <c r="C28" s="8" t="n">
        <v>0.194597443458809</v>
      </c>
      <c r="D28" s="19" t="n">
        <v>0.204638433473917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926</v>
      </c>
      <c r="C29" s="8" t="n">
        <v>0.107883690585054</v>
      </c>
      <c r="D29" s="19" t="n">
        <v>0.109396676769748</v>
      </c>
      <c r="E29" s="20" t="n">
        <v>0</v>
      </c>
      <c r="F29" s="21" t="n">
        <v>1</v>
      </c>
    </row>
    <row r="30" customFormat="false" ht="15" hidden="false" customHeight="false" outlineLevel="0" collapsed="false">
      <c r="A30" s="17" t="s">
        <v>57</v>
      </c>
      <c r="B30" s="18" t="s">
        <v>927</v>
      </c>
      <c r="C30" s="8" t="n">
        <v>0.0637273158618971</v>
      </c>
      <c r="D30" s="19" t="n">
        <v>0.0635668593992358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133076500281757</v>
      </c>
      <c r="D31" s="19" t="n">
        <v>0.133552792427954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08383894307793</v>
      </c>
      <c r="D32" s="19" t="n">
        <v>0.0837495379811266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0713135187163163</v>
      </c>
      <c r="D33" s="19" t="n">
        <v>0.0711252711972963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100019790406951</v>
      </c>
      <c r="D34" s="19" t="n">
        <v>0.100021298679846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185297042793589</v>
      </c>
      <c r="D35" s="19" t="n">
        <v>0.184580299468762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928</v>
      </c>
      <c r="C36" s="8" t="n">
        <v>0.0942271501419702</v>
      </c>
      <c r="D36" s="19" t="n">
        <v>0.094422285757767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16512440103272</v>
      </c>
      <c r="D37" s="19" t="n">
        <v>0.166312684702441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33138142309943</v>
      </c>
      <c r="D38" s="19" t="n">
        <v>0.330259802886427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216700658281489</v>
      </c>
      <c r="D39" s="19" t="n">
        <v>0.21604044160272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108125973275746</v>
      </c>
      <c r="D40" s="19" t="n">
        <v>0.107859890019635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929</v>
      </c>
      <c r="C41" s="8" t="n">
        <v>0.07428030784964</v>
      </c>
      <c r="D41" s="19" t="n">
        <v>0.0742933990133014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930</v>
      </c>
      <c r="C42" s="8" t="n">
        <v>0.0676631107260983</v>
      </c>
      <c r="D42" s="19" t="n">
        <v>0.0679636902958148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84</v>
      </c>
      <c r="C43" s="8" t="n">
        <v>0.27428658498112</v>
      </c>
      <c r="D43" s="19" t="n">
        <v>0.274191924169854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27428658498112</v>
      </c>
      <c r="D44" s="19" t="n">
        <v>0.274191924169854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88</v>
      </c>
      <c r="C45" s="8" t="n">
        <v>0.27428658498112</v>
      </c>
      <c r="D45" s="19" t="n">
        <v>0.274191924169854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180776176852163</v>
      </c>
      <c r="D46" s="19" t="n">
        <v>0.181123712143734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149801495618631</v>
      </c>
      <c r="D47" s="19" t="n">
        <v>0.149636225587953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122689740498566</v>
      </c>
      <c r="D48" s="19" t="n">
        <v>0.122245119568474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0709199071760105</v>
      </c>
      <c r="D49" s="19" t="n">
        <v>0.0707081104446344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141458566374622</v>
      </c>
      <c r="D50" s="19" t="n">
        <v>0.140826963166821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931</v>
      </c>
      <c r="C51" s="8" t="n">
        <v>0.0655807568709858</v>
      </c>
      <c r="D51" s="19" t="n">
        <v>0.0653889213860358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102</v>
      </c>
      <c r="C52" s="8" t="n">
        <v>0.0764661864973604</v>
      </c>
      <c r="D52" s="19" t="n">
        <v>0.0762681893475597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932</v>
      </c>
      <c r="C53" s="8" t="n">
        <v>0.161360341223956</v>
      </c>
      <c r="D53" s="19" t="n">
        <v>0.160603261975198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106</v>
      </c>
      <c r="C54" s="8" t="n">
        <v>0.132131725971666</v>
      </c>
      <c r="D54" s="19" t="n">
        <v>0.131707146179186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20461877222394</v>
      </c>
      <c r="D55" s="19" t="n">
        <v>0.120029604145396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201747086726274</v>
      </c>
      <c r="D56" s="19" t="n">
        <v>0.201483205920627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108282963807002</v>
      </c>
      <c r="D57" s="19" t="n">
        <v>0.107792271419935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108705402186158</v>
      </c>
      <c r="D58" s="19" t="n">
        <v>0.114317871690432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933</v>
      </c>
      <c r="C59" s="8" t="n">
        <v>0.0534530073198648</v>
      </c>
      <c r="D59" s="19" t="n">
        <v>0.0534582274962068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234532744191593</v>
      </c>
      <c r="D60" s="19" t="n">
        <v>0.234499691642583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22" t="n">
        <v>0.100024040234698</v>
      </c>
      <c r="D61" s="27" t="n">
        <v>0.0996905448090263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22" t="n">
        <v>0.218886886105031</v>
      </c>
      <c r="D62" s="27" t="n">
        <v>0.219273006739913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934</v>
      </c>
      <c r="C63" s="122" t="n">
        <v>0.0929054799361933</v>
      </c>
      <c r="D63" s="27" t="n">
        <v>0.0928499653309063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126</v>
      </c>
      <c r="C64" s="122" t="n">
        <v>0.14140200565271</v>
      </c>
      <c r="D64" s="27" t="n">
        <v>0.142156338352242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935</v>
      </c>
      <c r="C65" s="122" t="n">
        <v>0.0774817903009209</v>
      </c>
      <c r="D65" s="27" t="n">
        <v>0.0773073472810009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130</v>
      </c>
      <c r="C66" s="8" t="n">
        <v>0.134335416773946</v>
      </c>
      <c r="D66" s="27" t="n">
        <v>0.136164104532701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936</v>
      </c>
      <c r="C67" s="8" t="n">
        <v>0.0689303940063844</v>
      </c>
      <c r="D67" s="19" t="n">
        <v>0.0687216422526242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937</v>
      </c>
      <c r="C68" s="8" t="n">
        <v>0.0839561252380027</v>
      </c>
      <c r="D68" s="19" t="n">
        <v>0.0836903340401972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136</v>
      </c>
      <c r="C69" s="8" t="n">
        <v>0.161522136887919</v>
      </c>
      <c r="D69" s="19" t="n">
        <v>0.162787563344084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138</v>
      </c>
      <c r="C70" s="8" t="n">
        <v>0.0636574693708999</v>
      </c>
      <c r="D70" s="19" t="n">
        <v>0.0638703642480354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140</v>
      </c>
      <c r="C71" s="8" t="n">
        <v>0.192541118442765</v>
      </c>
      <c r="D71" s="19" t="n">
        <v>0.192520958972319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142</v>
      </c>
      <c r="C72" s="8" t="n">
        <v>0.0694252416625541</v>
      </c>
      <c r="D72" s="19" t="n">
        <v>0.0691922404170171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144</v>
      </c>
      <c r="C73" s="8" t="n">
        <v>0.166386598411805</v>
      </c>
      <c r="D73" s="19" t="n">
        <v>0.167135913152956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146</v>
      </c>
      <c r="C74" s="8" t="n">
        <v>0.0936264906813034</v>
      </c>
      <c r="D74" s="19" t="n">
        <v>0.0934101575938156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938</v>
      </c>
      <c r="C75" s="8" t="n">
        <v>0.0769544586321587</v>
      </c>
      <c r="D75" s="19" t="n">
        <v>0.0768328363987448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23" t="s">
        <v>150</v>
      </c>
      <c r="C76" s="8" t="n">
        <v>0.187434408700512</v>
      </c>
      <c r="D76" s="19" t="n">
        <v>0.187637046787116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23" t="s">
        <v>152</v>
      </c>
      <c r="C77" s="8" t="n">
        <v>0.0555076608838236</v>
      </c>
      <c r="D77" s="19" t="n">
        <v>0.0554197991600646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154</v>
      </c>
      <c r="C78" s="8" t="n">
        <v>0.171723300687398</v>
      </c>
      <c r="D78" s="19" t="n">
        <v>0.172141703407597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5</v>
      </c>
      <c r="B79" s="18" t="s">
        <v>939</v>
      </c>
      <c r="C79" s="8" t="n">
        <v>0.128679217036505</v>
      </c>
      <c r="D79" s="19" t="n">
        <v>0.12928693397955</v>
      </c>
      <c r="E79" s="20" t="n">
        <v>0</v>
      </c>
      <c r="F79" s="21" t="n">
        <v>1</v>
      </c>
    </row>
    <row r="80" customFormat="false" ht="15" hidden="false" customHeight="false" outlineLevel="0" collapsed="false">
      <c r="A80" s="17" t="s">
        <v>157</v>
      </c>
      <c r="B80" s="18" t="s">
        <v>158</v>
      </c>
      <c r="C80" s="8" t="n">
        <v>0.0957280683146823</v>
      </c>
      <c r="D80" s="19" t="n">
        <v>0.095792690693989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9</v>
      </c>
      <c r="B81" s="18" t="s">
        <v>160</v>
      </c>
      <c r="C81" s="8" t="n">
        <v>0.231138911106389</v>
      </c>
      <c r="D81" s="19" t="n">
        <v>0.230732583155329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1</v>
      </c>
      <c r="B82" s="18" t="s">
        <v>162</v>
      </c>
      <c r="C82" s="8" t="n">
        <v>0.109360691848943</v>
      </c>
      <c r="D82" s="19" t="n">
        <v>0.109290586050264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3</v>
      </c>
      <c r="B83" s="18" t="s">
        <v>164</v>
      </c>
      <c r="C83" s="8" t="n">
        <v>0.134331177826817</v>
      </c>
      <c r="D83" s="19" t="n">
        <v>0.133886297409841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5</v>
      </c>
      <c r="B84" s="18" t="s">
        <v>166</v>
      </c>
      <c r="C84" s="8" t="n">
        <v>0.20303225362036</v>
      </c>
      <c r="D84" s="19" t="n">
        <v>0.202195307967078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0918147194068607</v>
      </c>
      <c r="D85" s="19" t="n">
        <v>0.0915576268999802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195318493968477</v>
      </c>
      <c r="D86" s="19" t="n">
        <v>0.194527606305237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172</v>
      </c>
      <c r="C87" s="8" t="n">
        <v>0.0733484832663279</v>
      </c>
      <c r="D87" s="19" t="n">
        <v>0.0732144355116604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129686346494761</v>
      </c>
      <c r="D88" s="19" t="n">
        <v>0.129261255324064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150564312263649</v>
      </c>
      <c r="D89" s="19" t="n">
        <v>0.150561631185556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178</v>
      </c>
      <c r="C90" s="8" t="n">
        <v>0.118856066930025</v>
      </c>
      <c r="D90" s="19" t="n">
        <v>0.118633929854292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0974409171570267</v>
      </c>
      <c r="D91" s="19" t="n">
        <v>0.0997543089557852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1</v>
      </c>
      <c r="B92" s="22" t="s">
        <v>182</v>
      </c>
      <c r="C92" s="8" t="n">
        <v>0.27428658498112</v>
      </c>
      <c r="D92" s="19" t="n">
        <v>0.274191924169854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3</v>
      </c>
      <c r="B93" s="22" t="s">
        <v>184</v>
      </c>
      <c r="C93" s="8" t="n">
        <v>0.109965178641533</v>
      </c>
      <c r="D93" s="19" t="n">
        <v>0.109976734813084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5</v>
      </c>
      <c r="B94" s="26" t="s">
        <v>940</v>
      </c>
      <c r="C94" s="8" t="n">
        <v>0.105401104119385</v>
      </c>
      <c r="D94" s="19" t="n">
        <v>0.105364352486765</v>
      </c>
      <c r="E94" s="20" t="n">
        <v>0</v>
      </c>
      <c r="F94" s="21" t="n">
        <v>1</v>
      </c>
    </row>
    <row r="95" customFormat="false" ht="15" hidden="false" customHeight="false" outlineLevel="0" collapsed="false">
      <c r="A95" s="17" t="s">
        <v>187</v>
      </c>
      <c r="B95" s="18" t="s">
        <v>188</v>
      </c>
      <c r="C95" s="8" t="n">
        <v>0.200102682805002</v>
      </c>
      <c r="D95" s="19" t="n">
        <v>0.199524595539424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9</v>
      </c>
      <c r="B96" s="18" t="s">
        <v>190</v>
      </c>
      <c r="C96" s="8" t="n">
        <v>0.145267101754323</v>
      </c>
      <c r="D96" s="19" t="n">
        <v>0.145250869071499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1</v>
      </c>
      <c r="B97" s="18" t="s">
        <v>192</v>
      </c>
      <c r="C97" s="8" t="n">
        <v>0.128885051496304</v>
      </c>
      <c r="D97" s="19" t="n">
        <v>0.128601030560245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3</v>
      </c>
      <c r="B98" s="18" t="s">
        <v>194</v>
      </c>
      <c r="C98" s="8" t="n">
        <v>0.226359590059639</v>
      </c>
      <c r="D98" s="19" t="n">
        <v>0.225448979400006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5</v>
      </c>
      <c r="B99" s="26" t="s">
        <v>196</v>
      </c>
      <c r="C99" s="8" t="n">
        <v>0.283918722590237</v>
      </c>
      <c r="D99" s="19" t="n">
        <v>0.284034133740015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7</v>
      </c>
      <c r="B100" s="18" t="s">
        <v>198</v>
      </c>
      <c r="C100" s="8" t="n">
        <v>0.150127023838523</v>
      </c>
      <c r="D100" s="19" t="n">
        <v>0.150123999851439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9</v>
      </c>
      <c r="B101" s="18" t="s">
        <v>200</v>
      </c>
      <c r="C101" s="8" t="n">
        <v>0.0511475190525132</v>
      </c>
      <c r="D101" s="19" t="n">
        <v>0.0511237198049962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1</v>
      </c>
      <c r="B102" s="18" t="s">
        <v>202</v>
      </c>
      <c r="C102" s="8" t="n">
        <v>0.0679275587246464</v>
      </c>
      <c r="D102" s="19" t="n">
        <v>0.0676711454658681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3</v>
      </c>
      <c r="B103" s="18" t="s">
        <v>204</v>
      </c>
      <c r="C103" s="8" t="n">
        <v>0.0598553869240389</v>
      </c>
      <c r="D103" s="19" t="n">
        <v>0.0598548843052442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5</v>
      </c>
      <c r="B104" s="18" t="s">
        <v>206</v>
      </c>
      <c r="C104" s="8" t="n">
        <v>0.200619080809981</v>
      </c>
      <c r="D104" s="19" t="n">
        <v>0.200143998732341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7</v>
      </c>
      <c r="B105" s="18" t="s">
        <v>208</v>
      </c>
      <c r="C105" s="8" t="n">
        <v>0.15370768235993</v>
      </c>
      <c r="D105" s="19" t="n">
        <v>0.155064746407377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9</v>
      </c>
      <c r="B106" s="18" t="s">
        <v>210</v>
      </c>
      <c r="C106" s="8" t="n">
        <v>0.206662114328402</v>
      </c>
      <c r="D106" s="19" t="n">
        <v>0.206619751325769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1</v>
      </c>
      <c r="B107" s="18" t="s">
        <v>212</v>
      </c>
      <c r="C107" s="8" t="n">
        <v>0.27428658498112</v>
      </c>
      <c r="D107" s="19" t="n">
        <v>0.274191924169854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3</v>
      </c>
      <c r="B108" s="26" t="s">
        <v>214</v>
      </c>
      <c r="C108" s="8" t="n">
        <v>0.27428658498112</v>
      </c>
      <c r="D108" s="19" t="n">
        <v>0.274191924169854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5</v>
      </c>
      <c r="B109" s="18" t="s">
        <v>216</v>
      </c>
      <c r="C109" s="8" t="n">
        <v>0.27428658498112</v>
      </c>
      <c r="D109" s="19" t="n">
        <v>0.274191924169854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7</v>
      </c>
      <c r="B110" s="26" t="s">
        <v>218</v>
      </c>
      <c r="C110" s="8" t="n">
        <v>0.27428658498112</v>
      </c>
      <c r="D110" s="19" t="n">
        <v>0.274191924169854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9</v>
      </c>
      <c r="B111" s="18" t="s">
        <v>220</v>
      </c>
      <c r="C111" s="8" t="n">
        <v>0.0931465761697561</v>
      </c>
      <c r="D111" s="19" t="n">
        <v>0.092959038778108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1</v>
      </c>
      <c r="B112" s="18" t="s">
        <v>222</v>
      </c>
      <c r="C112" s="8" t="n">
        <v>0.0664372594518105</v>
      </c>
      <c r="D112" s="19" t="n">
        <v>0.0662165723699447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3</v>
      </c>
      <c r="B113" s="18" t="s">
        <v>224</v>
      </c>
      <c r="C113" s="8" t="n">
        <v>0.186570655567034</v>
      </c>
      <c r="D113" s="19" t="n">
        <v>0.186580856061303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5</v>
      </c>
      <c r="B114" s="18" t="s">
        <v>226</v>
      </c>
      <c r="C114" s="8" t="n">
        <v>0.193097364465094</v>
      </c>
      <c r="D114" s="19" t="n">
        <v>0.193131012612762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7</v>
      </c>
      <c r="B115" s="18" t="s">
        <v>228</v>
      </c>
      <c r="C115" s="8" t="n">
        <v>0.100502510692183</v>
      </c>
      <c r="D115" s="19" t="n">
        <v>0.100282664202996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9</v>
      </c>
      <c r="B116" s="18" t="s">
        <v>230</v>
      </c>
      <c r="C116" s="8" t="n">
        <v>0.188694481693441</v>
      </c>
      <c r="D116" s="19" t="n">
        <v>0.188727210297601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1</v>
      </c>
      <c r="B117" s="18" t="s">
        <v>232</v>
      </c>
      <c r="C117" s="8" t="n">
        <v>0.180923136652508</v>
      </c>
      <c r="D117" s="19" t="n">
        <v>0.180382555834447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3</v>
      </c>
      <c r="B118" s="18" t="s">
        <v>234</v>
      </c>
      <c r="C118" s="8" t="n">
        <v>0.126761697592777</v>
      </c>
      <c r="D118" s="19" t="n">
        <v>0.126931606934863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5</v>
      </c>
      <c r="B119" s="18" t="s">
        <v>236</v>
      </c>
      <c r="C119" s="8" t="n">
        <v>0.0533352031614665</v>
      </c>
      <c r="D119" s="19" t="n">
        <v>0.0537410411571705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7</v>
      </c>
      <c r="B120" s="18" t="s">
        <v>238</v>
      </c>
      <c r="C120" s="8" t="n">
        <v>0.105538428004153</v>
      </c>
      <c r="D120" s="19" t="n">
        <v>0.105184303919491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9</v>
      </c>
      <c r="B121" s="18" t="s">
        <v>240</v>
      </c>
      <c r="C121" s="8" t="n">
        <v>0.204370461690173</v>
      </c>
      <c r="D121" s="19" t="n">
        <v>0.203884631848453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1</v>
      </c>
      <c r="B122" s="18" t="s">
        <v>242</v>
      </c>
      <c r="C122" s="8" t="n">
        <v>0.104237923787594</v>
      </c>
      <c r="D122" s="19" t="n">
        <v>0.104318978898305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3</v>
      </c>
      <c r="B123" s="18" t="s">
        <v>244</v>
      </c>
      <c r="C123" s="8" t="n">
        <v>0.107349981217414</v>
      </c>
      <c r="D123" s="19" t="n">
        <v>0.107400721900472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5</v>
      </c>
      <c r="B124" s="18" t="s">
        <v>941</v>
      </c>
      <c r="C124" s="8" t="n">
        <v>0.069077179882268</v>
      </c>
      <c r="D124" s="19" t="n">
        <v>0.0688622001004704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7</v>
      </c>
      <c r="B125" s="18" t="s">
        <v>942</v>
      </c>
      <c r="C125" s="8" t="n">
        <v>0.141134681882144</v>
      </c>
      <c r="D125" s="19" t="n">
        <v>0.140842153678114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9</v>
      </c>
      <c r="B126" s="18" t="s">
        <v>250</v>
      </c>
      <c r="C126" s="8" t="n">
        <v>0.387084556930994</v>
      </c>
      <c r="D126" s="19" t="n">
        <v>0.387216337831609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1</v>
      </c>
      <c r="B127" s="26" t="s">
        <v>252</v>
      </c>
      <c r="C127" s="8" t="n">
        <v>0.163688629283878</v>
      </c>
      <c r="D127" s="19" t="n">
        <v>0.163102087020938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3</v>
      </c>
      <c r="B128" s="124" t="s">
        <v>254</v>
      </c>
      <c r="C128" s="8" t="n">
        <v>0.0973484113057388</v>
      </c>
      <c r="D128" s="19" t="n">
        <v>0.0971262405095769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5</v>
      </c>
      <c r="B129" s="22" t="s">
        <v>256</v>
      </c>
      <c r="C129" s="8" t="n">
        <v>0.0765670886325435</v>
      </c>
      <c r="D129" s="19" t="n">
        <v>0.0764147373436284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7</v>
      </c>
      <c r="B130" s="18" t="s">
        <v>258</v>
      </c>
      <c r="C130" s="8" t="n">
        <v>0.0471276085421201</v>
      </c>
      <c r="D130" s="19" t="n">
        <v>0.0470735087215308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9</v>
      </c>
      <c r="B131" s="18" t="s">
        <v>260</v>
      </c>
      <c r="C131" s="8" t="n">
        <v>0.184719971680423</v>
      </c>
      <c r="D131" s="19" t="n">
        <v>0.186533439594321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1</v>
      </c>
      <c r="B132" s="22" t="s">
        <v>262</v>
      </c>
      <c r="C132" s="8" t="n">
        <v>0.107323019657511</v>
      </c>
      <c r="D132" s="19" t="n">
        <v>0.107018871374996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3</v>
      </c>
      <c r="B133" s="18" t="s">
        <v>264</v>
      </c>
      <c r="C133" s="8" t="n">
        <v>0.278673300618174</v>
      </c>
      <c r="D133" s="19" t="n">
        <v>0.278616798973049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5</v>
      </c>
      <c r="B134" s="18" t="s">
        <v>943</v>
      </c>
      <c r="C134" s="8" t="n">
        <v>0.236754326841411</v>
      </c>
      <c r="D134" s="19" t="n">
        <v>0.236309078861438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7</v>
      </c>
      <c r="B135" s="18" t="s">
        <v>944</v>
      </c>
      <c r="C135" s="8" t="n">
        <v>0.226918375529689</v>
      </c>
      <c r="D135" s="19" t="n">
        <v>0.22651268155915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9</v>
      </c>
      <c r="B136" s="18" t="s">
        <v>270</v>
      </c>
      <c r="C136" s="8" t="n">
        <v>0.16157915764136</v>
      </c>
      <c r="D136" s="19" t="n">
        <v>0.161152283581694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1</v>
      </c>
      <c r="B137" s="18" t="s">
        <v>272</v>
      </c>
      <c r="C137" s="8" t="n">
        <v>0.348646584963227</v>
      </c>
      <c r="D137" s="19" t="n">
        <v>0.348295517243167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3</v>
      </c>
      <c r="B138" s="26" t="s">
        <v>274</v>
      </c>
      <c r="C138" s="8" t="n">
        <v>0.345957839930477</v>
      </c>
      <c r="D138" s="19" t="n">
        <v>0.345528659284577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5</v>
      </c>
      <c r="B139" s="22" t="s">
        <v>945</v>
      </c>
      <c r="C139" s="8" t="n">
        <v>0.25813167546897</v>
      </c>
      <c r="D139" s="19" t="n">
        <v>0.25778021377953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7</v>
      </c>
      <c r="B140" s="18" t="s">
        <v>946</v>
      </c>
      <c r="C140" s="8" t="n">
        <v>0.0811819196941494</v>
      </c>
      <c r="D140" s="19" t="n">
        <v>0.0811802649169205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9</v>
      </c>
      <c r="B141" s="18" t="s">
        <v>280</v>
      </c>
      <c r="C141" s="8" t="n">
        <v>0.0436239167611949</v>
      </c>
      <c r="D141" s="19" t="n">
        <v>0.0435862985505123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1</v>
      </c>
      <c r="B142" s="18" t="s">
        <v>947</v>
      </c>
      <c r="C142" s="8" t="n">
        <v>0.0682891284115864</v>
      </c>
      <c r="D142" s="19" t="n">
        <v>0.0679940564614791</v>
      </c>
      <c r="E142" s="20" t="n">
        <v>0</v>
      </c>
      <c r="F142" s="21" t="n">
        <v>1</v>
      </c>
    </row>
    <row r="143" customFormat="false" ht="15" hidden="false" customHeight="false" outlineLevel="0" collapsed="false">
      <c r="A143" s="17" t="s">
        <v>283</v>
      </c>
      <c r="B143" s="18" t="s">
        <v>284</v>
      </c>
      <c r="C143" s="8" t="n">
        <v>0.454492265304352</v>
      </c>
      <c r="D143" s="19" t="n">
        <v>0.454205915758682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174966252380757</v>
      </c>
      <c r="D144" s="19" t="n">
        <v>0.174945877227485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7</v>
      </c>
      <c r="B145" s="18" t="s">
        <v>948</v>
      </c>
      <c r="C145" s="8" t="n">
        <v>0.0770153222191586</v>
      </c>
      <c r="D145" s="19" t="n">
        <v>0.0766922092991526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9</v>
      </c>
      <c r="B146" s="18" t="s">
        <v>949</v>
      </c>
      <c r="C146" s="8" t="n">
        <v>0.0579469832054069</v>
      </c>
      <c r="D146" s="19" t="n">
        <v>0.0579682016417333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1</v>
      </c>
      <c r="B147" s="18" t="s">
        <v>950</v>
      </c>
      <c r="C147" s="8" t="n">
        <v>0.0987596724751932</v>
      </c>
      <c r="D147" s="19" t="n">
        <v>0.0984978202984078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3</v>
      </c>
      <c r="B148" s="18" t="s">
        <v>951</v>
      </c>
      <c r="C148" s="8" t="n">
        <v>0.0608199812796839</v>
      </c>
      <c r="D148" s="19" t="n">
        <v>0.0609425808828145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5</v>
      </c>
      <c r="B149" s="18" t="s">
        <v>296</v>
      </c>
      <c r="C149" s="8" t="n">
        <v>0.159617104492321</v>
      </c>
      <c r="D149" s="19" t="n">
        <v>0.159404463786408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7</v>
      </c>
      <c r="B150" s="18" t="s">
        <v>952</v>
      </c>
      <c r="C150" s="8" t="n">
        <v>0.0816451680255587</v>
      </c>
      <c r="D150" s="19" t="n">
        <v>0.0815254276841489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9</v>
      </c>
      <c r="B151" s="18" t="s">
        <v>300</v>
      </c>
      <c r="C151" s="8" t="n">
        <v>0.185652058020589</v>
      </c>
      <c r="D151" s="19" t="n">
        <v>0.185043070693934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1</v>
      </c>
      <c r="B152" s="18" t="s">
        <v>953</v>
      </c>
      <c r="C152" s="8" t="n">
        <v>0.108144429858298</v>
      </c>
      <c r="D152" s="19" t="n">
        <v>0.108553606338033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3</v>
      </c>
      <c r="B153" s="18" t="s">
        <v>304</v>
      </c>
      <c r="C153" s="8" t="n">
        <v>0.1108759428372</v>
      </c>
      <c r="D153" s="19" t="n">
        <v>0.110982882838492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5</v>
      </c>
      <c r="B154" s="18" t="s">
        <v>954</v>
      </c>
      <c r="C154" s="8" t="n">
        <v>0.0920197794925483</v>
      </c>
      <c r="D154" s="19" t="n">
        <v>0.0920219192117449</v>
      </c>
      <c r="E154" s="20" t="n">
        <v>0</v>
      </c>
      <c r="F154" s="21" t="n">
        <v>1</v>
      </c>
    </row>
    <row r="155" customFormat="false" ht="15" hidden="false" customHeight="false" outlineLevel="0" collapsed="false">
      <c r="A155" s="17" t="s">
        <v>307</v>
      </c>
      <c r="B155" s="18" t="s">
        <v>308</v>
      </c>
      <c r="C155" s="8" t="n">
        <v>0.246899944210848</v>
      </c>
      <c r="D155" s="19" t="n">
        <v>0.246012254942685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9</v>
      </c>
      <c r="B156" s="18" t="s">
        <v>310</v>
      </c>
      <c r="C156" s="8" t="n">
        <v>0.211375849668255</v>
      </c>
      <c r="D156" s="19" t="n">
        <v>0.213279907671392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1</v>
      </c>
      <c r="B157" s="18" t="s">
        <v>312</v>
      </c>
      <c r="C157" s="8" t="n">
        <v>0.152553557350078</v>
      </c>
      <c r="D157" s="19" t="n">
        <v>0.152421393556849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3</v>
      </c>
      <c r="B158" s="18" t="s">
        <v>314</v>
      </c>
      <c r="C158" s="8" t="n">
        <v>0.077136058536187</v>
      </c>
      <c r="D158" s="19" t="n">
        <v>0.0776836009113676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5</v>
      </c>
      <c r="B159" s="18" t="s">
        <v>316</v>
      </c>
      <c r="C159" s="8" t="n">
        <v>0.162156058452554</v>
      </c>
      <c r="D159" s="19" t="n">
        <v>0.162242892971784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7</v>
      </c>
      <c r="B160" s="18" t="s">
        <v>318</v>
      </c>
      <c r="C160" s="8" t="n">
        <v>0.278012390254619</v>
      </c>
      <c r="D160" s="19" t="n">
        <v>0.278005069317158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147524781340126</v>
      </c>
      <c r="D161" s="19" t="n">
        <v>0.147368937373707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1</v>
      </c>
      <c r="B162" s="18" t="s">
        <v>322</v>
      </c>
      <c r="C162" s="8" t="n">
        <v>0.0671935330464745</v>
      </c>
      <c r="D162" s="19" t="n">
        <v>0.0669867546674429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3</v>
      </c>
      <c r="B163" s="18" t="s">
        <v>324</v>
      </c>
      <c r="C163" s="8" t="n">
        <v>0.292376211316943</v>
      </c>
      <c r="D163" s="19" t="n">
        <v>0.2918802502331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5</v>
      </c>
      <c r="B164" s="18" t="s">
        <v>955</v>
      </c>
      <c r="C164" s="8" t="n">
        <v>0.0870446860949826</v>
      </c>
      <c r="D164" s="19" t="n">
        <v>0.0867713216184462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7</v>
      </c>
      <c r="B165" s="18" t="s">
        <v>956</v>
      </c>
      <c r="C165" s="8" t="n">
        <v>0.198338186047731</v>
      </c>
      <c r="D165" s="19" t="n">
        <v>0.198395958411707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9</v>
      </c>
      <c r="B166" s="18" t="s">
        <v>957</v>
      </c>
      <c r="C166" s="8" t="n">
        <v>0.137624360657744</v>
      </c>
      <c r="D166" s="19" t="n">
        <v>0.137765592742054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1</v>
      </c>
      <c r="B167" s="26" t="s">
        <v>332</v>
      </c>
      <c r="C167" s="8" t="n">
        <v>0.117377344660891</v>
      </c>
      <c r="D167" s="19" t="n">
        <v>0.117148314609594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3</v>
      </c>
      <c r="B168" s="18" t="s">
        <v>334</v>
      </c>
      <c r="C168" s="8" t="n">
        <v>0.280668555696381</v>
      </c>
      <c r="D168" s="19" t="n">
        <v>0.280160022604383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5</v>
      </c>
      <c r="B169" s="18" t="s">
        <v>336</v>
      </c>
      <c r="C169" s="8" t="n">
        <v>0.183779298048033</v>
      </c>
      <c r="D169" s="19" t="n">
        <v>0.182884591577715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7</v>
      </c>
      <c r="B170" s="18" t="s">
        <v>958</v>
      </c>
      <c r="C170" s="8" t="n">
        <v>0.168192714601067</v>
      </c>
      <c r="D170" s="19" t="n">
        <v>0.168567231071258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9</v>
      </c>
      <c r="B171" s="18" t="s">
        <v>340</v>
      </c>
      <c r="C171" s="8" t="n">
        <v>0.301221046057238</v>
      </c>
      <c r="D171" s="19" t="n">
        <v>0.299712020950349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1</v>
      </c>
      <c r="B172" s="18" t="s">
        <v>342</v>
      </c>
      <c r="C172" s="8" t="n">
        <v>0.166993927702982</v>
      </c>
      <c r="D172" s="19" t="n">
        <v>0.166460553542712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3</v>
      </c>
      <c r="B173" s="18" t="s">
        <v>344</v>
      </c>
      <c r="C173" s="8" t="n">
        <v>0.190079851469092</v>
      </c>
      <c r="D173" s="19" t="n">
        <v>0.189586639910334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161992749389925</v>
      </c>
      <c r="D174" s="19" t="n">
        <v>0.161867943197712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7</v>
      </c>
      <c r="B175" s="18" t="s">
        <v>348</v>
      </c>
      <c r="C175" s="8" t="n">
        <v>0.23178670406351</v>
      </c>
      <c r="D175" s="19" t="n">
        <v>0.232463371758802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9</v>
      </c>
      <c r="B176" s="18" t="s">
        <v>959</v>
      </c>
      <c r="C176" s="122" t="n">
        <v>0.099893794268855</v>
      </c>
      <c r="D176" s="19" t="n">
        <v>0.0997173645088575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1</v>
      </c>
      <c r="B177" s="22" t="s">
        <v>352</v>
      </c>
      <c r="C177" s="8" t="n">
        <v>0.0938371424657546</v>
      </c>
      <c r="D177" s="27" t="n">
        <v>0.0935855319795368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118614436050414</v>
      </c>
      <c r="D178" s="19" t="n">
        <v>0.1182086951792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5</v>
      </c>
      <c r="B179" s="18" t="s">
        <v>356</v>
      </c>
      <c r="C179" s="8" t="n">
        <v>0.139300425033623</v>
      </c>
      <c r="D179" s="19" t="n">
        <v>0.139420066415183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7</v>
      </c>
      <c r="B180" s="18" t="s">
        <v>960</v>
      </c>
      <c r="C180" s="8" t="n">
        <v>0.062667004783682</v>
      </c>
      <c r="D180" s="19" t="n">
        <v>0.0624843345445845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9</v>
      </c>
      <c r="B181" s="18" t="s">
        <v>360</v>
      </c>
      <c r="C181" s="8" t="n">
        <v>0.095822858838912</v>
      </c>
      <c r="D181" s="19" t="n">
        <v>0.0956219917840928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1</v>
      </c>
      <c r="B182" s="18" t="s">
        <v>362</v>
      </c>
      <c r="C182" s="8" t="n">
        <v>0.145335762401654</v>
      </c>
      <c r="D182" s="19" t="n">
        <v>0.144880629138555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3</v>
      </c>
      <c r="B183" s="22" t="s">
        <v>961</v>
      </c>
      <c r="C183" s="8" t="n">
        <v>0.0827177637502422</v>
      </c>
      <c r="D183" s="19" t="n">
        <v>0.0826130382533599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5</v>
      </c>
      <c r="B184" s="18" t="s">
        <v>962</v>
      </c>
      <c r="C184" s="8" t="n">
        <v>0.274397619936671</v>
      </c>
      <c r="D184" s="19" t="n">
        <v>0.273593928613787</v>
      </c>
      <c r="E184" s="20" t="n">
        <v>0</v>
      </c>
      <c r="F184" s="21" t="n">
        <v>1</v>
      </c>
    </row>
    <row r="185" customFormat="false" ht="15" hidden="false" customHeight="false" outlineLevel="0" collapsed="false">
      <c r="A185" s="17" t="s">
        <v>367</v>
      </c>
      <c r="B185" s="18" t="s">
        <v>368</v>
      </c>
      <c r="C185" s="8" t="n">
        <v>0.163754804038773</v>
      </c>
      <c r="D185" s="19" t="n">
        <v>0.163195616771398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9</v>
      </c>
      <c r="B186" s="18" t="s">
        <v>370</v>
      </c>
      <c r="C186" s="8" t="n">
        <v>0.261419710145294</v>
      </c>
      <c r="D186" s="19" t="n">
        <v>0.261195022856403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1</v>
      </c>
      <c r="B187" s="18" t="s">
        <v>372</v>
      </c>
      <c r="C187" s="8" t="n">
        <v>0.22521990187136</v>
      </c>
      <c r="D187" s="19" t="n">
        <v>0.225830529411417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3</v>
      </c>
      <c r="B188" s="18" t="s">
        <v>374</v>
      </c>
      <c r="C188" s="8" t="n">
        <v>0.122828749447416</v>
      </c>
      <c r="D188" s="19" t="n">
        <v>0.12254721994635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5</v>
      </c>
      <c r="B189" s="18" t="s">
        <v>376</v>
      </c>
      <c r="C189" s="8" t="n">
        <v>0.0687000364419215</v>
      </c>
      <c r="D189" s="19" t="n">
        <v>0.0686256561961223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7</v>
      </c>
      <c r="B190" s="18" t="s">
        <v>378</v>
      </c>
      <c r="C190" s="8" t="n">
        <v>0.136346558153756</v>
      </c>
      <c r="D190" s="19" t="n">
        <v>0.13710567096172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9</v>
      </c>
      <c r="B191" s="18" t="s">
        <v>380</v>
      </c>
      <c r="C191" s="8" t="n">
        <v>0.329206523175986</v>
      </c>
      <c r="D191" s="19" t="n">
        <v>0.328382921494386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1</v>
      </c>
      <c r="B192" s="26" t="s">
        <v>382</v>
      </c>
      <c r="C192" s="8" t="n">
        <v>0.0732783801154584</v>
      </c>
      <c r="D192" s="19" t="n">
        <v>0.0731197907464505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3</v>
      </c>
      <c r="B193" s="18" t="s">
        <v>384</v>
      </c>
      <c r="C193" s="8" t="n">
        <v>0.204802612081647</v>
      </c>
      <c r="D193" s="19" t="n">
        <v>0.20482594964385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5</v>
      </c>
      <c r="B194" s="18" t="s">
        <v>386</v>
      </c>
      <c r="C194" s="8" t="n">
        <v>0.202160998681915</v>
      </c>
      <c r="D194" s="19" t="n">
        <v>0.202610094731774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7</v>
      </c>
      <c r="B195" s="18" t="s">
        <v>388</v>
      </c>
      <c r="C195" s="8" t="n">
        <v>0.269545699500339</v>
      </c>
      <c r="D195" s="19" t="n">
        <v>0.269364719015395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9</v>
      </c>
      <c r="B196" s="18" t="s">
        <v>390</v>
      </c>
      <c r="C196" s="8" t="n">
        <v>0.240882225932999</v>
      </c>
      <c r="D196" s="19" t="n">
        <v>0.240296156621904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1</v>
      </c>
      <c r="B197" s="18" t="s">
        <v>392</v>
      </c>
      <c r="C197" s="8" t="n">
        <v>0.0929018057827498</v>
      </c>
      <c r="D197" s="19" t="n">
        <v>0.092761549549812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3</v>
      </c>
      <c r="B198" s="18" t="s">
        <v>394</v>
      </c>
      <c r="C198" s="8" t="n">
        <v>0.135495604820845</v>
      </c>
      <c r="D198" s="19" t="n">
        <v>0.135132023024273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5</v>
      </c>
      <c r="B199" s="18" t="s">
        <v>396</v>
      </c>
      <c r="C199" s="8" t="n">
        <v>0.337452623539718</v>
      </c>
      <c r="D199" s="19" t="n">
        <v>0.336910816623119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7</v>
      </c>
      <c r="B200" s="18" t="s">
        <v>398</v>
      </c>
      <c r="C200" s="8" t="n">
        <v>0.0813424402712681</v>
      </c>
      <c r="D200" s="19" t="n">
        <v>0.0812143759865034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9</v>
      </c>
      <c r="B201" s="18" t="s">
        <v>400</v>
      </c>
      <c r="C201" s="8" t="n">
        <v>0.210026490469684</v>
      </c>
      <c r="D201" s="19" t="n">
        <v>0.210190063374832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1</v>
      </c>
      <c r="B202" s="18" t="s">
        <v>402</v>
      </c>
      <c r="C202" s="8" t="n">
        <v>0.142249831923963</v>
      </c>
      <c r="D202" s="19" t="n">
        <v>0.141961647242178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3</v>
      </c>
      <c r="B203" s="18" t="s">
        <v>404</v>
      </c>
      <c r="C203" s="8" t="n">
        <v>0.0910026056198392</v>
      </c>
      <c r="D203" s="19" t="n">
        <v>0.0911801196288331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5</v>
      </c>
      <c r="B204" s="18" t="s">
        <v>406</v>
      </c>
      <c r="C204" s="8" t="n">
        <v>0.178730422524757</v>
      </c>
      <c r="D204" s="19" t="n">
        <v>0.179145785479585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7</v>
      </c>
      <c r="B205" s="18" t="s">
        <v>408</v>
      </c>
      <c r="C205" s="8" t="n">
        <v>0.140158090618007</v>
      </c>
      <c r="D205" s="19" t="n">
        <v>0.141260422270314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9</v>
      </c>
      <c r="B206" s="18" t="s">
        <v>410</v>
      </c>
      <c r="C206" s="8" t="n">
        <v>0.103823816732657</v>
      </c>
      <c r="D206" s="19" t="n">
        <v>0.104608999636174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1</v>
      </c>
      <c r="B207" s="18" t="s">
        <v>412</v>
      </c>
      <c r="C207" s="8" t="n">
        <v>0.120726761433371</v>
      </c>
      <c r="D207" s="19" t="n">
        <v>0.120380845046578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3</v>
      </c>
      <c r="B208" s="18" t="s">
        <v>963</v>
      </c>
      <c r="C208" s="8" t="n">
        <v>0.161147829403113</v>
      </c>
      <c r="D208" s="19" t="n">
        <v>0.162487428959487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5</v>
      </c>
      <c r="B209" s="18" t="s">
        <v>964</v>
      </c>
      <c r="C209" s="8" t="n">
        <v>0.0778559831411283</v>
      </c>
      <c r="D209" s="19" t="n">
        <v>0.0778062838318996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7</v>
      </c>
      <c r="B210" s="18" t="s">
        <v>418</v>
      </c>
      <c r="C210" s="8" t="n">
        <v>0.082037735935633</v>
      </c>
      <c r="D210" s="19" t="n">
        <v>0.0825268783227847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9</v>
      </c>
      <c r="B211" s="18" t="s">
        <v>420</v>
      </c>
      <c r="C211" s="8" t="n">
        <v>0.171801478456255</v>
      </c>
      <c r="D211" s="19" t="n">
        <v>0.171515584647324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1</v>
      </c>
      <c r="B212" s="18" t="s">
        <v>422</v>
      </c>
      <c r="C212" s="8" t="n">
        <v>0.123947621546457</v>
      </c>
      <c r="D212" s="27" t="n">
        <v>0.124292997586157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3</v>
      </c>
      <c r="B213" s="22" t="s">
        <v>965</v>
      </c>
      <c r="C213" s="8" t="n">
        <v>0.203491935439619</v>
      </c>
      <c r="D213" s="27" t="n">
        <v>0.203447759448357</v>
      </c>
      <c r="E213" s="20" t="n">
        <v>0</v>
      </c>
      <c r="F213" s="21" t="n">
        <v>1</v>
      </c>
    </row>
    <row r="214" customFormat="false" ht="15" hidden="false" customHeight="false" outlineLevel="0" collapsed="false">
      <c r="A214" s="17" t="s">
        <v>425</v>
      </c>
      <c r="B214" s="18" t="s">
        <v>426</v>
      </c>
      <c r="C214" s="8" t="n">
        <v>0.163396441005904</v>
      </c>
      <c r="D214" s="19" t="n">
        <v>0.163962505843307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7</v>
      </c>
      <c r="B215" s="18" t="s">
        <v>428</v>
      </c>
      <c r="C215" s="8" t="n">
        <v>0.275828703377169</v>
      </c>
      <c r="D215" s="19" t="n">
        <v>0.276027909938686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9</v>
      </c>
      <c r="B216" s="18" t="s">
        <v>966</v>
      </c>
      <c r="C216" s="8" t="n">
        <v>0.0807195823387507</v>
      </c>
      <c r="D216" s="19" t="n">
        <v>0.0810038175900041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1</v>
      </c>
      <c r="B217" s="18" t="s">
        <v>432</v>
      </c>
      <c r="C217" s="8" t="n">
        <v>0.0723516840253071</v>
      </c>
      <c r="D217" s="19" t="n">
        <v>0.0723437127185269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3</v>
      </c>
      <c r="B218" s="18" t="s">
        <v>434</v>
      </c>
      <c r="C218" s="8" t="n">
        <v>0.106869436549196</v>
      </c>
      <c r="D218" s="19" t="n">
        <v>0.106648807732263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5</v>
      </c>
      <c r="B219" s="18" t="s">
        <v>967</v>
      </c>
      <c r="C219" s="8" t="n">
        <v>0.0696224410546013</v>
      </c>
      <c r="D219" s="19" t="n">
        <v>0.0695297025356737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7</v>
      </c>
      <c r="B220" s="18" t="s">
        <v>438</v>
      </c>
      <c r="C220" s="8" t="n">
        <v>0.167996711091935</v>
      </c>
      <c r="D220" s="19" t="n">
        <v>0.167495129035866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9</v>
      </c>
      <c r="B221" s="18" t="s">
        <v>440</v>
      </c>
      <c r="C221" s="8" t="n">
        <v>0.0718974944676481</v>
      </c>
      <c r="D221" s="19" t="n">
        <v>0.0716700437004776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1</v>
      </c>
      <c r="B222" s="22" t="s">
        <v>442</v>
      </c>
      <c r="C222" s="8" t="n">
        <v>0.180106864719731</v>
      </c>
      <c r="D222" s="19" t="n">
        <v>0.179722905349591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3</v>
      </c>
      <c r="B223" s="22" t="s">
        <v>444</v>
      </c>
      <c r="C223" s="8" t="n">
        <v>0.0725249729843944</v>
      </c>
      <c r="D223" s="19" t="n">
        <v>0.0723099594490708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5</v>
      </c>
      <c r="B224" s="18" t="s">
        <v>968</v>
      </c>
      <c r="C224" s="8" t="n">
        <v>0.107853434874746</v>
      </c>
      <c r="D224" s="19" t="n">
        <v>0.107633102498436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7</v>
      </c>
      <c r="B225" s="18" t="s">
        <v>969</v>
      </c>
      <c r="C225" s="8" t="n">
        <v>0.067164158149198</v>
      </c>
      <c r="D225" s="19" t="n">
        <v>0.0670337322860091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9</v>
      </c>
      <c r="B226" s="18" t="s">
        <v>450</v>
      </c>
      <c r="C226" s="8" t="n">
        <v>0.0695943668231853</v>
      </c>
      <c r="D226" s="31" t="n">
        <v>0.0693812551637793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51</v>
      </c>
      <c r="B227" s="18" t="s">
        <v>452</v>
      </c>
      <c r="C227" s="8" t="n">
        <v>0.155839638241596</v>
      </c>
      <c r="D227" s="19" t="n">
        <v>0.155457452702229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3</v>
      </c>
      <c r="B228" s="18" t="s">
        <v>970</v>
      </c>
      <c r="C228" s="8" t="n">
        <v>0.294093427460616</v>
      </c>
      <c r="D228" s="19" t="n">
        <v>0.293408440182163</v>
      </c>
      <c r="E228" s="20" t="n">
        <v>0</v>
      </c>
      <c r="F228" s="21" t="n">
        <v>1</v>
      </c>
    </row>
    <row r="229" customFormat="false" ht="15" hidden="false" customHeight="false" outlineLevel="0" collapsed="false">
      <c r="A229" s="17" t="s">
        <v>455</v>
      </c>
      <c r="B229" s="18" t="s">
        <v>456</v>
      </c>
      <c r="C229" s="8" t="n">
        <v>0.16532785895288</v>
      </c>
      <c r="D229" s="19" t="n">
        <v>0.16501674408391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7</v>
      </c>
      <c r="B230" s="18" t="s">
        <v>458</v>
      </c>
      <c r="C230" s="8" t="n">
        <v>0.25388315777843</v>
      </c>
      <c r="D230" s="19" t="n">
        <v>0.253284040159861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9</v>
      </c>
      <c r="B231" s="18" t="s">
        <v>460</v>
      </c>
      <c r="C231" s="8" t="n">
        <v>0.055055387309554</v>
      </c>
      <c r="D231" s="19" t="n">
        <v>0.0548760620263978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61</v>
      </c>
      <c r="B232" s="18" t="s">
        <v>462</v>
      </c>
      <c r="C232" s="8" t="n">
        <v>0.253494710289969</v>
      </c>
      <c r="D232" s="19" t="n">
        <v>0.253147106886442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3</v>
      </c>
      <c r="B233" s="18" t="s">
        <v>464</v>
      </c>
      <c r="C233" s="8" t="n">
        <v>0.163150727102448</v>
      </c>
      <c r="D233" s="19" t="n">
        <v>0.163045799630688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5</v>
      </c>
      <c r="B234" s="18" t="s">
        <v>466</v>
      </c>
      <c r="C234" s="8" t="n">
        <v>0.0828376616483882</v>
      </c>
      <c r="D234" s="19" t="n">
        <v>0.0836197484142617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7</v>
      </c>
      <c r="B235" s="26" t="s">
        <v>971</v>
      </c>
      <c r="C235" s="8" t="n">
        <v>0.0623445677670755</v>
      </c>
      <c r="D235" s="19" t="n">
        <v>0.0621945414690532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9</v>
      </c>
      <c r="B236" s="18" t="s">
        <v>972</v>
      </c>
      <c r="C236" s="8" t="n">
        <v>0.0748121318082961</v>
      </c>
      <c r="D236" s="19" t="n">
        <v>0.074615534094155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71</v>
      </c>
      <c r="B237" s="18" t="s">
        <v>472</v>
      </c>
      <c r="C237" s="8" t="n">
        <v>0.107406238747627</v>
      </c>
      <c r="D237" s="19" t="n">
        <v>0.107214063109772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3</v>
      </c>
      <c r="B238" s="26" t="s">
        <v>973</v>
      </c>
      <c r="C238" s="8" t="n">
        <v>0.114444934285219</v>
      </c>
      <c r="D238" s="19" t="n">
        <v>0.114082744329883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5</v>
      </c>
      <c r="B239" s="18" t="s">
        <v>476</v>
      </c>
      <c r="C239" s="8" t="n">
        <v>0.222628107527289</v>
      </c>
      <c r="D239" s="19" t="n">
        <v>0.2218952183076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7</v>
      </c>
      <c r="B240" s="18" t="s">
        <v>478</v>
      </c>
      <c r="C240" s="8" t="n">
        <v>0.0964268000197223</v>
      </c>
      <c r="D240" s="19" t="n">
        <v>0.0961789658177722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9</v>
      </c>
      <c r="B241" s="18" t="s">
        <v>480</v>
      </c>
      <c r="C241" s="8" t="n">
        <v>0.0743801944169361</v>
      </c>
      <c r="D241" s="19" t="n">
        <v>0.0742574265731293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1</v>
      </c>
      <c r="B242" s="18" t="s">
        <v>482</v>
      </c>
      <c r="C242" s="8" t="n">
        <v>0.304827661425877</v>
      </c>
      <c r="D242" s="19" t="n">
        <v>0.305010307054025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3</v>
      </c>
      <c r="B243" s="26" t="s">
        <v>484</v>
      </c>
      <c r="C243" s="8" t="n">
        <v>0.150704995847951</v>
      </c>
      <c r="D243" s="19" t="n">
        <v>0.151683973745252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5</v>
      </c>
      <c r="B244" s="18" t="s">
        <v>486</v>
      </c>
      <c r="C244" s="8" t="n">
        <v>0.198349504498621</v>
      </c>
      <c r="D244" s="19" t="n">
        <v>0.197804034073448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7</v>
      </c>
      <c r="B245" s="26" t="s">
        <v>488</v>
      </c>
      <c r="C245" s="8" t="n">
        <v>0.0938151187095862</v>
      </c>
      <c r="D245" s="19" t="n">
        <v>0.0935897384820415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9</v>
      </c>
      <c r="B246" s="18" t="s">
        <v>974</v>
      </c>
      <c r="C246" s="8" t="n">
        <v>0.135887023799644</v>
      </c>
      <c r="D246" s="19" t="n">
        <v>0.136114569547511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1</v>
      </c>
      <c r="B247" s="18" t="s">
        <v>492</v>
      </c>
      <c r="C247" s="8" t="n">
        <v>0.177758154913664</v>
      </c>
      <c r="D247" s="19" t="n">
        <v>0.177497261223191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3</v>
      </c>
      <c r="B248" s="18" t="s">
        <v>494</v>
      </c>
      <c r="C248" s="8" t="n">
        <v>0.140118094899272</v>
      </c>
      <c r="D248" s="19" t="n">
        <v>0.139838238095866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5</v>
      </c>
      <c r="B249" s="18" t="s">
        <v>975</v>
      </c>
      <c r="C249" s="8" t="n">
        <v>0.0622940265914554</v>
      </c>
      <c r="D249" s="19" t="n">
        <v>0.0622730839185447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7</v>
      </c>
      <c r="B250" s="18" t="s">
        <v>976</v>
      </c>
      <c r="C250" s="8" t="n">
        <v>0.0577351579245118</v>
      </c>
      <c r="D250" s="19" t="n">
        <v>0.057749786242688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9</v>
      </c>
      <c r="B251" s="18" t="s">
        <v>977</v>
      </c>
      <c r="C251" s="8" t="n">
        <v>0.0434545056369614</v>
      </c>
      <c r="D251" s="19" t="n">
        <v>0.0435405402926977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1</v>
      </c>
      <c r="B252" s="18" t="s">
        <v>502</v>
      </c>
      <c r="C252" s="8" t="n">
        <v>0.0588032165532562</v>
      </c>
      <c r="D252" s="19" t="n">
        <v>0.0586601756625386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3</v>
      </c>
      <c r="B253" s="18" t="s">
        <v>504</v>
      </c>
      <c r="C253" s="8" t="n">
        <v>0.0825157155957965</v>
      </c>
      <c r="D253" s="19" t="n">
        <v>0.0825769310834221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5</v>
      </c>
      <c r="B254" s="18" t="s">
        <v>506</v>
      </c>
      <c r="C254" s="8" t="n">
        <v>0.105864778685665</v>
      </c>
      <c r="D254" s="19" t="n">
        <v>0.105499574055521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7</v>
      </c>
      <c r="B255" s="18" t="s">
        <v>508</v>
      </c>
      <c r="C255" s="8" t="n">
        <v>0.115587302275595</v>
      </c>
      <c r="D255" s="19" t="n">
        <v>0.115356722921133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9</v>
      </c>
      <c r="B256" s="18" t="s">
        <v>978</v>
      </c>
      <c r="C256" s="8" t="n">
        <v>0.07347102682314</v>
      </c>
      <c r="D256" s="19" t="n">
        <v>0.073525311807055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11</v>
      </c>
      <c r="B257" s="18" t="s">
        <v>512</v>
      </c>
      <c r="C257" s="8" t="n">
        <v>0.122506453140214</v>
      </c>
      <c r="D257" s="19" t="n">
        <v>0.122560882939816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3</v>
      </c>
      <c r="B258" s="18" t="s">
        <v>514</v>
      </c>
      <c r="C258" s="122" t="n">
        <v>0.196573543598464</v>
      </c>
      <c r="D258" s="19" t="n">
        <v>0.196548076580144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5</v>
      </c>
      <c r="B259" s="18" t="s">
        <v>516</v>
      </c>
      <c r="C259" s="122" t="n">
        <v>0.127912262807154</v>
      </c>
      <c r="D259" s="19" t="n">
        <v>0.127589939261477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7</v>
      </c>
      <c r="B260" s="22" t="s">
        <v>518</v>
      </c>
      <c r="C260" s="122" t="n">
        <v>0.0763370142870619</v>
      </c>
      <c r="D260" s="19" t="n">
        <v>0.0763037941578695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9</v>
      </c>
      <c r="B261" s="18" t="s">
        <v>520</v>
      </c>
      <c r="C261" s="122" t="n">
        <v>0.125384102740944</v>
      </c>
      <c r="D261" s="19" t="n">
        <v>0.125396947842683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21</v>
      </c>
      <c r="B262" s="18" t="s">
        <v>522</v>
      </c>
      <c r="C262" s="122" t="n">
        <v>0.275617874256959</v>
      </c>
      <c r="D262" s="19" t="n">
        <v>0.275494127426483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3</v>
      </c>
      <c r="B263" s="18" t="s">
        <v>979</v>
      </c>
      <c r="C263" s="122" t="n">
        <v>0.30573184071963</v>
      </c>
      <c r="D263" s="19" t="n">
        <v>0.305693198521336</v>
      </c>
      <c r="E263" s="20" t="n">
        <v>0</v>
      </c>
      <c r="F263" s="21" t="n">
        <v>1</v>
      </c>
    </row>
    <row r="264" customFormat="false" ht="15" hidden="false" customHeight="false" outlineLevel="0" collapsed="false">
      <c r="A264" s="17" t="s">
        <v>525</v>
      </c>
      <c r="B264" s="18" t="s">
        <v>526</v>
      </c>
      <c r="C264" s="122" t="n">
        <v>0.142689327976177</v>
      </c>
      <c r="D264" s="19" t="n">
        <v>0.144952054750136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7</v>
      </c>
      <c r="B265" s="22" t="s">
        <v>528</v>
      </c>
      <c r="C265" s="8" t="n">
        <v>0.116546787429004</v>
      </c>
      <c r="D265" s="27" t="n">
        <v>0.116162723352534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9</v>
      </c>
      <c r="B266" s="18" t="s">
        <v>530</v>
      </c>
      <c r="C266" s="8" t="n">
        <v>0.0900177647687201</v>
      </c>
      <c r="D266" s="27" t="n">
        <v>0.0913265633494573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31</v>
      </c>
      <c r="B267" s="18" t="s">
        <v>532</v>
      </c>
      <c r="C267" s="8" t="n">
        <v>0.0764647579748926</v>
      </c>
      <c r="D267" s="19" t="n">
        <v>0.0762795197587046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3</v>
      </c>
      <c r="B268" s="18" t="s">
        <v>980</v>
      </c>
      <c r="C268" s="8" t="n">
        <v>0.0620760969294145</v>
      </c>
      <c r="D268" s="19" t="n">
        <v>0.0625241210870332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5</v>
      </c>
      <c r="B269" s="18" t="s">
        <v>536</v>
      </c>
      <c r="C269" s="8" t="n">
        <v>0.203098741467233</v>
      </c>
      <c r="D269" s="19" t="n">
        <v>0.202678781021641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7</v>
      </c>
      <c r="B270" s="18" t="s">
        <v>538</v>
      </c>
      <c r="C270" s="8" t="n">
        <v>0.128588736742434</v>
      </c>
      <c r="D270" s="19" t="n">
        <v>0.127772090004155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9</v>
      </c>
      <c r="B271" s="18" t="s">
        <v>540</v>
      </c>
      <c r="C271" s="8" t="n">
        <v>0.189546956468812</v>
      </c>
      <c r="D271" s="19" t="n">
        <v>0.18954783865939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41</v>
      </c>
      <c r="B272" s="18" t="s">
        <v>542</v>
      </c>
      <c r="C272" s="8" t="n">
        <v>0.217622822308031</v>
      </c>
      <c r="D272" s="19" t="n">
        <v>0.217294474291733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3</v>
      </c>
      <c r="B273" s="18" t="s">
        <v>544</v>
      </c>
      <c r="C273" s="8" t="n">
        <v>0.117857506442619</v>
      </c>
      <c r="D273" s="19" t="n">
        <v>0.117515863060088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5</v>
      </c>
      <c r="B274" s="18" t="s">
        <v>981</v>
      </c>
      <c r="C274" s="8" t="n">
        <v>0.0285751105423459</v>
      </c>
      <c r="D274" s="19" t="n">
        <v>0.0284931527243895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7</v>
      </c>
      <c r="B275" s="18" t="s">
        <v>548</v>
      </c>
      <c r="C275" s="8" t="n">
        <v>0.0245988493194706</v>
      </c>
      <c r="D275" s="19" t="n">
        <v>0.0245996513066693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9</v>
      </c>
      <c r="B276" s="18" t="s">
        <v>550</v>
      </c>
      <c r="C276" s="8" t="n">
        <v>0.173495172083479</v>
      </c>
      <c r="D276" s="19" t="n">
        <v>0.178269086852768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51</v>
      </c>
      <c r="B277" s="18" t="s">
        <v>552</v>
      </c>
      <c r="C277" s="8" t="n">
        <v>0.203379787003715</v>
      </c>
      <c r="D277" s="19" t="n">
        <v>0.203379787003715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3</v>
      </c>
      <c r="B278" s="18" t="s">
        <v>554</v>
      </c>
      <c r="C278" s="8" t="n">
        <v>0.0683806443123495</v>
      </c>
      <c r="D278" s="19" t="n">
        <v>0.0682135903054324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5</v>
      </c>
      <c r="B279" s="18" t="s">
        <v>556</v>
      </c>
      <c r="C279" s="8" t="n">
        <v>0.196276006573873</v>
      </c>
      <c r="D279" s="19" t="n">
        <v>0.196992689620123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7</v>
      </c>
      <c r="B280" s="18" t="s">
        <v>558</v>
      </c>
      <c r="C280" s="8" t="n">
        <v>0.301355361645661</v>
      </c>
      <c r="D280" s="19" t="n">
        <v>0.301612286358892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9</v>
      </c>
      <c r="B281" s="18" t="s">
        <v>982</v>
      </c>
      <c r="C281" s="8" t="n">
        <v>0.298853100099613</v>
      </c>
      <c r="D281" s="19" t="n">
        <v>0.299074566871437</v>
      </c>
      <c r="E281" s="20" t="n">
        <v>0</v>
      </c>
      <c r="F281" s="21" t="n">
        <v>1</v>
      </c>
    </row>
    <row r="282" customFormat="false" ht="15" hidden="false" customHeight="false" outlineLevel="0" collapsed="false">
      <c r="A282" s="17" t="s">
        <v>561</v>
      </c>
      <c r="B282" s="18" t="s">
        <v>562</v>
      </c>
      <c r="C282" s="8" t="n">
        <v>0.777759810170283</v>
      </c>
      <c r="D282" s="19" t="n">
        <v>0.777634469966514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3</v>
      </c>
      <c r="B283" s="26" t="s">
        <v>564</v>
      </c>
      <c r="C283" s="8" t="n">
        <v>0.0120543045164717</v>
      </c>
      <c r="D283" s="27" t="n">
        <v>0.0120419158202593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5</v>
      </c>
      <c r="B284" s="18" t="s">
        <v>566</v>
      </c>
      <c r="C284" s="8" t="n">
        <v>0.0161729486872458</v>
      </c>
      <c r="D284" s="27" t="n">
        <v>0.0161816004723576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7</v>
      </c>
      <c r="B285" s="18" t="s">
        <v>568</v>
      </c>
      <c r="C285" s="8" t="n">
        <v>0.0824835846093395</v>
      </c>
      <c r="D285" s="27" t="n">
        <v>0.0822831932160658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9</v>
      </c>
      <c r="B286" s="18" t="s">
        <v>570</v>
      </c>
      <c r="C286" s="8" t="n">
        <v>0.237368122193802</v>
      </c>
      <c r="D286" s="27" t="n">
        <v>0.238384447866148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71</v>
      </c>
      <c r="B287" s="18" t="s">
        <v>572</v>
      </c>
      <c r="C287" s="8" t="n">
        <v>0.183786904954385</v>
      </c>
      <c r="D287" s="19" t="n">
        <v>0.183275725674474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3</v>
      </c>
      <c r="B288" s="18" t="s">
        <v>574</v>
      </c>
      <c r="C288" s="8" t="n">
        <v>0.259648797357275</v>
      </c>
      <c r="D288" s="27" t="n">
        <v>0.258773541419204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5</v>
      </c>
      <c r="B289" s="18" t="s">
        <v>576</v>
      </c>
      <c r="C289" s="8" t="n">
        <v>0.170717676850027</v>
      </c>
      <c r="D289" s="19" t="n">
        <v>0.170687129603906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7</v>
      </c>
      <c r="B290" s="18" t="s">
        <v>578</v>
      </c>
      <c r="C290" s="8" t="n">
        <v>0.136387868350119</v>
      </c>
      <c r="D290" s="19" t="n">
        <v>0.13607768216367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9</v>
      </c>
      <c r="B291" s="18" t="s">
        <v>983</v>
      </c>
      <c r="C291" s="8" t="n">
        <v>0.0631445219683181</v>
      </c>
      <c r="D291" s="19" t="n">
        <v>0.062962784573232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81</v>
      </c>
      <c r="B292" s="18" t="s">
        <v>582</v>
      </c>
      <c r="C292" s="8" t="n">
        <v>0.134200761676862</v>
      </c>
      <c r="D292" s="19" t="n">
        <v>0.13405150010452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3</v>
      </c>
      <c r="B293" s="18" t="s">
        <v>584</v>
      </c>
      <c r="C293" s="8" t="n">
        <v>0.264108523600736</v>
      </c>
      <c r="D293" s="19" t="n">
        <v>0.263614047618945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5</v>
      </c>
      <c r="B294" s="18" t="s">
        <v>586</v>
      </c>
      <c r="C294" s="8" t="n">
        <v>0.091947204689798</v>
      </c>
      <c r="D294" s="19" t="n">
        <v>0.0917366657579051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7</v>
      </c>
      <c r="B295" s="18" t="s">
        <v>588</v>
      </c>
      <c r="C295" s="8" t="n">
        <v>0.114334637185108</v>
      </c>
      <c r="D295" s="19" t="n">
        <v>0.114296109237372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9</v>
      </c>
      <c r="B296" s="18" t="s">
        <v>984</v>
      </c>
      <c r="C296" s="8" t="n">
        <v>0.0783247652359826</v>
      </c>
      <c r="D296" s="19" t="n">
        <v>0.079302611207014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91</v>
      </c>
      <c r="B297" s="18" t="s">
        <v>592</v>
      </c>
      <c r="C297" s="8" t="n">
        <v>0.319714338788881</v>
      </c>
      <c r="D297" s="19" t="n">
        <v>0.31969884358807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3</v>
      </c>
      <c r="B298" s="18" t="s">
        <v>594</v>
      </c>
      <c r="C298" s="8" t="n">
        <v>0.0158969818320365</v>
      </c>
      <c r="D298" s="19" t="n">
        <v>0.0158958802945947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5</v>
      </c>
      <c r="B299" s="18" t="s">
        <v>596</v>
      </c>
      <c r="C299" s="8" t="n">
        <v>0.0468050230049654</v>
      </c>
      <c r="D299" s="19" t="n">
        <v>0.0467853518263724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7</v>
      </c>
      <c r="B300" s="18" t="s">
        <v>598</v>
      </c>
      <c r="C300" s="8" t="n">
        <v>0.118295619921733</v>
      </c>
      <c r="D300" s="19" t="n">
        <v>0.119466904458165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9</v>
      </c>
      <c r="B301" s="18" t="s">
        <v>600</v>
      </c>
      <c r="C301" s="8" t="n">
        <v>0.0585358687103768</v>
      </c>
      <c r="D301" s="19" t="n">
        <v>0.0584965960752222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601</v>
      </c>
      <c r="B302" s="18" t="s">
        <v>602</v>
      </c>
      <c r="C302" s="8" t="n">
        <v>0.113254865011944</v>
      </c>
      <c r="D302" s="19" t="n">
        <v>0.112976593819053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3</v>
      </c>
      <c r="B303" s="18" t="s">
        <v>604</v>
      </c>
      <c r="C303" s="8" t="n">
        <v>0.0562508418448385</v>
      </c>
      <c r="D303" s="19" t="n">
        <v>0.0562610617322826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5</v>
      </c>
      <c r="B304" s="18" t="s">
        <v>606</v>
      </c>
      <c r="C304" s="8" t="n">
        <v>0.0641340349724948</v>
      </c>
      <c r="D304" s="19" t="n">
        <v>0.0639613217594242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7</v>
      </c>
      <c r="B305" s="18" t="s">
        <v>608</v>
      </c>
      <c r="C305" s="8" t="n">
        <v>0.0544684768247529</v>
      </c>
      <c r="D305" s="19" t="n">
        <v>0.054477514053785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9</v>
      </c>
      <c r="B306" s="18" t="s">
        <v>610</v>
      </c>
      <c r="C306" s="8" t="n">
        <v>0.0665846198707845</v>
      </c>
      <c r="D306" s="19" t="n">
        <v>0.0663896083365543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11</v>
      </c>
      <c r="B307" s="26" t="s">
        <v>612</v>
      </c>
      <c r="C307" s="8" t="n">
        <v>0.00888635879200096</v>
      </c>
      <c r="D307" s="19" t="n">
        <v>0.00886765256656567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3</v>
      </c>
      <c r="B308" s="18" t="s">
        <v>614</v>
      </c>
      <c r="C308" s="8" t="n">
        <v>0.072909257669794</v>
      </c>
      <c r="D308" s="19" t="n">
        <v>0.0726862067712599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5</v>
      </c>
      <c r="B309" s="18" t="s">
        <v>616</v>
      </c>
      <c r="C309" s="8" t="n">
        <v>0.0889638038132376</v>
      </c>
      <c r="D309" s="19" t="n">
        <v>0.0887069618621647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7</v>
      </c>
      <c r="B310" s="18" t="s">
        <v>618</v>
      </c>
      <c r="C310" s="8" t="n">
        <v>0.134456774544145</v>
      </c>
      <c r="D310" s="19" t="n">
        <v>0.13414301240951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9</v>
      </c>
      <c r="B311" s="18" t="s">
        <v>620</v>
      </c>
      <c r="C311" s="8" t="n">
        <v>0.0255246816161936</v>
      </c>
      <c r="D311" s="19" t="n">
        <v>0.0255252065301954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21</v>
      </c>
      <c r="B312" s="18" t="s">
        <v>622</v>
      </c>
      <c r="C312" s="8" t="n">
        <v>0.0889680744335616</v>
      </c>
      <c r="D312" s="19" t="n">
        <v>0.0889708522614555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3</v>
      </c>
      <c r="B313" s="18" t="s">
        <v>985</v>
      </c>
      <c r="C313" s="8" t="n">
        <v>0.0593620093768873</v>
      </c>
      <c r="D313" s="19" t="n">
        <v>0.0593599821495582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5</v>
      </c>
      <c r="B314" s="26" t="s">
        <v>626</v>
      </c>
      <c r="C314" s="8" t="n">
        <v>0.0671771111415225</v>
      </c>
      <c r="D314" s="19" t="n">
        <v>0.0671327022639395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7</v>
      </c>
      <c r="B315" s="18" t="s">
        <v>986</v>
      </c>
      <c r="C315" s="8" t="n">
        <v>0.0619895134763826</v>
      </c>
      <c r="D315" s="19" t="n">
        <v>0.0619922704793544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7</v>
      </c>
      <c r="B316" s="18" t="s">
        <v>987</v>
      </c>
      <c r="C316" s="8" t="n">
        <v>0.0980140268155356</v>
      </c>
      <c r="D316" s="19" t="n">
        <v>0.0980183860199891</v>
      </c>
      <c r="E316" s="20" t="n">
        <v>1</v>
      </c>
      <c r="F316" s="21" t="n">
        <v>0</v>
      </c>
    </row>
    <row r="317" customFormat="false" ht="15" hidden="false" customHeight="false" outlineLevel="0" collapsed="false">
      <c r="A317" s="17" t="s">
        <v>630</v>
      </c>
      <c r="B317" s="26" t="s">
        <v>631</v>
      </c>
      <c r="C317" s="8" t="n">
        <v>0.043351958460903</v>
      </c>
      <c r="D317" s="19" t="n">
        <v>0.0432296098808697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32</v>
      </c>
      <c r="B318" s="22" t="s">
        <v>633</v>
      </c>
      <c r="C318" s="8" t="n">
        <v>0.0434309246459348</v>
      </c>
      <c r="D318" s="19" t="n">
        <v>0.0433408908436372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4</v>
      </c>
      <c r="B319" s="18" t="s">
        <v>635</v>
      </c>
      <c r="C319" s="8" t="n">
        <v>0.0442190795903317</v>
      </c>
      <c r="D319" s="19" t="n">
        <v>0.0441123807910665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6</v>
      </c>
      <c r="B320" s="18" t="s">
        <v>637</v>
      </c>
      <c r="C320" s="8" t="n">
        <v>0.101024299107443</v>
      </c>
      <c r="D320" s="19" t="n">
        <v>0.100756313510388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8</v>
      </c>
      <c r="B321" s="22" t="s">
        <v>639</v>
      </c>
      <c r="C321" s="8" t="n">
        <v>0.0680928039933572</v>
      </c>
      <c r="D321" s="19" t="n">
        <v>0.0679284406797251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40</v>
      </c>
      <c r="B322" s="18" t="s">
        <v>641</v>
      </c>
      <c r="C322" s="8" t="n">
        <v>0.115944927028366</v>
      </c>
      <c r="D322" s="19" t="n">
        <v>0.115651285969429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42</v>
      </c>
      <c r="B323" s="18" t="s">
        <v>643</v>
      </c>
      <c r="C323" s="8" t="n">
        <v>0.078713714566054</v>
      </c>
      <c r="D323" s="19" t="n">
        <v>0.0785079938576681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44</v>
      </c>
      <c r="B324" s="18" t="s">
        <v>988</v>
      </c>
      <c r="C324" s="8" t="n">
        <v>0.0627513792989615</v>
      </c>
      <c r="D324" s="19" t="n">
        <v>0.0624470627993388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46</v>
      </c>
      <c r="B325" s="26" t="s">
        <v>647</v>
      </c>
      <c r="C325" s="8" t="n">
        <v>0.0512629160925821</v>
      </c>
      <c r="D325" s="19" t="n">
        <v>0.0512301072078658</v>
      </c>
      <c r="E325" s="20" t="n">
        <v>0</v>
      </c>
      <c r="F325" s="21" t="n">
        <v>0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:F4">
    <cfRule type="cellIs" priority="2" operator="equal" aboveAverage="0" equalAverage="0" bottom="0" percent="0" rank="0" text="" dxfId="8">
      <formula>1</formula>
    </cfRule>
  </conditionalFormatting>
  <conditionalFormatting sqref="E5:F325">
    <cfRule type="cellIs" priority="3" operator="equal" aboveAverage="0" equalAverage="0" bottom="0" percent="0" rank="0" text="" dxfId="9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9 JUIN 2022</v>
      </c>
      <c r="B2" s="33"/>
      <c r="C2" s="33"/>
      <c r="D2" s="33"/>
    </row>
    <row r="3" customFormat="false" ht="12.75" hidden="false" customHeight="true" outlineLevel="0" collapsed="false">
      <c r="A3" s="125" t="s">
        <v>989</v>
      </c>
      <c r="B3" s="34" t="s">
        <v>916</v>
      </c>
      <c r="C3" s="34" t="s">
        <v>917</v>
      </c>
      <c r="D3" s="126" t="s">
        <v>918</v>
      </c>
    </row>
    <row r="4" customFormat="false" ht="18.75" hidden="false" customHeight="true" outlineLevel="0" collapsed="false">
      <c r="A4" s="125"/>
      <c r="B4" s="34"/>
      <c r="C4" s="34"/>
      <c r="D4" s="126"/>
    </row>
    <row r="5" customFormat="false" ht="15" hidden="false" customHeight="false" outlineLevel="0" collapsed="false">
      <c r="A5" s="17" t="s">
        <v>649</v>
      </c>
      <c r="B5" s="18" t="s">
        <v>650</v>
      </c>
      <c r="C5" s="8" t="n">
        <v>0.00329619812115746</v>
      </c>
      <c r="D5" s="19" t="n">
        <v>0.00328416554306262</v>
      </c>
    </row>
    <row r="6" customFormat="false" ht="15" hidden="false" customHeight="false" outlineLevel="0" collapsed="false">
      <c r="A6" s="17" t="s">
        <v>651</v>
      </c>
      <c r="B6" s="18" t="s">
        <v>650</v>
      </c>
      <c r="C6" s="8" t="n">
        <v>0.00441568757387888</v>
      </c>
      <c r="D6" s="19" t="n">
        <v>0.00440106077156806</v>
      </c>
    </row>
    <row r="7" customFormat="false" ht="15" hidden="false" customHeight="false" outlineLevel="0" collapsed="false">
      <c r="A7" s="17" t="s">
        <v>652</v>
      </c>
      <c r="B7" s="18" t="s">
        <v>650</v>
      </c>
      <c r="C7" s="8" t="n">
        <v>0.00450582111425308</v>
      </c>
      <c r="D7" s="19" t="n">
        <v>0.00449223874978443</v>
      </c>
    </row>
    <row r="8" customFormat="false" ht="15" hidden="false" customHeight="false" outlineLevel="0" collapsed="false">
      <c r="A8" s="17" t="s">
        <v>653</v>
      </c>
      <c r="B8" s="18" t="s">
        <v>650</v>
      </c>
      <c r="C8" s="8" t="n">
        <v>0.00406787236890185</v>
      </c>
      <c r="D8" s="19" t="n">
        <v>0.00406168723647887</v>
      </c>
    </row>
    <row r="9" customFormat="false" ht="15" hidden="false" customHeight="false" outlineLevel="0" collapsed="false">
      <c r="A9" s="17" t="s">
        <v>654</v>
      </c>
      <c r="B9" s="18" t="s">
        <v>990</v>
      </c>
      <c r="C9" s="8" t="n">
        <v>0.0224103480326198</v>
      </c>
      <c r="D9" s="19" t="n">
        <v>0.0224219805272516</v>
      </c>
    </row>
    <row r="10" customFormat="false" ht="15" hidden="false" customHeight="false" outlineLevel="0" collapsed="false">
      <c r="A10" s="17" t="s">
        <v>656</v>
      </c>
      <c r="B10" s="18" t="s">
        <v>991</v>
      </c>
      <c r="C10" s="8" t="n">
        <v>0.0154116619452058</v>
      </c>
      <c r="D10" s="19" t="n">
        <v>0.0154265748351427</v>
      </c>
    </row>
    <row r="11" customFormat="false" ht="15" hidden="false" customHeight="false" outlineLevel="0" collapsed="false">
      <c r="A11" s="17" t="s">
        <v>658</v>
      </c>
      <c r="B11" s="18" t="s">
        <v>992</v>
      </c>
      <c r="C11" s="8" t="n">
        <v>0.00668942038271846</v>
      </c>
      <c r="D11" s="19" t="n">
        <v>0.0066978230551088</v>
      </c>
    </row>
    <row r="12" customFormat="false" ht="14.25" hidden="false" customHeight="true" outlineLevel="0" collapsed="false">
      <c r="A12" s="17" t="s">
        <v>660</v>
      </c>
      <c r="B12" s="18" t="s">
        <v>661</v>
      </c>
      <c r="C12" s="8" t="n">
        <v>0.00170411430743691</v>
      </c>
      <c r="D12" s="19" t="n">
        <v>0.00169557232729338</v>
      </c>
    </row>
    <row r="13" customFormat="false" ht="15" hidden="false" customHeight="false" outlineLevel="0" collapsed="false">
      <c r="A13" s="17" t="s">
        <v>662</v>
      </c>
      <c r="B13" s="18" t="s">
        <v>661</v>
      </c>
      <c r="C13" s="8" t="n">
        <v>0.00409340349590597</v>
      </c>
      <c r="D13" s="19" t="n">
        <v>0.00407537142750067</v>
      </c>
    </row>
    <row r="14" customFormat="false" ht="15" hidden="false" customHeight="false" outlineLevel="0" collapsed="false">
      <c r="A14" s="17" t="s">
        <v>663</v>
      </c>
      <c r="B14" s="18" t="s">
        <v>661</v>
      </c>
      <c r="C14" s="8" t="n">
        <v>0.00430912316934362</v>
      </c>
      <c r="D14" s="19" t="n">
        <v>0.00430111613744092</v>
      </c>
    </row>
    <row r="15" customFormat="false" ht="15" hidden="false" customHeight="false" outlineLevel="0" collapsed="false">
      <c r="A15" s="17" t="s">
        <v>664</v>
      </c>
      <c r="B15" s="18" t="s">
        <v>661</v>
      </c>
      <c r="C15" s="8" t="n">
        <v>0.00425172216087152</v>
      </c>
      <c r="D15" s="19" t="n">
        <v>0.00424652063888903</v>
      </c>
    </row>
    <row r="16" customFormat="false" ht="15" hidden="false" customHeight="false" outlineLevel="0" collapsed="false">
      <c r="A16" s="17" t="s">
        <v>665</v>
      </c>
      <c r="B16" s="18" t="s">
        <v>993</v>
      </c>
      <c r="C16" s="8" t="n">
        <v>0.0500883620894019</v>
      </c>
      <c r="D16" s="19" t="n">
        <v>0.0501248758180272</v>
      </c>
    </row>
    <row r="17" customFormat="false" ht="15" hidden="false" customHeight="false" outlineLevel="0" collapsed="false">
      <c r="A17" s="17" t="s">
        <v>667</v>
      </c>
      <c r="B17" s="18" t="s">
        <v>994</v>
      </c>
      <c r="C17" s="8" t="n">
        <v>0.0594034031777512</v>
      </c>
      <c r="D17" s="19" t="n">
        <v>0.0594285859285742</v>
      </c>
    </row>
    <row r="18" customFormat="false" ht="15" hidden="false" customHeight="false" outlineLevel="0" collapsed="false">
      <c r="A18" s="17" t="s">
        <v>669</v>
      </c>
      <c r="B18" s="18" t="s">
        <v>995</v>
      </c>
      <c r="C18" s="8" t="n">
        <v>0.0582864020651899</v>
      </c>
      <c r="D18" s="19" t="n">
        <v>0.0582469819831609</v>
      </c>
    </row>
    <row r="19" customFormat="false" ht="15" hidden="false" customHeight="false" outlineLevel="0" collapsed="false">
      <c r="A19" s="17" t="s">
        <v>671</v>
      </c>
      <c r="B19" s="18" t="s">
        <v>672</v>
      </c>
      <c r="C19" s="8" t="n">
        <v>0.0354647964022063</v>
      </c>
      <c r="D19" s="19" t="n">
        <v>0.0351635552112</v>
      </c>
    </row>
    <row r="20" customFormat="false" ht="15" hidden="false" customHeight="false" outlineLevel="0" collapsed="false">
      <c r="A20" s="17" t="s">
        <v>673</v>
      </c>
      <c r="B20" s="18" t="s">
        <v>672</v>
      </c>
      <c r="C20" s="8" t="n">
        <v>0.0450226281173127</v>
      </c>
      <c r="D20" s="19" t="n">
        <v>0.0448462957371775</v>
      </c>
    </row>
    <row r="21" customFormat="false" ht="15" hidden="false" customHeight="false" outlineLevel="0" collapsed="false">
      <c r="A21" s="17" t="s">
        <v>674</v>
      </c>
      <c r="B21" s="22" t="s">
        <v>672</v>
      </c>
      <c r="C21" s="8" t="n">
        <v>0.0471598476084855</v>
      </c>
      <c r="D21" s="19" t="n">
        <v>0.0471400302081966</v>
      </c>
    </row>
    <row r="22" customFormat="false" ht="15" hidden="false" customHeight="false" outlineLevel="0" collapsed="false">
      <c r="A22" s="17" t="s">
        <v>675</v>
      </c>
      <c r="B22" s="18" t="s">
        <v>996</v>
      </c>
      <c r="C22" s="8" t="n">
        <v>0.0567685420888954</v>
      </c>
      <c r="D22" s="19" t="n">
        <v>0.0567041098206792</v>
      </c>
    </row>
    <row r="23" customFormat="false" ht="15" hidden="false" customHeight="false" outlineLevel="0" collapsed="false">
      <c r="A23" s="17" t="s">
        <v>677</v>
      </c>
      <c r="B23" s="18" t="s">
        <v>997</v>
      </c>
      <c r="C23" s="8" t="n">
        <v>0.122200795764108</v>
      </c>
      <c r="D23" s="19" t="n">
        <v>0.121919923244394</v>
      </c>
    </row>
    <row r="24" customFormat="false" ht="15" hidden="false" customHeight="false" outlineLevel="0" collapsed="false">
      <c r="A24" s="17" t="s">
        <v>679</v>
      </c>
      <c r="B24" s="18" t="s">
        <v>998</v>
      </c>
      <c r="C24" s="8" t="n">
        <v>0.060978299458119</v>
      </c>
      <c r="D24" s="19" t="n">
        <v>0.0609379752519105</v>
      </c>
    </row>
    <row r="25" customFormat="false" ht="15" hidden="false" customHeight="false" outlineLevel="0" collapsed="false">
      <c r="A25" s="17" t="s">
        <v>681</v>
      </c>
      <c r="B25" s="18" t="s">
        <v>999</v>
      </c>
      <c r="C25" s="8" t="n">
        <v>0.0918492994237497</v>
      </c>
      <c r="D25" s="19" t="n">
        <v>0.0926969622557519</v>
      </c>
    </row>
    <row r="26" customFormat="false" ht="15" hidden="false" customHeight="false" outlineLevel="0" collapsed="false">
      <c r="A26" s="17" t="s">
        <v>683</v>
      </c>
      <c r="B26" s="18" t="s">
        <v>1000</v>
      </c>
      <c r="C26" s="8" t="n">
        <v>0.0591912975073457</v>
      </c>
      <c r="D26" s="19" t="n">
        <v>0.0591891008179688</v>
      </c>
    </row>
    <row r="27" customFormat="false" ht="15" hidden="false" customHeight="false" outlineLevel="0" collapsed="false">
      <c r="A27" s="17" t="s">
        <v>685</v>
      </c>
      <c r="B27" s="18" t="s">
        <v>1001</v>
      </c>
      <c r="C27" s="8" t="n">
        <v>0.0607989457281558</v>
      </c>
      <c r="D27" s="19" t="n">
        <v>0.0607528855923678</v>
      </c>
    </row>
    <row r="28" customFormat="false" ht="15" hidden="false" customHeight="false" outlineLevel="0" collapsed="false">
      <c r="A28" s="17" t="s">
        <v>687</v>
      </c>
      <c r="B28" s="18" t="s">
        <v>1002</v>
      </c>
      <c r="C28" s="8" t="n">
        <v>0.0955849071109599</v>
      </c>
      <c r="D28" s="19" t="n">
        <v>0.0953621009873758</v>
      </c>
    </row>
    <row r="29" customFormat="false" ht="15" hidden="false" customHeight="false" outlineLevel="0" collapsed="false">
      <c r="A29" s="17" t="s">
        <v>689</v>
      </c>
      <c r="B29" s="18" t="s">
        <v>1003</v>
      </c>
      <c r="C29" s="8" t="n">
        <v>0.0623217082932938</v>
      </c>
      <c r="D29" s="19" t="n">
        <v>0.0623432044976447</v>
      </c>
    </row>
    <row r="30" customFormat="false" ht="15" hidden="false" customHeight="false" outlineLevel="0" collapsed="false">
      <c r="A30" s="17" t="s">
        <v>691</v>
      </c>
      <c r="B30" s="18" t="s">
        <v>1004</v>
      </c>
      <c r="C30" s="8" t="n">
        <v>0.0591912975073457</v>
      </c>
      <c r="D30" s="19" t="n">
        <v>0.0591891008179688</v>
      </c>
    </row>
    <row r="31" customFormat="false" ht="15" hidden="false" customHeight="false" outlineLevel="0" collapsed="false">
      <c r="A31" s="17" t="s">
        <v>693</v>
      </c>
      <c r="B31" s="18" t="s">
        <v>1005</v>
      </c>
      <c r="C31" s="8" t="n">
        <v>0.0689690818942774</v>
      </c>
      <c r="D31" s="19" t="n">
        <v>0.0687871629168353</v>
      </c>
    </row>
    <row r="32" customFormat="false" ht="15" hidden="false" customHeight="false" outlineLevel="0" collapsed="false">
      <c r="A32" s="17" t="s">
        <v>695</v>
      </c>
      <c r="B32" s="18" t="s">
        <v>1006</v>
      </c>
      <c r="C32" s="8" t="n">
        <v>0.0517307734443289</v>
      </c>
      <c r="D32" s="19" t="n">
        <v>0.0516550576981713</v>
      </c>
    </row>
    <row r="33" customFormat="false" ht="15" hidden="false" customHeight="false" outlineLevel="0" collapsed="false">
      <c r="A33" s="17" t="s">
        <v>697</v>
      </c>
      <c r="B33" s="18" t="s">
        <v>1007</v>
      </c>
      <c r="C33" s="8" t="n">
        <v>0.0497900536669504</v>
      </c>
      <c r="D33" s="19" t="n">
        <v>0.049642079238897</v>
      </c>
    </row>
    <row r="34" customFormat="false" ht="15" hidden="false" customHeight="false" outlineLevel="0" collapsed="false">
      <c r="A34" s="17" t="s">
        <v>699</v>
      </c>
      <c r="B34" s="18" t="s">
        <v>1008</v>
      </c>
      <c r="C34" s="8" t="n">
        <v>0.0435657124298343</v>
      </c>
      <c r="D34" s="19" t="n">
        <v>0.043652198837135</v>
      </c>
    </row>
    <row r="35" customFormat="false" ht="15" hidden="false" customHeight="false" outlineLevel="0" collapsed="false">
      <c r="A35" s="17" t="s">
        <v>701</v>
      </c>
      <c r="B35" s="18" t="s">
        <v>1009</v>
      </c>
      <c r="C35" s="8" t="n">
        <v>0.0694663423254244</v>
      </c>
      <c r="D35" s="19" t="n">
        <v>0.0693997180348098</v>
      </c>
    </row>
    <row r="36" customFormat="false" ht="15" hidden="false" customHeight="false" outlineLevel="0" collapsed="false">
      <c r="A36" s="17" t="s">
        <v>703</v>
      </c>
      <c r="B36" s="18" t="s">
        <v>1010</v>
      </c>
      <c r="C36" s="8" t="n">
        <v>0.121867839858239</v>
      </c>
      <c r="D36" s="19" t="n">
        <v>0.123035871426798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9 JUIN 2022</v>
      </c>
      <c r="B2" s="33"/>
      <c r="C2" s="33"/>
      <c r="D2" s="33"/>
    </row>
    <row r="3" customFormat="false" ht="15" hidden="false" customHeight="true" outlineLevel="0" collapsed="false">
      <c r="A3" s="37" t="s">
        <v>989</v>
      </c>
      <c r="B3" s="38" t="s">
        <v>916</v>
      </c>
      <c r="C3" s="39" t="s">
        <v>917</v>
      </c>
      <c r="D3" s="40" t="s">
        <v>918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05</v>
      </c>
      <c r="B5" s="7" t="s">
        <v>924</v>
      </c>
      <c r="C5" s="41" t="n">
        <v>0.111322912250173</v>
      </c>
      <c r="D5" s="9" t="n">
        <v>0.111168909967026</v>
      </c>
    </row>
    <row r="6" customFormat="false" ht="15" hidden="false" customHeight="false" outlineLevel="0" collapsed="false">
      <c r="A6" s="17" t="s">
        <v>706</v>
      </c>
      <c r="B6" s="18" t="s">
        <v>922</v>
      </c>
      <c r="C6" s="8" t="n">
        <v>0.149818306880385</v>
      </c>
      <c r="D6" s="14" t="n">
        <v>0.149620538077032</v>
      </c>
    </row>
    <row r="7" customFormat="false" ht="15" hidden="false" customHeight="false" outlineLevel="0" collapsed="false">
      <c r="A7" s="17" t="s">
        <v>707</v>
      </c>
      <c r="B7" s="18" t="s">
        <v>30</v>
      </c>
      <c r="C7" s="8" t="n">
        <v>0.0730900147950298</v>
      </c>
      <c r="D7" s="19" t="n">
        <v>0.0728995802588184</v>
      </c>
    </row>
    <row r="8" customFormat="false" ht="15" hidden="false" customHeight="false" outlineLevel="0" collapsed="false">
      <c r="A8" s="17" t="s">
        <v>708</v>
      </c>
      <c r="B8" s="18" t="s">
        <v>38</v>
      </c>
      <c r="C8" s="8" t="n">
        <v>0.140007930285688</v>
      </c>
      <c r="D8" s="19" t="n">
        <v>0.141855721922858</v>
      </c>
    </row>
    <row r="9" customFormat="false" ht="15" hidden="false" customHeight="false" outlineLevel="0" collapsed="false">
      <c r="A9" s="17" t="s">
        <v>709</v>
      </c>
      <c r="B9" s="18" t="s">
        <v>921</v>
      </c>
      <c r="C9" s="8" t="n">
        <v>0.124577870879356</v>
      </c>
      <c r="D9" s="19" t="n">
        <v>0.124373256485159</v>
      </c>
    </row>
    <row r="10" customFormat="false" ht="15" hidden="false" customHeight="false" outlineLevel="0" collapsed="false">
      <c r="A10" s="17" t="s">
        <v>710</v>
      </c>
      <c r="B10" s="18" t="s">
        <v>927</v>
      </c>
      <c r="C10" s="8" t="n">
        <v>0.0637273158618971</v>
      </c>
      <c r="D10" s="19" t="n">
        <v>0.0635668593992358</v>
      </c>
    </row>
    <row r="11" customFormat="false" ht="15" hidden="false" customHeight="false" outlineLevel="0" collapsed="false">
      <c r="A11" s="17" t="s">
        <v>711</v>
      </c>
      <c r="B11" s="18" t="s">
        <v>929</v>
      </c>
      <c r="C11" s="8" t="n">
        <v>0.07428030784964</v>
      </c>
      <c r="D11" s="19" t="n">
        <v>0.0742933990133014</v>
      </c>
    </row>
    <row r="12" customFormat="false" ht="15" hidden="false" customHeight="false" outlineLevel="0" collapsed="false">
      <c r="A12" s="17" t="s">
        <v>712</v>
      </c>
      <c r="B12" s="18" t="s">
        <v>935</v>
      </c>
      <c r="C12" s="8" t="n">
        <v>0.0774817903009209</v>
      </c>
      <c r="D12" s="19" t="n">
        <v>0.0773073472810009</v>
      </c>
    </row>
    <row r="13" customFormat="false" ht="15" hidden="false" customHeight="false" outlineLevel="0" collapsed="false">
      <c r="A13" s="17" t="s">
        <v>713</v>
      </c>
      <c r="B13" s="18" t="s">
        <v>136</v>
      </c>
      <c r="C13" s="8" t="n">
        <v>0.161522136887919</v>
      </c>
      <c r="D13" s="19" t="n">
        <v>0.162787563344084</v>
      </c>
    </row>
    <row r="14" customFormat="false" ht="15" hidden="false" customHeight="false" outlineLevel="0" collapsed="false">
      <c r="A14" s="17" t="s">
        <v>714</v>
      </c>
      <c r="B14" s="18" t="s">
        <v>973</v>
      </c>
      <c r="C14" s="8" t="n">
        <v>0.114444934285219</v>
      </c>
      <c r="D14" s="19" t="n">
        <v>0.114082744329883</v>
      </c>
    </row>
    <row r="15" customFormat="false" ht="15" hidden="false" customHeight="false" outlineLevel="0" collapsed="false">
      <c r="A15" s="17" t="s">
        <v>715</v>
      </c>
      <c r="B15" s="18" t="s">
        <v>936</v>
      </c>
      <c r="C15" s="8" t="n">
        <v>0.0689303940063844</v>
      </c>
      <c r="D15" s="19" t="n">
        <v>0.0687216422526242</v>
      </c>
    </row>
    <row r="16" customFormat="false" ht="15" hidden="false" customHeight="false" outlineLevel="0" collapsed="false">
      <c r="A16" s="17" t="s">
        <v>716</v>
      </c>
      <c r="B16" s="18" t="s">
        <v>130</v>
      </c>
      <c r="C16" s="8" t="n">
        <v>0.134335416773946</v>
      </c>
      <c r="D16" s="19" t="n">
        <v>0.136164104532701</v>
      </c>
    </row>
    <row r="17" customFormat="false" ht="15" hidden="false" customHeight="false" outlineLevel="0" collapsed="false">
      <c r="A17" s="17" t="s">
        <v>717</v>
      </c>
      <c r="B17" s="18" t="s">
        <v>938</v>
      </c>
      <c r="C17" s="8" t="n">
        <v>0.0769544586321587</v>
      </c>
      <c r="D17" s="19" t="n">
        <v>0.0768328363987448</v>
      </c>
    </row>
    <row r="18" customFormat="false" ht="15" hidden="false" customHeight="false" outlineLevel="0" collapsed="false">
      <c r="A18" s="17" t="s">
        <v>718</v>
      </c>
      <c r="B18" s="18" t="s">
        <v>120</v>
      </c>
      <c r="C18" s="8" t="n">
        <v>0.100024040234698</v>
      </c>
      <c r="D18" s="19" t="n">
        <v>0.0996905448090263</v>
      </c>
    </row>
    <row r="19" customFormat="false" ht="15" hidden="false" customHeight="false" outlineLevel="0" collapsed="false">
      <c r="A19" s="17" t="s">
        <v>719</v>
      </c>
      <c r="B19" s="18" t="s">
        <v>172</v>
      </c>
      <c r="C19" s="8" t="n">
        <v>0.0733484832663279</v>
      </c>
      <c r="D19" s="19" t="n">
        <v>0.0732144355116604</v>
      </c>
    </row>
    <row r="20" customFormat="false" ht="15" hidden="false" customHeight="false" outlineLevel="0" collapsed="false">
      <c r="A20" s="17" t="s">
        <v>720</v>
      </c>
      <c r="B20" s="18" t="s">
        <v>204</v>
      </c>
      <c r="C20" s="8" t="n">
        <v>0.0598553869240389</v>
      </c>
      <c r="D20" s="19" t="n">
        <v>0.0598548843052442</v>
      </c>
    </row>
    <row r="21" customFormat="false" ht="15" hidden="false" customHeight="false" outlineLevel="0" collapsed="false">
      <c r="A21" s="17" t="s">
        <v>721</v>
      </c>
      <c r="B21" s="18" t="s">
        <v>598</v>
      </c>
      <c r="C21" s="8" t="n">
        <v>0.118295619921733</v>
      </c>
      <c r="D21" s="19" t="n">
        <v>0.119466904458165</v>
      </c>
    </row>
    <row r="22" customFormat="false" ht="15" hidden="false" customHeight="false" outlineLevel="0" collapsed="false">
      <c r="A22" s="17" t="s">
        <v>722</v>
      </c>
      <c r="B22" s="18" t="s">
        <v>202</v>
      </c>
      <c r="C22" s="8" t="n">
        <v>0.0679275587246464</v>
      </c>
      <c r="D22" s="19" t="n">
        <v>0.0676711454658681</v>
      </c>
    </row>
    <row r="23" customFormat="false" ht="15" hidden="false" customHeight="false" outlineLevel="0" collapsed="false">
      <c r="A23" s="17" t="s">
        <v>723</v>
      </c>
      <c r="B23" s="18" t="s">
        <v>214</v>
      </c>
      <c r="C23" s="8" t="n">
        <v>0.27428658498112</v>
      </c>
      <c r="D23" s="19" t="n">
        <v>0.274191924169854</v>
      </c>
    </row>
    <row r="24" customFormat="false" ht="15" hidden="false" customHeight="false" outlineLevel="0" collapsed="false">
      <c r="A24" s="17" t="s">
        <v>724</v>
      </c>
      <c r="B24" s="18" t="s">
        <v>216</v>
      </c>
      <c r="C24" s="8" t="n">
        <v>0.27428658498112</v>
      </c>
      <c r="D24" s="19" t="n">
        <v>0.274191924169854</v>
      </c>
    </row>
    <row r="25" customFormat="false" ht="15" hidden="false" customHeight="false" outlineLevel="0" collapsed="false">
      <c r="A25" s="17" t="s">
        <v>725</v>
      </c>
      <c r="B25" s="18" t="s">
        <v>182</v>
      </c>
      <c r="C25" s="8" t="n">
        <v>0.27428658498112</v>
      </c>
      <c r="D25" s="19" t="n">
        <v>0.274191924169854</v>
      </c>
    </row>
    <row r="26" customFormat="false" ht="15" hidden="false" customHeight="false" outlineLevel="0" collapsed="false">
      <c r="A26" s="17" t="s">
        <v>726</v>
      </c>
      <c r="B26" s="18" t="s">
        <v>957</v>
      </c>
      <c r="C26" s="8" t="n">
        <v>0.137624360657744</v>
      </c>
      <c r="D26" s="19" t="n">
        <v>0.137765592742054</v>
      </c>
    </row>
    <row r="27" customFormat="false" ht="15" hidden="false" customHeight="false" outlineLevel="0" collapsed="false">
      <c r="A27" s="17" t="s">
        <v>727</v>
      </c>
      <c r="B27" s="18" t="s">
        <v>236</v>
      </c>
      <c r="C27" s="8" t="n">
        <v>0.0533352031614665</v>
      </c>
      <c r="D27" s="19" t="n">
        <v>0.0537410411571705</v>
      </c>
    </row>
    <row r="28" customFormat="false" ht="15" hidden="false" customHeight="false" outlineLevel="0" collapsed="false">
      <c r="A28" s="17" t="s">
        <v>728</v>
      </c>
      <c r="B28" s="18" t="s">
        <v>228</v>
      </c>
      <c r="C28" s="8" t="n">
        <v>0.100502510692183</v>
      </c>
      <c r="D28" s="19" t="n">
        <v>0.100282664202996</v>
      </c>
    </row>
    <row r="29" customFormat="false" ht="15" hidden="false" customHeight="false" outlineLevel="0" collapsed="false">
      <c r="A29" s="17" t="s">
        <v>729</v>
      </c>
      <c r="B29" s="18" t="s">
        <v>941</v>
      </c>
      <c r="C29" s="8" t="n">
        <v>0.069077179882268</v>
      </c>
      <c r="D29" s="19" t="n">
        <v>0.0688622001004704</v>
      </c>
    </row>
    <row r="30" customFormat="false" ht="15" hidden="false" customHeight="false" outlineLevel="0" collapsed="false">
      <c r="A30" s="17" t="s">
        <v>730</v>
      </c>
      <c r="B30" s="18" t="s">
        <v>952</v>
      </c>
      <c r="C30" s="8" t="n">
        <v>0.0816451680255587</v>
      </c>
      <c r="D30" s="19" t="n">
        <v>0.0815254276841489</v>
      </c>
    </row>
    <row r="31" customFormat="false" ht="15" hidden="false" customHeight="false" outlineLevel="0" collapsed="false">
      <c r="A31" s="17" t="s">
        <v>731</v>
      </c>
      <c r="B31" s="18" t="s">
        <v>942</v>
      </c>
      <c r="C31" s="8" t="n">
        <v>0.141134681882144</v>
      </c>
      <c r="D31" s="19" t="n">
        <v>0.140842153678114</v>
      </c>
    </row>
    <row r="32" customFormat="false" ht="15" hidden="false" customHeight="false" outlineLevel="0" collapsed="false">
      <c r="A32" s="17" t="s">
        <v>732</v>
      </c>
      <c r="B32" s="18" t="s">
        <v>258</v>
      </c>
      <c r="C32" s="8" t="n">
        <v>0.0471276085421201</v>
      </c>
      <c r="D32" s="19" t="n">
        <v>0.0470735087215308</v>
      </c>
    </row>
    <row r="33" customFormat="false" ht="15" hidden="false" customHeight="false" outlineLevel="0" collapsed="false">
      <c r="A33" s="17" t="s">
        <v>733</v>
      </c>
      <c r="B33" s="18" t="s">
        <v>218</v>
      </c>
      <c r="C33" s="8" t="n">
        <v>0.27428658498112</v>
      </c>
      <c r="D33" s="19" t="n">
        <v>0.274191924169854</v>
      </c>
    </row>
    <row r="34" customFormat="false" ht="15" hidden="false" customHeight="false" outlineLevel="0" collapsed="false">
      <c r="A34" s="17" t="s">
        <v>734</v>
      </c>
      <c r="B34" s="18" t="s">
        <v>264</v>
      </c>
      <c r="C34" s="8" t="n">
        <v>0.278673300618174</v>
      </c>
      <c r="D34" s="19" t="n">
        <v>0.278616798973049</v>
      </c>
    </row>
    <row r="35" customFormat="false" ht="15" hidden="false" customHeight="false" outlineLevel="0" collapsed="false">
      <c r="A35" s="17" t="s">
        <v>735</v>
      </c>
      <c r="B35" s="18" t="s">
        <v>950</v>
      </c>
      <c r="C35" s="8" t="n">
        <v>0.0987596724751932</v>
      </c>
      <c r="D35" s="19" t="n">
        <v>0.0984978202984078</v>
      </c>
    </row>
    <row r="36" customFormat="false" ht="15" hidden="false" customHeight="false" outlineLevel="0" collapsed="false">
      <c r="A36" s="17" t="s">
        <v>736</v>
      </c>
      <c r="B36" s="18" t="s">
        <v>604</v>
      </c>
      <c r="C36" s="8" t="n">
        <v>0.0562508418448385</v>
      </c>
      <c r="D36" s="19" t="n">
        <v>0.0562610617322826</v>
      </c>
    </row>
    <row r="37" customFormat="false" ht="15" hidden="false" customHeight="false" outlineLevel="0" collapsed="false">
      <c r="A37" s="17" t="s">
        <v>737</v>
      </c>
      <c r="B37" s="18" t="s">
        <v>951</v>
      </c>
      <c r="C37" s="8" t="n">
        <v>0.0608199812796839</v>
      </c>
      <c r="D37" s="19" t="n">
        <v>0.0609425808828145</v>
      </c>
    </row>
    <row r="38" customFormat="false" ht="15" hidden="false" customHeight="false" outlineLevel="0" collapsed="false">
      <c r="A38" s="17" t="s">
        <v>738</v>
      </c>
      <c r="B38" s="18" t="s">
        <v>967</v>
      </c>
      <c r="C38" s="8" t="n">
        <v>0.0696224410546013</v>
      </c>
      <c r="D38" s="19" t="n">
        <v>0.0695297025356737</v>
      </c>
    </row>
    <row r="39" customFormat="false" ht="15" hidden="false" customHeight="false" outlineLevel="0" collapsed="false">
      <c r="A39" s="17" t="s">
        <v>739</v>
      </c>
      <c r="B39" s="18" t="s">
        <v>608</v>
      </c>
      <c r="C39" s="8" t="n">
        <v>0.0544684768247529</v>
      </c>
      <c r="D39" s="19" t="n">
        <v>0.054477514053785</v>
      </c>
    </row>
    <row r="40" customFormat="false" ht="15" hidden="false" customHeight="false" outlineLevel="0" collapsed="false">
      <c r="A40" s="17" t="s">
        <v>740</v>
      </c>
      <c r="B40" s="18" t="s">
        <v>314</v>
      </c>
      <c r="C40" s="8" t="n">
        <v>0.077136058536187</v>
      </c>
      <c r="D40" s="19" t="n">
        <v>0.0776836009113676</v>
      </c>
    </row>
    <row r="41" customFormat="false" ht="15" hidden="false" customHeight="false" outlineLevel="0" collapsed="false">
      <c r="A41" s="17" t="s">
        <v>741</v>
      </c>
      <c r="B41" s="18" t="s">
        <v>972</v>
      </c>
      <c r="C41" s="8" t="n">
        <v>0.0748121318082961</v>
      </c>
      <c r="D41" s="19" t="n">
        <v>0.074615534094155</v>
      </c>
    </row>
    <row r="42" customFormat="false" ht="15" hidden="false" customHeight="false" outlineLevel="0" collapsed="false">
      <c r="A42" s="17" t="s">
        <v>742</v>
      </c>
      <c r="B42" s="18" t="s">
        <v>322</v>
      </c>
      <c r="C42" s="8" t="n">
        <v>0.0671935330464745</v>
      </c>
      <c r="D42" s="19" t="n">
        <v>0.0669867546674429</v>
      </c>
    </row>
    <row r="43" customFormat="false" ht="15" hidden="false" customHeight="false" outlineLevel="0" collapsed="false">
      <c r="A43" s="17" t="s">
        <v>743</v>
      </c>
      <c r="B43" s="18" t="s">
        <v>958</v>
      </c>
      <c r="C43" s="8" t="n">
        <v>0.168192714601067</v>
      </c>
      <c r="D43" s="19" t="n">
        <v>0.168567231071258</v>
      </c>
    </row>
    <row r="44" customFormat="false" ht="15" hidden="false" customHeight="false" outlineLevel="0" collapsed="false">
      <c r="A44" s="17" t="s">
        <v>744</v>
      </c>
      <c r="B44" s="18" t="s">
        <v>200</v>
      </c>
      <c r="C44" s="8" t="n">
        <v>0.0511475190525132</v>
      </c>
      <c r="D44" s="19" t="n">
        <v>0.0511237198049962</v>
      </c>
    </row>
    <row r="45" customFormat="false" ht="15" hidden="false" customHeight="false" outlineLevel="0" collapsed="false">
      <c r="A45" s="17" t="s">
        <v>745</v>
      </c>
      <c r="B45" s="18" t="s">
        <v>959</v>
      </c>
      <c r="C45" s="8" t="n">
        <v>0.099893794268855</v>
      </c>
      <c r="D45" s="19" t="n">
        <v>0.0997173645088575</v>
      </c>
    </row>
    <row r="46" customFormat="false" ht="15" hidden="false" customHeight="false" outlineLevel="0" collapsed="false">
      <c r="A46" s="17" t="s">
        <v>746</v>
      </c>
      <c r="B46" s="18" t="s">
        <v>354</v>
      </c>
      <c r="C46" s="8" t="n">
        <v>0.118614436050414</v>
      </c>
      <c r="D46" s="19" t="n">
        <v>0.1182086951792</v>
      </c>
    </row>
    <row r="47" customFormat="false" ht="15" hidden="false" customHeight="false" outlineLevel="0" collapsed="false">
      <c r="A47" s="17" t="s">
        <v>747</v>
      </c>
      <c r="B47" s="18" t="s">
        <v>270</v>
      </c>
      <c r="C47" s="8" t="n">
        <v>0.16157915764136</v>
      </c>
      <c r="D47" s="19" t="n">
        <v>0.161152283581694</v>
      </c>
    </row>
    <row r="48" customFormat="false" ht="15" hidden="false" customHeight="false" outlineLevel="0" collapsed="false">
      <c r="A48" s="17" t="s">
        <v>748</v>
      </c>
      <c r="B48" s="18" t="s">
        <v>953</v>
      </c>
      <c r="C48" s="8" t="n">
        <v>0.108144429858298</v>
      </c>
      <c r="D48" s="19" t="n">
        <v>0.108553606338033</v>
      </c>
    </row>
    <row r="49" customFormat="false" ht="15" hidden="false" customHeight="false" outlineLevel="0" collapsed="false">
      <c r="A49" s="17" t="s">
        <v>749</v>
      </c>
      <c r="B49" s="18" t="s">
        <v>960</v>
      </c>
      <c r="C49" s="8" t="n">
        <v>0.062667004783682</v>
      </c>
      <c r="D49" s="19" t="n">
        <v>0.0624843345445845</v>
      </c>
    </row>
    <row r="50" customFormat="false" ht="15" hidden="false" customHeight="false" outlineLevel="0" collapsed="false">
      <c r="A50" s="17" t="s">
        <v>750</v>
      </c>
      <c r="B50" s="18" t="s">
        <v>362</v>
      </c>
      <c r="C50" s="8" t="n">
        <v>0.145335762401654</v>
      </c>
      <c r="D50" s="19" t="n">
        <v>0.144880629138555</v>
      </c>
    </row>
    <row r="51" customFormat="false" ht="15" hidden="false" customHeight="false" outlineLevel="0" collapsed="false">
      <c r="A51" s="17" t="s">
        <v>751</v>
      </c>
      <c r="B51" s="18" t="s">
        <v>961</v>
      </c>
      <c r="C51" s="8" t="n">
        <v>0.0827177637502422</v>
      </c>
      <c r="D51" s="19" t="n">
        <v>0.0826130382533599</v>
      </c>
    </row>
    <row r="52" customFormat="false" ht="15" hidden="false" customHeight="false" outlineLevel="0" collapsed="false">
      <c r="A52" s="17" t="s">
        <v>752</v>
      </c>
      <c r="B52" s="18" t="s">
        <v>238</v>
      </c>
      <c r="C52" s="8" t="n">
        <v>0.105538428004153</v>
      </c>
      <c r="D52" s="19" t="n">
        <v>0.105184303919491</v>
      </c>
    </row>
    <row r="53" customFormat="false" ht="15" hidden="false" customHeight="false" outlineLevel="0" collapsed="false">
      <c r="A53" s="17" t="s">
        <v>753</v>
      </c>
      <c r="B53" s="18" t="s">
        <v>140</v>
      </c>
      <c r="C53" s="8" t="n">
        <v>0.192541118442765</v>
      </c>
      <c r="D53" s="19" t="n">
        <v>0.192520958972319</v>
      </c>
    </row>
    <row r="54" customFormat="false" ht="15" hidden="false" customHeight="false" outlineLevel="0" collapsed="false">
      <c r="A54" s="17" t="s">
        <v>754</v>
      </c>
      <c r="B54" s="18" t="s">
        <v>930</v>
      </c>
      <c r="C54" s="8" t="n">
        <v>0.0676631107260983</v>
      </c>
      <c r="D54" s="19" t="n">
        <v>0.0679636902958148</v>
      </c>
    </row>
    <row r="55" customFormat="false" ht="15" hidden="false" customHeight="false" outlineLevel="0" collapsed="false">
      <c r="A55" s="17" t="s">
        <v>755</v>
      </c>
      <c r="B55" s="18" t="s">
        <v>378</v>
      </c>
      <c r="C55" s="8" t="n">
        <v>0.136346558153756</v>
      </c>
      <c r="D55" s="19" t="n">
        <v>0.13710567096172</v>
      </c>
    </row>
    <row r="56" customFormat="false" ht="15" hidden="false" customHeight="false" outlineLevel="0" collapsed="false">
      <c r="A56" s="17" t="s">
        <v>756</v>
      </c>
      <c r="B56" s="18" t="s">
        <v>12</v>
      </c>
      <c r="C56" s="8" t="n">
        <v>0.354258671410449</v>
      </c>
      <c r="D56" s="19" t="n">
        <v>0.353244482447462</v>
      </c>
    </row>
    <row r="57" customFormat="false" ht="15" hidden="false" customHeight="false" outlineLevel="0" collapsed="false">
      <c r="A57" s="17" t="s">
        <v>757</v>
      </c>
      <c r="B57" s="18" t="s">
        <v>932</v>
      </c>
      <c r="C57" s="8" t="n">
        <v>0.161360341223956</v>
      </c>
      <c r="D57" s="19" t="n">
        <v>0.160603261975198</v>
      </c>
    </row>
    <row r="58" customFormat="false" ht="15" hidden="false" customHeight="false" outlineLevel="0" collapsed="false">
      <c r="A58" s="17" t="s">
        <v>758</v>
      </c>
      <c r="B58" s="18" t="s">
        <v>398</v>
      </c>
      <c r="C58" s="8" t="n">
        <v>0.0813424402712681</v>
      </c>
      <c r="D58" s="19" t="n">
        <v>0.0812143759865034</v>
      </c>
    </row>
    <row r="59" customFormat="false" ht="15" hidden="false" customHeight="false" outlineLevel="0" collapsed="false">
      <c r="A59" s="17" t="s">
        <v>759</v>
      </c>
      <c r="B59" s="18" t="s">
        <v>526</v>
      </c>
      <c r="C59" s="8" t="n">
        <v>0.142689327976177</v>
      </c>
      <c r="D59" s="19" t="n">
        <v>0.144952054750136</v>
      </c>
    </row>
    <row r="60" customFormat="false" ht="15" hidden="false" customHeight="false" outlineLevel="0" collapsed="false">
      <c r="A60" s="17" t="s">
        <v>760</v>
      </c>
      <c r="B60" s="18" t="s">
        <v>582</v>
      </c>
      <c r="C60" s="8" t="n">
        <v>0.134200761676862</v>
      </c>
      <c r="D60" s="19" t="n">
        <v>0.13405150010452</v>
      </c>
    </row>
    <row r="61" customFormat="false" ht="15" hidden="false" customHeight="false" outlineLevel="0" collapsed="false">
      <c r="A61" s="17" t="s">
        <v>761</v>
      </c>
      <c r="B61" s="18" t="s">
        <v>418</v>
      </c>
      <c r="C61" s="8" t="n">
        <v>0.082037735935633</v>
      </c>
      <c r="D61" s="19" t="n">
        <v>0.0825268783227847</v>
      </c>
    </row>
    <row r="62" customFormat="false" ht="15" hidden="false" customHeight="false" outlineLevel="0" collapsed="false">
      <c r="A62" s="17" t="s">
        <v>762</v>
      </c>
      <c r="B62" s="18" t="s">
        <v>964</v>
      </c>
      <c r="C62" s="8" t="n">
        <v>0.0778559831411283</v>
      </c>
      <c r="D62" s="19" t="n">
        <v>0.0778062838318996</v>
      </c>
    </row>
    <row r="63" customFormat="false" ht="15" hidden="false" customHeight="false" outlineLevel="0" collapsed="false">
      <c r="A63" s="17" t="s">
        <v>763</v>
      </c>
      <c r="B63" s="18" t="s">
        <v>955</v>
      </c>
      <c r="C63" s="8" t="n">
        <v>0.0870446860949826</v>
      </c>
      <c r="D63" s="19" t="n">
        <v>0.0867713216184462</v>
      </c>
    </row>
    <row r="64" customFormat="false" ht="15" hidden="false" customHeight="false" outlineLevel="0" collapsed="false">
      <c r="A64" s="17" t="s">
        <v>764</v>
      </c>
      <c r="B64" s="18" t="s">
        <v>34</v>
      </c>
      <c r="C64" s="8" t="n">
        <v>0.0922203280948123</v>
      </c>
      <c r="D64" s="19" t="n">
        <v>0.0920552607416119</v>
      </c>
    </row>
    <row r="65" customFormat="false" ht="15" hidden="false" customHeight="false" outlineLevel="0" collapsed="false">
      <c r="A65" s="17" t="s">
        <v>765</v>
      </c>
      <c r="B65" s="18" t="s">
        <v>432</v>
      </c>
      <c r="C65" s="8" t="n">
        <v>0.0723516840253071</v>
      </c>
      <c r="D65" s="19" t="n">
        <v>0.0723437127185269</v>
      </c>
    </row>
    <row r="66" customFormat="false" ht="15" hidden="false" customHeight="false" outlineLevel="0" collapsed="false">
      <c r="A66" s="17" t="s">
        <v>766</v>
      </c>
      <c r="B66" s="18" t="s">
        <v>86</v>
      </c>
      <c r="C66" s="8" t="n">
        <v>0.27428658498112</v>
      </c>
      <c r="D66" s="19" t="n">
        <v>0.274191924169854</v>
      </c>
    </row>
    <row r="67" customFormat="false" ht="15" hidden="false" customHeight="false" outlineLevel="0" collapsed="false">
      <c r="A67" s="17" t="s">
        <v>767</v>
      </c>
      <c r="B67" s="18" t="s">
        <v>980</v>
      </c>
      <c r="C67" s="8" t="n">
        <v>0.0620760969294145</v>
      </c>
      <c r="D67" s="19" t="n">
        <v>0.0625241210870332</v>
      </c>
    </row>
    <row r="68" customFormat="false" ht="15" hidden="false" customHeight="false" outlineLevel="0" collapsed="false">
      <c r="A68" s="17" t="s">
        <v>768</v>
      </c>
      <c r="B68" s="18" t="s">
        <v>928</v>
      </c>
      <c r="C68" s="8" t="n">
        <v>0.0942271501419702</v>
      </c>
      <c r="D68" s="19" t="n">
        <v>0.094422285757767</v>
      </c>
    </row>
    <row r="69" customFormat="false" ht="15" hidden="false" customHeight="false" outlineLevel="0" collapsed="false">
      <c r="A69" s="17" t="s">
        <v>769</v>
      </c>
      <c r="B69" s="18" t="s">
        <v>532</v>
      </c>
      <c r="C69" s="8" t="n">
        <v>0.0764647579748926</v>
      </c>
      <c r="D69" s="19" t="n">
        <v>0.0762795197587046</v>
      </c>
    </row>
    <row r="70" customFormat="false" ht="15" hidden="false" customHeight="false" outlineLevel="0" collapsed="false">
      <c r="A70" s="17" t="s">
        <v>770</v>
      </c>
      <c r="B70" s="18" t="s">
        <v>440</v>
      </c>
      <c r="C70" s="8" t="n">
        <v>0.0936850107596363</v>
      </c>
      <c r="D70" s="19" t="n">
        <v>0.0934575599924659</v>
      </c>
    </row>
    <row r="71" customFormat="false" ht="15" hidden="false" customHeight="false" outlineLevel="0" collapsed="false">
      <c r="A71" s="17" t="s">
        <v>771</v>
      </c>
      <c r="B71" s="18" t="s">
        <v>969</v>
      </c>
      <c r="C71" s="8" t="n">
        <v>0.067164158149198</v>
      </c>
      <c r="D71" s="19" t="n">
        <v>0.0670337322860091</v>
      </c>
    </row>
    <row r="72" customFormat="false" ht="15" hidden="false" customHeight="false" outlineLevel="0" collapsed="false">
      <c r="A72" s="17" t="s">
        <v>772</v>
      </c>
      <c r="B72" s="18" t="s">
        <v>450</v>
      </c>
      <c r="C72" s="8" t="n">
        <v>0.0695943668231853</v>
      </c>
      <c r="D72" s="19" t="n">
        <v>0.0693812551637793</v>
      </c>
    </row>
    <row r="73" customFormat="false" ht="15" hidden="false" customHeight="false" outlineLevel="0" collapsed="false">
      <c r="A73" s="17" t="s">
        <v>773</v>
      </c>
      <c r="B73" s="18" t="s">
        <v>458</v>
      </c>
      <c r="C73" s="8" t="n">
        <v>0.25388315777843</v>
      </c>
      <c r="D73" s="19" t="n">
        <v>0.253284040159861</v>
      </c>
    </row>
    <row r="74" customFormat="false" ht="15" hidden="false" customHeight="false" outlineLevel="0" collapsed="false">
      <c r="A74" s="17" t="s">
        <v>774</v>
      </c>
      <c r="B74" s="18" t="s">
        <v>971</v>
      </c>
      <c r="C74" s="8" t="n">
        <v>0.0623445677670755</v>
      </c>
      <c r="D74" s="19" t="n">
        <v>0.0621945414690532</v>
      </c>
    </row>
    <row r="75" customFormat="false" ht="15" hidden="false" customHeight="false" outlineLevel="0" collapsed="false">
      <c r="A75" s="17" t="s">
        <v>775</v>
      </c>
      <c r="B75" s="18" t="s">
        <v>974</v>
      </c>
      <c r="C75" s="8" t="n">
        <v>0.135887023799644</v>
      </c>
      <c r="D75" s="19" t="n">
        <v>0.136114569547511</v>
      </c>
    </row>
    <row r="76" customFormat="false" ht="15" hidden="false" customHeight="false" outlineLevel="0" collapsed="false">
      <c r="A76" s="17" t="s">
        <v>776</v>
      </c>
      <c r="B76" s="18" t="s">
        <v>44</v>
      </c>
      <c r="C76" s="8" t="n">
        <v>0.0864472570208932</v>
      </c>
      <c r="D76" s="19" t="n">
        <v>0.0861715082439784</v>
      </c>
    </row>
    <row r="77" customFormat="false" ht="15" hidden="false" customHeight="false" outlineLevel="0" collapsed="false">
      <c r="A77" s="17" t="s">
        <v>777</v>
      </c>
      <c r="B77" s="18" t="s">
        <v>502</v>
      </c>
      <c r="C77" s="8" t="n">
        <v>0.0588032165532562</v>
      </c>
      <c r="D77" s="19" t="n">
        <v>0.0586601756625386</v>
      </c>
    </row>
    <row r="78" customFormat="false" ht="15" hidden="false" customHeight="false" outlineLevel="0" collapsed="false">
      <c r="A78" s="17" t="s">
        <v>778</v>
      </c>
      <c r="B78" s="18" t="s">
        <v>978</v>
      </c>
      <c r="C78" s="8" t="n">
        <v>0.07347102682314</v>
      </c>
      <c r="D78" s="19" t="n">
        <v>0.073525311807055</v>
      </c>
    </row>
    <row r="79" customFormat="false" ht="15" hidden="false" customHeight="false" outlineLevel="0" collapsed="false">
      <c r="A79" s="17" t="s">
        <v>779</v>
      </c>
      <c r="B79" s="18" t="s">
        <v>212</v>
      </c>
      <c r="C79" s="8" t="n">
        <v>0.27428658498112</v>
      </c>
      <c r="D79" s="19" t="n">
        <v>0.274191924169854</v>
      </c>
    </row>
    <row r="80" customFormat="false" ht="15" hidden="false" customHeight="false" outlineLevel="0" collapsed="false">
      <c r="A80" s="17" t="s">
        <v>780</v>
      </c>
      <c r="B80" s="18" t="s">
        <v>514</v>
      </c>
      <c r="C80" s="8" t="n">
        <v>0.196573543598464</v>
      </c>
      <c r="D80" s="19" t="n">
        <v>0.196548076580144</v>
      </c>
    </row>
    <row r="81" customFormat="false" ht="15" hidden="false" customHeight="false" outlineLevel="0" collapsed="false">
      <c r="A81" s="17" t="s">
        <v>781</v>
      </c>
      <c r="B81" s="18" t="s">
        <v>14</v>
      </c>
      <c r="C81" s="8" t="n">
        <v>0.0572504205527094</v>
      </c>
      <c r="D81" s="19" t="n">
        <v>0.0573143050667259</v>
      </c>
    </row>
    <row r="82" customFormat="false" ht="15" hidden="false" customHeight="false" outlineLevel="0" collapsed="false">
      <c r="A82" s="17" t="s">
        <v>782</v>
      </c>
      <c r="B82" s="18" t="s">
        <v>84</v>
      </c>
      <c r="C82" s="8" t="n">
        <v>0.27428658498112</v>
      </c>
      <c r="D82" s="19" t="n">
        <v>0.274191924169854</v>
      </c>
    </row>
    <row r="83" customFormat="false" ht="15" hidden="false" customHeight="false" outlineLevel="0" collapsed="false">
      <c r="A83" s="17" t="s">
        <v>783</v>
      </c>
      <c r="B83" s="18" t="s">
        <v>88</v>
      </c>
      <c r="C83" s="8" t="n">
        <v>0.27428658498112</v>
      </c>
      <c r="D83" s="19" t="n">
        <v>0.274191924169854</v>
      </c>
    </row>
    <row r="84" customFormat="false" ht="15" hidden="false" customHeight="false" outlineLevel="0" collapsed="false">
      <c r="A84" s="17" t="s">
        <v>784</v>
      </c>
      <c r="B84" s="18" t="s">
        <v>152</v>
      </c>
      <c r="C84" s="8" t="n">
        <v>0.0555076608838236</v>
      </c>
      <c r="D84" s="19" t="n">
        <v>0.0554197991600646</v>
      </c>
    </row>
    <row r="85" customFormat="false" ht="15" hidden="false" customHeight="false" outlineLevel="0" collapsed="false">
      <c r="A85" s="17" t="s">
        <v>785</v>
      </c>
      <c r="B85" s="18" t="s">
        <v>154</v>
      </c>
      <c r="C85" s="8" t="n">
        <v>0.171723300687398</v>
      </c>
      <c r="D85" s="19" t="n">
        <v>0.172141703407597</v>
      </c>
    </row>
    <row r="86" customFormat="false" ht="15" hidden="false" customHeight="false" outlineLevel="0" collapsed="false">
      <c r="A86" s="17" t="s">
        <v>786</v>
      </c>
      <c r="B86" s="18" t="s">
        <v>146</v>
      </c>
      <c r="C86" s="8" t="n">
        <v>0.0944395611708022</v>
      </c>
      <c r="D86" s="19" t="n">
        <v>0.0942232280833143</v>
      </c>
    </row>
    <row r="87" customFormat="false" ht="15" hidden="false" customHeight="false" outlineLevel="0" collapsed="false">
      <c r="A87" s="17" t="s">
        <v>787</v>
      </c>
      <c r="B87" s="18" t="s">
        <v>550</v>
      </c>
      <c r="C87" s="8" t="n">
        <v>0.173495172083479</v>
      </c>
      <c r="D87" s="19" t="n">
        <v>0.178269086852768</v>
      </c>
    </row>
    <row r="88" customFormat="false" ht="15" hidden="false" customHeight="false" outlineLevel="0" collapsed="false">
      <c r="A88" s="17" t="s">
        <v>788</v>
      </c>
      <c r="B88" s="18" t="s">
        <v>400</v>
      </c>
      <c r="C88" s="8" t="n">
        <v>0.210026490469684</v>
      </c>
      <c r="D88" s="19" t="n">
        <v>0.210190063374832</v>
      </c>
    </row>
    <row r="89" customFormat="false" ht="15" hidden="false" customHeight="false" outlineLevel="0" collapsed="false">
      <c r="A89" s="17" t="s">
        <v>789</v>
      </c>
      <c r="B89" s="18" t="s">
        <v>10</v>
      </c>
      <c r="C89" s="8" t="n">
        <v>0.175773161895205</v>
      </c>
      <c r="D89" s="19" t="n">
        <v>0.175332509259269</v>
      </c>
    </row>
    <row r="90" customFormat="false" ht="15" hidden="false" customHeight="false" outlineLevel="0" collapsed="false">
      <c r="A90" s="17" t="s">
        <v>790</v>
      </c>
      <c r="B90" s="18" t="s">
        <v>568</v>
      </c>
      <c r="C90" s="8" t="n">
        <v>0.0824835846093395</v>
      </c>
      <c r="D90" s="19" t="n">
        <v>0.0822831932160658</v>
      </c>
    </row>
    <row r="91" customFormat="false" ht="15" hidden="false" customHeight="false" outlineLevel="0" collapsed="false">
      <c r="A91" s="17" t="s">
        <v>791</v>
      </c>
      <c r="B91" s="18" t="s">
        <v>574</v>
      </c>
      <c r="C91" s="8" t="n">
        <v>0.259648797357275</v>
      </c>
      <c r="D91" s="19" t="n">
        <v>0.258773541419204</v>
      </c>
    </row>
    <row r="92" customFormat="false" ht="15" hidden="false" customHeight="false" outlineLevel="0" collapsed="false">
      <c r="A92" s="17" t="s">
        <v>792</v>
      </c>
      <c r="B92" s="18" t="s">
        <v>256</v>
      </c>
      <c r="C92" s="8" t="n">
        <v>0.0765670886325435</v>
      </c>
      <c r="D92" s="19" t="n">
        <v>0.0764147373436284</v>
      </c>
    </row>
    <row r="93" customFormat="false" ht="15" hidden="false" customHeight="false" outlineLevel="0" collapsed="false">
      <c r="A93" s="17" t="s">
        <v>793</v>
      </c>
      <c r="B93" s="18" t="s">
        <v>983</v>
      </c>
      <c r="C93" s="8" t="n">
        <v>0.0631445219683181</v>
      </c>
      <c r="D93" s="19" t="n">
        <v>0.062962784573232</v>
      </c>
    </row>
    <row r="94" customFormat="false" ht="15" hidden="false" customHeight="false" outlineLevel="0" collapsed="false">
      <c r="A94" s="17" t="s">
        <v>794</v>
      </c>
      <c r="B94" s="18" t="s">
        <v>570</v>
      </c>
      <c r="C94" s="8" t="n">
        <v>0.237368122193802</v>
      </c>
      <c r="D94" s="19" t="n">
        <v>0.238384447866148</v>
      </c>
    </row>
    <row r="95" customFormat="false" ht="15" hidden="false" customHeight="false" outlineLevel="0" collapsed="false">
      <c r="A95" s="17" t="s">
        <v>795</v>
      </c>
      <c r="B95" s="18" t="s">
        <v>594</v>
      </c>
      <c r="C95" s="8" t="n">
        <v>0.0158969818320365</v>
      </c>
      <c r="D95" s="19" t="n">
        <v>0.0158958802945947</v>
      </c>
    </row>
    <row r="96" customFormat="false" ht="15" hidden="false" customHeight="false" outlineLevel="0" collapsed="false">
      <c r="A96" s="17" t="s">
        <v>796</v>
      </c>
      <c r="B96" s="18" t="s">
        <v>610</v>
      </c>
      <c r="C96" s="8" t="n">
        <v>0.0665846198707845</v>
      </c>
      <c r="D96" s="19" t="n">
        <v>0.0663896083365543</v>
      </c>
    </row>
    <row r="97" customFormat="false" ht="15" hidden="false" customHeight="false" outlineLevel="0" collapsed="false">
      <c r="A97" s="17" t="s">
        <v>797</v>
      </c>
      <c r="B97" s="18" t="s">
        <v>602</v>
      </c>
      <c r="C97" s="8" t="n">
        <v>0.113254865011944</v>
      </c>
      <c r="D97" s="19" t="n">
        <v>0.112976593819053</v>
      </c>
    </row>
    <row r="98" customFormat="false" ht="15" hidden="false" customHeight="false" outlineLevel="0" collapsed="false">
      <c r="A98" s="17" t="s">
        <v>798</v>
      </c>
      <c r="B98" s="18" t="s">
        <v>934</v>
      </c>
      <c r="C98" s="8" t="n">
        <v>0.0929054799361933</v>
      </c>
      <c r="D98" s="19" t="n">
        <v>0.0928499653309063</v>
      </c>
    </row>
    <row r="99" customFormat="false" ht="15" hidden="false" customHeight="false" outlineLevel="0" collapsed="false">
      <c r="A99" s="17" t="s">
        <v>799</v>
      </c>
      <c r="B99" s="18" t="s">
        <v>600</v>
      </c>
      <c r="C99" s="8" t="n">
        <v>0.0585358687103768</v>
      </c>
      <c r="D99" s="19" t="n">
        <v>0.0584965960752222</v>
      </c>
    </row>
    <row r="100" customFormat="false" ht="15" hidden="false" customHeight="false" outlineLevel="0" collapsed="false">
      <c r="A100" s="17" t="s">
        <v>800</v>
      </c>
      <c r="B100" s="18" t="s">
        <v>949</v>
      </c>
      <c r="C100" s="8" t="n">
        <v>0.0579469832054069</v>
      </c>
      <c r="D100" s="19" t="n">
        <v>0.0579682016417333</v>
      </c>
    </row>
    <row r="101" customFormat="false" ht="15" hidden="false" customHeight="false" outlineLevel="0" collapsed="false">
      <c r="A101" s="17" t="s">
        <v>801</v>
      </c>
      <c r="B101" s="18" t="s">
        <v>618</v>
      </c>
      <c r="C101" s="8" t="n">
        <v>0.134456774544145</v>
      </c>
      <c r="D101" s="19" t="n">
        <v>0.13414301240951</v>
      </c>
    </row>
    <row r="102" customFormat="false" ht="15" hidden="false" customHeight="false" outlineLevel="0" collapsed="false">
      <c r="A102" s="17" t="s">
        <v>802</v>
      </c>
      <c r="B102" s="18" t="s">
        <v>986</v>
      </c>
      <c r="C102" s="8" t="n">
        <v>0.0619895134763826</v>
      </c>
      <c r="D102" s="19" t="n">
        <v>0.0619922704793544</v>
      </c>
    </row>
    <row r="103" customFormat="false" ht="15" hidden="false" customHeight="false" outlineLevel="0" collapsed="false">
      <c r="A103" s="17" t="s">
        <v>803</v>
      </c>
      <c r="B103" s="18" t="s">
        <v>985</v>
      </c>
      <c r="C103" s="8" t="n">
        <v>0.0593620093768873</v>
      </c>
      <c r="D103" s="19" t="n">
        <v>0.0593599821495582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29 JUIN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1</v>
      </c>
      <c r="C3" s="48" t="s">
        <v>1012</v>
      </c>
      <c r="D3" s="48" t="s">
        <v>101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7</v>
      </c>
      <c r="D5" s="52" t="n">
        <v>2022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08</v>
      </c>
      <c r="D6" s="53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09</v>
      </c>
      <c r="D7" s="55" t="n">
        <v>2023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10</v>
      </c>
      <c r="D8" s="53" t="n">
        <v>2023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11</v>
      </c>
      <c r="D9" s="55" t="n">
        <v>2023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12</v>
      </c>
      <c r="D10" s="52" t="n">
        <v>2023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13</v>
      </c>
      <c r="D11" s="52" t="n">
        <v>2024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14</v>
      </c>
      <c r="D12" s="53" t="n">
        <v>2024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15</v>
      </c>
      <c r="D13" s="56" t="n">
        <v>2024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16</v>
      </c>
      <c r="D14" s="52" t="n">
        <v>2024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17</v>
      </c>
      <c r="D15" s="52" t="n">
        <v>2025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18</v>
      </c>
      <c r="D16" s="53" t="n">
        <v>2025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29 JUIN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14</v>
      </c>
      <c r="C19" s="60" t="s">
        <v>1015</v>
      </c>
      <c r="D19" s="60" t="s">
        <v>1016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22</v>
      </c>
      <c r="C21" s="62" t="n">
        <v>121</v>
      </c>
      <c r="D21" s="62" t="n">
        <v>119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23</v>
      </c>
      <c r="C22" s="64" t="n">
        <v>31</v>
      </c>
      <c r="D22" s="64" t="n">
        <v>31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24</v>
      </c>
      <c r="C23" s="64" t="n">
        <v>290</v>
      </c>
      <c r="D23" s="64" t="n">
        <v>289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25</v>
      </c>
      <c r="C24" s="64" t="n">
        <v>328</v>
      </c>
      <c r="D24" s="64" t="n">
        <v>327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26</v>
      </c>
      <c r="C25" s="64" t="n">
        <v>373</v>
      </c>
      <c r="D25" s="64" t="n">
        <v>372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27</v>
      </c>
      <c r="C26" s="64" t="n">
        <v>364</v>
      </c>
      <c r="D26" s="64" t="n">
        <v>363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28</v>
      </c>
      <c r="C27" s="64" t="n">
        <v>247</v>
      </c>
      <c r="D27" s="64" t="n">
        <v>248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29</v>
      </c>
      <c r="C28" s="64" t="n">
        <v>236</v>
      </c>
      <c r="D28" s="64" t="n">
        <v>238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30</v>
      </c>
      <c r="C29" s="64" t="n">
        <v>334</v>
      </c>
      <c r="D29" s="64" t="n">
        <v>333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31</v>
      </c>
      <c r="C30" s="66" t="n">
        <v>331</v>
      </c>
      <c r="D30" s="66" t="n">
        <v>330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29 JUIN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14</v>
      </c>
      <c r="C33" s="48" t="s">
        <v>1015</v>
      </c>
      <c r="D33" s="48" t="s">
        <v>1016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32</v>
      </c>
      <c r="C35" s="71" t="n">
        <v>422</v>
      </c>
      <c r="D35" s="71" t="n">
        <v>420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33</v>
      </c>
      <c r="C36" s="71" t="n">
        <v>215</v>
      </c>
      <c r="D36" s="71" t="n">
        <v>214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34</v>
      </c>
      <c r="C37" s="71" t="n">
        <v>307</v>
      </c>
      <c r="D37" s="71" t="n">
        <v>305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35</v>
      </c>
      <c r="C38" s="71" t="n">
        <v>271</v>
      </c>
      <c r="D38" s="71" t="n">
        <v>269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36</v>
      </c>
      <c r="C39" s="71" t="n">
        <v>150</v>
      </c>
      <c r="D39" s="71" t="n">
        <v>152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37</v>
      </c>
      <c r="C40" s="71" t="n">
        <v>165</v>
      </c>
      <c r="D40" s="71" t="n">
        <v>166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38</v>
      </c>
      <c r="C41" s="71" t="n">
        <v>188</v>
      </c>
      <c r="D41" s="71" t="n">
        <v>191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39</v>
      </c>
      <c r="C42" s="73" t="n">
        <v>201</v>
      </c>
      <c r="D42" s="73" t="n">
        <v>203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29 JUIN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14</v>
      </c>
      <c r="C45" s="48" t="s">
        <v>1015</v>
      </c>
      <c r="D45" s="48" t="s">
        <v>1016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40</v>
      </c>
      <c r="C47" s="71" t="n">
        <v>649</v>
      </c>
      <c r="D47" s="71" t="n">
        <v>646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41</v>
      </c>
      <c r="C48" s="71" t="n">
        <v>342</v>
      </c>
      <c r="D48" s="71" t="n">
        <v>339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42</v>
      </c>
      <c r="C49" s="71" t="n">
        <v>342</v>
      </c>
      <c r="D49" s="71" t="n">
        <v>342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43</v>
      </c>
      <c r="C50" s="71" t="n">
        <v>239</v>
      </c>
      <c r="D50" s="71" t="n">
        <v>240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44</v>
      </c>
      <c r="C51" s="71" t="n">
        <v>175</v>
      </c>
      <c r="D51" s="71" t="n">
        <v>176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45</v>
      </c>
      <c r="C52" s="73" t="n">
        <v>176</v>
      </c>
      <c r="D52" s="73" t="n">
        <v>178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29 JUIN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14</v>
      </c>
      <c r="C55" s="48" t="s">
        <v>1015</v>
      </c>
      <c r="D55" s="48" t="s">
        <v>1016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46</v>
      </c>
      <c r="C57" s="71" t="n">
        <v>636</v>
      </c>
      <c r="D57" s="71" t="n">
        <v>634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47</v>
      </c>
      <c r="C58" s="71" t="n">
        <v>333</v>
      </c>
      <c r="D58" s="71" t="n">
        <v>332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48</v>
      </c>
      <c r="C59" s="71" t="n">
        <v>389</v>
      </c>
      <c r="D59" s="71" t="n">
        <v>389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49</v>
      </c>
      <c r="C60" s="73" t="n">
        <v>281</v>
      </c>
      <c r="D60" s="73" t="n">
        <v>282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29 JUIN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50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75</v>
      </c>
      <c r="C65" s="79" t="n">
        <v>536</v>
      </c>
      <c r="D65" s="80" t="n">
        <v>569</v>
      </c>
      <c r="E65" s="81" t="n">
        <v>615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23</v>
      </c>
      <c r="D66" s="84" t="n">
        <v>428</v>
      </c>
      <c r="E66" s="85" t="n">
        <v>447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85</v>
      </c>
      <c r="E67" s="85" t="n">
        <v>340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96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RRA EN VIGUEUR LE "&amp;'OPTIONS - INTERVALLES DE MARGE'!A1</f>
        <v>GROUPEMENT DES CORRA EN VIGUEUR LE 29 JUIN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1</v>
      </c>
      <c r="C3" s="48" t="s">
        <v>1012</v>
      </c>
      <c r="D3" s="48" t="s">
        <v>101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51</v>
      </c>
      <c r="D5" s="52" t="n">
        <v>2022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52</v>
      </c>
      <c r="D6" s="53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53</v>
      </c>
      <c r="D7" s="55" t="n">
        <v>2023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4</v>
      </c>
      <c r="D8" s="53" t="n">
        <v>2023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5</v>
      </c>
      <c r="D9" s="55" t="n">
        <v>2023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6</v>
      </c>
      <c r="D10" s="52" t="n">
        <v>2023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7</v>
      </c>
      <c r="D11" s="52" t="n">
        <v>2024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8</v>
      </c>
      <c r="D12" s="53" t="n">
        <v>2024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9</v>
      </c>
      <c r="D13" s="56" t="n">
        <v>2024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60</v>
      </c>
      <c r="D14" s="52" t="n">
        <v>2024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61</v>
      </c>
      <c r="D15" s="52" t="n">
        <v>2025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62</v>
      </c>
      <c r="D16" s="53" t="n">
        <v>2025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29 JUIN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14</v>
      </c>
      <c r="C19" s="60" t="s">
        <v>1015</v>
      </c>
      <c r="D19" s="60" t="s">
        <v>1016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3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4</v>
      </c>
      <c r="C22" s="64" t="n">
        <v>11</v>
      </c>
      <c r="D22" s="64" t="n">
        <v>11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5</v>
      </c>
      <c r="C23" s="64" t="n">
        <v>484</v>
      </c>
      <c r="D23" s="64" t="n">
        <v>479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6</v>
      </c>
      <c r="C24" s="64" t="n">
        <v>291</v>
      </c>
      <c r="D24" s="64" t="n">
        <v>290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7</v>
      </c>
      <c r="C25" s="64" t="n">
        <v>362</v>
      </c>
      <c r="D25" s="64" t="n">
        <v>362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8</v>
      </c>
      <c r="C26" s="64" t="n">
        <v>362</v>
      </c>
      <c r="D26" s="64" t="n">
        <v>361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9</v>
      </c>
      <c r="C27" s="64" t="n">
        <v>345</v>
      </c>
      <c r="D27" s="64" t="n">
        <v>345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70</v>
      </c>
      <c r="C28" s="64" t="n">
        <v>338</v>
      </c>
      <c r="D28" s="64" t="n">
        <v>339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71</v>
      </c>
      <c r="C29" s="64" t="n">
        <v>357</v>
      </c>
      <c r="D29" s="64" t="n">
        <v>356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2</v>
      </c>
      <c r="C30" s="66" t="n">
        <v>358</v>
      </c>
      <c r="D30" s="66" t="n">
        <v>358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29 JUIN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14</v>
      </c>
      <c r="C33" s="48" t="s">
        <v>1015</v>
      </c>
      <c r="D33" s="48" t="s">
        <v>1016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3</v>
      </c>
      <c r="C35" s="71" t="n">
        <v>283</v>
      </c>
      <c r="D35" s="71" t="n">
        <v>287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4</v>
      </c>
      <c r="C36" s="71" t="n">
        <v>287</v>
      </c>
      <c r="D36" s="71" t="n">
        <v>288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5</v>
      </c>
      <c r="C37" s="71" t="n">
        <v>535</v>
      </c>
      <c r="D37" s="71" t="n">
        <v>535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6</v>
      </c>
      <c r="C38" s="71" t="n">
        <v>305</v>
      </c>
      <c r="D38" s="71" t="n">
        <v>304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7</v>
      </c>
      <c r="C39" s="71" t="n">
        <v>281</v>
      </c>
      <c r="D39" s="71" t="n">
        <v>281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8</v>
      </c>
      <c r="C40" s="71" t="n">
        <v>277</v>
      </c>
      <c r="D40" s="71" t="n">
        <v>277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9</v>
      </c>
      <c r="C41" s="71" t="n">
        <v>255</v>
      </c>
      <c r="D41" s="71" t="n">
        <v>257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80</v>
      </c>
      <c r="C42" s="73" t="n">
        <v>315</v>
      </c>
      <c r="D42" s="73" t="n">
        <v>315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29 JUIN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14</v>
      </c>
      <c r="C45" s="48" t="s">
        <v>1015</v>
      </c>
      <c r="D45" s="48" t="s">
        <v>1016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81</v>
      </c>
      <c r="C47" s="71" t="n">
        <v>518</v>
      </c>
      <c r="D47" s="71" t="n">
        <v>518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2</v>
      </c>
      <c r="C48" s="71" t="n">
        <v>271</v>
      </c>
      <c r="D48" s="71" t="n">
        <v>269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3</v>
      </c>
      <c r="C49" s="71" t="n">
        <v>604</v>
      </c>
      <c r="D49" s="71" t="n">
        <v>604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4</v>
      </c>
      <c r="C50" s="71" t="n">
        <v>333</v>
      </c>
      <c r="D50" s="71" t="n">
        <v>332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5</v>
      </c>
      <c r="C51" s="71" t="n">
        <v>301</v>
      </c>
      <c r="D51" s="71" t="n">
        <v>300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6</v>
      </c>
      <c r="C52" s="73" t="n">
        <v>273</v>
      </c>
      <c r="D52" s="73" t="n">
        <v>274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29 JUIN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14</v>
      </c>
      <c r="C55" s="48" t="s">
        <v>1015</v>
      </c>
      <c r="D55" s="48" t="s">
        <v>1016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7</v>
      </c>
      <c r="C57" s="71" t="n">
        <v>481</v>
      </c>
      <c r="D57" s="71" t="n">
        <v>478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8</v>
      </c>
      <c r="C58" s="71" t="n">
        <v>332</v>
      </c>
      <c r="D58" s="71" t="n">
        <v>331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9</v>
      </c>
      <c r="C59" s="71" t="n">
        <v>647</v>
      </c>
      <c r="D59" s="71" t="n">
        <v>646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90</v>
      </c>
      <c r="C60" s="73" t="n">
        <v>344</v>
      </c>
      <c r="D60" s="73" t="n">
        <v>344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29 JUIN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50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79</v>
      </c>
      <c r="C65" s="79" t="n">
        <v>412</v>
      </c>
      <c r="D65" s="80" t="n">
        <v>412</v>
      </c>
      <c r="E65" s="81" t="n">
        <v>411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498</v>
      </c>
      <c r="D66" s="84" t="n">
        <v>581</v>
      </c>
      <c r="E66" s="85" t="n">
        <v>646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33</v>
      </c>
      <c r="E67" s="85" t="n">
        <v>368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06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29 JUIN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4</v>
      </c>
      <c r="C3" s="48" t="s">
        <v>805</v>
      </c>
      <c r="D3" s="48" t="s">
        <v>80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2" t="n">
        <v>1</v>
      </c>
      <c r="C5" s="52" t="s">
        <v>891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3" t="n">
        <v>2</v>
      </c>
      <c r="C6" s="94" t="s">
        <v>892</v>
      </c>
      <c r="D6" s="94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93</v>
      </c>
      <c r="D7" s="55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94</v>
      </c>
      <c r="D8" s="52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95</v>
      </c>
      <c r="D9" s="53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29 JUIN 2022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50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269</v>
      </c>
      <c r="D14" s="81" t="n">
        <v>226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219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1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29 JUIN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4</v>
      </c>
      <c r="C3" s="48" t="s">
        <v>805</v>
      </c>
      <c r="D3" s="48" t="s">
        <v>80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96</v>
      </c>
      <c r="D5" s="55" t="n">
        <v>2022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97</v>
      </c>
      <c r="D6" s="53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98</v>
      </c>
      <c r="D7" s="55" t="n">
        <v>2023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99</v>
      </c>
      <c r="D8" s="53" t="n">
        <v>2023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900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901</v>
      </c>
      <c r="D10" s="53" t="n">
        <v>2024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902</v>
      </c>
      <c r="D11" s="55" t="n">
        <v>2025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03</v>
      </c>
      <c r="D12" s="53" t="n">
        <v>2026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29 JUIN 2022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50</v>
      </c>
      <c r="B15" s="95" t="n">
        <v>1</v>
      </c>
      <c r="C15" s="95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5"/>
      <c r="C16" s="95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2617</v>
      </c>
      <c r="D17" s="81" t="n">
        <v>5737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548</v>
      </c>
      <c r="D18" s="85" t="n">
        <v>5039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1832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13">
      <formula>0</formula>
    </cfRule>
  </conditionalFormatting>
  <conditionalFormatting sqref="B18:B19">
    <cfRule type="cellIs" priority="3" operator="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27"/>
      <c r="B1" s="127"/>
      <c r="C1" s="127"/>
      <c r="D1" s="127"/>
    </row>
    <row r="2" customFormat="false" ht="49.5" hidden="false" customHeight="true" outlineLevel="0" collapsed="false">
      <c r="A2" s="108" t="str">
        <f aca="false">"IMPUTATIONS POUR POSITION MIXTE INTRA-MARCHANDISES INTERMENSUELLE EN VIGUEUR LE "&amp;'OPTIONS - INTERVALLES DE MARGE'!A1</f>
        <v>IMPUTATIONS POUR POSITION MIXTE INTRA-MARCHANDISES INTERMENSUELLE EN VIGUEUR LE 29 JUIN 2022</v>
      </c>
      <c r="B2" s="108"/>
      <c r="C2" s="108"/>
      <c r="D2" s="108"/>
    </row>
    <row r="3" customFormat="false" ht="15" hidden="false" customHeight="true" outlineLevel="0" collapsed="false">
      <c r="A3" s="98" t="s">
        <v>989</v>
      </c>
      <c r="B3" s="99" t="s">
        <v>916</v>
      </c>
      <c r="C3" s="99" t="s">
        <v>1017</v>
      </c>
      <c r="D3" s="99" t="s">
        <v>1018</v>
      </c>
    </row>
    <row r="4" customFormat="false" ht="24" hidden="false" customHeight="true" outlineLevel="0" collapsed="false">
      <c r="A4" s="98"/>
      <c r="B4" s="99"/>
      <c r="C4" s="99"/>
      <c r="D4" s="99"/>
    </row>
    <row r="5" customFormat="false" ht="15" hidden="false" customHeight="false" outlineLevel="0" collapsed="false">
      <c r="A5" s="100" t="s">
        <v>654</v>
      </c>
      <c r="B5" s="101" t="s">
        <v>990</v>
      </c>
      <c r="C5" s="102" t="n">
        <v>450</v>
      </c>
      <c r="D5" s="103" t="n">
        <v>450</v>
      </c>
    </row>
    <row r="6" customFormat="false" ht="15" hidden="false" customHeight="false" outlineLevel="0" collapsed="false">
      <c r="A6" s="100" t="s">
        <v>656</v>
      </c>
      <c r="B6" s="101" t="s">
        <v>991</v>
      </c>
      <c r="C6" s="102" t="n">
        <v>450</v>
      </c>
      <c r="D6" s="103" t="n">
        <v>450</v>
      </c>
    </row>
    <row r="7" customFormat="false" ht="15" hidden="false" customHeight="false" outlineLevel="0" collapsed="false">
      <c r="A7" s="100" t="s">
        <v>658</v>
      </c>
      <c r="B7" s="101" t="s">
        <v>992</v>
      </c>
      <c r="C7" s="102" t="n">
        <v>225</v>
      </c>
      <c r="D7" s="103" t="n">
        <v>225</v>
      </c>
    </row>
    <row r="8" customFormat="false" ht="15" hidden="false" customHeight="false" outlineLevel="0" collapsed="false">
      <c r="A8" s="100" t="s">
        <v>665</v>
      </c>
      <c r="B8" s="101" t="s">
        <v>993</v>
      </c>
      <c r="C8" s="102" t="n">
        <v>450</v>
      </c>
      <c r="D8" s="103" t="n">
        <v>450</v>
      </c>
    </row>
    <row r="9" customFormat="false" ht="15" hidden="false" customHeight="false" outlineLevel="0" collapsed="false">
      <c r="A9" s="100" t="s">
        <v>667</v>
      </c>
      <c r="B9" s="101" t="s">
        <v>994</v>
      </c>
      <c r="C9" s="102" t="n">
        <v>200</v>
      </c>
      <c r="D9" s="103" t="n">
        <v>200</v>
      </c>
    </row>
    <row r="10" customFormat="false" ht="15" hidden="false" customHeight="false" outlineLevel="0" collapsed="false">
      <c r="A10" s="35" t="s">
        <v>669</v>
      </c>
      <c r="B10" s="18" t="s">
        <v>995</v>
      </c>
      <c r="C10" s="102" t="n">
        <v>200</v>
      </c>
      <c r="D10" s="103" t="n">
        <v>200</v>
      </c>
    </row>
    <row r="11" customFormat="false" ht="15" hidden="false" customHeight="false" outlineLevel="0" collapsed="false">
      <c r="A11" s="100" t="s">
        <v>675</v>
      </c>
      <c r="B11" s="101" t="s">
        <v>996</v>
      </c>
      <c r="C11" s="102" t="n">
        <v>125</v>
      </c>
      <c r="D11" s="103" t="n">
        <v>125</v>
      </c>
    </row>
    <row r="12" customFormat="false" ht="15" hidden="false" customHeight="false" outlineLevel="0" collapsed="false">
      <c r="A12" s="100" t="s">
        <v>677</v>
      </c>
      <c r="B12" s="101" t="s">
        <v>997</v>
      </c>
      <c r="C12" s="102" t="n">
        <v>100</v>
      </c>
      <c r="D12" s="103" t="n">
        <v>100</v>
      </c>
    </row>
    <row r="13" customFormat="false" ht="15" hidden="false" customHeight="false" outlineLevel="0" collapsed="false">
      <c r="A13" s="100" t="s">
        <v>679</v>
      </c>
      <c r="B13" s="101" t="s">
        <v>998</v>
      </c>
      <c r="C13" s="102" t="n">
        <v>100</v>
      </c>
      <c r="D13" s="103" t="n">
        <v>100</v>
      </c>
    </row>
    <row r="14" customFormat="false" ht="15" hidden="false" customHeight="false" outlineLevel="0" collapsed="false">
      <c r="A14" s="100" t="s">
        <v>681</v>
      </c>
      <c r="B14" s="101" t="s">
        <v>999</v>
      </c>
      <c r="C14" s="102" t="n">
        <v>100</v>
      </c>
      <c r="D14" s="103" t="n">
        <v>100</v>
      </c>
    </row>
    <row r="15" customFormat="false" ht="15" hidden="false" customHeight="false" outlineLevel="0" collapsed="false">
      <c r="A15" s="100" t="s">
        <v>685</v>
      </c>
      <c r="B15" s="106" t="s">
        <v>1001</v>
      </c>
      <c r="C15" s="102" t="n">
        <v>100</v>
      </c>
      <c r="D15" s="103" t="n">
        <v>100</v>
      </c>
    </row>
    <row r="16" customFormat="false" ht="15" hidden="false" customHeight="false" outlineLevel="0" collapsed="false">
      <c r="A16" s="100" t="s">
        <v>687</v>
      </c>
      <c r="B16" s="106" t="s">
        <v>1002</v>
      </c>
      <c r="C16" s="102" t="n">
        <v>100</v>
      </c>
      <c r="D16" s="103" t="n">
        <v>100</v>
      </c>
    </row>
    <row r="17" customFormat="false" ht="15" hidden="false" customHeight="false" outlineLevel="0" collapsed="false">
      <c r="A17" s="100" t="s">
        <v>689</v>
      </c>
      <c r="B17" s="106" t="s">
        <v>1003</v>
      </c>
      <c r="C17" s="102" t="n">
        <v>100</v>
      </c>
      <c r="D17" s="103" t="n">
        <v>100</v>
      </c>
    </row>
    <row r="18" customFormat="false" ht="15" hidden="false" customHeight="false" outlineLevel="0" collapsed="false">
      <c r="A18" s="100" t="s">
        <v>691</v>
      </c>
      <c r="B18" s="106" t="s">
        <v>1004</v>
      </c>
      <c r="C18" s="102" t="n">
        <v>125</v>
      </c>
      <c r="D18" s="103" t="n">
        <v>125</v>
      </c>
    </row>
    <row r="19" customFormat="false" ht="15" hidden="false" customHeight="false" outlineLevel="0" collapsed="false">
      <c r="A19" s="100" t="s">
        <v>693</v>
      </c>
      <c r="B19" s="101" t="s">
        <v>1005</v>
      </c>
      <c r="C19" s="102" t="n">
        <v>100</v>
      </c>
      <c r="D19" s="103" t="n">
        <v>100</v>
      </c>
    </row>
    <row r="20" customFormat="false" ht="15" hidden="false" customHeight="false" outlineLevel="0" collapsed="false">
      <c r="A20" s="100" t="s">
        <v>695</v>
      </c>
      <c r="B20" s="101" t="s">
        <v>1006</v>
      </c>
      <c r="C20" s="102" t="n">
        <v>100</v>
      </c>
      <c r="D20" s="107" t="n">
        <v>100</v>
      </c>
    </row>
    <row r="21" customFormat="false" ht="15" hidden="false" customHeight="false" outlineLevel="0" collapsed="false">
      <c r="A21" s="100" t="s">
        <v>697</v>
      </c>
      <c r="B21" s="101" t="s">
        <v>1007</v>
      </c>
      <c r="C21" s="102" t="n">
        <v>100</v>
      </c>
      <c r="D21" s="107" t="n">
        <v>100</v>
      </c>
    </row>
    <row r="22" customFormat="false" ht="15" hidden="false" customHeight="false" outlineLevel="0" collapsed="false">
      <c r="A22" s="100" t="s">
        <v>699</v>
      </c>
      <c r="B22" s="101" t="s">
        <v>1008</v>
      </c>
      <c r="C22" s="102" t="n">
        <v>100</v>
      </c>
      <c r="D22" s="107" t="n">
        <v>100</v>
      </c>
    </row>
    <row r="23" customFormat="false" ht="15" hidden="false" customHeight="false" outlineLevel="0" collapsed="false">
      <c r="A23" s="100" t="s">
        <v>701</v>
      </c>
      <c r="B23" s="101" t="s">
        <v>1009</v>
      </c>
      <c r="C23" s="102" t="n">
        <v>100</v>
      </c>
      <c r="D23" s="107" t="n">
        <v>100</v>
      </c>
    </row>
    <row r="24" customFormat="false" ht="15" hidden="false" customHeight="false" outlineLevel="0" collapsed="false">
      <c r="A24" s="100" t="s">
        <v>703</v>
      </c>
      <c r="B24" s="101" t="s">
        <v>1010</v>
      </c>
      <c r="C24" s="102" t="n">
        <v>100</v>
      </c>
      <c r="D24" s="107" t="n">
        <v>100</v>
      </c>
    </row>
    <row r="25" customFormat="false" ht="15" hidden="false" customHeight="true" outlineLevel="0" collapsed="false">
      <c r="A25" s="100"/>
      <c r="B25" s="101"/>
      <c r="C25" s="102"/>
      <c r="D25" s="107"/>
    </row>
    <row r="26" customFormat="false" ht="15" hidden="false" customHeight="false" outlineLevel="0" collapsed="false">
      <c r="A26" s="100"/>
      <c r="B26" s="101"/>
      <c r="C26" s="102"/>
      <c r="D26" s="107"/>
    </row>
    <row r="27" customFormat="false" ht="15" hidden="false" customHeight="false" outlineLevel="0" collapsed="false">
      <c r="A27" s="100"/>
      <c r="B27" s="101"/>
      <c r="C27" s="102"/>
      <c r="D27" s="107"/>
    </row>
    <row r="28" customFormat="false" ht="23.25" hidden="false" customHeight="true" outlineLevel="0" collapsed="false">
      <c r="A28" s="100"/>
      <c r="B28" s="101"/>
      <c r="C28" s="102"/>
      <c r="D28" s="107"/>
    </row>
    <row r="29" customFormat="false" ht="15" hidden="false" customHeight="false" outlineLevel="0" collapsed="false">
      <c r="A29" s="128"/>
      <c r="B29" s="129"/>
      <c r="C29" s="130"/>
      <c r="D29" s="131"/>
    </row>
    <row r="30" customFormat="false" ht="60.75" hidden="false" customHeight="true" outlineLevel="0" collapsed="false">
      <c r="A30" s="108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29 JUIN 2022</v>
      </c>
      <c r="B30" s="108"/>
      <c r="C30" s="108"/>
      <c r="D30" s="108"/>
    </row>
    <row r="31" customFormat="false" ht="15" hidden="false" customHeight="true" outlineLevel="0" collapsed="false">
      <c r="A31" s="98" t="s">
        <v>989</v>
      </c>
      <c r="B31" s="99" t="s">
        <v>916</v>
      </c>
      <c r="C31" s="99" t="s">
        <v>1019</v>
      </c>
      <c r="D31" s="99" t="s">
        <v>1020</v>
      </c>
    </row>
    <row r="32" customFormat="false" ht="15.75" hidden="false" customHeight="false" outlineLevel="0" collapsed="false">
      <c r="A32" s="98"/>
      <c r="B32" s="99"/>
      <c r="C32" s="99"/>
      <c r="D32" s="99"/>
    </row>
    <row r="33" customFormat="false" ht="15" hidden="false" customHeight="false" outlineLevel="0" collapsed="false">
      <c r="A33" s="100" t="s">
        <v>705</v>
      </c>
      <c r="B33" s="106" t="s">
        <v>924</v>
      </c>
      <c r="C33" s="102" t="n">
        <v>75</v>
      </c>
      <c r="D33" s="103" t="n">
        <v>75</v>
      </c>
    </row>
    <row r="34" customFormat="false" ht="15" hidden="false" customHeight="false" outlineLevel="0" collapsed="false">
      <c r="A34" s="100" t="s">
        <v>706</v>
      </c>
      <c r="B34" s="106" t="s">
        <v>922</v>
      </c>
      <c r="C34" s="102" t="n">
        <v>75</v>
      </c>
      <c r="D34" s="103" t="n">
        <v>75</v>
      </c>
    </row>
    <row r="35" customFormat="false" ht="15" hidden="false" customHeight="false" outlineLevel="0" collapsed="false">
      <c r="A35" s="100" t="s">
        <v>707</v>
      </c>
      <c r="B35" s="106" t="s">
        <v>30</v>
      </c>
      <c r="C35" s="102" t="n">
        <v>75</v>
      </c>
      <c r="D35" s="103" t="n">
        <v>75</v>
      </c>
    </row>
    <row r="36" customFormat="false" ht="15" hidden="false" customHeight="false" outlineLevel="0" collapsed="false">
      <c r="A36" s="100" t="s">
        <v>708</v>
      </c>
      <c r="B36" s="106" t="s">
        <v>38</v>
      </c>
      <c r="C36" s="102" t="n">
        <v>75</v>
      </c>
      <c r="D36" s="103" t="n">
        <v>75</v>
      </c>
    </row>
    <row r="37" customFormat="false" ht="15" hidden="false" customHeight="false" outlineLevel="0" collapsed="false">
      <c r="A37" s="100" t="s">
        <v>709</v>
      </c>
      <c r="B37" s="106" t="s">
        <v>921</v>
      </c>
      <c r="C37" s="102" t="n">
        <v>75</v>
      </c>
      <c r="D37" s="103" t="n">
        <v>75</v>
      </c>
    </row>
    <row r="38" customFormat="false" ht="15" hidden="false" customHeight="false" outlineLevel="0" collapsed="false">
      <c r="A38" s="100" t="s">
        <v>710</v>
      </c>
      <c r="B38" s="106" t="s">
        <v>927</v>
      </c>
      <c r="C38" s="102" t="n">
        <v>75</v>
      </c>
      <c r="D38" s="103" t="n">
        <v>75</v>
      </c>
    </row>
    <row r="39" customFormat="false" ht="15" hidden="false" customHeight="false" outlineLevel="0" collapsed="false">
      <c r="A39" s="100" t="s">
        <v>711</v>
      </c>
      <c r="B39" s="106" t="s">
        <v>929</v>
      </c>
      <c r="C39" s="102" t="n">
        <v>75</v>
      </c>
      <c r="D39" s="103" t="n">
        <v>75</v>
      </c>
    </row>
    <row r="40" customFormat="false" ht="15" hidden="false" customHeight="false" outlineLevel="0" collapsed="false">
      <c r="A40" s="100" t="s">
        <v>712</v>
      </c>
      <c r="B40" s="106" t="s">
        <v>935</v>
      </c>
      <c r="C40" s="102" t="n">
        <v>75</v>
      </c>
      <c r="D40" s="103" t="n">
        <v>75</v>
      </c>
    </row>
    <row r="41" customFormat="false" ht="15" hidden="false" customHeight="false" outlineLevel="0" collapsed="false">
      <c r="A41" s="100" t="s">
        <v>713</v>
      </c>
      <c r="B41" s="106" t="s">
        <v>136</v>
      </c>
      <c r="C41" s="102" t="n">
        <v>75</v>
      </c>
      <c r="D41" s="103" t="n">
        <v>75</v>
      </c>
    </row>
    <row r="42" customFormat="false" ht="15" hidden="false" customHeight="false" outlineLevel="0" collapsed="false">
      <c r="A42" s="100" t="s">
        <v>714</v>
      </c>
      <c r="B42" s="106" t="s">
        <v>973</v>
      </c>
      <c r="C42" s="102" t="n">
        <v>75</v>
      </c>
      <c r="D42" s="103" t="n">
        <v>75</v>
      </c>
    </row>
    <row r="43" customFormat="false" ht="15" hidden="false" customHeight="false" outlineLevel="0" collapsed="false">
      <c r="A43" s="100" t="s">
        <v>715</v>
      </c>
      <c r="B43" s="106" t="s">
        <v>936</v>
      </c>
      <c r="C43" s="102" t="n">
        <v>75</v>
      </c>
      <c r="D43" s="103" t="n">
        <v>75</v>
      </c>
    </row>
    <row r="44" customFormat="false" ht="15" hidden="false" customHeight="false" outlineLevel="0" collapsed="false">
      <c r="A44" s="100" t="s">
        <v>716</v>
      </c>
      <c r="B44" s="106" t="s">
        <v>130</v>
      </c>
      <c r="C44" s="102" t="n">
        <v>75</v>
      </c>
      <c r="D44" s="103" t="n">
        <v>75</v>
      </c>
    </row>
    <row r="45" customFormat="false" ht="15" hidden="false" customHeight="false" outlineLevel="0" collapsed="false">
      <c r="A45" s="100" t="s">
        <v>717</v>
      </c>
      <c r="B45" s="106" t="s">
        <v>938</v>
      </c>
      <c r="C45" s="102" t="n">
        <v>75</v>
      </c>
      <c r="D45" s="103" t="n">
        <v>75</v>
      </c>
    </row>
    <row r="46" customFormat="false" ht="15" hidden="false" customHeight="false" outlineLevel="0" collapsed="false">
      <c r="A46" s="100" t="s">
        <v>718</v>
      </c>
      <c r="B46" s="106" t="s">
        <v>120</v>
      </c>
      <c r="C46" s="102" t="n">
        <v>75</v>
      </c>
      <c r="D46" s="103" t="n">
        <v>75</v>
      </c>
    </row>
    <row r="47" customFormat="false" ht="15" hidden="false" customHeight="false" outlineLevel="0" collapsed="false">
      <c r="A47" s="100" t="s">
        <v>719</v>
      </c>
      <c r="B47" s="106" t="s">
        <v>172</v>
      </c>
      <c r="C47" s="102" t="n">
        <v>75</v>
      </c>
      <c r="D47" s="103" t="n">
        <v>75</v>
      </c>
    </row>
    <row r="48" customFormat="false" ht="15" hidden="false" customHeight="false" outlineLevel="0" collapsed="false">
      <c r="A48" s="100" t="s">
        <v>720</v>
      </c>
      <c r="B48" s="106" t="s">
        <v>204</v>
      </c>
      <c r="C48" s="102" t="n">
        <v>75</v>
      </c>
      <c r="D48" s="103" t="n">
        <v>75</v>
      </c>
    </row>
    <row r="49" customFormat="false" ht="15" hidden="false" customHeight="false" outlineLevel="0" collapsed="false">
      <c r="A49" s="100" t="s">
        <v>721</v>
      </c>
      <c r="B49" s="106" t="s">
        <v>598</v>
      </c>
      <c r="C49" s="102" t="n">
        <v>75</v>
      </c>
      <c r="D49" s="103" t="n">
        <v>75</v>
      </c>
    </row>
    <row r="50" customFormat="false" ht="15" hidden="false" customHeight="false" outlineLevel="0" collapsed="false">
      <c r="A50" s="100" t="s">
        <v>722</v>
      </c>
      <c r="B50" s="106" t="s">
        <v>202</v>
      </c>
      <c r="C50" s="102" t="n">
        <v>75</v>
      </c>
      <c r="D50" s="103" t="n">
        <v>75</v>
      </c>
    </row>
    <row r="51" customFormat="false" ht="15" hidden="false" customHeight="false" outlineLevel="0" collapsed="false">
      <c r="A51" s="100" t="s">
        <v>723</v>
      </c>
      <c r="B51" s="106" t="s">
        <v>214</v>
      </c>
      <c r="C51" s="102" t="n">
        <v>75</v>
      </c>
      <c r="D51" s="103" t="n">
        <v>75</v>
      </c>
    </row>
    <row r="52" customFormat="false" ht="15" hidden="false" customHeight="false" outlineLevel="0" collapsed="false">
      <c r="A52" s="100" t="s">
        <v>724</v>
      </c>
      <c r="B52" s="106" t="s">
        <v>216</v>
      </c>
      <c r="C52" s="102" t="n">
        <v>75</v>
      </c>
      <c r="D52" s="103" t="n">
        <v>75</v>
      </c>
    </row>
    <row r="53" customFormat="false" ht="15" hidden="false" customHeight="false" outlineLevel="0" collapsed="false">
      <c r="A53" s="100" t="s">
        <v>725</v>
      </c>
      <c r="B53" s="106" t="s">
        <v>182</v>
      </c>
      <c r="C53" s="102" t="n">
        <v>75</v>
      </c>
      <c r="D53" s="103" t="n">
        <v>75</v>
      </c>
    </row>
    <row r="54" customFormat="false" ht="15" hidden="false" customHeight="false" outlineLevel="0" collapsed="false">
      <c r="A54" s="100" t="s">
        <v>726</v>
      </c>
      <c r="B54" s="106" t="s">
        <v>957</v>
      </c>
      <c r="C54" s="102" t="n">
        <v>75</v>
      </c>
      <c r="D54" s="103" t="n">
        <v>75</v>
      </c>
    </row>
    <row r="55" customFormat="false" ht="15" hidden="false" customHeight="false" outlineLevel="0" collapsed="false">
      <c r="A55" s="100" t="s">
        <v>727</v>
      </c>
      <c r="B55" s="106" t="s">
        <v>236</v>
      </c>
      <c r="C55" s="102" t="n">
        <v>75</v>
      </c>
      <c r="D55" s="103" t="n">
        <v>75</v>
      </c>
    </row>
    <row r="56" customFormat="false" ht="15" hidden="false" customHeight="false" outlineLevel="0" collapsed="false">
      <c r="A56" s="100" t="s">
        <v>728</v>
      </c>
      <c r="B56" s="106" t="s">
        <v>228</v>
      </c>
      <c r="C56" s="102" t="n">
        <v>75</v>
      </c>
      <c r="D56" s="103" t="n">
        <v>75</v>
      </c>
    </row>
    <row r="57" customFormat="false" ht="15" hidden="false" customHeight="false" outlineLevel="0" collapsed="false">
      <c r="A57" s="100" t="s">
        <v>729</v>
      </c>
      <c r="B57" s="106" t="s">
        <v>941</v>
      </c>
      <c r="C57" s="102" t="n">
        <v>75</v>
      </c>
      <c r="D57" s="103" t="n">
        <v>75</v>
      </c>
    </row>
    <row r="58" customFormat="false" ht="15" hidden="false" customHeight="false" outlineLevel="0" collapsed="false">
      <c r="A58" s="100" t="s">
        <v>730</v>
      </c>
      <c r="B58" s="106" t="s">
        <v>952</v>
      </c>
      <c r="C58" s="102" t="n">
        <v>75</v>
      </c>
      <c r="D58" s="103" t="n">
        <v>75</v>
      </c>
    </row>
    <row r="59" customFormat="false" ht="15" hidden="false" customHeight="false" outlineLevel="0" collapsed="false">
      <c r="A59" s="100" t="s">
        <v>731</v>
      </c>
      <c r="B59" s="106" t="s">
        <v>942</v>
      </c>
      <c r="C59" s="102" t="n">
        <v>75</v>
      </c>
      <c r="D59" s="103" t="n">
        <v>75</v>
      </c>
    </row>
    <row r="60" customFormat="false" ht="15" hidden="false" customHeight="false" outlineLevel="0" collapsed="false">
      <c r="A60" s="100" t="s">
        <v>732</v>
      </c>
      <c r="B60" s="106" t="s">
        <v>258</v>
      </c>
      <c r="C60" s="102" t="n">
        <v>75</v>
      </c>
      <c r="D60" s="103" t="n">
        <v>75</v>
      </c>
    </row>
    <row r="61" customFormat="false" ht="15" hidden="false" customHeight="false" outlineLevel="0" collapsed="false">
      <c r="A61" s="100" t="s">
        <v>733</v>
      </c>
      <c r="B61" s="106" t="s">
        <v>218</v>
      </c>
      <c r="C61" s="102" t="n">
        <v>75</v>
      </c>
      <c r="D61" s="103" t="n">
        <v>75</v>
      </c>
    </row>
    <row r="62" customFormat="false" ht="15" hidden="false" customHeight="false" outlineLevel="0" collapsed="false">
      <c r="A62" s="100" t="s">
        <v>734</v>
      </c>
      <c r="B62" s="106" t="s">
        <v>264</v>
      </c>
      <c r="C62" s="102" t="n">
        <v>75</v>
      </c>
      <c r="D62" s="103" t="n">
        <v>75</v>
      </c>
    </row>
    <row r="63" customFormat="false" ht="15" hidden="false" customHeight="false" outlineLevel="0" collapsed="false">
      <c r="A63" s="100" t="s">
        <v>735</v>
      </c>
      <c r="B63" s="106" t="s">
        <v>950</v>
      </c>
      <c r="C63" s="102" t="n">
        <v>75</v>
      </c>
      <c r="D63" s="103" t="n">
        <v>75</v>
      </c>
    </row>
    <row r="64" customFormat="false" ht="15" hidden="false" customHeight="false" outlineLevel="0" collapsed="false">
      <c r="A64" s="100" t="s">
        <v>736</v>
      </c>
      <c r="B64" s="106" t="s">
        <v>604</v>
      </c>
      <c r="C64" s="102" t="n">
        <v>75</v>
      </c>
      <c r="D64" s="103" t="n">
        <v>75</v>
      </c>
    </row>
    <row r="65" customFormat="false" ht="15" hidden="false" customHeight="false" outlineLevel="0" collapsed="false">
      <c r="A65" s="100" t="s">
        <v>737</v>
      </c>
      <c r="B65" s="106" t="s">
        <v>951</v>
      </c>
      <c r="C65" s="102" t="n">
        <v>75</v>
      </c>
      <c r="D65" s="103" t="n">
        <v>75</v>
      </c>
    </row>
    <row r="66" customFormat="false" ht="15" hidden="false" customHeight="false" outlineLevel="0" collapsed="false">
      <c r="A66" s="100" t="s">
        <v>738</v>
      </c>
      <c r="B66" s="106" t="s">
        <v>967</v>
      </c>
      <c r="C66" s="102" t="n">
        <v>75</v>
      </c>
      <c r="D66" s="103" t="n">
        <v>75</v>
      </c>
    </row>
    <row r="67" customFormat="false" ht="15" hidden="false" customHeight="false" outlineLevel="0" collapsed="false">
      <c r="A67" s="100" t="s">
        <v>739</v>
      </c>
      <c r="B67" s="106" t="s">
        <v>608</v>
      </c>
      <c r="C67" s="102" t="n">
        <v>75</v>
      </c>
      <c r="D67" s="103" t="n">
        <v>75</v>
      </c>
    </row>
    <row r="68" customFormat="false" ht="15" hidden="false" customHeight="false" outlineLevel="0" collapsed="false">
      <c r="A68" s="100" t="s">
        <v>740</v>
      </c>
      <c r="B68" s="106" t="s">
        <v>314</v>
      </c>
      <c r="C68" s="102" t="n">
        <v>75</v>
      </c>
      <c r="D68" s="103" t="n">
        <v>75</v>
      </c>
    </row>
    <row r="69" customFormat="false" ht="15" hidden="false" customHeight="false" outlineLevel="0" collapsed="false">
      <c r="A69" s="100" t="s">
        <v>741</v>
      </c>
      <c r="B69" s="106" t="s">
        <v>972</v>
      </c>
      <c r="C69" s="102" t="n">
        <v>75</v>
      </c>
      <c r="D69" s="103" t="n">
        <v>75</v>
      </c>
    </row>
    <row r="70" customFormat="false" ht="15" hidden="false" customHeight="false" outlineLevel="0" collapsed="false">
      <c r="A70" s="100" t="s">
        <v>742</v>
      </c>
      <c r="B70" s="106" t="s">
        <v>322</v>
      </c>
      <c r="C70" s="102" t="n">
        <v>75</v>
      </c>
      <c r="D70" s="103" t="n">
        <v>75</v>
      </c>
    </row>
    <row r="71" customFormat="false" ht="15" hidden="false" customHeight="false" outlineLevel="0" collapsed="false">
      <c r="A71" s="100" t="s">
        <v>743</v>
      </c>
      <c r="B71" s="106" t="s">
        <v>958</v>
      </c>
      <c r="C71" s="102" t="n">
        <v>75</v>
      </c>
      <c r="D71" s="103" t="n">
        <v>75</v>
      </c>
    </row>
    <row r="72" customFormat="false" ht="15" hidden="false" customHeight="false" outlineLevel="0" collapsed="false">
      <c r="A72" s="100" t="s">
        <v>744</v>
      </c>
      <c r="B72" s="106" t="s">
        <v>200</v>
      </c>
      <c r="C72" s="102" t="n">
        <v>75</v>
      </c>
      <c r="D72" s="103" t="n">
        <v>75</v>
      </c>
    </row>
    <row r="73" customFormat="false" ht="15" hidden="false" customHeight="false" outlineLevel="0" collapsed="false">
      <c r="A73" s="100" t="s">
        <v>745</v>
      </c>
      <c r="B73" s="106" t="s">
        <v>959</v>
      </c>
      <c r="C73" s="102" t="n">
        <v>75</v>
      </c>
      <c r="D73" s="103" t="n">
        <v>75</v>
      </c>
    </row>
    <row r="74" customFormat="false" ht="15" hidden="false" customHeight="false" outlineLevel="0" collapsed="false">
      <c r="A74" s="100" t="s">
        <v>746</v>
      </c>
      <c r="B74" s="106" t="s">
        <v>354</v>
      </c>
      <c r="C74" s="102" t="n">
        <v>75</v>
      </c>
      <c r="D74" s="103" t="n">
        <v>75</v>
      </c>
    </row>
    <row r="75" customFormat="false" ht="15" hidden="false" customHeight="false" outlineLevel="0" collapsed="false">
      <c r="A75" s="100" t="s">
        <v>747</v>
      </c>
      <c r="B75" s="106" t="s">
        <v>270</v>
      </c>
      <c r="C75" s="102" t="n">
        <v>75</v>
      </c>
      <c r="D75" s="103" t="n">
        <v>75</v>
      </c>
    </row>
    <row r="76" customFormat="false" ht="15" hidden="false" customHeight="false" outlineLevel="0" collapsed="false">
      <c r="A76" s="100" t="s">
        <v>748</v>
      </c>
      <c r="B76" s="106" t="s">
        <v>953</v>
      </c>
      <c r="C76" s="102" t="n">
        <v>75</v>
      </c>
      <c r="D76" s="103" t="n">
        <v>75</v>
      </c>
    </row>
    <row r="77" customFormat="false" ht="15" hidden="false" customHeight="false" outlineLevel="0" collapsed="false">
      <c r="A77" s="100" t="s">
        <v>749</v>
      </c>
      <c r="B77" s="106" t="s">
        <v>960</v>
      </c>
      <c r="C77" s="102" t="n">
        <v>75</v>
      </c>
      <c r="D77" s="103" t="n">
        <v>75</v>
      </c>
    </row>
    <row r="78" customFormat="false" ht="15" hidden="false" customHeight="false" outlineLevel="0" collapsed="false">
      <c r="A78" s="100" t="s">
        <v>750</v>
      </c>
      <c r="B78" s="106" t="s">
        <v>362</v>
      </c>
      <c r="C78" s="102" t="n">
        <v>75</v>
      </c>
      <c r="D78" s="103" t="n">
        <v>75</v>
      </c>
    </row>
    <row r="79" customFormat="false" ht="15" hidden="false" customHeight="false" outlineLevel="0" collapsed="false">
      <c r="A79" s="100" t="s">
        <v>751</v>
      </c>
      <c r="B79" s="106" t="s">
        <v>961</v>
      </c>
      <c r="C79" s="102" t="n">
        <v>75</v>
      </c>
      <c r="D79" s="103" t="n">
        <v>75</v>
      </c>
    </row>
    <row r="80" customFormat="false" ht="15" hidden="false" customHeight="false" outlineLevel="0" collapsed="false">
      <c r="A80" s="100" t="s">
        <v>752</v>
      </c>
      <c r="B80" s="106" t="s">
        <v>238</v>
      </c>
      <c r="C80" s="102" t="n">
        <v>75</v>
      </c>
      <c r="D80" s="103" t="n">
        <v>75</v>
      </c>
    </row>
    <row r="81" customFormat="false" ht="15" hidden="false" customHeight="false" outlineLevel="0" collapsed="false">
      <c r="A81" s="100" t="s">
        <v>753</v>
      </c>
      <c r="B81" s="106" t="s">
        <v>140</v>
      </c>
      <c r="C81" s="102" t="n">
        <v>75</v>
      </c>
      <c r="D81" s="103" t="n">
        <v>75</v>
      </c>
    </row>
    <row r="82" customFormat="false" ht="15" hidden="false" customHeight="false" outlineLevel="0" collapsed="false">
      <c r="A82" s="100" t="s">
        <v>754</v>
      </c>
      <c r="B82" s="106" t="s">
        <v>930</v>
      </c>
      <c r="C82" s="102" t="n">
        <v>75</v>
      </c>
      <c r="D82" s="103" t="n">
        <v>75</v>
      </c>
    </row>
    <row r="83" customFormat="false" ht="15" hidden="false" customHeight="false" outlineLevel="0" collapsed="false">
      <c r="A83" s="100" t="s">
        <v>755</v>
      </c>
      <c r="B83" s="106" t="s">
        <v>378</v>
      </c>
      <c r="C83" s="102" t="n">
        <v>75</v>
      </c>
      <c r="D83" s="103" t="n">
        <v>75</v>
      </c>
    </row>
    <row r="84" customFormat="false" ht="15" hidden="false" customHeight="false" outlineLevel="0" collapsed="false">
      <c r="A84" s="100" t="s">
        <v>756</v>
      </c>
      <c r="B84" s="106" t="s">
        <v>12</v>
      </c>
      <c r="C84" s="102" t="n">
        <v>75</v>
      </c>
      <c r="D84" s="103" t="n">
        <v>75</v>
      </c>
    </row>
    <row r="85" customFormat="false" ht="15" hidden="false" customHeight="false" outlineLevel="0" collapsed="false">
      <c r="A85" s="100" t="s">
        <v>757</v>
      </c>
      <c r="B85" s="106" t="s">
        <v>932</v>
      </c>
      <c r="C85" s="102" t="n">
        <v>75</v>
      </c>
      <c r="D85" s="103" t="n">
        <v>75</v>
      </c>
    </row>
    <row r="86" customFormat="false" ht="15" hidden="false" customHeight="false" outlineLevel="0" collapsed="false">
      <c r="A86" s="100" t="s">
        <v>758</v>
      </c>
      <c r="B86" s="106" t="s">
        <v>398</v>
      </c>
      <c r="C86" s="102" t="n">
        <v>75</v>
      </c>
      <c r="D86" s="103" t="n">
        <v>75</v>
      </c>
    </row>
    <row r="87" customFormat="false" ht="15" hidden="false" customHeight="false" outlineLevel="0" collapsed="false">
      <c r="A87" s="100" t="s">
        <v>759</v>
      </c>
      <c r="B87" s="106" t="s">
        <v>526</v>
      </c>
      <c r="C87" s="102" t="n">
        <v>75</v>
      </c>
      <c r="D87" s="103" t="n">
        <v>75</v>
      </c>
    </row>
    <row r="88" customFormat="false" ht="15" hidden="false" customHeight="false" outlineLevel="0" collapsed="false">
      <c r="A88" s="100" t="s">
        <v>760</v>
      </c>
      <c r="B88" s="106" t="s">
        <v>582</v>
      </c>
      <c r="C88" s="102" t="n">
        <v>75</v>
      </c>
      <c r="D88" s="103" t="n">
        <v>75</v>
      </c>
    </row>
    <row r="89" customFormat="false" ht="15" hidden="false" customHeight="false" outlineLevel="0" collapsed="false">
      <c r="A89" s="100" t="s">
        <v>761</v>
      </c>
      <c r="B89" s="106" t="s">
        <v>418</v>
      </c>
      <c r="C89" s="102" t="n">
        <v>75</v>
      </c>
      <c r="D89" s="103" t="n">
        <v>75</v>
      </c>
    </row>
    <row r="90" customFormat="false" ht="15" hidden="false" customHeight="false" outlineLevel="0" collapsed="false">
      <c r="A90" s="100" t="s">
        <v>762</v>
      </c>
      <c r="B90" s="106" t="s">
        <v>964</v>
      </c>
      <c r="C90" s="102" t="n">
        <v>75</v>
      </c>
      <c r="D90" s="103" t="n">
        <v>75</v>
      </c>
    </row>
    <row r="91" customFormat="false" ht="15" hidden="false" customHeight="false" outlineLevel="0" collapsed="false">
      <c r="A91" s="100" t="s">
        <v>763</v>
      </c>
      <c r="B91" s="106" t="s">
        <v>955</v>
      </c>
      <c r="C91" s="102" t="n">
        <v>75</v>
      </c>
      <c r="D91" s="103" t="n">
        <v>75</v>
      </c>
    </row>
    <row r="92" customFormat="false" ht="15" hidden="false" customHeight="false" outlineLevel="0" collapsed="false">
      <c r="A92" s="100" t="s">
        <v>764</v>
      </c>
      <c r="B92" s="106" t="s">
        <v>34</v>
      </c>
      <c r="C92" s="102" t="n">
        <v>75</v>
      </c>
      <c r="D92" s="103" t="n">
        <v>75</v>
      </c>
    </row>
    <row r="93" customFormat="false" ht="15" hidden="false" customHeight="false" outlineLevel="0" collapsed="false">
      <c r="A93" s="100" t="s">
        <v>765</v>
      </c>
      <c r="B93" s="106" t="s">
        <v>432</v>
      </c>
      <c r="C93" s="102" t="n">
        <v>75</v>
      </c>
      <c r="D93" s="103" t="n">
        <v>75</v>
      </c>
    </row>
    <row r="94" customFormat="false" ht="15" hidden="false" customHeight="false" outlineLevel="0" collapsed="false">
      <c r="A94" s="100" t="s">
        <v>766</v>
      </c>
      <c r="B94" s="106" t="s">
        <v>86</v>
      </c>
      <c r="C94" s="102" t="n">
        <v>75</v>
      </c>
      <c r="D94" s="103" t="n">
        <v>75</v>
      </c>
    </row>
    <row r="95" customFormat="false" ht="15" hidden="false" customHeight="false" outlineLevel="0" collapsed="false">
      <c r="A95" s="100" t="s">
        <v>767</v>
      </c>
      <c r="B95" s="106" t="s">
        <v>980</v>
      </c>
      <c r="C95" s="102" t="n">
        <v>75</v>
      </c>
      <c r="D95" s="103" t="n">
        <v>75</v>
      </c>
    </row>
    <row r="96" customFormat="false" ht="15" hidden="false" customHeight="false" outlineLevel="0" collapsed="false">
      <c r="A96" s="100" t="s">
        <v>768</v>
      </c>
      <c r="B96" s="106" t="s">
        <v>928</v>
      </c>
      <c r="C96" s="102" t="n">
        <v>75</v>
      </c>
      <c r="D96" s="103" t="n">
        <v>75</v>
      </c>
    </row>
    <row r="97" customFormat="false" ht="15" hidden="false" customHeight="false" outlineLevel="0" collapsed="false">
      <c r="A97" s="100" t="s">
        <v>769</v>
      </c>
      <c r="B97" s="106" t="s">
        <v>532</v>
      </c>
      <c r="C97" s="102" t="n">
        <v>75</v>
      </c>
      <c r="D97" s="103" t="n">
        <v>75</v>
      </c>
    </row>
    <row r="98" customFormat="false" ht="15" hidden="false" customHeight="false" outlineLevel="0" collapsed="false">
      <c r="A98" s="100" t="s">
        <v>770</v>
      </c>
      <c r="B98" s="106" t="s">
        <v>440</v>
      </c>
      <c r="C98" s="102" t="n">
        <v>75</v>
      </c>
      <c r="D98" s="103" t="n">
        <v>75</v>
      </c>
    </row>
    <row r="99" customFormat="false" ht="15" hidden="false" customHeight="false" outlineLevel="0" collapsed="false">
      <c r="A99" s="100" t="s">
        <v>771</v>
      </c>
      <c r="B99" s="106" t="s">
        <v>969</v>
      </c>
      <c r="C99" s="102" t="n">
        <v>75</v>
      </c>
      <c r="D99" s="103" t="n">
        <v>75</v>
      </c>
    </row>
    <row r="100" customFormat="false" ht="15" hidden="false" customHeight="false" outlineLevel="0" collapsed="false">
      <c r="A100" s="100" t="s">
        <v>772</v>
      </c>
      <c r="B100" s="106" t="s">
        <v>450</v>
      </c>
      <c r="C100" s="102" t="n">
        <v>75</v>
      </c>
      <c r="D100" s="103" t="n">
        <v>75</v>
      </c>
    </row>
    <row r="101" customFormat="false" ht="15" hidden="false" customHeight="false" outlineLevel="0" collapsed="false">
      <c r="A101" s="100" t="s">
        <v>773</v>
      </c>
      <c r="B101" s="106" t="s">
        <v>458</v>
      </c>
      <c r="C101" s="102" t="n">
        <v>75</v>
      </c>
      <c r="D101" s="103" t="n">
        <v>75</v>
      </c>
    </row>
    <row r="102" customFormat="false" ht="15" hidden="false" customHeight="false" outlineLevel="0" collapsed="false">
      <c r="A102" s="100" t="s">
        <v>774</v>
      </c>
      <c r="B102" s="106" t="s">
        <v>971</v>
      </c>
      <c r="C102" s="102" t="n">
        <v>75</v>
      </c>
      <c r="D102" s="103" t="n">
        <v>75</v>
      </c>
    </row>
    <row r="103" customFormat="false" ht="15" hidden="false" customHeight="false" outlineLevel="0" collapsed="false">
      <c r="A103" s="100" t="s">
        <v>775</v>
      </c>
      <c r="B103" s="106" t="s">
        <v>974</v>
      </c>
      <c r="C103" s="102" t="n">
        <v>75</v>
      </c>
      <c r="D103" s="103" t="n">
        <v>75</v>
      </c>
    </row>
    <row r="104" customFormat="false" ht="15" hidden="false" customHeight="false" outlineLevel="0" collapsed="false">
      <c r="A104" s="100" t="s">
        <v>776</v>
      </c>
      <c r="B104" s="106" t="s">
        <v>44</v>
      </c>
      <c r="C104" s="102" t="n">
        <v>75</v>
      </c>
      <c r="D104" s="103" t="n">
        <v>75</v>
      </c>
    </row>
    <row r="105" customFormat="false" ht="15" hidden="false" customHeight="false" outlineLevel="0" collapsed="false">
      <c r="A105" s="100" t="s">
        <v>777</v>
      </c>
      <c r="B105" s="106" t="s">
        <v>502</v>
      </c>
      <c r="C105" s="102" t="n">
        <v>75</v>
      </c>
      <c r="D105" s="103" t="n">
        <v>75</v>
      </c>
    </row>
    <row r="106" customFormat="false" ht="15" hidden="false" customHeight="false" outlineLevel="0" collapsed="false">
      <c r="A106" s="100" t="s">
        <v>778</v>
      </c>
      <c r="B106" s="106" t="s">
        <v>978</v>
      </c>
      <c r="C106" s="102" t="n">
        <v>75</v>
      </c>
      <c r="D106" s="103" t="n">
        <v>75</v>
      </c>
    </row>
    <row r="107" customFormat="false" ht="15" hidden="false" customHeight="false" outlineLevel="0" collapsed="false">
      <c r="A107" s="100" t="s">
        <v>779</v>
      </c>
      <c r="B107" s="106" t="s">
        <v>212</v>
      </c>
      <c r="C107" s="102" t="n">
        <v>75</v>
      </c>
      <c r="D107" s="103" t="n">
        <v>75</v>
      </c>
    </row>
    <row r="108" customFormat="false" ht="15" hidden="false" customHeight="false" outlineLevel="0" collapsed="false">
      <c r="A108" s="100" t="s">
        <v>780</v>
      </c>
      <c r="B108" s="106" t="s">
        <v>514</v>
      </c>
      <c r="C108" s="102" t="n">
        <v>75</v>
      </c>
      <c r="D108" s="103" t="n">
        <v>75</v>
      </c>
    </row>
    <row r="109" customFormat="false" ht="15" hidden="false" customHeight="false" outlineLevel="0" collapsed="false">
      <c r="A109" s="100" t="s">
        <v>781</v>
      </c>
      <c r="B109" s="106" t="s">
        <v>14</v>
      </c>
      <c r="C109" s="102" t="n">
        <v>75</v>
      </c>
      <c r="D109" s="103" t="n">
        <v>75</v>
      </c>
    </row>
    <row r="110" customFormat="false" ht="15" hidden="false" customHeight="false" outlineLevel="0" collapsed="false">
      <c r="A110" s="100" t="s">
        <v>782</v>
      </c>
      <c r="B110" s="106" t="s">
        <v>84</v>
      </c>
      <c r="C110" s="102" t="n">
        <v>75</v>
      </c>
      <c r="D110" s="103" t="n">
        <v>75</v>
      </c>
    </row>
    <row r="111" customFormat="false" ht="15" hidden="false" customHeight="false" outlineLevel="0" collapsed="false">
      <c r="A111" s="100" t="s">
        <v>783</v>
      </c>
      <c r="B111" s="106" t="s">
        <v>88</v>
      </c>
      <c r="C111" s="102" t="n">
        <v>75</v>
      </c>
      <c r="D111" s="103" t="n">
        <v>75</v>
      </c>
    </row>
    <row r="112" customFormat="false" ht="15" hidden="false" customHeight="false" outlineLevel="0" collapsed="false">
      <c r="A112" s="100" t="s">
        <v>784</v>
      </c>
      <c r="B112" s="106" t="s">
        <v>152</v>
      </c>
      <c r="C112" s="102" t="n">
        <v>75</v>
      </c>
      <c r="D112" s="103" t="n">
        <v>75</v>
      </c>
    </row>
    <row r="113" customFormat="false" ht="15" hidden="false" customHeight="false" outlineLevel="0" collapsed="false">
      <c r="A113" s="100" t="s">
        <v>785</v>
      </c>
      <c r="B113" s="106" t="s">
        <v>154</v>
      </c>
      <c r="C113" s="102" t="n">
        <v>75</v>
      </c>
      <c r="D113" s="103" t="n">
        <v>75</v>
      </c>
    </row>
    <row r="114" customFormat="false" ht="15" hidden="false" customHeight="false" outlineLevel="0" collapsed="false">
      <c r="A114" s="100" t="s">
        <v>786</v>
      </c>
      <c r="B114" s="106" t="s">
        <v>146</v>
      </c>
      <c r="C114" s="102" t="n">
        <v>75</v>
      </c>
      <c r="D114" s="103" t="n">
        <v>75</v>
      </c>
    </row>
    <row r="115" customFormat="false" ht="15" hidden="false" customHeight="false" outlineLevel="0" collapsed="false">
      <c r="A115" s="100" t="s">
        <v>787</v>
      </c>
      <c r="B115" s="106" t="s">
        <v>550</v>
      </c>
      <c r="C115" s="102" t="n">
        <v>75</v>
      </c>
      <c r="D115" s="103" t="n">
        <v>75</v>
      </c>
    </row>
    <row r="116" customFormat="false" ht="15" hidden="false" customHeight="false" outlineLevel="0" collapsed="false">
      <c r="A116" s="100" t="s">
        <v>788</v>
      </c>
      <c r="B116" s="106" t="s">
        <v>400</v>
      </c>
      <c r="C116" s="102" t="n">
        <v>75</v>
      </c>
      <c r="D116" s="103" t="n">
        <v>75</v>
      </c>
    </row>
    <row r="117" customFormat="false" ht="15" hidden="false" customHeight="false" outlineLevel="0" collapsed="false">
      <c r="A117" s="100" t="s">
        <v>789</v>
      </c>
      <c r="B117" s="106" t="s">
        <v>10</v>
      </c>
      <c r="C117" s="102" t="n">
        <v>75</v>
      </c>
      <c r="D117" s="103" t="n">
        <v>75</v>
      </c>
    </row>
    <row r="118" customFormat="false" ht="15" hidden="false" customHeight="false" outlineLevel="0" collapsed="false">
      <c r="A118" s="100" t="s">
        <v>790</v>
      </c>
      <c r="B118" s="106" t="s">
        <v>568</v>
      </c>
      <c r="C118" s="102" t="n">
        <v>75</v>
      </c>
      <c r="D118" s="103" t="n">
        <v>75</v>
      </c>
    </row>
    <row r="119" customFormat="false" ht="15" hidden="false" customHeight="false" outlineLevel="0" collapsed="false">
      <c r="A119" s="100" t="s">
        <v>791</v>
      </c>
      <c r="B119" s="106" t="s">
        <v>574</v>
      </c>
      <c r="C119" s="102" t="n">
        <v>75</v>
      </c>
      <c r="D119" s="103" t="n">
        <v>75</v>
      </c>
    </row>
    <row r="120" customFormat="false" ht="15" hidden="false" customHeight="false" outlineLevel="0" collapsed="false">
      <c r="A120" s="100" t="s">
        <v>792</v>
      </c>
      <c r="B120" s="106" t="s">
        <v>256</v>
      </c>
      <c r="C120" s="102" t="n">
        <v>75</v>
      </c>
      <c r="D120" s="103" t="n">
        <v>75</v>
      </c>
    </row>
    <row r="121" customFormat="false" ht="15" hidden="false" customHeight="false" outlineLevel="0" collapsed="false">
      <c r="A121" s="100" t="s">
        <v>793</v>
      </c>
      <c r="B121" s="106" t="s">
        <v>983</v>
      </c>
      <c r="C121" s="102" t="n">
        <v>75</v>
      </c>
      <c r="D121" s="103" t="n">
        <v>75</v>
      </c>
    </row>
    <row r="122" customFormat="false" ht="15" hidden="false" customHeight="false" outlineLevel="0" collapsed="false">
      <c r="A122" s="100" t="s">
        <v>794</v>
      </c>
      <c r="B122" s="106" t="s">
        <v>570</v>
      </c>
      <c r="C122" s="102" t="n">
        <v>75</v>
      </c>
      <c r="D122" s="103" t="n">
        <v>75</v>
      </c>
    </row>
    <row r="123" customFormat="false" ht="15" hidden="false" customHeight="false" outlineLevel="0" collapsed="false">
      <c r="A123" s="100" t="s">
        <v>795</v>
      </c>
      <c r="B123" s="106" t="s">
        <v>594</v>
      </c>
      <c r="C123" s="102" t="n">
        <v>75</v>
      </c>
      <c r="D123" s="103" t="n">
        <v>75</v>
      </c>
    </row>
    <row r="124" customFormat="false" ht="15" hidden="false" customHeight="false" outlineLevel="0" collapsed="false">
      <c r="A124" s="100" t="s">
        <v>796</v>
      </c>
      <c r="B124" s="106" t="s">
        <v>610</v>
      </c>
      <c r="C124" s="102" t="n">
        <v>75</v>
      </c>
      <c r="D124" s="103" t="n">
        <v>75</v>
      </c>
    </row>
    <row r="125" customFormat="false" ht="15" hidden="false" customHeight="false" outlineLevel="0" collapsed="false">
      <c r="A125" s="100" t="s">
        <v>797</v>
      </c>
      <c r="B125" s="106" t="s">
        <v>602</v>
      </c>
      <c r="C125" s="102" t="n">
        <v>75</v>
      </c>
      <c r="D125" s="103" t="n">
        <v>75</v>
      </c>
    </row>
    <row r="126" customFormat="false" ht="15" hidden="false" customHeight="false" outlineLevel="0" collapsed="false">
      <c r="A126" s="100" t="s">
        <v>798</v>
      </c>
      <c r="B126" s="106" t="s">
        <v>934</v>
      </c>
      <c r="C126" s="102" t="n">
        <v>75</v>
      </c>
      <c r="D126" s="103" t="n">
        <v>75</v>
      </c>
    </row>
    <row r="127" customFormat="false" ht="15" hidden="false" customHeight="false" outlineLevel="0" collapsed="false">
      <c r="A127" s="100" t="s">
        <v>799</v>
      </c>
      <c r="B127" s="106" t="s">
        <v>600</v>
      </c>
      <c r="C127" s="102" t="n">
        <v>75</v>
      </c>
      <c r="D127" s="103" t="n">
        <v>75</v>
      </c>
    </row>
    <row r="128" customFormat="false" ht="15" hidden="false" customHeight="false" outlineLevel="0" collapsed="false">
      <c r="A128" s="100" t="s">
        <v>800</v>
      </c>
      <c r="B128" s="106" t="s">
        <v>949</v>
      </c>
      <c r="C128" s="102" t="n">
        <v>75</v>
      </c>
      <c r="D128" s="103" t="n">
        <v>75</v>
      </c>
    </row>
    <row r="129" customFormat="false" ht="15" hidden="false" customHeight="false" outlineLevel="0" collapsed="false">
      <c r="A129" s="100" t="s">
        <v>801</v>
      </c>
      <c r="B129" s="106" t="s">
        <v>618</v>
      </c>
      <c r="C129" s="102" t="n">
        <v>75</v>
      </c>
      <c r="D129" s="103" t="n">
        <v>75</v>
      </c>
    </row>
    <row r="130" customFormat="false" ht="15" hidden="false" customHeight="false" outlineLevel="0" collapsed="false">
      <c r="A130" s="100" t="s">
        <v>802</v>
      </c>
      <c r="B130" s="106" t="s">
        <v>986</v>
      </c>
      <c r="C130" s="102" t="n">
        <v>75</v>
      </c>
      <c r="D130" s="103" t="n">
        <v>75</v>
      </c>
    </row>
    <row r="131" customFormat="false" ht="15" hidden="false" customHeight="false" outlineLevel="0" collapsed="false">
      <c r="A131" s="100" t="s">
        <v>803</v>
      </c>
      <c r="B131" s="106" t="s">
        <v>985</v>
      </c>
      <c r="C131" s="102" t="n">
        <v>75</v>
      </c>
      <c r="D131" s="103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2" min="2" style="0" width="35.29"/>
    <col collapsed="false" customWidth="true" hidden="false" outlineLevel="0" max="3" min="3" style="0" width="45.85"/>
  </cols>
  <sheetData>
    <row r="1" customFormat="false" ht="60" hidden="false" customHeight="true" outlineLevel="0" collapsed="false">
      <c r="A1" s="96"/>
      <c r="B1" s="96"/>
      <c r="C1" s="96"/>
    </row>
    <row r="2" customFormat="false" ht="49.5" hidden="false" customHeight="true" outlineLevel="0" collapsed="false">
      <c r="A2" s="132" t="str">
        <f aca="false">"IMPUTATIONS POUR POSITION MIXTE INTER-MARCHANDISE EN VIGUEUR LE "&amp;'OPTIONS - INTERVALLES DE MARGE'!A1</f>
        <v>IMPUTATIONS POUR POSITION MIXTE INTER-MARCHANDISE EN VIGUEUR LE 29 JUIN 2022</v>
      </c>
      <c r="B2" s="132"/>
      <c r="C2" s="132"/>
    </row>
    <row r="3" customFormat="false" ht="15" hidden="false" customHeight="true" outlineLevel="0" collapsed="false">
      <c r="A3" s="133" t="s">
        <v>1021</v>
      </c>
      <c r="B3" s="134" t="s">
        <v>1022</v>
      </c>
      <c r="C3" s="135" t="s">
        <v>1023</v>
      </c>
    </row>
    <row r="4" customFormat="false" ht="15.75" hidden="false" customHeight="false" outlineLevel="0" collapsed="false">
      <c r="A4" s="133"/>
      <c r="B4" s="134"/>
      <c r="C4" s="135"/>
    </row>
    <row r="5" customFormat="false" ht="15" hidden="false" customHeight="false" outlineLevel="0" collapsed="false">
      <c r="A5" s="136" t="s">
        <v>909</v>
      </c>
      <c r="B5" s="114" t="n">
        <v>0.02</v>
      </c>
      <c r="C5" s="115" t="n">
        <v>0.02</v>
      </c>
    </row>
    <row r="6" customFormat="false" ht="15" hidden="false" customHeight="false" outlineLevel="0" collapsed="false">
      <c r="A6" s="136" t="s">
        <v>910</v>
      </c>
      <c r="B6" s="114" t="n">
        <v>0.9</v>
      </c>
      <c r="C6" s="115" t="n">
        <v>0.9</v>
      </c>
    </row>
    <row r="7" customFormat="false" ht="15" hidden="false" customHeight="false" outlineLevel="0" collapsed="false">
      <c r="A7" s="136" t="s">
        <v>911</v>
      </c>
      <c r="B7" s="114" t="n">
        <v>1</v>
      </c>
      <c r="C7" s="115" t="n">
        <v>1</v>
      </c>
    </row>
    <row r="8" customFormat="false" ht="15" hidden="false" customHeight="false" outlineLevel="0" collapsed="false">
      <c r="A8" s="136" t="s">
        <v>912</v>
      </c>
      <c r="B8" s="114" t="n">
        <v>0.9</v>
      </c>
      <c r="C8" s="115" t="n">
        <v>0.9</v>
      </c>
    </row>
    <row r="9" customFormat="false" ht="15" hidden="false" customHeight="false" outlineLevel="0" collapsed="false">
      <c r="A9" s="136" t="s">
        <v>913</v>
      </c>
      <c r="B9" s="114" t="n">
        <v>0.9</v>
      </c>
      <c r="C9" s="115" t="n">
        <v>0.9</v>
      </c>
    </row>
    <row r="10" customFormat="false" ht="15" hidden="false" customHeight="false" outlineLevel="0" collapsed="false">
      <c r="A10" s="136"/>
      <c r="B10" s="114"/>
      <c r="C10" s="115"/>
    </row>
    <row r="11" customFormat="false" ht="15" hidden="false" customHeight="false" outlineLevel="0" collapsed="false">
      <c r="A11" s="136"/>
      <c r="B11" s="114"/>
      <c r="C11" s="115"/>
    </row>
    <row r="12" customFormat="false" ht="15" hidden="false" customHeight="false" outlineLevel="0" collapsed="false">
      <c r="A12" s="136"/>
      <c r="B12" s="114"/>
      <c r="C12" s="115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JUNE 29, 2022</v>
      </c>
      <c r="B2" s="33"/>
      <c r="C2" s="33"/>
      <c r="D2" s="33"/>
    </row>
    <row r="3" customFormat="false" ht="15" hidden="false" customHeight="true" outlineLevel="0" collapsed="false">
      <c r="A3" s="34" t="s">
        <v>648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49</v>
      </c>
      <c r="B5" s="18" t="s">
        <v>650</v>
      </c>
      <c r="C5" s="8" t="n">
        <v>0.00329619812115746</v>
      </c>
      <c r="D5" s="19" t="n">
        <v>0.00328416554306262</v>
      </c>
    </row>
    <row r="6" customFormat="false" ht="15" hidden="false" customHeight="false" outlineLevel="0" collapsed="false">
      <c r="A6" s="17" t="s">
        <v>651</v>
      </c>
      <c r="B6" s="18" t="s">
        <v>650</v>
      </c>
      <c r="C6" s="8" t="n">
        <v>0.00441568757387888</v>
      </c>
      <c r="D6" s="19" t="n">
        <v>0.00440106077156806</v>
      </c>
    </row>
    <row r="7" customFormat="false" ht="15" hidden="false" customHeight="false" outlineLevel="0" collapsed="false">
      <c r="A7" s="17" t="s">
        <v>652</v>
      </c>
      <c r="B7" s="18" t="s">
        <v>650</v>
      </c>
      <c r="C7" s="8" t="n">
        <v>0.00450582111425308</v>
      </c>
      <c r="D7" s="19" t="n">
        <v>0.00449223874978443</v>
      </c>
    </row>
    <row r="8" customFormat="false" ht="15" hidden="false" customHeight="false" outlineLevel="0" collapsed="false">
      <c r="A8" s="17" t="s">
        <v>653</v>
      </c>
      <c r="B8" s="18" t="s">
        <v>650</v>
      </c>
      <c r="C8" s="8" t="n">
        <v>0.00406787236890185</v>
      </c>
      <c r="D8" s="19" t="n">
        <v>0.00406168723647887</v>
      </c>
    </row>
    <row r="9" customFormat="false" ht="15" hidden="false" customHeight="false" outlineLevel="0" collapsed="false">
      <c r="A9" s="17" t="s">
        <v>654</v>
      </c>
      <c r="B9" s="18" t="s">
        <v>655</v>
      </c>
      <c r="C9" s="8" t="n">
        <v>0.0224103480326198</v>
      </c>
      <c r="D9" s="19" t="n">
        <v>0.0224219805272516</v>
      </c>
    </row>
    <row r="10" customFormat="false" ht="15" hidden="false" customHeight="false" outlineLevel="0" collapsed="false">
      <c r="A10" s="17" t="s">
        <v>656</v>
      </c>
      <c r="B10" s="18" t="s">
        <v>657</v>
      </c>
      <c r="C10" s="8" t="n">
        <v>0.0154116619452058</v>
      </c>
      <c r="D10" s="19" t="n">
        <v>0.0154265748351427</v>
      </c>
    </row>
    <row r="11" customFormat="false" ht="15" hidden="false" customHeight="false" outlineLevel="0" collapsed="false">
      <c r="A11" s="17" t="s">
        <v>658</v>
      </c>
      <c r="B11" s="18" t="s">
        <v>659</v>
      </c>
      <c r="C11" s="8" t="n">
        <v>0.00668942038271846</v>
      </c>
      <c r="D11" s="19" t="n">
        <v>0.0066978230551088</v>
      </c>
    </row>
    <row r="12" customFormat="false" ht="15" hidden="false" customHeight="false" outlineLevel="0" collapsed="false">
      <c r="A12" s="17" t="s">
        <v>660</v>
      </c>
      <c r="B12" s="18" t="s">
        <v>661</v>
      </c>
      <c r="C12" s="8" t="n">
        <v>0.00170411430743691</v>
      </c>
      <c r="D12" s="19" t="n">
        <v>0.00169557232729338</v>
      </c>
    </row>
    <row r="13" customFormat="false" ht="15" hidden="false" customHeight="false" outlineLevel="0" collapsed="false">
      <c r="A13" s="17" t="s">
        <v>662</v>
      </c>
      <c r="B13" s="18" t="s">
        <v>661</v>
      </c>
      <c r="C13" s="8" t="n">
        <v>0.00409340349590597</v>
      </c>
      <c r="D13" s="19" t="n">
        <v>0.00407537142750067</v>
      </c>
    </row>
    <row r="14" customFormat="false" ht="15" hidden="false" customHeight="false" outlineLevel="0" collapsed="false">
      <c r="A14" s="35" t="s">
        <v>663</v>
      </c>
      <c r="B14" s="18" t="s">
        <v>661</v>
      </c>
      <c r="C14" s="8" t="n">
        <v>0.00430912316934362</v>
      </c>
      <c r="D14" s="19" t="n">
        <v>0.00430111613744092</v>
      </c>
    </row>
    <row r="15" customFormat="false" ht="15" hidden="false" customHeight="false" outlineLevel="0" collapsed="false">
      <c r="A15" s="17" t="s">
        <v>664</v>
      </c>
      <c r="B15" s="18" t="s">
        <v>661</v>
      </c>
      <c r="C15" s="8" t="n">
        <v>0.00425172216087152</v>
      </c>
      <c r="D15" s="19" t="n">
        <v>0.00424652063888903</v>
      </c>
    </row>
    <row r="16" customFormat="false" ht="15" hidden="false" customHeight="false" outlineLevel="0" collapsed="false">
      <c r="A16" s="17" t="s">
        <v>665</v>
      </c>
      <c r="B16" s="18" t="s">
        <v>666</v>
      </c>
      <c r="C16" s="8" t="n">
        <v>0.0500883620894019</v>
      </c>
      <c r="D16" s="19" t="n">
        <v>0.0501248758180272</v>
      </c>
    </row>
    <row r="17" customFormat="false" ht="15" hidden="false" customHeight="false" outlineLevel="0" collapsed="false">
      <c r="A17" s="35" t="s">
        <v>667</v>
      </c>
      <c r="B17" s="18" t="s">
        <v>668</v>
      </c>
      <c r="C17" s="8" t="n">
        <v>0.0594034031777512</v>
      </c>
      <c r="D17" s="19" t="n">
        <v>0.0594285859285742</v>
      </c>
    </row>
    <row r="18" customFormat="false" ht="15" hidden="false" customHeight="false" outlineLevel="0" collapsed="false">
      <c r="A18" s="35" t="s">
        <v>669</v>
      </c>
      <c r="B18" s="18" t="s">
        <v>670</v>
      </c>
      <c r="C18" s="8" t="n">
        <v>0.0582864020651899</v>
      </c>
      <c r="D18" s="19" t="n">
        <v>0.0582469819831609</v>
      </c>
    </row>
    <row r="19" customFormat="false" ht="15" hidden="false" customHeight="false" outlineLevel="0" collapsed="false">
      <c r="A19" s="35" t="s">
        <v>671</v>
      </c>
      <c r="B19" s="18" t="s">
        <v>672</v>
      </c>
      <c r="C19" s="8" t="n">
        <v>0.0354647964022063</v>
      </c>
      <c r="D19" s="19" t="n">
        <v>0.0351635552112</v>
      </c>
    </row>
    <row r="20" customFormat="false" ht="15" hidden="false" customHeight="false" outlineLevel="0" collapsed="false">
      <c r="A20" s="35" t="s">
        <v>673</v>
      </c>
      <c r="B20" s="18" t="s">
        <v>672</v>
      </c>
      <c r="C20" s="8" t="n">
        <v>0.0450226281173127</v>
      </c>
      <c r="D20" s="19" t="n">
        <v>0.0448462957371775</v>
      </c>
    </row>
    <row r="21" customFormat="false" ht="15" hidden="false" customHeight="false" outlineLevel="0" collapsed="false">
      <c r="A21" s="35" t="s">
        <v>674</v>
      </c>
      <c r="B21" s="22" t="s">
        <v>672</v>
      </c>
      <c r="C21" s="8" t="n">
        <v>0.0471598476084855</v>
      </c>
      <c r="D21" s="19" t="n">
        <v>0.0471400302081966</v>
      </c>
    </row>
    <row r="22" customFormat="false" ht="15" hidden="false" customHeight="false" outlineLevel="0" collapsed="false">
      <c r="A22" s="35" t="s">
        <v>675</v>
      </c>
      <c r="B22" s="22" t="s">
        <v>676</v>
      </c>
      <c r="C22" s="8" t="n">
        <v>0.0567685420888954</v>
      </c>
      <c r="D22" s="19" t="n">
        <v>0.0567041098206792</v>
      </c>
    </row>
    <row r="23" customFormat="false" ht="15" hidden="false" customHeight="false" outlineLevel="0" collapsed="false">
      <c r="A23" s="35" t="s">
        <v>677</v>
      </c>
      <c r="B23" s="22" t="s">
        <v>678</v>
      </c>
      <c r="C23" s="8" t="n">
        <v>0.122200795764108</v>
      </c>
      <c r="D23" s="19" t="n">
        <v>0.121919923244394</v>
      </c>
    </row>
    <row r="24" customFormat="false" ht="15" hidden="false" customHeight="false" outlineLevel="0" collapsed="false">
      <c r="A24" s="35" t="s">
        <v>679</v>
      </c>
      <c r="B24" s="22" t="s">
        <v>680</v>
      </c>
      <c r="C24" s="8" t="n">
        <v>0.060978299458119</v>
      </c>
      <c r="D24" s="19" t="n">
        <v>0.0609379752519105</v>
      </c>
    </row>
    <row r="25" customFormat="false" ht="15" hidden="false" customHeight="false" outlineLevel="0" collapsed="false">
      <c r="A25" s="35" t="s">
        <v>681</v>
      </c>
      <c r="B25" s="22" t="s">
        <v>682</v>
      </c>
      <c r="C25" s="8" t="n">
        <v>0.0918492994237497</v>
      </c>
      <c r="D25" s="19" t="n">
        <v>0.0926969622557519</v>
      </c>
    </row>
    <row r="26" customFormat="false" ht="15" hidden="false" customHeight="false" outlineLevel="0" collapsed="false">
      <c r="A26" s="35" t="s">
        <v>683</v>
      </c>
      <c r="B26" s="22" t="s">
        <v>684</v>
      </c>
      <c r="C26" s="8" t="n">
        <v>0.0591912975073457</v>
      </c>
      <c r="D26" s="19" t="n">
        <v>0.0591891008179688</v>
      </c>
    </row>
    <row r="27" customFormat="false" ht="15" hidden="false" customHeight="false" outlineLevel="0" collapsed="false">
      <c r="A27" s="35" t="s">
        <v>685</v>
      </c>
      <c r="B27" s="22" t="s">
        <v>686</v>
      </c>
      <c r="C27" s="8" t="n">
        <v>0.0607989457281558</v>
      </c>
      <c r="D27" s="19" t="n">
        <v>0.0607528855923678</v>
      </c>
    </row>
    <row r="28" customFormat="false" ht="15" hidden="false" customHeight="false" outlineLevel="0" collapsed="false">
      <c r="A28" s="35" t="s">
        <v>687</v>
      </c>
      <c r="B28" s="22" t="s">
        <v>688</v>
      </c>
      <c r="C28" s="8" t="n">
        <v>0.0955849071109599</v>
      </c>
      <c r="D28" s="19" t="n">
        <v>0.0953621009873758</v>
      </c>
    </row>
    <row r="29" customFormat="false" ht="15" hidden="false" customHeight="false" outlineLevel="0" collapsed="false">
      <c r="A29" s="35" t="s">
        <v>689</v>
      </c>
      <c r="B29" s="22" t="s">
        <v>690</v>
      </c>
      <c r="C29" s="8" t="n">
        <v>0.0623217082932938</v>
      </c>
      <c r="D29" s="19" t="n">
        <v>0.0623432044976447</v>
      </c>
    </row>
    <row r="30" customFormat="false" ht="15" hidden="false" customHeight="false" outlineLevel="0" collapsed="false">
      <c r="A30" s="35" t="s">
        <v>691</v>
      </c>
      <c r="B30" s="22" t="s">
        <v>692</v>
      </c>
      <c r="C30" s="8" t="n">
        <v>0.0591912975073457</v>
      </c>
      <c r="D30" s="19" t="n">
        <v>0.0591891008179688</v>
      </c>
    </row>
    <row r="31" customFormat="false" ht="15" hidden="false" customHeight="false" outlineLevel="0" collapsed="false">
      <c r="A31" s="35" t="s">
        <v>693</v>
      </c>
      <c r="B31" s="22" t="s">
        <v>694</v>
      </c>
      <c r="C31" s="8" t="n">
        <v>0.0689690818942774</v>
      </c>
      <c r="D31" s="19" t="n">
        <v>0.0687871629168353</v>
      </c>
    </row>
    <row r="32" customFormat="false" ht="15" hidden="false" customHeight="false" outlineLevel="0" collapsed="false">
      <c r="A32" s="35" t="s">
        <v>695</v>
      </c>
      <c r="B32" s="22" t="s">
        <v>696</v>
      </c>
      <c r="C32" s="8" t="n">
        <v>0.0517307734443289</v>
      </c>
      <c r="D32" s="19" t="n">
        <v>0.0516550576981713</v>
      </c>
    </row>
    <row r="33" customFormat="false" ht="15" hidden="false" customHeight="false" outlineLevel="0" collapsed="false">
      <c r="A33" s="35" t="s">
        <v>697</v>
      </c>
      <c r="B33" s="22" t="s">
        <v>698</v>
      </c>
      <c r="C33" s="8" t="n">
        <v>0.0497900536669504</v>
      </c>
      <c r="D33" s="19" t="n">
        <v>0.049642079238897</v>
      </c>
    </row>
    <row r="34" customFormat="false" ht="15" hidden="false" customHeight="false" outlineLevel="0" collapsed="false">
      <c r="A34" s="35" t="s">
        <v>699</v>
      </c>
      <c r="B34" s="22" t="s">
        <v>700</v>
      </c>
      <c r="C34" s="8" t="n">
        <v>0.0435657124298343</v>
      </c>
      <c r="D34" s="19" t="n">
        <v>0.043652198837135</v>
      </c>
    </row>
    <row r="35" customFormat="false" ht="15" hidden="false" customHeight="false" outlineLevel="0" collapsed="false">
      <c r="A35" s="35" t="s">
        <v>701</v>
      </c>
      <c r="B35" s="22" t="s">
        <v>702</v>
      </c>
      <c r="C35" s="8" t="n">
        <v>0.0694663423254244</v>
      </c>
      <c r="D35" s="19" t="n">
        <v>0.0693997180348098</v>
      </c>
    </row>
    <row r="36" customFormat="false" ht="15" hidden="false" customHeight="false" outlineLevel="0" collapsed="false">
      <c r="A36" s="35" t="s">
        <v>703</v>
      </c>
      <c r="B36" s="22" t="s">
        <v>704</v>
      </c>
      <c r="C36" s="8" t="n">
        <v>0.121867839858239</v>
      </c>
      <c r="D36" s="19" t="n">
        <v>0.123035871426798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JUNE 29, 2022</v>
      </c>
      <c r="B2" s="33"/>
      <c r="C2" s="33"/>
      <c r="D2" s="33"/>
    </row>
    <row r="3" customFormat="false" ht="15" hidden="false" customHeight="true" outlineLevel="0" collapsed="false">
      <c r="A3" s="37" t="s">
        <v>648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05</v>
      </c>
      <c r="B5" s="7" t="s">
        <v>36</v>
      </c>
      <c r="C5" s="41" t="n">
        <v>0.111322912250173</v>
      </c>
      <c r="D5" s="9" t="n">
        <v>0.111168909967026</v>
      </c>
    </row>
    <row r="6" customFormat="false" ht="15" hidden="false" customHeight="false" outlineLevel="0" collapsed="false">
      <c r="A6" s="17" t="s">
        <v>706</v>
      </c>
      <c r="B6" s="18" t="s">
        <v>20</v>
      </c>
      <c r="C6" s="8" t="n">
        <v>0.149818306880385</v>
      </c>
      <c r="D6" s="14" t="n">
        <v>0.149620538077032</v>
      </c>
    </row>
    <row r="7" customFormat="false" ht="15" hidden="false" customHeight="false" outlineLevel="0" collapsed="false">
      <c r="A7" s="17" t="s">
        <v>707</v>
      </c>
      <c r="B7" s="18" t="s">
        <v>30</v>
      </c>
      <c r="C7" s="8" t="n">
        <v>0.0730900147950298</v>
      </c>
      <c r="D7" s="19" t="n">
        <v>0.0728995802588184</v>
      </c>
    </row>
    <row r="8" customFormat="false" ht="15" hidden="false" customHeight="false" outlineLevel="0" collapsed="false">
      <c r="A8" s="17" t="s">
        <v>708</v>
      </c>
      <c r="B8" s="18" t="s">
        <v>38</v>
      </c>
      <c r="C8" s="8" t="n">
        <v>0.140007930285688</v>
      </c>
      <c r="D8" s="19" t="n">
        <v>0.141855721922858</v>
      </c>
    </row>
    <row r="9" customFormat="false" ht="15" hidden="false" customHeight="false" outlineLevel="0" collapsed="false">
      <c r="A9" s="17" t="s">
        <v>709</v>
      </c>
      <c r="B9" s="18" t="s">
        <v>8</v>
      </c>
      <c r="C9" s="8" t="n">
        <v>0.124577870879356</v>
      </c>
      <c r="D9" s="14" t="n">
        <v>0.124373256485159</v>
      </c>
    </row>
    <row r="10" customFormat="false" ht="15" hidden="false" customHeight="false" outlineLevel="0" collapsed="false">
      <c r="A10" s="17" t="s">
        <v>710</v>
      </c>
      <c r="B10" s="18" t="s">
        <v>58</v>
      </c>
      <c r="C10" s="8" t="n">
        <v>0.0637273158618971</v>
      </c>
      <c r="D10" s="19" t="n">
        <v>0.0635668593992358</v>
      </c>
    </row>
    <row r="11" customFormat="false" ht="15" hidden="false" customHeight="false" outlineLevel="0" collapsed="false">
      <c r="A11" s="17" t="s">
        <v>711</v>
      </c>
      <c r="B11" s="18" t="s">
        <v>80</v>
      </c>
      <c r="C11" s="8" t="n">
        <v>0.07428030784964</v>
      </c>
      <c r="D11" s="14" t="n">
        <v>0.0742933990133014</v>
      </c>
    </row>
    <row r="12" customFormat="false" ht="15" hidden="false" customHeight="false" outlineLevel="0" collapsed="false">
      <c r="A12" s="17" t="s">
        <v>712</v>
      </c>
      <c r="B12" s="18" t="s">
        <v>128</v>
      </c>
      <c r="C12" s="8" t="n">
        <v>0.0774817903009209</v>
      </c>
      <c r="D12" s="19" t="n">
        <v>0.0773073472810009</v>
      </c>
    </row>
    <row r="13" customFormat="false" ht="15" hidden="false" customHeight="false" outlineLevel="0" collapsed="false">
      <c r="A13" s="17" t="s">
        <v>713</v>
      </c>
      <c r="B13" s="18" t="s">
        <v>136</v>
      </c>
      <c r="C13" s="8" t="n">
        <v>0.161522136887919</v>
      </c>
      <c r="D13" s="14" t="n">
        <v>0.162787563344084</v>
      </c>
    </row>
    <row r="14" customFormat="false" ht="15" hidden="false" customHeight="false" outlineLevel="0" collapsed="false">
      <c r="A14" s="17" t="s">
        <v>714</v>
      </c>
      <c r="B14" s="18" t="s">
        <v>474</v>
      </c>
      <c r="C14" s="8" t="n">
        <v>0.114444934285219</v>
      </c>
      <c r="D14" s="19" t="n">
        <v>0.114082744329883</v>
      </c>
    </row>
    <row r="15" customFormat="false" ht="15" hidden="false" customHeight="false" outlineLevel="0" collapsed="false">
      <c r="A15" s="17" t="s">
        <v>715</v>
      </c>
      <c r="B15" s="18" t="s">
        <v>132</v>
      </c>
      <c r="C15" s="8" t="n">
        <v>0.0689303940063844</v>
      </c>
      <c r="D15" s="14" t="n">
        <v>0.0687216422526242</v>
      </c>
    </row>
    <row r="16" customFormat="false" ht="15" hidden="false" customHeight="false" outlineLevel="0" collapsed="false">
      <c r="A16" s="17" t="s">
        <v>716</v>
      </c>
      <c r="B16" s="18" t="s">
        <v>130</v>
      </c>
      <c r="C16" s="8" t="n">
        <v>0.134335416773946</v>
      </c>
      <c r="D16" s="19" t="n">
        <v>0.136164104532701</v>
      </c>
    </row>
    <row r="17" customFormat="false" ht="15" hidden="false" customHeight="false" outlineLevel="0" collapsed="false">
      <c r="A17" s="17" t="s">
        <v>717</v>
      </c>
      <c r="B17" s="18" t="s">
        <v>148</v>
      </c>
      <c r="C17" s="8" t="n">
        <v>0.0769544586321587</v>
      </c>
      <c r="D17" s="14" t="n">
        <v>0.0768328363987448</v>
      </c>
    </row>
    <row r="18" customFormat="false" ht="15" hidden="false" customHeight="false" outlineLevel="0" collapsed="false">
      <c r="A18" s="17" t="s">
        <v>718</v>
      </c>
      <c r="B18" s="18" t="s">
        <v>120</v>
      </c>
      <c r="C18" s="8" t="n">
        <v>0.100024040234698</v>
      </c>
      <c r="D18" s="19" t="n">
        <v>0.0996905448090263</v>
      </c>
    </row>
    <row r="19" customFormat="false" ht="15" hidden="false" customHeight="false" outlineLevel="0" collapsed="false">
      <c r="A19" s="17" t="s">
        <v>719</v>
      </c>
      <c r="B19" s="18" t="s">
        <v>172</v>
      </c>
      <c r="C19" s="8" t="n">
        <v>0.0733484832663279</v>
      </c>
      <c r="D19" s="14" t="n">
        <v>0.0732144355116604</v>
      </c>
    </row>
    <row r="20" customFormat="false" ht="15" hidden="false" customHeight="false" outlineLevel="0" collapsed="false">
      <c r="A20" s="17" t="s">
        <v>720</v>
      </c>
      <c r="B20" s="18" t="s">
        <v>204</v>
      </c>
      <c r="C20" s="8" t="n">
        <v>0.0598553869240389</v>
      </c>
      <c r="D20" s="19" t="n">
        <v>0.0598548843052442</v>
      </c>
    </row>
    <row r="21" customFormat="false" ht="15" hidden="false" customHeight="false" outlineLevel="0" collapsed="false">
      <c r="A21" s="17" t="s">
        <v>721</v>
      </c>
      <c r="B21" s="18" t="s">
        <v>598</v>
      </c>
      <c r="C21" s="8" t="n">
        <v>0.118295619921733</v>
      </c>
      <c r="D21" s="14" t="n">
        <v>0.119466904458165</v>
      </c>
    </row>
    <row r="22" customFormat="false" ht="15" hidden="false" customHeight="false" outlineLevel="0" collapsed="false">
      <c r="A22" s="17" t="s">
        <v>722</v>
      </c>
      <c r="B22" s="18" t="s">
        <v>202</v>
      </c>
      <c r="C22" s="8" t="n">
        <v>0.0679275587246464</v>
      </c>
      <c r="D22" s="19" t="n">
        <v>0.0676711454658681</v>
      </c>
    </row>
    <row r="23" customFormat="false" ht="15" hidden="false" customHeight="false" outlineLevel="0" collapsed="false">
      <c r="A23" s="17" t="s">
        <v>723</v>
      </c>
      <c r="B23" s="18" t="s">
        <v>214</v>
      </c>
      <c r="C23" s="8" t="n">
        <v>0.27428658498112</v>
      </c>
      <c r="D23" s="14" t="n">
        <v>0.274191924169854</v>
      </c>
    </row>
    <row r="24" customFormat="false" ht="15" hidden="false" customHeight="false" outlineLevel="0" collapsed="false">
      <c r="A24" s="17" t="s">
        <v>724</v>
      </c>
      <c r="B24" s="18" t="s">
        <v>216</v>
      </c>
      <c r="C24" s="8" t="n">
        <v>0.27428658498112</v>
      </c>
      <c r="D24" s="19" t="n">
        <v>0.274191924169854</v>
      </c>
    </row>
    <row r="25" customFormat="false" ht="15" hidden="false" customHeight="false" outlineLevel="0" collapsed="false">
      <c r="A25" s="17" t="s">
        <v>725</v>
      </c>
      <c r="B25" s="18" t="s">
        <v>182</v>
      </c>
      <c r="C25" s="8" t="n">
        <v>0.27428658498112</v>
      </c>
      <c r="D25" s="14" t="n">
        <v>0.274191924169854</v>
      </c>
    </row>
    <row r="26" customFormat="false" ht="15" hidden="false" customHeight="false" outlineLevel="0" collapsed="false">
      <c r="A26" s="17" t="s">
        <v>726</v>
      </c>
      <c r="B26" s="18" t="s">
        <v>330</v>
      </c>
      <c r="C26" s="8" t="n">
        <v>0.137624360657744</v>
      </c>
      <c r="D26" s="19" t="n">
        <v>0.137765592742054</v>
      </c>
    </row>
    <row r="27" customFormat="false" ht="15" hidden="false" customHeight="false" outlineLevel="0" collapsed="false">
      <c r="A27" s="17" t="s">
        <v>727</v>
      </c>
      <c r="B27" s="18" t="s">
        <v>236</v>
      </c>
      <c r="C27" s="8" t="n">
        <v>0.0533352031614665</v>
      </c>
      <c r="D27" s="14" t="n">
        <v>0.0537410411571705</v>
      </c>
    </row>
    <row r="28" customFormat="false" ht="15" hidden="false" customHeight="false" outlineLevel="0" collapsed="false">
      <c r="A28" s="17" t="s">
        <v>728</v>
      </c>
      <c r="B28" s="18" t="s">
        <v>228</v>
      </c>
      <c r="C28" s="8" t="n">
        <v>0.100502510692183</v>
      </c>
      <c r="D28" s="19" t="n">
        <v>0.100282664202996</v>
      </c>
    </row>
    <row r="29" customFormat="false" ht="15" hidden="false" customHeight="false" outlineLevel="0" collapsed="false">
      <c r="A29" s="17" t="s">
        <v>729</v>
      </c>
      <c r="B29" s="18" t="s">
        <v>246</v>
      </c>
      <c r="C29" s="8" t="n">
        <v>0.069077179882268</v>
      </c>
      <c r="D29" s="14" t="n">
        <v>0.0688622001004704</v>
      </c>
    </row>
    <row r="30" customFormat="false" ht="15" hidden="false" customHeight="false" outlineLevel="0" collapsed="false">
      <c r="A30" s="17" t="s">
        <v>730</v>
      </c>
      <c r="B30" s="18" t="s">
        <v>298</v>
      </c>
      <c r="C30" s="8" t="n">
        <v>0.0816451680255587</v>
      </c>
      <c r="D30" s="19" t="n">
        <v>0.0815254276841489</v>
      </c>
    </row>
    <row r="31" customFormat="false" ht="15" hidden="false" customHeight="false" outlineLevel="0" collapsed="false">
      <c r="A31" s="17" t="s">
        <v>731</v>
      </c>
      <c r="B31" s="18" t="s">
        <v>248</v>
      </c>
      <c r="C31" s="8" t="n">
        <v>0.141134681882144</v>
      </c>
      <c r="D31" s="14" t="n">
        <v>0.140842153678114</v>
      </c>
    </row>
    <row r="32" customFormat="false" ht="15" hidden="false" customHeight="false" outlineLevel="0" collapsed="false">
      <c r="A32" s="17" t="s">
        <v>732</v>
      </c>
      <c r="B32" s="18" t="s">
        <v>258</v>
      </c>
      <c r="C32" s="8" t="n">
        <v>0.0471276085421201</v>
      </c>
      <c r="D32" s="19" t="n">
        <v>0.0470735087215308</v>
      </c>
    </row>
    <row r="33" customFormat="false" ht="15" hidden="false" customHeight="false" outlineLevel="0" collapsed="false">
      <c r="A33" s="17" t="s">
        <v>733</v>
      </c>
      <c r="B33" s="18" t="s">
        <v>218</v>
      </c>
      <c r="C33" s="8" t="n">
        <v>0.27428658498112</v>
      </c>
      <c r="D33" s="14" t="n">
        <v>0.274191924169854</v>
      </c>
    </row>
    <row r="34" customFormat="false" ht="15" hidden="false" customHeight="false" outlineLevel="0" collapsed="false">
      <c r="A34" s="17" t="s">
        <v>734</v>
      </c>
      <c r="B34" s="18" t="s">
        <v>264</v>
      </c>
      <c r="C34" s="8" t="n">
        <v>0.278673300618174</v>
      </c>
      <c r="D34" s="19" t="n">
        <v>0.278616798973049</v>
      </c>
    </row>
    <row r="35" customFormat="false" ht="15" hidden="false" customHeight="false" outlineLevel="0" collapsed="false">
      <c r="A35" s="17" t="s">
        <v>735</v>
      </c>
      <c r="B35" s="18" t="s">
        <v>292</v>
      </c>
      <c r="C35" s="8" t="n">
        <v>0.0987596724751932</v>
      </c>
      <c r="D35" s="14" t="n">
        <v>0.0984978202984078</v>
      </c>
    </row>
    <row r="36" customFormat="false" ht="15" hidden="false" customHeight="false" outlineLevel="0" collapsed="false">
      <c r="A36" s="17" t="s">
        <v>736</v>
      </c>
      <c r="B36" s="18" t="s">
        <v>604</v>
      </c>
      <c r="C36" s="8" t="n">
        <v>0.0562508418448385</v>
      </c>
      <c r="D36" s="19" t="n">
        <v>0.0562610617322826</v>
      </c>
    </row>
    <row r="37" customFormat="false" ht="15" hidden="false" customHeight="false" outlineLevel="0" collapsed="false">
      <c r="A37" s="17" t="s">
        <v>737</v>
      </c>
      <c r="B37" s="18" t="s">
        <v>294</v>
      </c>
      <c r="C37" s="8" t="n">
        <v>0.0608199812796839</v>
      </c>
      <c r="D37" s="14" t="n">
        <v>0.0609425808828145</v>
      </c>
    </row>
    <row r="38" customFormat="false" ht="15" hidden="false" customHeight="false" outlineLevel="0" collapsed="false">
      <c r="A38" s="17" t="s">
        <v>738</v>
      </c>
      <c r="B38" s="18" t="s">
        <v>436</v>
      </c>
      <c r="C38" s="8" t="n">
        <v>0.0696224410546013</v>
      </c>
      <c r="D38" s="19" t="n">
        <v>0.0695297025356737</v>
      </c>
    </row>
    <row r="39" customFormat="false" ht="15" hidden="false" customHeight="false" outlineLevel="0" collapsed="false">
      <c r="A39" s="17" t="s">
        <v>739</v>
      </c>
      <c r="B39" s="18" t="s">
        <v>608</v>
      </c>
      <c r="C39" s="8" t="n">
        <v>0.0544684768247529</v>
      </c>
      <c r="D39" s="14" t="n">
        <v>0.054477514053785</v>
      </c>
    </row>
    <row r="40" customFormat="false" ht="15" hidden="false" customHeight="false" outlineLevel="0" collapsed="false">
      <c r="A40" s="17" t="s">
        <v>740</v>
      </c>
      <c r="B40" s="18" t="s">
        <v>314</v>
      </c>
      <c r="C40" s="8" t="n">
        <v>0.077136058536187</v>
      </c>
      <c r="D40" s="19" t="n">
        <v>0.0776836009113676</v>
      </c>
    </row>
    <row r="41" customFormat="false" ht="15" hidden="false" customHeight="false" outlineLevel="0" collapsed="false">
      <c r="A41" s="17" t="s">
        <v>741</v>
      </c>
      <c r="B41" s="18" t="s">
        <v>470</v>
      </c>
      <c r="C41" s="8" t="n">
        <v>0.0748121318082961</v>
      </c>
      <c r="D41" s="14" t="n">
        <v>0.074615534094155</v>
      </c>
    </row>
    <row r="42" customFormat="false" ht="15" hidden="false" customHeight="false" outlineLevel="0" collapsed="false">
      <c r="A42" s="17" t="s">
        <v>742</v>
      </c>
      <c r="B42" s="18" t="s">
        <v>322</v>
      </c>
      <c r="C42" s="8" t="n">
        <v>0.0671935330464745</v>
      </c>
      <c r="D42" s="19" t="n">
        <v>0.0669867546674429</v>
      </c>
    </row>
    <row r="43" customFormat="false" ht="15" hidden="false" customHeight="false" outlineLevel="0" collapsed="false">
      <c r="A43" s="17" t="s">
        <v>743</v>
      </c>
      <c r="B43" s="18" t="s">
        <v>338</v>
      </c>
      <c r="C43" s="8" t="n">
        <v>0.168192714601067</v>
      </c>
      <c r="D43" s="14" t="n">
        <v>0.168567231071258</v>
      </c>
    </row>
    <row r="44" customFormat="false" ht="15" hidden="false" customHeight="false" outlineLevel="0" collapsed="false">
      <c r="A44" s="17" t="s">
        <v>744</v>
      </c>
      <c r="B44" s="18" t="s">
        <v>200</v>
      </c>
      <c r="C44" s="8" t="n">
        <v>0.0511475190525132</v>
      </c>
      <c r="D44" s="19" t="n">
        <v>0.0511237198049962</v>
      </c>
    </row>
    <row r="45" customFormat="false" ht="15" hidden="false" customHeight="false" outlineLevel="0" collapsed="false">
      <c r="A45" s="17" t="s">
        <v>745</v>
      </c>
      <c r="B45" s="18" t="s">
        <v>350</v>
      </c>
      <c r="C45" s="8" t="n">
        <v>0.099893794268855</v>
      </c>
      <c r="D45" s="14" t="n">
        <v>0.0997173645088575</v>
      </c>
    </row>
    <row r="46" customFormat="false" ht="15" hidden="false" customHeight="false" outlineLevel="0" collapsed="false">
      <c r="A46" s="17" t="s">
        <v>746</v>
      </c>
      <c r="B46" s="18" t="s">
        <v>354</v>
      </c>
      <c r="C46" s="8" t="n">
        <v>0.118614436050414</v>
      </c>
      <c r="D46" s="19" t="n">
        <v>0.1182086951792</v>
      </c>
    </row>
    <row r="47" customFormat="false" ht="15" hidden="false" customHeight="false" outlineLevel="0" collapsed="false">
      <c r="A47" s="17" t="s">
        <v>747</v>
      </c>
      <c r="B47" s="18" t="s">
        <v>270</v>
      </c>
      <c r="C47" s="8" t="n">
        <v>0.16157915764136</v>
      </c>
      <c r="D47" s="14" t="n">
        <v>0.161152283581694</v>
      </c>
    </row>
    <row r="48" customFormat="false" ht="15" hidden="false" customHeight="false" outlineLevel="0" collapsed="false">
      <c r="A48" s="17" t="s">
        <v>748</v>
      </c>
      <c r="B48" s="18" t="s">
        <v>302</v>
      </c>
      <c r="C48" s="8" t="n">
        <v>0.108144429858298</v>
      </c>
      <c r="D48" s="19" t="n">
        <v>0.108553606338033</v>
      </c>
    </row>
    <row r="49" customFormat="false" ht="15" hidden="false" customHeight="false" outlineLevel="0" collapsed="false">
      <c r="A49" s="17" t="s">
        <v>749</v>
      </c>
      <c r="B49" s="18" t="s">
        <v>358</v>
      </c>
      <c r="C49" s="8" t="n">
        <v>0.062667004783682</v>
      </c>
      <c r="D49" s="14" t="n">
        <v>0.0624843345445845</v>
      </c>
    </row>
    <row r="50" customFormat="false" ht="15" hidden="false" customHeight="false" outlineLevel="0" collapsed="false">
      <c r="A50" s="17" t="s">
        <v>750</v>
      </c>
      <c r="B50" s="18" t="s">
        <v>362</v>
      </c>
      <c r="C50" s="8" t="n">
        <v>0.145335762401654</v>
      </c>
      <c r="D50" s="19" t="n">
        <v>0.144880629138555</v>
      </c>
    </row>
    <row r="51" customFormat="false" ht="15" hidden="false" customHeight="false" outlineLevel="0" collapsed="false">
      <c r="A51" s="17" t="s">
        <v>751</v>
      </c>
      <c r="B51" s="18" t="s">
        <v>364</v>
      </c>
      <c r="C51" s="8" t="n">
        <v>0.0827177637502422</v>
      </c>
      <c r="D51" s="14" t="n">
        <v>0.0826130382533599</v>
      </c>
    </row>
    <row r="52" customFormat="false" ht="15" hidden="false" customHeight="false" outlineLevel="0" collapsed="false">
      <c r="A52" s="17" t="s">
        <v>752</v>
      </c>
      <c r="B52" s="18" t="s">
        <v>238</v>
      </c>
      <c r="C52" s="8" t="n">
        <v>0.105538428004153</v>
      </c>
      <c r="D52" s="19" t="n">
        <v>0.105184303919491</v>
      </c>
    </row>
    <row r="53" customFormat="false" ht="15" hidden="false" customHeight="false" outlineLevel="0" collapsed="false">
      <c r="A53" s="17" t="s">
        <v>753</v>
      </c>
      <c r="B53" s="18" t="s">
        <v>140</v>
      </c>
      <c r="C53" s="8" t="n">
        <v>0.192541118442765</v>
      </c>
      <c r="D53" s="14" t="n">
        <v>0.192520958972319</v>
      </c>
    </row>
    <row r="54" customFormat="false" ht="15" hidden="false" customHeight="false" outlineLevel="0" collapsed="false">
      <c r="A54" s="17" t="s">
        <v>754</v>
      </c>
      <c r="B54" s="18" t="s">
        <v>82</v>
      </c>
      <c r="C54" s="8" t="n">
        <v>0.0676631107260983</v>
      </c>
      <c r="D54" s="19" t="n">
        <v>0.0679636902958148</v>
      </c>
    </row>
    <row r="55" customFormat="false" ht="15" hidden="false" customHeight="false" outlineLevel="0" collapsed="false">
      <c r="A55" s="17" t="s">
        <v>755</v>
      </c>
      <c r="B55" s="18" t="s">
        <v>378</v>
      </c>
      <c r="C55" s="8" t="n">
        <v>0.136346558153756</v>
      </c>
      <c r="D55" s="14" t="n">
        <v>0.13710567096172</v>
      </c>
    </row>
    <row r="56" customFormat="false" ht="15" hidden="false" customHeight="false" outlineLevel="0" collapsed="false">
      <c r="A56" s="17" t="s">
        <v>756</v>
      </c>
      <c r="B56" s="18" t="s">
        <v>12</v>
      </c>
      <c r="C56" s="8" t="n">
        <v>0.354258671410449</v>
      </c>
      <c r="D56" s="19" t="n">
        <v>0.353244482447462</v>
      </c>
    </row>
    <row r="57" customFormat="false" ht="15" hidden="false" customHeight="false" outlineLevel="0" collapsed="false">
      <c r="A57" s="17" t="s">
        <v>757</v>
      </c>
      <c r="B57" s="18" t="s">
        <v>104</v>
      </c>
      <c r="C57" s="8" t="n">
        <v>0.161360341223956</v>
      </c>
      <c r="D57" s="14" t="n">
        <v>0.160603261975198</v>
      </c>
    </row>
    <row r="58" customFormat="false" ht="15" hidden="false" customHeight="false" outlineLevel="0" collapsed="false">
      <c r="A58" s="17" t="s">
        <v>758</v>
      </c>
      <c r="B58" s="18" t="s">
        <v>398</v>
      </c>
      <c r="C58" s="8" t="n">
        <v>0.0813424402712681</v>
      </c>
      <c r="D58" s="19" t="n">
        <v>0.0812143759865034</v>
      </c>
    </row>
    <row r="59" customFormat="false" ht="15" hidden="false" customHeight="false" outlineLevel="0" collapsed="false">
      <c r="A59" s="17" t="s">
        <v>759</v>
      </c>
      <c r="B59" s="18" t="s">
        <v>526</v>
      </c>
      <c r="C59" s="8" t="n">
        <v>0.142689327976177</v>
      </c>
      <c r="D59" s="14" t="n">
        <v>0.144952054750136</v>
      </c>
    </row>
    <row r="60" customFormat="false" ht="15" hidden="false" customHeight="false" outlineLevel="0" collapsed="false">
      <c r="A60" s="17" t="s">
        <v>760</v>
      </c>
      <c r="B60" s="18" t="s">
        <v>582</v>
      </c>
      <c r="C60" s="8" t="n">
        <v>0.134200761676862</v>
      </c>
      <c r="D60" s="19" t="n">
        <v>0.13405150010452</v>
      </c>
    </row>
    <row r="61" customFormat="false" ht="15" hidden="false" customHeight="false" outlineLevel="0" collapsed="false">
      <c r="A61" s="17" t="s">
        <v>761</v>
      </c>
      <c r="B61" s="18" t="s">
        <v>418</v>
      </c>
      <c r="C61" s="8" t="n">
        <v>0.082037735935633</v>
      </c>
      <c r="D61" s="14" t="n">
        <v>0.0825268783227847</v>
      </c>
    </row>
    <row r="62" customFormat="false" ht="15" hidden="false" customHeight="false" outlineLevel="0" collapsed="false">
      <c r="A62" s="17" t="s">
        <v>762</v>
      </c>
      <c r="B62" s="18" t="s">
        <v>416</v>
      </c>
      <c r="C62" s="8" t="n">
        <v>0.0778559831411283</v>
      </c>
      <c r="D62" s="19" t="n">
        <v>0.0778062838318996</v>
      </c>
    </row>
    <row r="63" customFormat="false" ht="15" hidden="false" customHeight="false" outlineLevel="0" collapsed="false">
      <c r="A63" s="17" t="s">
        <v>763</v>
      </c>
      <c r="B63" s="18" t="s">
        <v>326</v>
      </c>
      <c r="C63" s="8" t="n">
        <v>0.0870446860949826</v>
      </c>
      <c r="D63" s="14" t="n">
        <v>0.0867713216184462</v>
      </c>
    </row>
    <row r="64" customFormat="false" ht="15" hidden="false" customHeight="false" outlineLevel="0" collapsed="false">
      <c r="A64" s="17" t="s">
        <v>764</v>
      </c>
      <c r="B64" s="18" t="s">
        <v>34</v>
      </c>
      <c r="C64" s="8" t="n">
        <v>0.0922203280948123</v>
      </c>
      <c r="D64" s="14" t="n">
        <v>0.0920552607416119</v>
      </c>
    </row>
    <row r="65" customFormat="false" ht="15" hidden="false" customHeight="false" outlineLevel="0" collapsed="false">
      <c r="A65" s="17" t="s">
        <v>765</v>
      </c>
      <c r="B65" s="18" t="s">
        <v>432</v>
      </c>
      <c r="C65" s="8" t="n">
        <v>0.0723516840253071</v>
      </c>
      <c r="D65" s="14" t="n">
        <v>0.0723437127185269</v>
      </c>
    </row>
    <row r="66" customFormat="false" ht="15" hidden="false" customHeight="false" outlineLevel="0" collapsed="false">
      <c r="A66" s="17" t="s">
        <v>766</v>
      </c>
      <c r="B66" s="18" t="s">
        <v>86</v>
      </c>
      <c r="C66" s="8" t="n">
        <v>0.27428658498112</v>
      </c>
      <c r="D66" s="14" t="n">
        <v>0.274191924169854</v>
      </c>
    </row>
    <row r="67" customFormat="false" ht="15" hidden="false" customHeight="false" outlineLevel="0" collapsed="false">
      <c r="A67" s="17" t="s">
        <v>767</v>
      </c>
      <c r="B67" s="18" t="s">
        <v>534</v>
      </c>
      <c r="C67" s="8" t="n">
        <v>0.0620760969294145</v>
      </c>
      <c r="D67" s="14" t="n">
        <v>0.0625241210870332</v>
      </c>
    </row>
    <row r="68" customFormat="false" ht="15" hidden="false" customHeight="false" outlineLevel="0" collapsed="false">
      <c r="A68" s="17" t="s">
        <v>768</v>
      </c>
      <c r="B68" s="18" t="s">
        <v>70</v>
      </c>
      <c r="C68" s="8" t="n">
        <v>0.0942271501419702</v>
      </c>
      <c r="D68" s="14" t="n">
        <v>0.094422285757767</v>
      </c>
    </row>
    <row r="69" customFormat="false" ht="15" hidden="false" customHeight="false" outlineLevel="0" collapsed="false">
      <c r="A69" s="17" t="s">
        <v>769</v>
      </c>
      <c r="B69" s="18" t="s">
        <v>532</v>
      </c>
      <c r="C69" s="8" t="n">
        <v>0.0764647579748926</v>
      </c>
      <c r="D69" s="14" t="n">
        <v>0.0762795197587046</v>
      </c>
    </row>
    <row r="70" customFormat="false" ht="15" hidden="false" customHeight="false" outlineLevel="0" collapsed="false">
      <c r="A70" s="17" t="s">
        <v>770</v>
      </c>
      <c r="B70" s="18" t="s">
        <v>440</v>
      </c>
      <c r="C70" s="8" t="n">
        <v>0.0936850107596363</v>
      </c>
      <c r="D70" s="14" t="n">
        <v>0.0934575599924659</v>
      </c>
    </row>
    <row r="71" customFormat="false" ht="15" hidden="false" customHeight="false" outlineLevel="0" collapsed="false">
      <c r="A71" s="17" t="s">
        <v>771</v>
      </c>
      <c r="B71" s="18" t="s">
        <v>448</v>
      </c>
      <c r="C71" s="8" t="n">
        <v>0.067164158149198</v>
      </c>
      <c r="D71" s="14" t="n">
        <v>0.0670337322860091</v>
      </c>
    </row>
    <row r="72" customFormat="false" ht="15" hidden="false" customHeight="false" outlineLevel="0" collapsed="false">
      <c r="A72" s="17" t="s">
        <v>772</v>
      </c>
      <c r="B72" s="18" t="s">
        <v>450</v>
      </c>
      <c r="C72" s="8" t="n">
        <v>0.0695943668231853</v>
      </c>
      <c r="D72" s="14" t="n">
        <v>0.0693812551637793</v>
      </c>
    </row>
    <row r="73" customFormat="false" ht="15" hidden="false" customHeight="false" outlineLevel="0" collapsed="false">
      <c r="A73" s="17" t="s">
        <v>773</v>
      </c>
      <c r="B73" s="18" t="s">
        <v>458</v>
      </c>
      <c r="C73" s="8" t="n">
        <v>0.25388315777843</v>
      </c>
      <c r="D73" s="14" t="n">
        <v>0.253284040159861</v>
      </c>
    </row>
    <row r="74" customFormat="false" ht="15" hidden="false" customHeight="false" outlineLevel="0" collapsed="false">
      <c r="A74" s="17" t="s">
        <v>774</v>
      </c>
      <c r="B74" s="18" t="s">
        <v>468</v>
      </c>
      <c r="C74" s="8" t="n">
        <v>0.0623445677670755</v>
      </c>
      <c r="D74" s="14" t="n">
        <v>0.0621945414690532</v>
      </c>
    </row>
    <row r="75" customFormat="false" ht="15" hidden="false" customHeight="false" outlineLevel="0" collapsed="false">
      <c r="A75" s="17" t="s">
        <v>775</v>
      </c>
      <c r="B75" s="18" t="s">
        <v>490</v>
      </c>
      <c r="C75" s="8" t="n">
        <v>0.135887023799644</v>
      </c>
      <c r="D75" s="14" t="n">
        <v>0.136114569547511</v>
      </c>
    </row>
    <row r="76" customFormat="false" ht="15" hidden="false" customHeight="false" outlineLevel="0" collapsed="false">
      <c r="A76" s="17" t="s">
        <v>776</v>
      </c>
      <c r="B76" s="18" t="s">
        <v>44</v>
      </c>
      <c r="C76" s="8" t="n">
        <v>0.0864472570208932</v>
      </c>
      <c r="D76" s="14" t="n">
        <v>0.0861715082439784</v>
      </c>
    </row>
    <row r="77" customFormat="false" ht="15" hidden="false" customHeight="false" outlineLevel="0" collapsed="false">
      <c r="A77" s="17" t="s">
        <v>777</v>
      </c>
      <c r="B77" s="18" t="s">
        <v>502</v>
      </c>
      <c r="C77" s="8" t="n">
        <v>0.0588032165532562</v>
      </c>
      <c r="D77" s="14" t="n">
        <v>0.0586601756625386</v>
      </c>
    </row>
    <row r="78" customFormat="false" ht="15" hidden="false" customHeight="false" outlineLevel="0" collapsed="false">
      <c r="A78" s="17" t="s">
        <v>778</v>
      </c>
      <c r="B78" s="18" t="s">
        <v>510</v>
      </c>
      <c r="C78" s="8" t="n">
        <v>0.07347102682314</v>
      </c>
      <c r="D78" s="14" t="n">
        <v>0.073525311807055</v>
      </c>
    </row>
    <row r="79" customFormat="false" ht="15" hidden="false" customHeight="false" outlineLevel="0" collapsed="false">
      <c r="A79" s="17" t="s">
        <v>779</v>
      </c>
      <c r="B79" s="18" t="s">
        <v>212</v>
      </c>
      <c r="C79" s="8" t="n">
        <v>0.27428658498112</v>
      </c>
      <c r="D79" s="14" t="n">
        <v>0.274191924169854</v>
      </c>
    </row>
    <row r="80" customFormat="false" ht="15" hidden="false" customHeight="false" outlineLevel="0" collapsed="false">
      <c r="A80" s="17" t="s">
        <v>780</v>
      </c>
      <c r="B80" s="18" t="s">
        <v>514</v>
      </c>
      <c r="C80" s="8" t="n">
        <v>0.196573543598464</v>
      </c>
      <c r="D80" s="14" t="n">
        <v>0.196548076580144</v>
      </c>
    </row>
    <row r="81" customFormat="false" ht="15" hidden="false" customHeight="false" outlineLevel="0" collapsed="false">
      <c r="A81" s="17" t="s">
        <v>781</v>
      </c>
      <c r="B81" s="18" t="s">
        <v>14</v>
      </c>
      <c r="C81" s="8" t="n">
        <v>0.0572504205527094</v>
      </c>
      <c r="D81" s="14" t="n">
        <v>0.0573143050667259</v>
      </c>
    </row>
    <row r="82" customFormat="false" ht="15" hidden="false" customHeight="false" outlineLevel="0" collapsed="false">
      <c r="A82" s="17" t="s">
        <v>782</v>
      </c>
      <c r="B82" s="18" t="s">
        <v>84</v>
      </c>
      <c r="C82" s="8" t="n">
        <v>0.27428658498112</v>
      </c>
      <c r="D82" s="14" t="n">
        <v>0.274191924169854</v>
      </c>
    </row>
    <row r="83" customFormat="false" ht="15" hidden="false" customHeight="false" outlineLevel="0" collapsed="false">
      <c r="A83" s="17" t="s">
        <v>783</v>
      </c>
      <c r="B83" s="18" t="s">
        <v>88</v>
      </c>
      <c r="C83" s="8" t="n">
        <v>0.27428658498112</v>
      </c>
      <c r="D83" s="14" t="n">
        <v>0.274191924169854</v>
      </c>
    </row>
    <row r="84" customFormat="false" ht="15" hidden="false" customHeight="false" outlineLevel="0" collapsed="false">
      <c r="A84" s="17" t="s">
        <v>784</v>
      </c>
      <c r="B84" s="18" t="s">
        <v>152</v>
      </c>
      <c r="C84" s="8" t="n">
        <v>0.0555076608838236</v>
      </c>
      <c r="D84" s="14" t="n">
        <v>0.0554197991600646</v>
      </c>
    </row>
    <row r="85" customFormat="false" ht="15" hidden="false" customHeight="false" outlineLevel="0" collapsed="false">
      <c r="A85" s="17" t="s">
        <v>785</v>
      </c>
      <c r="B85" s="18" t="s">
        <v>154</v>
      </c>
      <c r="C85" s="8" t="n">
        <v>0.171723300687398</v>
      </c>
      <c r="D85" s="14" t="n">
        <v>0.172141703407597</v>
      </c>
    </row>
    <row r="86" customFormat="false" ht="15" hidden="false" customHeight="false" outlineLevel="0" collapsed="false">
      <c r="A86" s="17" t="s">
        <v>786</v>
      </c>
      <c r="B86" s="18" t="s">
        <v>146</v>
      </c>
      <c r="C86" s="8" t="n">
        <v>0.0944395611708022</v>
      </c>
      <c r="D86" s="14" t="n">
        <v>0.0942232280833143</v>
      </c>
    </row>
    <row r="87" customFormat="false" ht="15" hidden="false" customHeight="false" outlineLevel="0" collapsed="false">
      <c r="A87" s="17" t="s">
        <v>787</v>
      </c>
      <c r="B87" s="18" t="s">
        <v>550</v>
      </c>
      <c r="C87" s="8" t="n">
        <v>0.173495172083479</v>
      </c>
      <c r="D87" s="14" t="n">
        <v>0.178269086852768</v>
      </c>
    </row>
    <row r="88" customFormat="false" ht="15" hidden="false" customHeight="false" outlineLevel="0" collapsed="false">
      <c r="A88" s="17" t="s">
        <v>788</v>
      </c>
      <c r="B88" s="18" t="s">
        <v>400</v>
      </c>
      <c r="C88" s="8" t="n">
        <v>0.210026490469684</v>
      </c>
      <c r="D88" s="14" t="n">
        <v>0.210190063374832</v>
      </c>
    </row>
    <row r="89" customFormat="false" ht="15" hidden="false" customHeight="false" outlineLevel="0" collapsed="false">
      <c r="A89" s="17" t="s">
        <v>789</v>
      </c>
      <c r="B89" s="18" t="s">
        <v>10</v>
      </c>
      <c r="C89" s="8" t="n">
        <v>0.175773161895205</v>
      </c>
      <c r="D89" s="14" t="n">
        <v>0.175332509259269</v>
      </c>
    </row>
    <row r="90" customFormat="false" ht="15" hidden="false" customHeight="false" outlineLevel="0" collapsed="false">
      <c r="A90" s="17" t="s">
        <v>790</v>
      </c>
      <c r="B90" s="18" t="s">
        <v>568</v>
      </c>
      <c r="C90" s="8" t="n">
        <v>0.0824835846093395</v>
      </c>
      <c r="D90" s="14" t="n">
        <v>0.0822831932160658</v>
      </c>
    </row>
    <row r="91" customFormat="false" ht="15" hidden="false" customHeight="false" outlineLevel="0" collapsed="false">
      <c r="A91" s="17" t="s">
        <v>791</v>
      </c>
      <c r="B91" s="18" t="s">
        <v>574</v>
      </c>
      <c r="C91" s="8" t="n">
        <v>0.259648797357275</v>
      </c>
      <c r="D91" s="14" t="n">
        <v>0.258773541419204</v>
      </c>
    </row>
    <row r="92" customFormat="false" ht="15" hidden="false" customHeight="false" outlineLevel="0" collapsed="false">
      <c r="A92" s="17" t="s">
        <v>792</v>
      </c>
      <c r="B92" s="18" t="s">
        <v>256</v>
      </c>
      <c r="C92" s="8" t="n">
        <v>0.0765670886325435</v>
      </c>
      <c r="D92" s="14" t="n">
        <v>0.0764147373436284</v>
      </c>
    </row>
    <row r="93" customFormat="false" ht="15" hidden="false" customHeight="false" outlineLevel="0" collapsed="false">
      <c r="A93" s="17" t="s">
        <v>793</v>
      </c>
      <c r="B93" s="18" t="s">
        <v>580</v>
      </c>
      <c r="C93" s="8" t="n">
        <v>0.0631445219683181</v>
      </c>
      <c r="D93" s="14" t="n">
        <v>0.062962784573232</v>
      </c>
    </row>
    <row r="94" customFormat="false" ht="15" hidden="false" customHeight="false" outlineLevel="0" collapsed="false">
      <c r="A94" s="17" t="s">
        <v>794</v>
      </c>
      <c r="B94" s="18" t="s">
        <v>570</v>
      </c>
      <c r="C94" s="8" t="n">
        <v>0.237368122193802</v>
      </c>
      <c r="D94" s="14" t="n">
        <v>0.238384447866148</v>
      </c>
    </row>
    <row r="95" customFormat="false" ht="15" hidden="false" customHeight="false" outlineLevel="0" collapsed="false">
      <c r="A95" s="17" t="s">
        <v>795</v>
      </c>
      <c r="B95" s="18" t="s">
        <v>594</v>
      </c>
      <c r="C95" s="8" t="n">
        <v>0.0158969818320365</v>
      </c>
      <c r="D95" s="14" t="n">
        <v>0.0158958802945947</v>
      </c>
    </row>
    <row r="96" customFormat="false" ht="15" hidden="false" customHeight="false" outlineLevel="0" collapsed="false">
      <c r="A96" s="17" t="s">
        <v>796</v>
      </c>
      <c r="B96" s="18" t="s">
        <v>610</v>
      </c>
      <c r="C96" s="8" t="n">
        <v>0.0665846198707845</v>
      </c>
      <c r="D96" s="14" t="n">
        <v>0.0663896083365543</v>
      </c>
    </row>
    <row r="97" customFormat="false" ht="15" hidden="false" customHeight="false" outlineLevel="0" collapsed="false">
      <c r="A97" s="17" t="s">
        <v>797</v>
      </c>
      <c r="B97" s="18" t="s">
        <v>602</v>
      </c>
      <c r="C97" s="8" t="n">
        <v>0.113254865011944</v>
      </c>
      <c r="D97" s="14" t="n">
        <v>0.112976593819053</v>
      </c>
    </row>
    <row r="98" customFormat="false" ht="15" hidden="false" customHeight="false" outlineLevel="0" collapsed="false">
      <c r="A98" s="17" t="s">
        <v>798</v>
      </c>
      <c r="B98" s="18" t="s">
        <v>124</v>
      </c>
      <c r="C98" s="8" t="n">
        <v>0.0929054799361933</v>
      </c>
      <c r="D98" s="14" t="n">
        <v>0.0928499653309063</v>
      </c>
    </row>
    <row r="99" customFormat="false" ht="15" hidden="false" customHeight="false" outlineLevel="0" collapsed="false">
      <c r="A99" s="17" t="s">
        <v>799</v>
      </c>
      <c r="B99" s="18" t="s">
        <v>600</v>
      </c>
      <c r="C99" s="8" t="n">
        <v>0.0585358687103768</v>
      </c>
      <c r="D99" s="14" t="n">
        <v>0.0584965960752222</v>
      </c>
    </row>
    <row r="100" customFormat="false" ht="15" hidden="false" customHeight="false" outlineLevel="0" collapsed="false">
      <c r="A100" s="17" t="s">
        <v>800</v>
      </c>
      <c r="B100" s="18" t="s">
        <v>290</v>
      </c>
      <c r="C100" s="8" t="n">
        <v>0.0579469832054069</v>
      </c>
      <c r="D100" s="14" t="n">
        <v>0.0579682016417333</v>
      </c>
    </row>
    <row r="101" customFormat="false" ht="15" hidden="false" customHeight="false" outlineLevel="0" collapsed="false">
      <c r="A101" s="17" t="s">
        <v>801</v>
      </c>
      <c r="B101" s="18" t="s">
        <v>618</v>
      </c>
      <c r="C101" s="8" t="n">
        <v>0.134456774544145</v>
      </c>
      <c r="D101" s="14" t="n">
        <v>0.13414301240951</v>
      </c>
    </row>
    <row r="102" customFormat="false" ht="15" hidden="false" customHeight="false" outlineLevel="0" collapsed="false">
      <c r="A102" s="17" t="s">
        <v>802</v>
      </c>
      <c r="B102" s="18" t="s">
        <v>628</v>
      </c>
      <c r="C102" s="8" t="n">
        <v>0.0619895134763826</v>
      </c>
      <c r="D102" s="14" t="n">
        <v>0.0619922704793544</v>
      </c>
    </row>
    <row r="103" customFormat="false" ht="15" hidden="false" customHeight="false" outlineLevel="0" collapsed="false">
      <c r="A103" s="17" t="s">
        <v>803</v>
      </c>
      <c r="B103" s="18" t="s">
        <v>624</v>
      </c>
      <c r="C103" s="8" t="n">
        <v>0.0593620093768873</v>
      </c>
      <c r="D103" s="14" t="n">
        <v>0.0593599821495582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JUNE 29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4</v>
      </c>
      <c r="C3" s="48" t="s">
        <v>805</v>
      </c>
      <c r="D3" s="48" t="s">
        <v>80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7</v>
      </c>
      <c r="D5" s="52" t="n">
        <v>2022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08</v>
      </c>
      <c r="D6" s="53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09</v>
      </c>
      <c r="D7" s="55" t="n">
        <v>2023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10</v>
      </c>
      <c r="D8" s="53" t="n">
        <v>2023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11</v>
      </c>
      <c r="D9" s="55" t="n">
        <v>2023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12</v>
      </c>
      <c r="D10" s="52" t="n">
        <v>2023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13</v>
      </c>
      <c r="D11" s="52" t="n">
        <v>2024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14</v>
      </c>
      <c r="D12" s="53" t="n">
        <v>2024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15</v>
      </c>
      <c r="D13" s="56" t="n">
        <v>2024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16</v>
      </c>
      <c r="D14" s="52" t="n">
        <v>2024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17</v>
      </c>
      <c r="D15" s="52" t="n">
        <v>2025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18</v>
      </c>
      <c r="D16" s="53" t="n">
        <v>2025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JUNE 29,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19</v>
      </c>
      <c r="C19" s="60" t="s">
        <v>820</v>
      </c>
      <c r="D19" s="60" t="s">
        <v>821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22</v>
      </c>
      <c r="C21" s="62" t="n">
        <v>121</v>
      </c>
      <c r="D21" s="62" t="n">
        <v>119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23</v>
      </c>
      <c r="C22" s="64" t="n">
        <v>31</v>
      </c>
      <c r="D22" s="64" t="n">
        <v>31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24</v>
      </c>
      <c r="C23" s="64" t="n">
        <v>290</v>
      </c>
      <c r="D23" s="64" t="n">
        <v>289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25</v>
      </c>
      <c r="C24" s="64" t="n">
        <v>328</v>
      </c>
      <c r="D24" s="64" t="n">
        <v>327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26</v>
      </c>
      <c r="C25" s="64" t="n">
        <v>373</v>
      </c>
      <c r="D25" s="64" t="n">
        <v>372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27</v>
      </c>
      <c r="C26" s="64" t="n">
        <v>364</v>
      </c>
      <c r="D26" s="64" t="n">
        <v>363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28</v>
      </c>
      <c r="C27" s="64" t="n">
        <v>247</v>
      </c>
      <c r="D27" s="64" t="n">
        <v>248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29</v>
      </c>
      <c r="C28" s="64" t="n">
        <v>236</v>
      </c>
      <c r="D28" s="64" t="n">
        <v>238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30</v>
      </c>
      <c r="C29" s="64" t="n">
        <v>334</v>
      </c>
      <c r="D29" s="64" t="n">
        <v>333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31</v>
      </c>
      <c r="C30" s="66" t="n">
        <v>331</v>
      </c>
      <c r="D30" s="66" t="n">
        <v>330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JUNE 29,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19</v>
      </c>
      <c r="C33" s="48" t="s">
        <v>820</v>
      </c>
      <c r="D33" s="48" t="s">
        <v>821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32</v>
      </c>
      <c r="C35" s="71" t="n">
        <v>422</v>
      </c>
      <c r="D35" s="71" t="n">
        <v>420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33</v>
      </c>
      <c r="C36" s="71" t="n">
        <v>215</v>
      </c>
      <c r="D36" s="71" t="n">
        <v>214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34</v>
      </c>
      <c r="C37" s="71" t="n">
        <v>307</v>
      </c>
      <c r="D37" s="71" t="n">
        <v>305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35</v>
      </c>
      <c r="C38" s="71" t="n">
        <v>271</v>
      </c>
      <c r="D38" s="71" t="n">
        <v>269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36</v>
      </c>
      <c r="C39" s="71" t="n">
        <v>150</v>
      </c>
      <c r="D39" s="71" t="n">
        <v>152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37</v>
      </c>
      <c r="C40" s="71" t="n">
        <v>165</v>
      </c>
      <c r="D40" s="71" t="n">
        <v>166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38</v>
      </c>
      <c r="C41" s="71" t="n">
        <v>188</v>
      </c>
      <c r="D41" s="71" t="n">
        <v>191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39</v>
      </c>
      <c r="C42" s="73" t="n">
        <v>201</v>
      </c>
      <c r="D42" s="73" t="n">
        <v>203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JUNE 29,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19</v>
      </c>
      <c r="C45" s="48" t="s">
        <v>820</v>
      </c>
      <c r="D45" s="48" t="s">
        <v>821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40</v>
      </c>
      <c r="C47" s="71" t="n">
        <v>649</v>
      </c>
      <c r="D47" s="71" t="n">
        <v>646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41</v>
      </c>
      <c r="C48" s="71" t="n">
        <v>342</v>
      </c>
      <c r="D48" s="71" t="n">
        <v>339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42</v>
      </c>
      <c r="C49" s="71" t="n">
        <v>342</v>
      </c>
      <c r="D49" s="71" t="n">
        <v>342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43</v>
      </c>
      <c r="C50" s="71" t="n">
        <v>239</v>
      </c>
      <c r="D50" s="71" t="n">
        <v>240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44</v>
      </c>
      <c r="C51" s="71" t="n">
        <v>175</v>
      </c>
      <c r="D51" s="71" t="n">
        <v>176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45</v>
      </c>
      <c r="C52" s="73" t="n">
        <v>176</v>
      </c>
      <c r="D52" s="73" t="n">
        <v>178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JUNE 29,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19</v>
      </c>
      <c r="C55" s="48" t="s">
        <v>820</v>
      </c>
      <c r="D55" s="48" t="s">
        <v>821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46</v>
      </c>
      <c r="C57" s="71" t="n">
        <v>636</v>
      </c>
      <c r="D57" s="71" t="n">
        <v>634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47</v>
      </c>
      <c r="C58" s="71" t="n">
        <v>333</v>
      </c>
      <c r="D58" s="71" t="n">
        <v>332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48</v>
      </c>
      <c r="C59" s="71" t="n">
        <v>389</v>
      </c>
      <c r="D59" s="71" t="n">
        <v>389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49</v>
      </c>
      <c r="C60" s="73" t="n">
        <v>281</v>
      </c>
      <c r="D60" s="73" t="n">
        <v>282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JUNE 29,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50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75</v>
      </c>
      <c r="C65" s="79" t="n">
        <v>536</v>
      </c>
      <c r="D65" s="80" t="n">
        <v>569</v>
      </c>
      <c r="E65" s="81" t="n">
        <v>615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23</v>
      </c>
      <c r="D66" s="84" t="n">
        <v>428</v>
      </c>
      <c r="E66" s="85" t="n">
        <v>447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85</v>
      </c>
      <c r="E67" s="85" t="n">
        <v>340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96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RRA TIER STRUCTURE ON "&amp;'OPTIONS - MARGIN INTERVALS'!A1</f>
        <v>CORRA TIER STRUCTURE ON JUNE 29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4</v>
      </c>
      <c r="C3" s="48" t="s">
        <v>805</v>
      </c>
      <c r="D3" s="48" t="s">
        <v>80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51</v>
      </c>
      <c r="D5" s="52" t="n">
        <v>2022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52</v>
      </c>
      <c r="D6" s="53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53</v>
      </c>
      <c r="D7" s="55" t="n">
        <v>2023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4</v>
      </c>
      <c r="D8" s="53" t="n">
        <v>2023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5</v>
      </c>
      <c r="D9" s="55" t="n">
        <v>2023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6</v>
      </c>
      <c r="D10" s="52" t="n">
        <v>2023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7</v>
      </c>
      <c r="D11" s="52" t="n">
        <v>2024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8</v>
      </c>
      <c r="D12" s="53" t="n">
        <v>2024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9</v>
      </c>
      <c r="D13" s="56" t="n">
        <v>2024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60</v>
      </c>
      <c r="D14" s="52" t="n">
        <v>2024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61</v>
      </c>
      <c r="D15" s="52" t="n">
        <v>2025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62</v>
      </c>
      <c r="D16" s="53" t="n">
        <v>2025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JUNE 29,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19</v>
      </c>
      <c r="C19" s="60" t="s">
        <v>820</v>
      </c>
      <c r="D19" s="60" t="s">
        <v>821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3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4</v>
      </c>
      <c r="C22" s="64" t="n">
        <v>11</v>
      </c>
      <c r="D22" s="64" t="n">
        <v>11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5</v>
      </c>
      <c r="C23" s="64" t="n">
        <v>484</v>
      </c>
      <c r="D23" s="64" t="n">
        <v>479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6</v>
      </c>
      <c r="C24" s="64" t="n">
        <v>291</v>
      </c>
      <c r="D24" s="64" t="n">
        <v>290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7</v>
      </c>
      <c r="C25" s="64" t="n">
        <v>362</v>
      </c>
      <c r="D25" s="64" t="n">
        <v>362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8</v>
      </c>
      <c r="C26" s="64" t="n">
        <v>362</v>
      </c>
      <c r="D26" s="64" t="n">
        <v>361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9</v>
      </c>
      <c r="C27" s="64" t="n">
        <v>345</v>
      </c>
      <c r="D27" s="64" t="n">
        <v>345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70</v>
      </c>
      <c r="C28" s="64" t="n">
        <v>338</v>
      </c>
      <c r="D28" s="64" t="n">
        <v>339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71</v>
      </c>
      <c r="C29" s="64" t="n">
        <v>357</v>
      </c>
      <c r="D29" s="64" t="n">
        <v>356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2</v>
      </c>
      <c r="C30" s="66" t="n">
        <v>358</v>
      </c>
      <c r="D30" s="66" t="n">
        <v>358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JUNE 29,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19</v>
      </c>
      <c r="C33" s="48" t="s">
        <v>820</v>
      </c>
      <c r="D33" s="48" t="s">
        <v>821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3</v>
      </c>
      <c r="C35" s="71" t="n">
        <v>283</v>
      </c>
      <c r="D35" s="71" t="n">
        <v>287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4</v>
      </c>
      <c r="C36" s="71" t="n">
        <v>287</v>
      </c>
      <c r="D36" s="71" t="n">
        <v>288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5</v>
      </c>
      <c r="C37" s="71" t="n">
        <v>535</v>
      </c>
      <c r="D37" s="71" t="n">
        <v>535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6</v>
      </c>
      <c r="C38" s="71" t="n">
        <v>305</v>
      </c>
      <c r="D38" s="71" t="n">
        <v>304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7</v>
      </c>
      <c r="C39" s="71" t="n">
        <v>281</v>
      </c>
      <c r="D39" s="71" t="n">
        <v>281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8</v>
      </c>
      <c r="C40" s="71" t="n">
        <v>277</v>
      </c>
      <c r="D40" s="71" t="n">
        <v>277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9</v>
      </c>
      <c r="C41" s="71" t="n">
        <v>255</v>
      </c>
      <c r="D41" s="71" t="n">
        <v>257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80</v>
      </c>
      <c r="C42" s="73" t="n">
        <v>315</v>
      </c>
      <c r="D42" s="73" t="n">
        <v>315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JUNE 29,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19</v>
      </c>
      <c r="C45" s="48" t="s">
        <v>820</v>
      </c>
      <c r="D45" s="48" t="s">
        <v>821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81</v>
      </c>
      <c r="C47" s="71" t="n">
        <v>518</v>
      </c>
      <c r="D47" s="71" t="n">
        <v>518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2</v>
      </c>
      <c r="C48" s="71" t="n">
        <v>271</v>
      </c>
      <c r="D48" s="71" t="n">
        <v>269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3</v>
      </c>
      <c r="C49" s="71" t="n">
        <v>604</v>
      </c>
      <c r="D49" s="71" t="n">
        <v>604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4</v>
      </c>
      <c r="C50" s="71" t="n">
        <v>333</v>
      </c>
      <c r="D50" s="71" t="n">
        <v>332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5</v>
      </c>
      <c r="C51" s="71" t="n">
        <v>301</v>
      </c>
      <c r="D51" s="71" t="n">
        <v>300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6</v>
      </c>
      <c r="C52" s="73" t="n">
        <v>273</v>
      </c>
      <c r="D52" s="73" t="n">
        <v>274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JUNE 29,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19</v>
      </c>
      <c r="C55" s="48" t="s">
        <v>820</v>
      </c>
      <c r="D55" s="48" t="s">
        <v>821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7</v>
      </c>
      <c r="C57" s="71" t="n">
        <v>481</v>
      </c>
      <c r="D57" s="71" t="n">
        <v>478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8</v>
      </c>
      <c r="C58" s="71" t="n">
        <v>332</v>
      </c>
      <c r="D58" s="71" t="n">
        <v>331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9</v>
      </c>
      <c r="C59" s="71" t="n">
        <v>647</v>
      </c>
      <c r="D59" s="71" t="n">
        <v>646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90</v>
      </c>
      <c r="C60" s="73" t="n">
        <v>344</v>
      </c>
      <c r="D60" s="73" t="n">
        <v>344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JUNE 29,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50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79</v>
      </c>
      <c r="C65" s="79" t="n">
        <v>412</v>
      </c>
      <c r="D65" s="80" t="n">
        <v>412</v>
      </c>
      <c r="E65" s="81" t="n">
        <v>411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498</v>
      </c>
      <c r="D66" s="84" t="n">
        <v>581</v>
      </c>
      <c r="E66" s="85" t="n">
        <v>646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33</v>
      </c>
      <c r="E67" s="85" t="n">
        <v>368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06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JUNE 29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4</v>
      </c>
      <c r="C3" s="48" t="s">
        <v>805</v>
      </c>
      <c r="D3" s="48" t="s">
        <v>80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2" t="n">
        <v>1</v>
      </c>
      <c r="C5" s="52" t="s">
        <v>891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3" t="n">
        <v>2</v>
      </c>
      <c r="C6" s="94" t="s">
        <v>892</v>
      </c>
      <c r="D6" s="94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93</v>
      </c>
      <c r="D7" s="55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94</v>
      </c>
      <c r="D8" s="52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95</v>
      </c>
      <c r="D9" s="53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JUNE 29, 2022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50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269</v>
      </c>
      <c r="D14" s="81" t="n">
        <v>226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219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1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JUNE 29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4</v>
      </c>
      <c r="C3" s="48" t="s">
        <v>805</v>
      </c>
      <c r="D3" s="48" t="s">
        <v>80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96</v>
      </c>
      <c r="D5" s="55" t="n">
        <v>2022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97</v>
      </c>
      <c r="D6" s="53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98</v>
      </c>
      <c r="D7" s="55" t="n">
        <v>2023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99</v>
      </c>
      <c r="D8" s="53" t="n">
        <v>2023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900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901</v>
      </c>
      <c r="D10" s="53" t="n">
        <v>2024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902</v>
      </c>
      <c r="D11" s="55" t="n">
        <v>2025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03</v>
      </c>
      <c r="D12" s="53" t="n">
        <v>2026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JUNE 29, 2022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50</v>
      </c>
      <c r="B15" s="95" t="n">
        <v>1</v>
      </c>
      <c r="C15" s="95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5"/>
      <c r="C16" s="95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2617</v>
      </c>
      <c r="D17" s="81" t="n">
        <v>5737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548</v>
      </c>
      <c r="D18" s="85" t="n">
        <v>5039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1832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6">
      <formula>0</formula>
    </cfRule>
  </conditionalFormatting>
  <conditionalFormatting sqref="B18:B19">
    <cfRule type="cellIs" priority="3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6"/>
      <c r="B1" s="96"/>
      <c r="C1" s="96"/>
      <c r="D1" s="96"/>
    </row>
    <row r="2" customFormat="false" ht="49.5" hidden="false" customHeight="true" outlineLevel="0" collapsed="false">
      <c r="A2" s="97" t="str">
        <f aca="false">"INTRA-COMMODITY (Inter-Month) SPREAD CHARGES EFFECTIVE ON "&amp;'OPTIONS - MARGIN INTERVALS'!A1</f>
        <v>INTRA-COMMODITY (Inter-Month) SPREAD CHARGES EFFECTIVE ON JUNE 29, 2022</v>
      </c>
      <c r="B2" s="97"/>
      <c r="C2" s="97"/>
      <c r="D2" s="97"/>
    </row>
    <row r="3" customFormat="false" ht="12.75" hidden="false" customHeight="true" outlineLevel="0" collapsed="false">
      <c r="A3" s="98" t="s">
        <v>648</v>
      </c>
      <c r="B3" s="99" t="s">
        <v>2</v>
      </c>
      <c r="C3" s="99" t="s">
        <v>904</v>
      </c>
      <c r="D3" s="99" t="s">
        <v>905</v>
      </c>
    </row>
    <row r="4" customFormat="false" ht="30" hidden="false" customHeight="true" outlineLevel="0" collapsed="false">
      <c r="A4" s="98"/>
      <c r="B4" s="99"/>
      <c r="C4" s="99"/>
      <c r="D4" s="99"/>
    </row>
    <row r="5" customFormat="false" ht="15" hidden="false" customHeight="false" outlineLevel="0" collapsed="false">
      <c r="A5" s="100" t="s">
        <v>654</v>
      </c>
      <c r="B5" s="101" t="s">
        <v>655</v>
      </c>
      <c r="C5" s="102" t="n">
        <v>450</v>
      </c>
      <c r="D5" s="103" t="n">
        <v>450</v>
      </c>
    </row>
    <row r="6" customFormat="false" ht="15" hidden="false" customHeight="false" outlineLevel="0" collapsed="false">
      <c r="A6" s="100" t="s">
        <v>656</v>
      </c>
      <c r="B6" s="101" t="s">
        <v>657</v>
      </c>
      <c r="C6" s="102" t="n">
        <v>450</v>
      </c>
      <c r="D6" s="103" t="n">
        <v>450</v>
      </c>
    </row>
    <row r="7" customFormat="false" ht="15" hidden="false" customHeight="false" outlineLevel="0" collapsed="false">
      <c r="A7" s="100" t="s">
        <v>658</v>
      </c>
      <c r="B7" s="101" t="s">
        <v>659</v>
      </c>
      <c r="C7" s="102" t="n">
        <v>225</v>
      </c>
      <c r="D7" s="103" t="n">
        <v>225</v>
      </c>
    </row>
    <row r="8" customFormat="false" ht="15" hidden="false" customHeight="false" outlineLevel="0" collapsed="false">
      <c r="A8" s="100" t="s">
        <v>665</v>
      </c>
      <c r="B8" s="101" t="s">
        <v>666</v>
      </c>
      <c r="C8" s="102" t="n">
        <v>450</v>
      </c>
      <c r="D8" s="103" t="n">
        <v>450</v>
      </c>
    </row>
    <row r="9" customFormat="false" ht="15" hidden="false" customHeight="false" outlineLevel="0" collapsed="false">
      <c r="A9" s="100" t="s">
        <v>667</v>
      </c>
      <c r="B9" s="101" t="s">
        <v>668</v>
      </c>
      <c r="C9" s="102" t="n">
        <v>200</v>
      </c>
      <c r="D9" s="103" t="n">
        <v>200</v>
      </c>
    </row>
    <row r="10" customFormat="false" ht="15" hidden="false" customHeight="false" outlineLevel="0" collapsed="false">
      <c r="A10" s="35" t="s">
        <v>669</v>
      </c>
      <c r="B10" s="18" t="s">
        <v>670</v>
      </c>
      <c r="C10" s="102" t="n">
        <v>200</v>
      </c>
      <c r="D10" s="103" t="n">
        <v>200</v>
      </c>
    </row>
    <row r="11" customFormat="false" ht="15" hidden="false" customHeight="false" outlineLevel="0" collapsed="false">
      <c r="A11" s="100" t="s">
        <v>675</v>
      </c>
      <c r="B11" s="101" t="s">
        <v>676</v>
      </c>
      <c r="C11" s="104" t="n">
        <v>125</v>
      </c>
      <c r="D11" s="105" t="n">
        <v>125</v>
      </c>
    </row>
    <row r="12" customFormat="false" ht="15" hidden="false" customHeight="false" outlineLevel="0" collapsed="false">
      <c r="A12" s="100" t="s">
        <v>677</v>
      </c>
      <c r="B12" s="101" t="s">
        <v>678</v>
      </c>
      <c r="C12" s="102" t="n">
        <v>100</v>
      </c>
      <c r="D12" s="103" t="n">
        <v>100</v>
      </c>
    </row>
    <row r="13" customFormat="false" ht="15" hidden="false" customHeight="false" outlineLevel="0" collapsed="false">
      <c r="A13" s="100" t="s">
        <v>679</v>
      </c>
      <c r="B13" s="101" t="s">
        <v>680</v>
      </c>
      <c r="C13" s="102" t="n">
        <v>100</v>
      </c>
      <c r="D13" s="103" t="n">
        <v>100</v>
      </c>
    </row>
    <row r="14" customFormat="false" ht="15" hidden="false" customHeight="false" outlineLevel="0" collapsed="false">
      <c r="A14" s="100" t="s">
        <v>681</v>
      </c>
      <c r="B14" s="101" t="s">
        <v>682</v>
      </c>
      <c r="C14" s="102" t="n">
        <v>100</v>
      </c>
      <c r="D14" s="103" t="n">
        <v>100</v>
      </c>
    </row>
    <row r="15" customFormat="false" ht="15" hidden="false" customHeight="false" outlineLevel="0" collapsed="false">
      <c r="A15" s="100" t="s">
        <v>685</v>
      </c>
      <c r="B15" s="106" t="s">
        <v>686</v>
      </c>
      <c r="C15" s="102" t="n">
        <v>100</v>
      </c>
      <c r="D15" s="103" t="n">
        <v>100</v>
      </c>
    </row>
    <row r="16" customFormat="false" ht="15" hidden="false" customHeight="false" outlineLevel="0" collapsed="false">
      <c r="A16" s="100" t="s">
        <v>687</v>
      </c>
      <c r="B16" s="106" t="s">
        <v>688</v>
      </c>
      <c r="C16" s="102" t="n">
        <v>100</v>
      </c>
      <c r="D16" s="103" t="n">
        <v>100</v>
      </c>
    </row>
    <row r="17" customFormat="false" ht="15" hidden="false" customHeight="false" outlineLevel="0" collapsed="false">
      <c r="A17" s="100" t="s">
        <v>689</v>
      </c>
      <c r="B17" s="106" t="s">
        <v>690</v>
      </c>
      <c r="C17" s="102" t="n">
        <v>100</v>
      </c>
      <c r="D17" s="103" t="n">
        <v>100</v>
      </c>
    </row>
    <row r="18" customFormat="false" ht="15" hidden="false" customHeight="false" outlineLevel="0" collapsed="false">
      <c r="A18" s="100" t="s">
        <v>691</v>
      </c>
      <c r="B18" s="106" t="s">
        <v>692</v>
      </c>
      <c r="C18" s="102" t="n">
        <v>125</v>
      </c>
      <c r="D18" s="103" t="n">
        <v>125</v>
      </c>
    </row>
    <row r="19" customFormat="false" ht="15" hidden="false" customHeight="false" outlineLevel="0" collapsed="false">
      <c r="A19" s="100" t="s">
        <v>693</v>
      </c>
      <c r="B19" s="101" t="s">
        <v>694</v>
      </c>
      <c r="C19" s="102" t="n">
        <v>100</v>
      </c>
      <c r="D19" s="103" t="n">
        <v>100</v>
      </c>
    </row>
    <row r="20" customFormat="false" ht="15" hidden="false" customHeight="false" outlineLevel="0" collapsed="false">
      <c r="A20" s="100" t="s">
        <v>695</v>
      </c>
      <c r="B20" s="106" t="s">
        <v>696</v>
      </c>
      <c r="C20" s="102" t="n">
        <v>100</v>
      </c>
      <c r="D20" s="107" t="n">
        <v>100</v>
      </c>
    </row>
    <row r="21" customFormat="false" ht="15" hidden="false" customHeight="false" outlineLevel="0" collapsed="false">
      <c r="A21" s="100" t="s">
        <v>697</v>
      </c>
      <c r="B21" s="106" t="s">
        <v>698</v>
      </c>
      <c r="C21" s="102" t="n">
        <v>100</v>
      </c>
      <c r="D21" s="107" t="n">
        <v>100</v>
      </c>
    </row>
    <row r="22" customFormat="false" ht="15" hidden="false" customHeight="false" outlineLevel="0" collapsed="false">
      <c r="A22" s="100" t="s">
        <v>699</v>
      </c>
      <c r="B22" s="106" t="s">
        <v>700</v>
      </c>
      <c r="C22" s="102" t="n">
        <v>100</v>
      </c>
      <c r="D22" s="107" t="n">
        <v>100</v>
      </c>
    </row>
    <row r="23" customFormat="false" ht="15" hidden="false" customHeight="false" outlineLevel="0" collapsed="false">
      <c r="A23" s="100" t="s">
        <v>701</v>
      </c>
      <c r="B23" s="106" t="s">
        <v>702</v>
      </c>
      <c r="C23" s="102" t="n">
        <v>100</v>
      </c>
      <c r="D23" s="107" t="n">
        <v>100</v>
      </c>
    </row>
    <row r="24" customFormat="false" ht="15" hidden="false" customHeight="false" outlineLevel="0" collapsed="false">
      <c r="A24" s="100" t="s">
        <v>703</v>
      </c>
      <c r="B24" s="106" t="s">
        <v>704</v>
      </c>
      <c r="C24" s="102" t="n">
        <v>100</v>
      </c>
      <c r="D24" s="107" t="n">
        <v>100</v>
      </c>
    </row>
    <row r="25" customFormat="false" ht="15" hidden="false" customHeight="true" outlineLevel="0" collapsed="false">
      <c r="A25" s="100"/>
      <c r="B25" s="106"/>
      <c r="C25" s="102"/>
      <c r="D25" s="107"/>
    </row>
    <row r="26" customFormat="false" ht="12.75" hidden="false" customHeight="true" outlineLevel="0" collapsed="false">
      <c r="A26" s="100"/>
      <c r="B26" s="106"/>
      <c r="C26" s="102"/>
      <c r="D26" s="107"/>
    </row>
    <row r="27" customFormat="false" ht="12.75" hidden="false" customHeight="true" outlineLevel="0" collapsed="false">
      <c r="A27" s="100"/>
      <c r="B27" s="106"/>
      <c r="C27" s="102"/>
      <c r="D27" s="107"/>
    </row>
    <row r="28" customFormat="false" ht="15" hidden="false" customHeight="false" outlineLevel="0" collapsed="false">
      <c r="A28" s="100"/>
      <c r="B28" s="106"/>
      <c r="C28" s="102"/>
      <c r="D28" s="107"/>
    </row>
    <row r="29" customFormat="false" ht="15" hidden="false" customHeight="false" outlineLevel="0" collapsed="false">
      <c r="A29" s="100"/>
      <c r="B29" s="101"/>
      <c r="C29" s="102"/>
      <c r="D29" s="107"/>
    </row>
    <row r="30" customFormat="false" ht="47.25" hidden="false" customHeight="true" outlineLevel="0" collapsed="false">
      <c r="A30" s="108" t="str">
        <f aca="false">"SHARE FUTURES INTRA-COMMODITY (Inter-Month) SPREAD CHARGES EFFECTIVE ON "&amp;'OPTIONS - MARGIN INTERVALS'!A1</f>
        <v>SHARE FUTURES INTRA-COMMODITY (Inter-Month) SPREAD CHARGES EFFECTIVE ON JUNE 29, 2022</v>
      </c>
      <c r="B30" s="108"/>
      <c r="C30" s="108"/>
      <c r="D30" s="108"/>
    </row>
    <row r="31" customFormat="false" ht="15" hidden="false" customHeight="true" outlineLevel="0" collapsed="false">
      <c r="A31" s="98" t="s">
        <v>648</v>
      </c>
      <c r="B31" s="99" t="s">
        <v>2</v>
      </c>
      <c r="C31" s="99" t="s">
        <v>904</v>
      </c>
      <c r="D31" s="99" t="s">
        <v>905</v>
      </c>
    </row>
    <row r="32" customFormat="false" ht="15.75" hidden="false" customHeight="false" outlineLevel="0" collapsed="false">
      <c r="A32" s="98"/>
      <c r="B32" s="99"/>
      <c r="C32" s="99"/>
      <c r="D32" s="99"/>
    </row>
    <row r="33" customFormat="false" ht="15" hidden="false" customHeight="false" outlineLevel="0" collapsed="false">
      <c r="A33" s="100" t="s">
        <v>705</v>
      </c>
      <c r="B33" s="106" t="s">
        <v>36</v>
      </c>
      <c r="C33" s="102" t="n">
        <v>75</v>
      </c>
      <c r="D33" s="103" t="n">
        <v>75</v>
      </c>
    </row>
    <row r="34" customFormat="false" ht="15" hidden="false" customHeight="false" outlineLevel="0" collapsed="false">
      <c r="A34" s="100" t="s">
        <v>706</v>
      </c>
      <c r="B34" s="106" t="s">
        <v>20</v>
      </c>
      <c r="C34" s="102" t="n">
        <v>75</v>
      </c>
      <c r="D34" s="103" t="n">
        <v>75</v>
      </c>
    </row>
    <row r="35" customFormat="false" ht="15" hidden="false" customHeight="false" outlineLevel="0" collapsed="false">
      <c r="A35" s="100" t="s">
        <v>707</v>
      </c>
      <c r="B35" s="106" t="s">
        <v>30</v>
      </c>
      <c r="C35" s="102" t="n">
        <v>75</v>
      </c>
      <c r="D35" s="103" t="n">
        <v>75</v>
      </c>
    </row>
    <row r="36" customFormat="false" ht="15" hidden="false" customHeight="false" outlineLevel="0" collapsed="false">
      <c r="A36" s="100" t="s">
        <v>708</v>
      </c>
      <c r="B36" s="106" t="s">
        <v>38</v>
      </c>
      <c r="C36" s="102" t="n">
        <v>75</v>
      </c>
      <c r="D36" s="103" t="n">
        <v>75</v>
      </c>
    </row>
    <row r="37" customFormat="false" ht="15" hidden="false" customHeight="false" outlineLevel="0" collapsed="false">
      <c r="A37" s="100" t="s">
        <v>709</v>
      </c>
      <c r="B37" s="106" t="s">
        <v>8</v>
      </c>
      <c r="C37" s="102" t="n">
        <v>75</v>
      </c>
      <c r="D37" s="103" t="n">
        <v>75</v>
      </c>
    </row>
    <row r="38" customFormat="false" ht="15" hidden="false" customHeight="false" outlineLevel="0" collapsed="false">
      <c r="A38" s="100" t="s">
        <v>710</v>
      </c>
      <c r="B38" s="106" t="s">
        <v>58</v>
      </c>
      <c r="C38" s="102" t="n">
        <v>75</v>
      </c>
      <c r="D38" s="103" t="n">
        <v>75</v>
      </c>
    </row>
    <row r="39" customFormat="false" ht="15" hidden="false" customHeight="false" outlineLevel="0" collapsed="false">
      <c r="A39" s="100" t="s">
        <v>711</v>
      </c>
      <c r="B39" s="106" t="s">
        <v>80</v>
      </c>
      <c r="C39" s="102" t="n">
        <v>75</v>
      </c>
      <c r="D39" s="103" t="n">
        <v>75</v>
      </c>
    </row>
    <row r="40" customFormat="false" ht="15" hidden="false" customHeight="false" outlineLevel="0" collapsed="false">
      <c r="A40" s="100" t="s">
        <v>712</v>
      </c>
      <c r="B40" s="106" t="s">
        <v>128</v>
      </c>
      <c r="C40" s="102" t="n">
        <v>75</v>
      </c>
      <c r="D40" s="103" t="n">
        <v>75</v>
      </c>
    </row>
    <row r="41" customFormat="false" ht="15" hidden="false" customHeight="false" outlineLevel="0" collapsed="false">
      <c r="A41" s="100" t="s">
        <v>713</v>
      </c>
      <c r="B41" s="106" t="s">
        <v>136</v>
      </c>
      <c r="C41" s="102" t="n">
        <v>75</v>
      </c>
      <c r="D41" s="103" t="n">
        <v>75</v>
      </c>
    </row>
    <row r="42" customFormat="false" ht="15" hidden="false" customHeight="false" outlineLevel="0" collapsed="false">
      <c r="A42" s="100" t="s">
        <v>714</v>
      </c>
      <c r="B42" s="106" t="s">
        <v>474</v>
      </c>
      <c r="C42" s="102" t="n">
        <v>75</v>
      </c>
      <c r="D42" s="103" t="n">
        <v>75</v>
      </c>
    </row>
    <row r="43" customFormat="false" ht="15" hidden="false" customHeight="false" outlineLevel="0" collapsed="false">
      <c r="A43" s="100" t="s">
        <v>715</v>
      </c>
      <c r="B43" s="106" t="s">
        <v>132</v>
      </c>
      <c r="C43" s="102" t="n">
        <v>75</v>
      </c>
      <c r="D43" s="103" t="n">
        <v>75</v>
      </c>
    </row>
    <row r="44" customFormat="false" ht="15" hidden="false" customHeight="false" outlineLevel="0" collapsed="false">
      <c r="A44" s="100" t="s">
        <v>716</v>
      </c>
      <c r="B44" s="106" t="s">
        <v>130</v>
      </c>
      <c r="C44" s="102" t="n">
        <v>75</v>
      </c>
      <c r="D44" s="103" t="n">
        <v>75</v>
      </c>
    </row>
    <row r="45" customFormat="false" ht="15" hidden="false" customHeight="false" outlineLevel="0" collapsed="false">
      <c r="A45" s="100" t="s">
        <v>717</v>
      </c>
      <c r="B45" s="106" t="s">
        <v>148</v>
      </c>
      <c r="C45" s="102" t="n">
        <v>75</v>
      </c>
      <c r="D45" s="103" t="n">
        <v>75</v>
      </c>
    </row>
    <row r="46" customFormat="false" ht="15" hidden="false" customHeight="false" outlineLevel="0" collapsed="false">
      <c r="A46" s="100" t="s">
        <v>718</v>
      </c>
      <c r="B46" s="106" t="s">
        <v>120</v>
      </c>
      <c r="C46" s="102" t="n">
        <v>75</v>
      </c>
      <c r="D46" s="103" t="n">
        <v>75</v>
      </c>
    </row>
    <row r="47" customFormat="false" ht="15" hidden="false" customHeight="false" outlineLevel="0" collapsed="false">
      <c r="A47" s="100" t="s">
        <v>719</v>
      </c>
      <c r="B47" s="106" t="s">
        <v>172</v>
      </c>
      <c r="C47" s="102" t="n">
        <v>75</v>
      </c>
      <c r="D47" s="103" t="n">
        <v>75</v>
      </c>
    </row>
    <row r="48" customFormat="false" ht="15" hidden="false" customHeight="false" outlineLevel="0" collapsed="false">
      <c r="A48" s="100" t="s">
        <v>720</v>
      </c>
      <c r="B48" s="106" t="s">
        <v>204</v>
      </c>
      <c r="C48" s="102" t="n">
        <v>75</v>
      </c>
      <c r="D48" s="103" t="n">
        <v>75</v>
      </c>
    </row>
    <row r="49" customFormat="false" ht="15" hidden="false" customHeight="false" outlineLevel="0" collapsed="false">
      <c r="A49" s="100" t="s">
        <v>721</v>
      </c>
      <c r="B49" s="106" t="s">
        <v>598</v>
      </c>
      <c r="C49" s="102" t="n">
        <v>75</v>
      </c>
      <c r="D49" s="103" t="n">
        <v>75</v>
      </c>
    </row>
    <row r="50" customFormat="false" ht="15" hidden="false" customHeight="false" outlineLevel="0" collapsed="false">
      <c r="A50" s="100" t="s">
        <v>722</v>
      </c>
      <c r="B50" s="106" t="s">
        <v>202</v>
      </c>
      <c r="C50" s="102" t="n">
        <v>75</v>
      </c>
      <c r="D50" s="103" t="n">
        <v>75</v>
      </c>
    </row>
    <row r="51" customFormat="false" ht="15" hidden="false" customHeight="false" outlineLevel="0" collapsed="false">
      <c r="A51" s="100" t="s">
        <v>723</v>
      </c>
      <c r="B51" s="106" t="s">
        <v>214</v>
      </c>
      <c r="C51" s="102" t="n">
        <v>75</v>
      </c>
      <c r="D51" s="103" t="n">
        <v>75</v>
      </c>
    </row>
    <row r="52" customFormat="false" ht="15" hidden="false" customHeight="false" outlineLevel="0" collapsed="false">
      <c r="A52" s="100" t="s">
        <v>724</v>
      </c>
      <c r="B52" s="106" t="s">
        <v>216</v>
      </c>
      <c r="C52" s="102" t="n">
        <v>75</v>
      </c>
      <c r="D52" s="103" t="n">
        <v>75</v>
      </c>
    </row>
    <row r="53" customFormat="false" ht="15" hidden="false" customHeight="false" outlineLevel="0" collapsed="false">
      <c r="A53" s="100" t="s">
        <v>725</v>
      </c>
      <c r="B53" s="106" t="s">
        <v>182</v>
      </c>
      <c r="C53" s="102" t="n">
        <v>75</v>
      </c>
      <c r="D53" s="103" t="n">
        <v>75</v>
      </c>
    </row>
    <row r="54" customFormat="false" ht="15" hidden="false" customHeight="false" outlineLevel="0" collapsed="false">
      <c r="A54" s="100" t="s">
        <v>726</v>
      </c>
      <c r="B54" s="106" t="s">
        <v>330</v>
      </c>
      <c r="C54" s="102" t="n">
        <v>75</v>
      </c>
      <c r="D54" s="103" t="n">
        <v>75</v>
      </c>
    </row>
    <row r="55" customFormat="false" ht="15" hidden="false" customHeight="false" outlineLevel="0" collapsed="false">
      <c r="A55" s="100" t="s">
        <v>727</v>
      </c>
      <c r="B55" s="106" t="s">
        <v>236</v>
      </c>
      <c r="C55" s="102" t="n">
        <v>75</v>
      </c>
      <c r="D55" s="103" t="n">
        <v>75</v>
      </c>
    </row>
    <row r="56" customFormat="false" ht="15" hidden="false" customHeight="false" outlineLevel="0" collapsed="false">
      <c r="A56" s="100" t="s">
        <v>728</v>
      </c>
      <c r="B56" s="106" t="s">
        <v>228</v>
      </c>
      <c r="C56" s="102" t="n">
        <v>75</v>
      </c>
      <c r="D56" s="103" t="n">
        <v>75</v>
      </c>
    </row>
    <row r="57" customFormat="false" ht="15" hidden="false" customHeight="false" outlineLevel="0" collapsed="false">
      <c r="A57" s="100" t="s">
        <v>729</v>
      </c>
      <c r="B57" s="106" t="s">
        <v>246</v>
      </c>
      <c r="C57" s="102" t="n">
        <v>75</v>
      </c>
      <c r="D57" s="103" t="n">
        <v>75</v>
      </c>
    </row>
    <row r="58" customFormat="false" ht="15" hidden="false" customHeight="false" outlineLevel="0" collapsed="false">
      <c r="A58" s="100" t="s">
        <v>730</v>
      </c>
      <c r="B58" s="106" t="s">
        <v>298</v>
      </c>
      <c r="C58" s="102" t="n">
        <v>75</v>
      </c>
      <c r="D58" s="103" t="n">
        <v>75</v>
      </c>
    </row>
    <row r="59" customFormat="false" ht="15" hidden="false" customHeight="false" outlineLevel="0" collapsed="false">
      <c r="A59" s="100" t="s">
        <v>731</v>
      </c>
      <c r="B59" s="106" t="s">
        <v>248</v>
      </c>
      <c r="C59" s="102" t="n">
        <v>75</v>
      </c>
      <c r="D59" s="103" t="n">
        <v>75</v>
      </c>
    </row>
    <row r="60" customFormat="false" ht="15" hidden="false" customHeight="false" outlineLevel="0" collapsed="false">
      <c r="A60" s="100" t="s">
        <v>732</v>
      </c>
      <c r="B60" s="106" t="s">
        <v>258</v>
      </c>
      <c r="C60" s="102" t="n">
        <v>75</v>
      </c>
      <c r="D60" s="103" t="n">
        <v>75</v>
      </c>
    </row>
    <row r="61" customFormat="false" ht="15" hidden="false" customHeight="false" outlineLevel="0" collapsed="false">
      <c r="A61" s="100" t="s">
        <v>733</v>
      </c>
      <c r="B61" s="106" t="s">
        <v>218</v>
      </c>
      <c r="C61" s="102" t="n">
        <v>75</v>
      </c>
      <c r="D61" s="103" t="n">
        <v>75</v>
      </c>
    </row>
    <row r="62" customFormat="false" ht="15" hidden="false" customHeight="false" outlineLevel="0" collapsed="false">
      <c r="A62" s="100" t="s">
        <v>734</v>
      </c>
      <c r="B62" s="106" t="s">
        <v>264</v>
      </c>
      <c r="C62" s="102" t="n">
        <v>75</v>
      </c>
      <c r="D62" s="103" t="n">
        <v>75</v>
      </c>
    </row>
    <row r="63" customFormat="false" ht="15" hidden="false" customHeight="false" outlineLevel="0" collapsed="false">
      <c r="A63" s="100" t="s">
        <v>735</v>
      </c>
      <c r="B63" s="106" t="s">
        <v>292</v>
      </c>
      <c r="C63" s="102" t="n">
        <v>75</v>
      </c>
      <c r="D63" s="103" t="n">
        <v>75</v>
      </c>
    </row>
    <row r="64" customFormat="false" ht="15" hidden="false" customHeight="false" outlineLevel="0" collapsed="false">
      <c r="A64" s="100" t="s">
        <v>736</v>
      </c>
      <c r="B64" s="106" t="s">
        <v>604</v>
      </c>
      <c r="C64" s="102" t="n">
        <v>75</v>
      </c>
      <c r="D64" s="103" t="n">
        <v>75</v>
      </c>
    </row>
    <row r="65" customFormat="false" ht="15" hidden="false" customHeight="false" outlineLevel="0" collapsed="false">
      <c r="A65" s="100" t="s">
        <v>737</v>
      </c>
      <c r="B65" s="106" t="s">
        <v>294</v>
      </c>
      <c r="C65" s="102" t="n">
        <v>75</v>
      </c>
      <c r="D65" s="103" t="n">
        <v>75</v>
      </c>
    </row>
    <row r="66" customFormat="false" ht="15" hidden="false" customHeight="false" outlineLevel="0" collapsed="false">
      <c r="A66" s="100" t="s">
        <v>738</v>
      </c>
      <c r="B66" s="106" t="s">
        <v>436</v>
      </c>
      <c r="C66" s="102" t="n">
        <v>75</v>
      </c>
      <c r="D66" s="103" t="n">
        <v>75</v>
      </c>
    </row>
    <row r="67" customFormat="false" ht="15" hidden="false" customHeight="false" outlineLevel="0" collapsed="false">
      <c r="A67" s="100" t="s">
        <v>739</v>
      </c>
      <c r="B67" s="106" t="s">
        <v>608</v>
      </c>
      <c r="C67" s="102" t="n">
        <v>75</v>
      </c>
      <c r="D67" s="103" t="n">
        <v>75</v>
      </c>
    </row>
    <row r="68" customFormat="false" ht="15" hidden="false" customHeight="false" outlineLevel="0" collapsed="false">
      <c r="A68" s="100" t="s">
        <v>740</v>
      </c>
      <c r="B68" s="106" t="s">
        <v>314</v>
      </c>
      <c r="C68" s="102" t="n">
        <v>75</v>
      </c>
      <c r="D68" s="103" t="n">
        <v>75</v>
      </c>
    </row>
    <row r="69" customFormat="false" ht="15" hidden="false" customHeight="false" outlineLevel="0" collapsed="false">
      <c r="A69" s="100" t="s">
        <v>741</v>
      </c>
      <c r="B69" s="106" t="s">
        <v>470</v>
      </c>
      <c r="C69" s="102" t="n">
        <v>75</v>
      </c>
      <c r="D69" s="103" t="n">
        <v>75</v>
      </c>
    </row>
    <row r="70" customFormat="false" ht="15" hidden="false" customHeight="false" outlineLevel="0" collapsed="false">
      <c r="A70" s="100" t="s">
        <v>742</v>
      </c>
      <c r="B70" s="106" t="s">
        <v>322</v>
      </c>
      <c r="C70" s="102" t="n">
        <v>75</v>
      </c>
      <c r="D70" s="103" t="n">
        <v>75</v>
      </c>
    </row>
    <row r="71" customFormat="false" ht="15" hidden="false" customHeight="false" outlineLevel="0" collapsed="false">
      <c r="A71" s="100" t="s">
        <v>743</v>
      </c>
      <c r="B71" s="106" t="s">
        <v>338</v>
      </c>
      <c r="C71" s="102" t="n">
        <v>75</v>
      </c>
      <c r="D71" s="103" t="n">
        <v>75</v>
      </c>
    </row>
    <row r="72" customFormat="false" ht="15" hidden="false" customHeight="false" outlineLevel="0" collapsed="false">
      <c r="A72" s="100" t="s">
        <v>744</v>
      </c>
      <c r="B72" s="106" t="s">
        <v>200</v>
      </c>
      <c r="C72" s="102" t="n">
        <v>75</v>
      </c>
      <c r="D72" s="103" t="n">
        <v>75</v>
      </c>
    </row>
    <row r="73" customFormat="false" ht="15" hidden="false" customHeight="false" outlineLevel="0" collapsed="false">
      <c r="A73" s="100" t="s">
        <v>745</v>
      </c>
      <c r="B73" s="106" t="s">
        <v>350</v>
      </c>
      <c r="C73" s="102" t="n">
        <v>75</v>
      </c>
      <c r="D73" s="103" t="n">
        <v>75</v>
      </c>
    </row>
    <row r="74" customFormat="false" ht="15" hidden="false" customHeight="false" outlineLevel="0" collapsed="false">
      <c r="A74" s="100" t="s">
        <v>746</v>
      </c>
      <c r="B74" s="106" t="s">
        <v>354</v>
      </c>
      <c r="C74" s="102" t="n">
        <v>75</v>
      </c>
      <c r="D74" s="103" t="n">
        <v>75</v>
      </c>
    </row>
    <row r="75" customFormat="false" ht="15" hidden="false" customHeight="false" outlineLevel="0" collapsed="false">
      <c r="A75" s="100" t="s">
        <v>747</v>
      </c>
      <c r="B75" s="106" t="s">
        <v>270</v>
      </c>
      <c r="C75" s="102" t="n">
        <v>75</v>
      </c>
      <c r="D75" s="103" t="n">
        <v>75</v>
      </c>
    </row>
    <row r="76" customFormat="false" ht="15" hidden="false" customHeight="false" outlineLevel="0" collapsed="false">
      <c r="A76" s="100" t="s">
        <v>748</v>
      </c>
      <c r="B76" s="106" t="s">
        <v>302</v>
      </c>
      <c r="C76" s="102" t="n">
        <v>75</v>
      </c>
      <c r="D76" s="103" t="n">
        <v>75</v>
      </c>
    </row>
    <row r="77" customFormat="false" ht="15" hidden="false" customHeight="false" outlineLevel="0" collapsed="false">
      <c r="A77" s="100" t="s">
        <v>749</v>
      </c>
      <c r="B77" s="106" t="s">
        <v>358</v>
      </c>
      <c r="C77" s="102" t="n">
        <v>75</v>
      </c>
      <c r="D77" s="103" t="n">
        <v>75</v>
      </c>
    </row>
    <row r="78" customFormat="false" ht="15" hidden="false" customHeight="false" outlineLevel="0" collapsed="false">
      <c r="A78" s="100" t="s">
        <v>750</v>
      </c>
      <c r="B78" s="106" t="s">
        <v>362</v>
      </c>
      <c r="C78" s="102" t="n">
        <v>75</v>
      </c>
      <c r="D78" s="103" t="n">
        <v>75</v>
      </c>
    </row>
    <row r="79" customFormat="false" ht="15" hidden="false" customHeight="false" outlineLevel="0" collapsed="false">
      <c r="A79" s="100" t="s">
        <v>751</v>
      </c>
      <c r="B79" s="106" t="s">
        <v>364</v>
      </c>
      <c r="C79" s="102" t="n">
        <v>75</v>
      </c>
      <c r="D79" s="103" t="n">
        <v>75</v>
      </c>
    </row>
    <row r="80" customFormat="false" ht="15" hidden="false" customHeight="false" outlineLevel="0" collapsed="false">
      <c r="A80" s="100" t="s">
        <v>752</v>
      </c>
      <c r="B80" s="106" t="s">
        <v>238</v>
      </c>
      <c r="C80" s="102" t="n">
        <v>75</v>
      </c>
      <c r="D80" s="103" t="n">
        <v>75</v>
      </c>
    </row>
    <row r="81" customFormat="false" ht="15" hidden="false" customHeight="false" outlineLevel="0" collapsed="false">
      <c r="A81" s="100" t="s">
        <v>753</v>
      </c>
      <c r="B81" s="106" t="s">
        <v>140</v>
      </c>
      <c r="C81" s="102" t="n">
        <v>75</v>
      </c>
      <c r="D81" s="103" t="n">
        <v>75</v>
      </c>
    </row>
    <row r="82" customFormat="false" ht="15" hidden="false" customHeight="false" outlineLevel="0" collapsed="false">
      <c r="A82" s="100" t="s">
        <v>754</v>
      </c>
      <c r="B82" s="106" t="s">
        <v>82</v>
      </c>
      <c r="C82" s="102" t="n">
        <v>75</v>
      </c>
      <c r="D82" s="103" t="n">
        <v>75</v>
      </c>
    </row>
    <row r="83" customFormat="false" ht="15" hidden="false" customHeight="false" outlineLevel="0" collapsed="false">
      <c r="A83" s="100" t="s">
        <v>755</v>
      </c>
      <c r="B83" s="106" t="s">
        <v>378</v>
      </c>
      <c r="C83" s="102" t="n">
        <v>75</v>
      </c>
      <c r="D83" s="103" t="n">
        <v>75</v>
      </c>
    </row>
    <row r="84" customFormat="false" ht="15" hidden="false" customHeight="false" outlineLevel="0" collapsed="false">
      <c r="A84" s="100" t="s">
        <v>756</v>
      </c>
      <c r="B84" s="106" t="s">
        <v>12</v>
      </c>
      <c r="C84" s="102" t="n">
        <v>75</v>
      </c>
      <c r="D84" s="103" t="n">
        <v>75</v>
      </c>
    </row>
    <row r="85" customFormat="false" ht="15" hidden="false" customHeight="false" outlineLevel="0" collapsed="false">
      <c r="A85" s="100" t="s">
        <v>757</v>
      </c>
      <c r="B85" s="106" t="s">
        <v>104</v>
      </c>
      <c r="C85" s="102" t="n">
        <v>75</v>
      </c>
      <c r="D85" s="103" t="n">
        <v>75</v>
      </c>
    </row>
    <row r="86" customFormat="false" ht="15" hidden="false" customHeight="false" outlineLevel="0" collapsed="false">
      <c r="A86" s="100" t="s">
        <v>758</v>
      </c>
      <c r="B86" s="106" t="s">
        <v>398</v>
      </c>
      <c r="C86" s="102" t="n">
        <v>75</v>
      </c>
      <c r="D86" s="103" t="n">
        <v>75</v>
      </c>
    </row>
    <row r="87" customFormat="false" ht="15" hidden="false" customHeight="false" outlineLevel="0" collapsed="false">
      <c r="A87" s="100" t="s">
        <v>759</v>
      </c>
      <c r="B87" s="106" t="s">
        <v>526</v>
      </c>
      <c r="C87" s="102" t="n">
        <v>75</v>
      </c>
      <c r="D87" s="103" t="n">
        <v>75</v>
      </c>
    </row>
    <row r="88" customFormat="false" ht="15" hidden="false" customHeight="false" outlineLevel="0" collapsed="false">
      <c r="A88" s="100" t="s">
        <v>760</v>
      </c>
      <c r="B88" s="106" t="s">
        <v>582</v>
      </c>
      <c r="C88" s="102" t="n">
        <v>75</v>
      </c>
      <c r="D88" s="103" t="n">
        <v>75</v>
      </c>
    </row>
    <row r="89" customFormat="false" ht="15" hidden="false" customHeight="false" outlineLevel="0" collapsed="false">
      <c r="A89" s="100" t="s">
        <v>761</v>
      </c>
      <c r="B89" s="106" t="s">
        <v>418</v>
      </c>
      <c r="C89" s="102" t="n">
        <v>75</v>
      </c>
      <c r="D89" s="103" t="n">
        <v>75</v>
      </c>
    </row>
    <row r="90" customFormat="false" ht="15" hidden="false" customHeight="false" outlineLevel="0" collapsed="false">
      <c r="A90" s="100" t="s">
        <v>762</v>
      </c>
      <c r="B90" s="106" t="s">
        <v>416</v>
      </c>
      <c r="C90" s="102" t="n">
        <v>75</v>
      </c>
      <c r="D90" s="103" t="n">
        <v>75</v>
      </c>
    </row>
    <row r="91" customFormat="false" ht="15" hidden="false" customHeight="false" outlineLevel="0" collapsed="false">
      <c r="A91" s="100" t="s">
        <v>763</v>
      </c>
      <c r="B91" s="106" t="s">
        <v>326</v>
      </c>
      <c r="C91" s="102" t="n">
        <v>75</v>
      </c>
      <c r="D91" s="103" t="n">
        <v>75</v>
      </c>
    </row>
    <row r="92" customFormat="false" ht="15" hidden="false" customHeight="false" outlineLevel="0" collapsed="false">
      <c r="A92" s="100" t="s">
        <v>764</v>
      </c>
      <c r="B92" s="106" t="s">
        <v>34</v>
      </c>
      <c r="C92" s="102" t="n">
        <v>75</v>
      </c>
      <c r="D92" s="103" t="n">
        <v>75</v>
      </c>
    </row>
    <row r="93" customFormat="false" ht="15" hidden="false" customHeight="false" outlineLevel="0" collapsed="false">
      <c r="A93" s="100" t="s">
        <v>765</v>
      </c>
      <c r="B93" s="106" t="s">
        <v>432</v>
      </c>
      <c r="C93" s="102" t="n">
        <v>75</v>
      </c>
      <c r="D93" s="103" t="n">
        <v>75</v>
      </c>
    </row>
    <row r="94" customFormat="false" ht="15" hidden="false" customHeight="false" outlineLevel="0" collapsed="false">
      <c r="A94" s="100" t="s">
        <v>766</v>
      </c>
      <c r="B94" s="106" t="s">
        <v>86</v>
      </c>
      <c r="C94" s="102" t="n">
        <v>75</v>
      </c>
      <c r="D94" s="103" t="n">
        <v>75</v>
      </c>
    </row>
    <row r="95" customFormat="false" ht="15" hidden="false" customHeight="false" outlineLevel="0" collapsed="false">
      <c r="A95" s="100" t="s">
        <v>767</v>
      </c>
      <c r="B95" s="106" t="s">
        <v>534</v>
      </c>
      <c r="C95" s="102" t="n">
        <v>75</v>
      </c>
      <c r="D95" s="103" t="n">
        <v>75</v>
      </c>
    </row>
    <row r="96" customFormat="false" ht="15" hidden="false" customHeight="false" outlineLevel="0" collapsed="false">
      <c r="A96" s="100" t="s">
        <v>768</v>
      </c>
      <c r="B96" s="106" t="s">
        <v>70</v>
      </c>
      <c r="C96" s="102" t="n">
        <v>75</v>
      </c>
      <c r="D96" s="103" t="n">
        <v>75</v>
      </c>
    </row>
    <row r="97" customFormat="false" ht="15" hidden="false" customHeight="false" outlineLevel="0" collapsed="false">
      <c r="A97" s="100" t="s">
        <v>769</v>
      </c>
      <c r="B97" s="106" t="s">
        <v>532</v>
      </c>
      <c r="C97" s="102" t="n">
        <v>75</v>
      </c>
      <c r="D97" s="103" t="n">
        <v>75</v>
      </c>
    </row>
    <row r="98" customFormat="false" ht="15" hidden="false" customHeight="false" outlineLevel="0" collapsed="false">
      <c r="A98" s="100" t="s">
        <v>770</v>
      </c>
      <c r="B98" s="106" t="s">
        <v>440</v>
      </c>
      <c r="C98" s="102" t="n">
        <v>75</v>
      </c>
      <c r="D98" s="103" t="n">
        <v>75</v>
      </c>
    </row>
    <row r="99" customFormat="false" ht="15" hidden="false" customHeight="false" outlineLevel="0" collapsed="false">
      <c r="A99" s="100" t="s">
        <v>771</v>
      </c>
      <c r="B99" s="106" t="s">
        <v>448</v>
      </c>
      <c r="C99" s="102" t="n">
        <v>75</v>
      </c>
      <c r="D99" s="103" t="n">
        <v>75</v>
      </c>
    </row>
    <row r="100" customFormat="false" ht="15" hidden="false" customHeight="false" outlineLevel="0" collapsed="false">
      <c r="A100" s="100" t="s">
        <v>772</v>
      </c>
      <c r="B100" s="106" t="s">
        <v>450</v>
      </c>
      <c r="C100" s="102" t="n">
        <v>75</v>
      </c>
      <c r="D100" s="103" t="n">
        <v>75</v>
      </c>
    </row>
    <row r="101" customFormat="false" ht="15" hidden="false" customHeight="false" outlineLevel="0" collapsed="false">
      <c r="A101" s="100" t="s">
        <v>773</v>
      </c>
      <c r="B101" s="106" t="s">
        <v>458</v>
      </c>
      <c r="C101" s="102" t="n">
        <v>75</v>
      </c>
      <c r="D101" s="103" t="n">
        <v>75</v>
      </c>
    </row>
    <row r="102" customFormat="false" ht="15" hidden="false" customHeight="false" outlineLevel="0" collapsed="false">
      <c r="A102" s="100" t="s">
        <v>774</v>
      </c>
      <c r="B102" s="106" t="s">
        <v>468</v>
      </c>
      <c r="C102" s="102" t="n">
        <v>75</v>
      </c>
      <c r="D102" s="103" t="n">
        <v>75</v>
      </c>
    </row>
    <row r="103" customFormat="false" ht="15" hidden="false" customHeight="false" outlineLevel="0" collapsed="false">
      <c r="A103" s="100" t="s">
        <v>775</v>
      </c>
      <c r="B103" s="106" t="s">
        <v>490</v>
      </c>
      <c r="C103" s="102" t="n">
        <v>75</v>
      </c>
      <c r="D103" s="103" t="n">
        <v>75</v>
      </c>
    </row>
    <row r="104" customFormat="false" ht="15" hidden="false" customHeight="false" outlineLevel="0" collapsed="false">
      <c r="A104" s="100" t="s">
        <v>776</v>
      </c>
      <c r="B104" s="106" t="s">
        <v>44</v>
      </c>
      <c r="C104" s="102" t="n">
        <v>75</v>
      </c>
      <c r="D104" s="103" t="n">
        <v>75</v>
      </c>
    </row>
    <row r="105" customFormat="false" ht="15" hidden="false" customHeight="false" outlineLevel="0" collapsed="false">
      <c r="A105" s="100" t="s">
        <v>777</v>
      </c>
      <c r="B105" s="106" t="s">
        <v>502</v>
      </c>
      <c r="C105" s="102" t="n">
        <v>75</v>
      </c>
      <c r="D105" s="103" t="n">
        <v>75</v>
      </c>
    </row>
    <row r="106" customFormat="false" ht="15" hidden="false" customHeight="false" outlineLevel="0" collapsed="false">
      <c r="A106" s="100" t="s">
        <v>778</v>
      </c>
      <c r="B106" s="106" t="s">
        <v>510</v>
      </c>
      <c r="C106" s="102" t="n">
        <v>75</v>
      </c>
      <c r="D106" s="103" t="n">
        <v>75</v>
      </c>
    </row>
    <row r="107" customFormat="false" ht="15" hidden="false" customHeight="false" outlineLevel="0" collapsed="false">
      <c r="A107" s="100" t="s">
        <v>779</v>
      </c>
      <c r="B107" s="106" t="s">
        <v>212</v>
      </c>
      <c r="C107" s="102" t="n">
        <v>75</v>
      </c>
      <c r="D107" s="103" t="n">
        <v>75</v>
      </c>
    </row>
    <row r="108" customFormat="false" ht="15" hidden="false" customHeight="false" outlineLevel="0" collapsed="false">
      <c r="A108" s="100" t="s">
        <v>780</v>
      </c>
      <c r="B108" s="106" t="s">
        <v>514</v>
      </c>
      <c r="C108" s="102" t="n">
        <v>75</v>
      </c>
      <c r="D108" s="103" t="n">
        <v>75</v>
      </c>
    </row>
    <row r="109" customFormat="false" ht="15" hidden="false" customHeight="false" outlineLevel="0" collapsed="false">
      <c r="A109" s="100" t="s">
        <v>781</v>
      </c>
      <c r="B109" s="106" t="s">
        <v>14</v>
      </c>
      <c r="C109" s="102" t="n">
        <v>75</v>
      </c>
      <c r="D109" s="103" t="n">
        <v>75</v>
      </c>
    </row>
    <row r="110" customFormat="false" ht="15" hidden="false" customHeight="false" outlineLevel="0" collapsed="false">
      <c r="A110" s="100" t="s">
        <v>782</v>
      </c>
      <c r="B110" s="106" t="s">
        <v>84</v>
      </c>
      <c r="C110" s="102" t="n">
        <v>75</v>
      </c>
      <c r="D110" s="103" t="n">
        <v>75</v>
      </c>
    </row>
    <row r="111" customFormat="false" ht="15" hidden="false" customHeight="false" outlineLevel="0" collapsed="false">
      <c r="A111" s="100" t="s">
        <v>783</v>
      </c>
      <c r="B111" s="106" t="s">
        <v>88</v>
      </c>
      <c r="C111" s="102" t="n">
        <v>75</v>
      </c>
      <c r="D111" s="103" t="n">
        <v>75</v>
      </c>
    </row>
    <row r="112" customFormat="false" ht="15" hidden="false" customHeight="false" outlineLevel="0" collapsed="false">
      <c r="A112" s="100" t="s">
        <v>784</v>
      </c>
      <c r="B112" s="106" t="s">
        <v>152</v>
      </c>
      <c r="C112" s="102" t="n">
        <v>75</v>
      </c>
      <c r="D112" s="103" t="n">
        <v>75</v>
      </c>
    </row>
    <row r="113" customFormat="false" ht="15" hidden="false" customHeight="false" outlineLevel="0" collapsed="false">
      <c r="A113" s="100" t="s">
        <v>785</v>
      </c>
      <c r="B113" s="106" t="s">
        <v>154</v>
      </c>
      <c r="C113" s="102" t="n">
        <v>75</v>
      </c>
      <c r="D113" s="103" t="n">
        <v>75</v>
      </c>
    </row>
    <row r="114" customFormat="false" ht="15" hidden="false" customHeight="false" outlineLevel="0" collapsed="false">
      <c r="A114" s="100" t="s">
        <v>786</v>
      </c>
      <c r="B114" s="106" t="s">
        <v>146</v>
      </c>
      <c r="C114" s="102" t="n">
        <v>75</v>
      </c>
      <c r="D114" s="103" t="n">
        <v>75</v>
      </c>
    </row>
    <row r="115" customFormat="false" ht="15" hidden="false" customHeight="false" outlineLevel="0" collapsed="false">
      <c r="A115" s="100" t="s">
        <v>787</v>
      </c>
      <c r="B115" s="106" t="s">
        <v>550</v>
      </c>
      <c r="C115" s="102" t="n">
        <v>75</v>
      </c>
      <c r="D115" s="103" t="n">
        <v>75</v>
      </c>
    </row>
    <row r="116" customFormat="false" ht="15" hidden="false" customHeight="false" outlineLevel="0" collapsed="false">
      <c r="A116" s="100" t="s">
        <v>788</v>
      </c>
      <c r="B116" s="106" t="s">
        <v>400</v>
      </c>
      <c r="C116" s="102" t="n">
        <v>75</v>
      </c>
      <c r="D116" s="103" t="n">
        <v>75</v>
      </c>
    </row>
    <row r="117" customFormat="false" ht="15" hidden="false" customHeight="false" outlineLevel="0" collapsed="false">
      <c r="A117" s="100" t="s">
        <v>789</v>
      </c>
      <c r="B117" s="106" t="s">
        <v>10</v>
      </c>
      <c r="C117" s="102" t="n">
        <v>75</v>
      </c>
      <c r="D117" s="103" t="n">
        <v>75</v>
      </c>
    </row>
    <row r="118" customFormat="false" ht="15" hidden="false" customHeight="false" outlineLevel="0" collapsed="false">
      <c r="A118" s="100" t="s">
        <v>790</v>
      </c>
      <c r="B118" s="106" t="s">
        <v>568</v>
      </c>
      <c r="C118" s="102" t="n">
        <v>75</v>
      </c>
      <c r="D118" s="103" t="n">
        <v>75</v>
      </c>
    </row>
    <row r="119" customFormat="false" ht="15" hidden="false" customHeight="false" outlineLevel="0" collapsed="false">
      <c r="A119" s="100" t="s">
        <v>791</v>
      </c>
      <c r="B119" s="106" t="s">
        <v>574</v>
      </c>
      <c r="C119" s="102" t="n">
        <v>75</v>
      </c>
      <c r="D119" s="103" t="n">
        <v>75</v>
      </c>
    </row>
    <row r="120" customFormat="false" ht="15" hidden="false" customHeight="false" outlineLevel="0" collapsed="false">
      <c r="A120" s="100" t="s">
        <v>792</v>
      </c>
      <c r="B120" s="106" t="s">
        <v>256</v>
      </c>
      <c r="C120" s="102" t="n">
        <v>75</v>
      </c>
      <c r="D120" s="103" t="n">
        <v>75</v>
      </c>
    </row>
    <row r="121" customFormat="false" ht="15" hidden="false" customHeight="false" outlineLevel="0" collapsed="false">
      <c r="A121" s="100" t="s">
        <v>793</v>
      </c>
      <c r="B121" s="106" t="s">
        <v>580</v>
      </c>
      <c r="C121" s="102" t="n">
        <v>75</v>
      </c>
      <c r="D121" s="103" t="n">
        <v>75</v>
      </c>
    </row>
    <row r="122" customFormat="false" ht="15" hidden="false" customHeight="false" outlineLevel="0" collapsed="false">
      <c r="A122" s="100" t="s">
        <v>794</v>
      </c>
      <c r="B122" s="106" t="s">
        <v>570</v>
      </c>
      <c r="C122" s="102" t="n">
        <v>75</v>
      </c>
      <c r="D122" s="103" t="n">
        <v>75</v>
      </c>
    </row>
    <row r="123" customFormat="false" ht="15" hidden="false" customHeight="false" outlineLevel="0" collapsed="false">
      <c r="A123" s="100" t="s">
        <v>795</v>
      </c>
      <c r="B123" s="106" t="s">
        <v>594</v>
      </c>
      <c r="C123" s="102" t="n">
        <v>75</v>
      </c>
      <c r="D123" s="103" t="n">
        <v>75</v>
      </c>
    </row>
    <row r="124" customFormat="false" ht="15" hidden="false" customHeight="false" outlineLevel="0" collapsed="false">
      <c r="A124" s="100" t="s">
        <v>796</v>
      </c>
      <c r="B124" s="106" t="s">
        <v>610</v>
      </c>
      <c r="C124" s="102" t="n">
        <v>75</v>
      </c>
      <c r="D124" s="103" t="n">
        <v>75</v>
      </c>
    </row>
    <row r="125" customFormat="false" ht="15" hidden="false" customHeight="false" outlineLevel="0" collapsed="false">
      <c r="A125" s="100" t="s">
        <v>797</v>
      </c>
      <c r="B125" s="106" t="s">
        <v>602</v>
      </c>
      <c r="C125" s="102" t="n">
        <v>75</v>
      </c>
      <c r="D125" s="103" t="n">
        <v>75</v>
      </c>
    </row>
    <row r="126" customFormat="false" ht="15" hidden="false" customHeight="false" outlineLevel="0" collapsed="false">
      <c r="A126" s="100" t="s">
        <v>798</v>
      </c>
      <c r="B126" s="106" t="s">
        <v>124</v>
      </c>
      <c r="C126" s="102" t="n">
        <v>75</v>
      </c>
      <c r="D126" s="103" t="n">
        <v>75</v>
      </c>
    </row>
    <row r="127" customFormat="false" ht="15" hidden="false" customHeight="false" outlineLevel="0" collapsed="false">
      <c r="A127" s="100" t="s">
        <v>799</v>
      </c>
      <c r="B127" s="106" t="s">
        <v>600</v>
      </c>
      <c r="C127" s="102" t="n">
        <v>75</v>
      </c>
      <c r="D127" s="103" t="n">
        <v>75</v>
      </c>
    </row>
    <row r="128" customFormat="false" ht="15" hidden="false" customHeight="false" outlineLevel="0" collapsed="false">
      <c r="A128" s="100" t="s">
        <v>800</v>
      </c>
      <c r="B128" s="106" t="s">
        <v>290</v>
      </c>
      <c r="C128" s="102" t="n">
        <v>75</v>
      </c>
      <c r="D128" s="103" t="n">
        <v>75</v>
      </c>
    </row>
    <row r="129" customFormat="false" ht="15" hidden="false" customHeight="false" outlineLevel="0" collapsed="false">
      <c r="A129" s="100" t="s">
        <v>801</v>
      </c>
      <c r="B129" s="106" t="s">
        <v>618</v>
      </c>
      <c r="C129" s="102" t="n">
        <v>75</v>
      </c>
      <c r="D129" s="103" t="n">
        <v>75</v>
      </c>
    </row>
    <row r="130" customFormat="false" ht="15" hidden="false" customHeight="false" outlineLevel="0" collapsed="false">
      <c r="A130" s="100" t="s">
        <v>802</v>
      </c>
      <c r="B130" s="106" t="s">
        <v>628</v>
      </c>
      <c r="C130" s="102" t="n">
        <v>75</v>
      </c>
      <c r="D130" s="103" t="n">
        <v>75</v>
      </c>
    </row>
    <row r="131" customFormat="false" ht="15" hidden="false" customHeight="false" outlineLevel="0" collapsed="false">
      <c r="A131" s="100" t="s">
        <v>803</v>
      </c>
      <c r="B131" s="106" t="s">
        <v>624</v>
      </c>
      <c r="C131" s="102" t="n">
        <v>75</v>
      </c>
      <c r="D131" s="103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2.29"/>
    <col collapsed="false" customWidth="true" hidden="false" outlineLevel="0" max="2" min="2" style="0" width="23.57"/>
    <col collapsed="false" customWidth="true" hidden="false" outlineLevel="0" max="3" min="3" style="0" width="36"/>
  </cols>
  <sheetData>
    <row r="1" customFormat="false" ht="60" hidden="false" customHeight="true" outlineLevel="0" collapsed="false">
      <c r="A1" s="109"/>
      <c r="B1" s="109"/>
      <c r="C1" s="109"/>
    </row>
    <row r="2" customFormat="false" ht="49.5" hidden="false" customHeight="true" outlineLevel="0" collapsed="false">
      <c r="A2" s="108" t="str">
        <f aca="false">"INTER-COMMODITY SPREAD CHARGES EFFECTIVE ON "&amp;'OPTIONS - MARGIN INTERVALS'!A1</f>
        <v>INTER-COMMODITY SPREAD CHARGES EFFECTIVE ON JUNE 29, 2022</v>
      </c>
      <c r="B2" s="108"/>
      <c r="C2" s="108"/>
    </row>
    <row r="3" customFormat="false" ht="12.75" hidden="false" customHeight="true" outlineLevel="0" collapsed="false">
      <c r="A3" s="110" t="s">
        <v>906</v>
      </c>
      <c r="B3" s="111" t="s">
        <v>907</v>
      </c>
      <c r="C3" s="112" t="s">
        <v>908</v>
      </c>
    </row>
    <row r="4" customFormat="false" ht="45.75" hidden="false" customHeight="true" outlineLevel="0" collapsed="false">
      <c r="A4" s="110"/>
      <c r="B4" s="111"/>
      <c r="C4" s="112"/>
    </row>
    <row r="5" customFormat="false" ht="15" hidden="false" customHeight="false" outlineLevel="0" collapsed="false">
      <c r="A5" s="113" t="s">
        <v>909</v>
      </c>
      <c r="B5" s="114" t="n">
        <v>0.02</v>
      </c>
      <c r="C5" s="115" t="n">
        <v>0.02</v>
      </c>
    </row>
    <row r="6" customFormat="false" ht="15" hidden="false" customHeight="false" outlineLevel="0" collapsed="false">
      <c r="A6" s="113" t="s">
        <v>910</v>
      </c>
      <c r="B6" s="114" t="n">
        <v>0.9</v>
      </c>
      <c r="C6" s="115" t="n">
        <v>0.9</v>
      </c>
    </row>
    <row r="7" customFormat="false" ht="15" hidden="false" customHeight="false" outlineLevel="0" collapsed="false">
      <c r="A7" s="113" t="s">
        <v>911</v>
      </c>
      <c r="B7" s="114" t="n">
        <v>1</v>
      </c>
      <c r="C7" s="115" t="n">
        <v>1</v>
      </c>
    </row>
    <row r="8" customFormat="false" ht="15" hidden="false" customHeight="false" outlineLevel="0" collapsed="false">
      <c r="A8" s="113" t="s">
        <v>912</v>
      </c>
      <c r="B8" s="114" t="n">
        <v>0.9</v>
      </c>
      <c r="C8" s="115" t="n">
        <v>0.9</v>
      </c>
    </row>
    <row r="9" customFormat="false" ht="15" hidden="false" customHeight="false" outlineLevel="0" collapsed="false">
      <c r="A9" s="113" t="s">
        <v>913</v>
      </c>
      <c r="B9" s="114" t="n">
        <v>0.9</v>
      </c>
      <c r="C9" s="115" t="n">
        <v>0.9</v>
      </c>
    </row>
    <row r="10" customFormat="false" ht="15" hidden="false" customHeight="false" outlineLevel="0" collapsed="false">
      <c r="A10" s="113"/>
      <c r="B10" s="114"/>
      <c r="C10" s="115"/>
    </row>
    <row r="11" customFormat="false" ht="15" hidden="false" customHeight="false" outlineLevel="0" collapsed="false">
      <c r="A11" s="113"/>
      <c r="B11" s="114"/>
      <c r="C11" s="115"/>
    </row>
    <row r="12" customFormat="false" ht="15" hidden="false" customHeight="false" outlineLevel="0" collapsed="false">
      <c r="A12" s="113"/>
      <c r="B12" s="114"/>
      <c r="C12" s="115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TMX Group Limited</cp:lastModifiedBy>
  <dcterms:modified xsi:type="dcterms:W3CDTF">2022-06-28T14:0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