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4">
  <si>
    <t xml:space="preserve">JUNE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373256485159</v>
      </c>
      <c r="D5" s="9" t="n">
        <v>0.1245990707771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332509259269</v>
      </c>
      <c r="D6" s="14" t="n">
        <v>0.1749252085552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244482447462</v>
      </c>
      <c r="D7" s="19" t="n">
        <v>0.352661698242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143050667259</v>
      </c>
      <c r="D8" s="19" t="n">
        <v>0.05756371377815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974486895907</v>
      </c>
      <c r="D9" s="19" t="n">
        <v>0.1648131272340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75077923296</v>
      </c>
      <c r="D10" s="19" t="n">
        <v>0.1115250988783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620538077032</v>
      </c>
      <c r="D11" s="19" t="n">
        <v>0.1498717960452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587090433999</v>
      </c>
      <c r="D12" s="19" t="n">
        <v>0.15257348644477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290460594512</v>
      </c>
      <c r="D13" s="19" t="n">
        <v>0.1903414902014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1780443214719</v>
      </c>
      <c r="D14" s="19" t="n">
        <v>0.1214877368349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159143360676</v>
      </c>
      <c r="D15" s="19" t="n">
        <v>0.1118145600564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8995802588184</v>
      </c>
      <c r="D16" s="19" t="n">
        <v>0.07276972684820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2683608022999</v>
      </c>
      <c r="D17" s="19" t="n">
        <v>0.0892550355774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0552607416119</v>
      </c>
      <c r="D18" s="19" t="n">
        <v>0.09198250728329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68909967026</v>
      </c>
      <c r="D19" s="19" t="n">
        <v>0.110905011655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55721922858</v>
      </c>
      <c r="D20" s="19" t="n">
        <v>0.1453773108743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647532534933</v>
      </c>
      <c r="D21" s="19" t="n">
        <v>0.3469355647807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785939325963</v>
      </c>
      <c r="D22" s="19" t="n">
        <v>0.153542920485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1715082439784</v>
      </c>
      <c r="D23" s="19" t="n">
        <v>0.08709282841535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17422652194</v>
      </c>
      <c r="D24" s="19" t="n">
        <v>0.1195681310495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6711890356547</v>
      </c>
      <c r="D25" s="19" t="n">
        <v>0.09348902389096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9153019606358</v>
      </c>
      <c r="D26" s="19" t="n">
        <v>0.09678363531907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39123101985</v>
      </c>
      <c r="D27" s="19" t="n">
        <v>0.1618154683574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638433473917</v>
      </c>
      <c r="D28" s="19" t="n">
        <v>0.203934727415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396676769748</v>
      </c>
      <c r="D29" s="19" t="n">
        <v>0.10881138491029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5668593992358</v>
      </c>
      <c r="D30" s="19" t="n">
        <v>0.06348125753176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552792427954</v>
      </c>
      <c r="D31" s="19" t="n">
        <v>0.1332221519377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7495379811266</v>
      </c>
      <c r="D32" s="19" t="n">
        <v>0.08349382009214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1252711972963</v>
      </c>
      <c r="D33" s="19" t="n">
        <v>0.07126170664724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21298679846</v>
      </c>
      <c r="D34" s="19" t="n">
        <v>0.1000263563026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4580299468762</v>
      </c>
      <c r="D35" s="19" t="n">
        <v>0.1839483477578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422285757767</v>
      </c>
      <c r="D36" s="19" t="n">
        <v>0.0944763769156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6312684702441</v>
      </c>
      <c r="D37" s="19" t="n">
        <v>0.1674173554784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0259802886427</v>
      </c>
      <c r="D38" s="19" t="n">
        <v>0.33303194456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04044160272</v>
      </c>
      <c r="D39" s="19" t="n">
        <v>0.2158963108140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859890019635</v>
      </c>
      <c r="D40" s="19" t="n">
        <v>0.1075007971771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2933990133014</v>
      </c>
      <c r="D41" s="19" t="n">
        <v>0.07409469152120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9636902958148</v>
      </c>
      <c r="D42" s="19" t="n">
        <v>0.06779865509480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4191924169854</v>
      </c>
      <c r="D43" s="19" t="n">
        <v>0.2740977521360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4191924169854</v>
      </c>
      <c r="D44" s="19" t="n">
        <v>0.2740977521360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4191924169854</v>
      </c>
      <c r="D45" s="19" t="n">
        <v>0.2740977521360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123712143734</v>
      </c>
      <c r="D46" s="19" t="n">
        <v>0.1820864021206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636225587953</v>
      </c>
      <c r="D47" s="19" t="n">
        <v>0.1498977958197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245119568474</v>
      </c>
      <c r="D48" s="19" t="n">
        <v>0.121832942642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7081104446344</v>
      </c>
      <c r="D49" s="19" t="n">
        <v>0.07055743417608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826963166821</v>
      </c>
      <c r="D50" s="19" t="n">
        <v>0.1407264371934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3889213860358</v>
      </c>
      <c r="D51" s="19" t="n">
        <v>0.065248144306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2681893475597</v>
      </c>
      <c r="D52" s="19" t="n">
        <v>0.07606754976288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603261975198</v>
      </c>
      <c r="D53" s="19" t="n">
        <v>0.1600516033343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707146179186</v>
      </c>
      <c r="D54" s="19" t="n">
        <v>0.1314829636116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029604145396</v>
      </c>
      <c r="D55" s="19" t="n">
        <v>0.1201871098005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483205920627</v>
      </c>
      <c r="D56" s="19" t="n">
        <v>0.2011113568133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792271419935</v>
      </c>
      <c r="D57" s="19" t="n">
        <v>0.1073868558125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317871690432</v>
      </c>
      <c r="D58" s="19" t="n">
        <v>0.1140930630970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582274962068</v>
      </c>
      <c r="D59" s="19" t="n">
        <v>0.05346329663020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499691642583</v>
      </c>
      <c r="D60" s="19" t="n">
        <v>0.2344661946085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6905448090263</v>
      </c>
      <c r="D61" s="27" t="n">
        <v>0.09960894118615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9273006739913</v>
      </c>
      <c r="D62" s="27" t="n">
        <v>0.2194989381036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28499653309063</v>
      </c>
      <c r="D63" s="27" t="n">
        <v>0.09297502220338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156338352242</v>
      </c>
      <c r="D64" s="27" t="n">
        <v>0.1423113754915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3073472810009</v>
      </c>
      <c r="D65" s="27" t="n">
        <v>0.07709925989625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164104532701</v>
      </c>
      <c r="D66" s="27" t="n">
        <v>0.1372007554981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7216422526242</v>
      </c>
      <c r="D67" s="19" t="n">
        <v>0.06899242885513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6903340401972</v>
      </c>
      <c r="D68" s="19" t="n">
        <v>0.08348935260418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2787563344084</v>
      </c>
      <c r="D69" s="19" t="n">
        <v>0.1633364172101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8703642480354</v>
      </c>
      <c r="D70" s="19" t="n">
        <v>0.06370591122897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520958972319</v>
      </c>
      <c r="D71" s="19" t="n">
        <v>0.192499916215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1922404170171</v>
      </c>
      <c r="D72" s="19" t="n">
        <v>0.06895177581628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7135913152956</v>
      </c>
      <c r="D73" s="19" t="n">
        <v>0.1678870453923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4101575938156</v>
      </c>
      <c r="D74" s="19" t="n">
        <v>0.09332191044309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8328363987448</v>
      </c>
      <c r="D75" s="19" t="n">
        <v>0.0766889485410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637046787116</v>
      </c>
      <c r="D76" s="19" t="n">
        <v>0.1878242576681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4197991600646</v>
      </c>
      <c r="D77" s="19" t="n">
        <v>0.055801216878791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2141703407597</v>
      </c>
      <c r="D78" s="19" t="n">
        <v>0.1723640661263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928693397955</v>
      </c>
      <c r="D79" s="19" t="n">
        <v>0.12958343856561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792690693989</v>
      </c>
      <c r="D80" s="19" t="n">
        <v>0.09549862186843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0732583155329</v>
      </c>
      <c r="D81" s="19" t="n">
        <v>0.2311789150951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9290586050264</v>
      </c>
      <c r="D82" s="19" t="n">
        <v>0.1090498297432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3886297409841</v>
      </c>
      <c r="D83" s="19" t="n">
        <v>0.1335652828174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2195307967078</v>
      </c>
      <c r="D84" s="19" t="n">
        <v>0.2015007917677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5576268999802</v>
      </c>
      <c r="D85" s="19" t="n">
        <v>0.09138330711315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4527606305237</v>
      </c>
      <c r="D86" s="19" t="n">
        <v>0.1939423197000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2144355116604</v>
      </c>
      <c r="D87" s="19" t="n">
        <v>0.07306359601573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261255324064</v>
      </c>
      <c r="D88" s="19" t="n">
        <v>0.1289680132682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61631185556</v>
      </c>
      <c r="D89" s="19" t="n">
        <v>0.1505580115739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633929854292</v>
      </c>
      <c r="D90" s="19" t="n">
        <v>0.1184345593417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7543089557852</v>
      </c>
      <c r="D91" s="19" t="n">
        <v>0.09946647984193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4191924169854</v>
      </c>
      <c r="D92" s="19" t="n">
        <v>0.2740977521360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976734813084</v>
      </c>
      <c r="D93" s="19" t="n">
        <v>0.1099887084597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364352486765</v>
      </c>
      <c r="D94" s="19" t="n">
        <v>0.10532771506482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524595539424</v>
      </c>
      <c r="D95" s="19" t="n">
        <v>0.1998058914677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250869071499</v>
      </c>
      <c r="D96" s="19" t="n">
        <v>0.145234314721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8601030560245</v>
      </c>
      <c r="D97" s="19" t="n">
        <v>0.1285558198238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5448979400006</v>
      </c>
      <c r="D98" s="19" t="n">
        <v>0.2255436649066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4034133740015</v>
      </c>
      <c r="D99" s="19" t="n">
        <v>0.284147729181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23999851439</v>
      </c>
      <c r="D100" s="19" t="n">
        <v>0.1501213985510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1237198049962</v>
      </c>
      <c r="D101" s="19" t="n">
        <v>0.05103805529159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76711454658681</v>
      </c>
      <c r="D102" s="19" t="n">
        <v>0.06762785043827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548843052442</v>
      </c>
      <c r="D103" s="19" t="n">
        <v>0.05985439989679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0143998732341</v>
      </c>
      <c r="D104" s="19" t="n">
        <v>0.2006320862339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5064746407377</v>
      </c>
      <c r="D105" s="19" t="n">
        <v>0.156113548427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6619751325769</v>
      </c>
      <c r="D106" s="19" t="n">
        <v>0.2060580293677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4191924169854</v>
      </c>
      <c r="D107" s="19" t="n">
        <v>0.2740977521360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4191924169854</v>
      </c>
      <c r="D108" s="19" t="n">
        <v>0.2740977521360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4191924169854</v>
      </c>
      <c r="D109" s="19" t="n">
        <v>0.2740977521360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4191924169854</v>
      </c>
      <c r="D110" s="19" t="n">
        <v>0.2740977521360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959038778108</v>
      </c>
      <c r="D111" s="19" t="n">
        <v>0.09280362131098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62165723699447</v>
      </c>
      <c r="D112" s="19" t="n">
        <v>0.06600266536847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580856061303</v>
      </c>
      <c r="D113" s="19" t="n">
        <v>0.1865902120417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3131012612762</v>
      </c>
      <c r="D114" s="19" t="n">
        <v>0.1924314920088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282664202996</v>
      </c>
      <c r="D115" s="19" t="n">
        <v>0.1002686544246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727210297601</v>
      </c>
      <c r="D116" s="19" t="n">
        <v>0.1887587926121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382555834447</v>
      </c>
      <c r="D117" s="19" t="n">
        <v>0.1808133420459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6931606934863</v>
      </c>
      <c r="D118" s="19" t="n">
        <v>0.1275923285879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7410411571705</v>
      </c>
      <c r="D119" s="19" t="n">
        <v>0.05378484772433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184303919491</v>
      </c>
      <c r="D120" s="19" t="n">
        <v>0.1047770989122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3884631848453</v>
      </c>
      <c r="D121" s="19" t="n">
        <v>0.2043171553352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318978898305</v>
      </c>
      <c r="D122" s="19" t="n">
        <v>0.1042675406326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400721900472</v>
      </c>
      <c r="D123" s="19" t="n">
        <v>0.1074534245460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8622001004704</v>
      </c>
      <c r="D124" s="19" t="n">
        <v>0.06870690382808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842153678114</v>
      </c>
      <c r="D125" s="19" t="n">
        <v>0.1405013572029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7216337831609</v>
      </c>
      <c r="D126" s="19" t="n">
        <v>0.3873616829917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102087020938</v>
      </c>
      <c r="D127" s="19" t="n">
        <v>0.1628324401412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71262405095769</v>
      </c>
      <c r="D128" s="19" t="n">
        <v>0.09688709979364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4147373436284</v>
      </c>
      <c r="D129" s="19" t="n">
        <v>0.07625177526997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0735087215308</v>
      </c>
      <c r="D130" s="19" t="n">
        <v>0.04707375956956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533439594321</v>
      </c>
      <c r="D131" s="19" t="n">
        <v>0.1862783913824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7018871374996</v>
      </c>
      <c r="D132" s="19" t="n">
        <v>0.1068749967058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616798973049</v>
      </c>
      <c r="D133" s="19" t="n">
        <v>0.2785613418873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6309078861438</v>
      </c>
      <c r="D134" s="19" t="n">
        <v>0.2369832142916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651268155915</v>
      </c>
      <c r="D135" s="19" t="n">
        <v>0.2272115461445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152283581694</v>
      </c>
      <c r="D136" s="19" t="n">
        <v>0.161317126476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8295517243167</v>
      </c>
      <c r="D137" s="19" t="n">
        <v>0.3470869935429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5528659284577</v>
      </c>
      <c r="D138" s="19" t="n">
        <v>0.3443928514882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778021377953</v>
      </c>
      <c r="D139" s="19" t="n">
        <v>0.2573340085236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802649169205</v>
      </c>
      <c r="D140" s="19" t="n">
        <v>0.0811783707384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5862985505123</v>
      </c>
      <c r="D141" s="19" t="n">
        <v>0.04354326739945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79940564614791</v>
      </c>
      <c r="D142" s="19" t="n">
        <v>0.067649719847576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4205915758682</v>
      </c>
      <c r="D143" s="19" t="n">
        <v>0.4539258258790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45877227485</v>
      </c>
      <c r="D144" s="19" t="n">
        <v>0.1749261734107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6922092991526</v>
      </c>
      <c r="D145" s="19" t="n">
        <v>0.07748798028720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9682016417333</v>
      </c>
      <c r="D146" s="19" t="n">
        <v>0.05782476179076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4978202984078</v>
      </c>
      <c r="D147" s="19" t="n">
        <v>0.0983497063814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9425808828145</v>
      </c>
      <c r="D148" s="19" t="n">
        <v>0.06079426852037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9404463786408</v>
      </c>
      <c r="D149" s="19" t="n">
        <v>0.1594783889848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15254276841489</v>
      </c>
      <c r="D150" s="19" t="n">
        <v>0.08135265847374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5043070693934</v>
      </c>
      <c r="D151" s="19" t="n">
        <v>0.1854612189766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8553606338033</v>
      </c>
      <c r="D152" s="19" t="n">
        <v>0.10846855111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982882838492</v>
      </c>
      <c r="D153" s="19" t="n">
        <v>0.1106598492147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219192117449</v>
      </c>
      <c r="D154" s="19" t="n">
        <v>0.092023533259721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46012254942685</v>
      </c>
      <c r="D155" s="19" t="n">
        <v>0.2451265939648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3279907671392</v>
      </c>
      <c r="D156" s="19" t="n">
        <v>0.2134069319130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421393556849</v>
      </c>
      <c r="D157" s="19" t="n">
        <v>0.155153077745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6836009113676</v>
      </c>
      <c r="D158" s="19" t="n">
        <v>0.07797016021630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2242892971784</v>
      </c>
      <c r="D159" s="19" t="n">
        <v>0.1623413304658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005069317158</v>
      </c>
      <c r="D160" s="19" t="n">
        <v>0.2779981496742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368937373707</v>
      </c>
      <c r="D161" s="19" t="n">
        <v>0.1469743011868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69867546674429</v>
      </c>
      <c r="D162" s="19" t="n">
        <v>0.06678737508807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18802502331</v>
      </c>
      <c r="D163" s="19" t="n">
        <v>0.2918652474593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67713216184462</v>
      </c>
      <c r="D164" s="19" t="n">
        <v>0.08662795583366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95958411707</v>
      </c>
      <c r="D165" s="19" t="n">
        <v>0.1984301069350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7765592742054</v>
      </c>
      <c r="D166" s="19" t="n">
        <v>0.137228883856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148314609594</v>
      </c>
      <c r="D167" s="19" t="n">
        <v>0.1167749519300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160022604383</v>
      </c>
      <c r="D168" s="19" t="n">
        <v>0.2805632510481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2884591577715</v>
      </c>
      <c r="D169" s="19" t="n">
        <v>0.1822078193683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567231071258</v>
      </c>
      <c r="D170" s="19" t="n">
        <v>0.1681007384997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99712020950349</v>
      </c>
      <c r="D171" s="19" t="n">
        <v>0.2982439305419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460553542712</v>
      </c>
      <c r="D172" s="19" t="n">
        <v>0.1663493796516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9586639910334</v>
      </c>
      <c r="D173" s="19" t="n">
        <v>0.189104597891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867943197712</v>
      </c>
      <c r="D174" s="19" t="n">
        <v>0.1613744276501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2463371758802</v>
      </c>
      <c r="D175" s="19" t="n">
        <v>0.2320816997421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7173645088575</v>
      </c>
      <c r="D176" s="19" t="n">
        <v>0.09973594680682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5855319795368</v>
      </c>
      <c r="D177" s="27" t="n">
        <v>0.09409379166453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2086951792</v>
      </c>
      <c r="D178" s="19" t="n">
        <v>0.117821418658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420066415183</v>
      </c>
      <c r="D179" s="19" t="n">
        <v>0.1391376040643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4843345445845</v>
      </c>
      <c r="D180" s="19" t="n">
        <v>0.06263579435581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56219917840928</v>
      </c>
      <c r="D181" s="19" t="n">
        <v>0.095326606437816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880629138555</v>
      </c>
      <c r="D182" s="19" t="n">
        <v>0.1444137007927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6130382533599</v>
      </c>
      <c r="D183" s="19" t="n">
        <v>0.08243320920048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73593928613787</v>
      </c>
      <c r="D184" s="19" t="n">
        <v>0.27280410974413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195616771398</v>
      </c>
      <c r="D185" s="19" t="n">
        <v>0.1641302706208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195022856403</v>
      </c>
      <c r="D186" s="19" t="n">
        <v>0.2616237892147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5830529411417</v>
      </c>
      <c r="D187" s="19" t="n">
        <v>0.2266030436885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54721994635</v>
      </c>
      <c r="D188" s="19" t="n">
        <v>0.1224017842312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86256561961223</v>
      </c>
      <c r="D189" s="19" t="n">
        <v>0.06841635350944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710567096172</v>
      </c>
      <c r="D190" s="19" t="n">
        <v>0.1367719716792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8382921494386</v>
      </c>
      <c r="D191" s="19" t="n">
        <v>0.3279557270644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1197907464505</v>
      </c>
      <c r="D192" s="19" t="n">
        <v>0.073184308652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82594964385</v>
      </c>
      <c r="D193" s="19" t="n">
        <v>0.2048484506134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2610094731774</v>
      </c>
      <c r="D194" s="19" t="n">
        <v>0.2033140873339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9364719015395</v>
      </c>
      <c r="D195" s="19" t="n">
        <v>0.2691862168812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296156621904</v>
      </c>
      <c r="D196" s="19" t="n">
        <v>0.2409336293008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2761549549812</v>
      </c>
      <c r="D197" s="19" t="n">
        <v>0.09254564044204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132023024273</v>
      </c>
      <c r="D198" s="19" t="n">
        <v>0.1349827036687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6910816623119</v>
      </c>
      <c r="D199" s="19" t="n">
        <v>0.3382408197756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2143759865034</v>
      </c>
      <c r="D200" s="19" t="n">
        <v>0.0813483927679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0190063374832</v>
      </c>
      <c r="D201" s="19" t="n">
        <v>0.2099103223252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1961647242178</v>
      </c>
      <c r="D202" s="19" t="n">
        <v>0.1419601058725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1801196288331</v>
      </c>
      <c r="D203" s="19" t="n">
        <v>0.09150409987357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9145785479585</v>
      </c>
      <c r="D204" s="19" t="n">
        <v>0.1796370467779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1260422270314</v>
      </c>
      <c r="D205" s="19" t="n">
        <v>0.1420429972814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4608999636174</v>
      </c>
      <c r="D206" s="19" t="n">
        <v>0.1044207084108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0380845046578</v>
      </c>
      <c r="D207" s="19" t="n">
        <v>0.119895331109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2487428959487</v>
      </c>
      <c r="D208" s="19" t="n">
        <v>0.1638603897810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8062838318996</v>
      </c>
      <c r="D209" s="19" t="n">
        <v>0.07772227291422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5268783227847</v>
      </c>
      <c r="D210" s="19" t="n">
        <v>0.08268109967756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515584647324</v>
      </c>
      <c r="D211" s="19" t="n">
        <v>0.1717883837316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292997586157</v>
      </c>
      <c r="D212" s="27" t="n">
        <v>0.1243981273271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447759448357</v>
      </c>
      <c r="D213" s="27" t="n">
        <v>0.20340400841191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3962505843307</v>
      </c>
      <c r="D214" s="19" t="n">
        <v>0.1639219952950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6027909938686</v>
      </c>
      <c r="D215" s="19" t="n">
        <v>0.2762193952766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10038175900041</v>
      </c>
      <c r="D216" s="19" t="n">
        <v>0.08075789126952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3437127185269</v>
      </c>
      <c r="D217" s="19" t="n">
        <v>0.0723361868806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648807732263</v>
      </c>
      <c r="D218" s="19" t="n">
        <v>0.1063352014776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5297025356737</v>
      </c>
      <c r="D219" s="19" t="n">
        <v>0.06929319703032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495129035866</v>
      </c>
      <c r="D220" s="19" t="n">
        <v>0.167530449006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6700437004776</v>
      </c>
      <c r="D221" s="19" t="n">
        <v>0.0714437921723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9722905349591</v>
      </c>
      <c r="D222" s="19" t="n">
        <v>0.1794875668625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3099594490708</v>
      </c>
      <c r="D223" s="19" t="n">
        <v>0.07209372099973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633102498436</v>
      </c>
      <c r="D224" s="19" t="n">
        <v>0.1073061597973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0337322860091</v>
      </c>
      <c r="D225" s="19" t="n">
        <v>0.06691403301055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93812551637793</v>
      </c>
      <c r="D226" s="31" t="n">
        <v>0.07008742472518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5457452702229</v>
      </c>
      <c r="D227" s="19" t="n">
        <v>0.1550861962749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3408440182163</v>
      </c>
      <c r="D228" s="19" t="n">
        <v>0.292726081198756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501674408391</v>
      </c>
      <c r="D229" s="19" t="n">
        <v>0.1648663545254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3284040159861</v>
      </c>
      <c r="D230" s="19" t="n">
        <v>0.2535683207379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8760620263978</v>
      </c>
      <c r="D231" s="19" t="n">
        <v>0.05465523935125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147106886442</v>
      </c>
      <c r="D232" s="19" t="n">
        <v>0.2535950995483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3045799630688</v>
      </c>
      <c r="D233" s="19" t="n">
        <v>0.1630101148215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6197484142617</v>
      </c>
      <c r="D234" s="19" t="n">
        <v>0.08337333870299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21945414690532</v>
      </c>
      <c r="D235" s="19" t="n">
        <v>0.06198420648310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615534094155</v>
      </c>
      <c r="D236" s="19" t="n">
        <v>0.07448882341713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214063109772</v>
      </c>
      <c r="D237" s="19" t="n">
        <v>0.1070278739130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082744329883</v>
      </c>
      <c r="D238" s="19" t="n">
        <v>0.1138292538991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18952183076</v>
      </c>
      <c r="D239" s="19" t="n">
        <v>0.2214380100873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61789658177722</v>
      </c>
      <c r="D240" s="19" t="n">
        <v>0.09593752727310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42574265731293</v>
      </c>
      <c r="D241" s="19" t="n">
        <v>0.074101602793985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010307054025</v>
      </c>
      <c r="D242" s="19" t="n">
        <v>0.3051740327095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1683973745252</v>
      </c>
      <c r="D243" s="19" t="n">
        <v>0.1520605098576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804034073448</v>
      </c>
      <c r="D244" s="19" t="n">
        <v>0.1974186694243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5897384820415</v>
      </c>
      <c r="D245" s="19" t="n">
        <v>0.09347300286425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6114569547511</v>
      </c>
      <c r="D246" s="19" t="n">
        <v>0.1360929057247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7497261223191</v>
      </c>
      <c r="D247" s="19" t="n">
        <v>0.1776509629850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838238095866</v>
      </c>
      <c r="D248" s="19" t="n">
        <v>0.1397686998205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22730839185447</v>
      </c>
      <c r="D249" s="19" t="n">
        <v>0.06210950380294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749786242688</v>
      </c>
      <c r="D250" s="19" t="n">
        <v>0.05760490576051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5405402926977</v>
      </c>
      <c r="D251" s="19" t="n">
        <v>0.04343453834070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86601756625386</v>
      </c>
      <c r="D252" s="19" t="n">
        <v>0.0588767265561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5769310834221</v>
      </c>
      <c r="D253" s="19" t="n">
        <v>0.08273925366195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499574055521</v>
      </c>
      <c r="D254" s="19" t="n">
        <v>0.105999759028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5356722921133</v>
      </c>
      <c r="D255" s="19" t="n">
        <v>0.1150417566463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3525311807055</v>
      </c>
      <c r="D256" s="19" t="n">
        <v>0.07332839991989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560882939816</v>
      </c>
      <c r="D257" s="19" t="n">
        <v>0.12263706807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548076580144</v>
      </c>
      <c r="D258" s="19" t="n">
        <v>0.1960346790649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589939261477</v>
      </c>
      <c r="D259" s="19" t="n">
        <v>0.1273804523451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63037941578695</v>
      </c>
      <c r="D260" s="19" t="n">
        <v>0.07606603133333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96947842683</v>
      </c>
      <c r="D261" s="19" t="n">
        <v>0.1254040084779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5494127426483</v>
      </c>
      <c r="D262" s="19" t="n">
        <v>0.275373892355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693198521336</v>
      </c>
      <c r="D263" s="19" t="n">
        <v>0.30565445682151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4952054750136</v>
      </c>
      <c r="D264" s="19" t="n">
        <v>0.1463041872969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162723352534</v>
      </c>
      <c r="D265" s="27" t="n">
        <v>0.1156440504577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13265633494573</v>
      </c>
      <c r="D266" s="27" t="n">
        <v>0.09146201044231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2795197587046</v>
      </c>
      <c r="D267" s="19" t="n">
        <v>0.07738417031112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5241210870332</v>
      </c>
      <c r="D268" s="19" t="n">
        <v>0.0624415104734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2678781021641</v>
      </c>
      <c r="D269" s="19" t="n">
        <v>0.2022929786760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7772090004155</v>
      </c>
      <c r="D270" s="19" t="n">
        <v>0.1276662109212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4783865939</v>
      </c>
      <c r="D271" s="19" t="n">
        <v>0.1895505995688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7294474291733</v>
      </c>
      <c r="D272" s="19" t="n">
        <v>0.2183800147458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515863060088</v>
      </c>
      <c r="D273" s="19" t="n">
        <v>0.1171204557228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4931527243895</v>
      </c>
      <c r="D274" s="19" t="n">
        <v>0.0283987046510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5996513066693</v>
      </c>
      <c r="D275" s="19" t="n">
        <v>0.02455161973200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78269086852768</v>
      </c>
      <c r="D276" s="19" t="n">
        <v>0.1785029536365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82135903054324</v>
      </c>
      <c r="D278" s="19" t="n">
        <v>0.06850643085828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6992689620123</v>
      </c>
      <c r="D279" s="19" t="n">
        <v>0.1986127853405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1612286358892</v>
      </c>
      <c r="D280" s="19" t="n">
        <v>0.3018617018507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9074566871437</v>
      </c>
      <c r="D281" s="19" t="n">
        <v>0.299288931555375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634469966514</v>
      </c>
      <c r="D282" s="19" t="n">
        <v>0.7775171822886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0419158202593</v>
      </c>
      <c r="D283" s="27" t="n">
        <v>0.012014739904966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816004723576</v>
      </c>
      <c r="D284" s="27" t="n">
        <v>0.01615098996110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2831932160658</v>
      </c>
      <c r="D285" s="27" t="n">
        <v>0.08227721042567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8384447866148</v>
      </c>
      <c r="D286" s="27" t="n">
        <v>0.2396622264795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275725674474</v>
      </c>
      <c r="D287" s="19" t="n">
        <v>0.1842794513642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8773541419204</v>
      </c>
      <c r="D288" s="27" t="n">
        <v>0.2587600157789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0687129603906</v>
      </c>
      <c r="D289" s="19" t="n">
        <v>0.170806880095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607768216367</v>
      </c>
      <c r="D290" s="19" t="n">
        <v>0.1360115021359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2962784573232</v>
      </c>
      <c r="D291" s="19" t="n">
        <v>0.062777581477384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405150010452</v>
      </c>
      <c r="D292" s="19" t="n">
        <v>0.1341950378753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3614047618945</v>
      </c>
      <c r="D293" s="19" t="n">
        <v>0.2628619542659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7366657579051</v>
      </c>
      <c r="D294" s="19" t="n">
        <v>0.0914362621881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296109237372</v>
      </c>
      <c r="D295" s="19" t="n">
        <v>0.1143606800178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9302611207014</v>
      </c>
      <c r="D296" s="19" t="n">
        <v>0.07910732976328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69884358807</v>
      </c>
      <c r="D297" s="19" t="n">
        <v>0.3196827183935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8958802945947</v>
      </c>
      <c r="D298" s="19" t="n">
        <v>0.01584511586614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7853518263724</v>
      </c>
      <c r="D299" s="19" t="n">
        <v>0.04665842385596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9466904458165</v>
      </c>
      <c r="D300" s="19" t="n">
        <v>0.1202916108854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84965960752222</v>
      </c>
      <c r="D301" s="19" t="n">
        <v>0.05833520800784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2976593819053</v>
      </c>
      <c r="D302" s="19" t="n">
        <v>0.1131517158316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2610617322826</v>
      </c>
      <c r="D303" s="19" t="n">
        <v>0.05610704950509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9613217594242</v>
      </c>
      <c r="D304" s="19" t="n">
        <v>0.06378016282299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477514053785</v>
      </c>
      <c r="D305" s="19" t="n">
        <v>0.05434079943136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3896083365543</v>
      </c>
      <c r="D306" s="19" t="n">
        <v>0.06619804795874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6765256656567</v>
      </c>
      <c r="D307" s="19" t="n">
        <v>0.008842278464186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6862067712599</v>
      </c>
      <c r="D308" s="19" t="n">
        <v>0.07289805467178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069618621647</v>
      </c>
      <c r="D309" s="19" t="n">
        <v>0.08875188858926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414301240951</v>
      </c>
      <c r="D310" s="19" t="n">
        <v>0.1341431117765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252065301954</v>
      </c>
      <c r="D311" s="19" t="n">
        <v>0.02545387657630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708522614555</v>
      </c>
      <c r="D312" s="19" t="n">
        <v>0.08897343821729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3599821495582</v>
      </c>
      <c r="D313" s="19" t="n">
        <v>0.05935426092655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71327022639395</v>
      </c>
      <c r="D314" s="19" t="n">
        <v>0.067153652458599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9922704793544</v>
      </c>
      <c r="D315" s="19" t="n">
        <v>0.06183171131552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80183860199891</v>
      </c>
      <c r="D316" s="19" t="n">
        <v>0.097764519691536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2296098808697</v>
      </c>
      <c r="D317" s="19" t="n">
        <v>0.04348196185749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3408908436372</v>
      </c>
      <c r="D318" s="19" t="n">
        <v>0.04356383685156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1123807910665</v>
      </c>
      <c r="D319" s="19" t="n">
        <v>0.04400315455874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756313510388</v>
      </c>
      <c r="D320" s="19" t="n">
        <v>0.10120969868239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9284406797251</v>
      </c>
      <c r="D321" s="19" t="n">
        <v>0.06844835352663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5651285969429</v>
      </c>
      <c r="D322" s="19" t="n">
        <v>0.1153772552622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5079938576681</v>
      </c>
      <c r="D323" s="19" t="n">
        <v>0.07877034361656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4470627993388</v>
      </c>
      <c r="D324" s="19" t="n">
        <v>0.06338956670525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12301072078658</v>
      </c>
      <c r="D325" s="19" t="n">
        <v>0.0511126028347795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4373256485159</v>
      </c>
      <c r="D5" s="9" t="n">
        <v>0.1245990707771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332509259269</v>
      </c>
      <c r="D6" s="14" t="n">
        <v>0.1749252085552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244482447462</v>
      </c>
      <c r="D7" s="19" t="n">
        <v>0.352661698242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143050667259</v>
      </c>
      <c r="D8" s="19" t="n">
        <v>0.05756371377815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974486895907</v>
      </c>
      <c r="D9" s="19" t="n">
        <v>0.1648131272340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75077923296</v>
      </c>
      <c r="D10" s="19" t="n">
        <v>0.1115250988783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9620538077032</v>
      </c>
      <c r="D11" s="19" t="n">
        <v>0.1498717960452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587090433999</v>
      </c>
      <c r="D12" s="19" t="n">
        <v>0.15257348644477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290460594512</v>
      </c>
      <c r="D13" s="19" t="n">
        <v>0.1903414902014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1780443214719</v>
      </c>
      <c r="D14" s="19" t="n">
        <v>0.1214877368349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159143360676</v>
      </c>
      <c r="D15" s="19" t="n">
        <v>0.1118145600564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8995802588184</v>
      </c>
      <c r="D16" s="19" t="n">
        <v>0.07276972684820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2683608022999</v>
      </c>
      <c r="D17" s="19" t="n">
        <v>0.0892550355774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0552607416119</v>
      </c>
      <c r="D18" s="19" t="n">
        <v>0.09198250728329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1168909967026</v>
      </c>
      <c r="D19" s="19" t="n">
        <v>0.110905011655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55721922858</v>
      </c>
      <c r="D20" s="19" t="n">
        <v>0.1453773108743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647532534933</v>
      </c>
      <c r="D21" s="19" t="n">
        <v>0.3469355647807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785939325963</v>
      </c>
      <c r="D22" s="19" t="n">
        <v>0.153542920485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1715082439784</v>
      </c>
      <c r="D23" s="19" t="n">
        <v>0.08709282841535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17422652194</v>
      </c>
      <c r="D24" s="19" t="n">
        <v>0.1195681310495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6711890356547</v>
      </c>
      <c r="D25" s="19" t="n">
        <v>0.09348902389096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9153019606358</v>
      </c>
      <c r="D26" s="19" t="n">
        <v>0.09678363531907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39123101985</v>
      </c>
      <c r="D27" s="19" t="n">
        <v>0.1618154683574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4638433473917</v>
      </c>
      <c r="D28" s="19" t="n">
        <v>0.203934727415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9396676769748</v>
      </c>
      <c r="D29" s="19" t="n">
        <v>0.10881138491029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35668593992358</v>
      </c>
      <c r="D30" s="19" t="n">
        <v>0.06348125753176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552792427954</v>
      </c>
      <c r="D31" s="19" t="n">
        <v>0.1332221519377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7495379811266</v>
      </c>
      <c r="D32" s="19" t="n">
        <v>0.08349382009214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1252711972963</v>
      </c>
      <c r="D33" s="19" t="n">
        <v>0.07126170664724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21298679846</v>
      </c>
      <c r="D34" s="19" t="n">
        <v>0.1000263563026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4580299468762</v>
      </c>
      <c r="D35" s="19" t="n">
        <v>0.1839483477578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422285757767</v>
      </c>
      <c r="D36" s="19" t="n">
        <v>0.0944763769156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6312684702441</v>
      </c>
      <c r="D37" s="19" t="n">
        <v>0.1674173554784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0259802886427</v>
      </c>
      <c r="D38" s="19" t="n">
        <v>0.33303194456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04044160272</v>
      </c>
      <c r="D39" s="19" t="n">
        <v>0.2158963108140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859890019635</v>
      </c>
      <c r="D40" s="19" t="n">
        <v>0.1075007971771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42933990133014</v>
      </c>
      <c r="D41" s="19" t="n">
        <v>0.07409469152120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79636902958148</v>
      </c>
      <c r="D42" s="19" t="n">
        <v>0.06779865509480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4191924169854</v>
      </c>
      <c r="D43" s="19" t="n">
        <v>0.2740977521360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4191924169854</v>
      </c>
      <c r="D44" s="19" t="n">
        <v>0.2740977521360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4191924169854</v>
      </c>
      <c r="D45" s="19" t="n">
        <v>0.2740977521360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123712143734</v>
      </c>
      <c r="D46" s="19" t="n">
        <v>0.1820864021206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636225587953</v>
      </c>
      <c r="D47" s="19" t="n">
        <v>0.1498977958197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245119568474</v>
      </c>
      <c r="D48" s="19" t="n">
        <v>0.121832942642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7081104446344</v>
      </c>
      <c r="D49" s="19" t="n">
        <v>0.07055743417608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826963166821</v>
      </c>
      <c r="D50" s="19" t="n">
        <v>0.1407264371934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53889213860358</v>
      </c>
      <c r="D51" s="19" t="n">
        <v>0.065248144306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2681893475597</v>
      </c>
      <c r="D52" s="19" t="n">
        <v>0.07606754976288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0603261975198</v>
      </c>
      <c r="D53" s="19" t="n">
        <v>0.1600516033343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707146179186</v>
      </c>
      <c r="D54" s="19" t="n">
        <v>0.1314829636116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029604145396</v>
      </c>
      <c r="D55" s="19" t="n">
        <v>0.1201871098005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483205920627</v>
      </c>
      <c r="D56" s="19" t="n">
        <v>0.2011113568133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792271419935</v>
      </c>
      <c r="D57" s="19" t="n">
        <v>0.1073868558125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317871690432</v>
      </c>
      <c r="D58" s="19" t="n">
        <v>0.1140930630970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582274962068</v>
      </c>
      <c r="D59" s="19" t="n">
        <v>0.05346329663020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499691642583</v>
      </c>
      <c r="D60" s="19" t="n">
        <v>0.2344661946085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6905448090263</v>
      </c>
      <c r="D61" s="27" t="n">
        <v>0.09960894118615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9273006739913</v>
      </c>
      <c r="D62" s="27" t="n">
        <v>0.2194989381036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28499653309063</v>
      </c>
      <c r="D63" s="27" t="n">
        <v>0.09297502220338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2156338352242</v>
      </c>
      <c r="D64" s="27" t="n">
        <v>0.1423113754915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73073472810009</v>
      </c>
      <c r="D65" s="27" t="n">
        <v>0.07709925989625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164104532701</v>
      </c>
      <c r="D66" s="27" t="n">
        <v>0.1372007554981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87216422526242</v>
      </c>
      <c r="D67" s="19" t="n">
        <v>0.06899242885513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36903340401972</v>
      </c>
      <c r="D68" s="19" t="n">
        <v>0.08348935260418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2787563344084</v>
      </c>
      <c r="D69" s="19" t="n">
        <v>0.1633364172101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8703642480354</v>
      </c>
      <c r="D70" s="19" t="n">
        <v>0.06370591122897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520958972319</v>
      </c>
      <c r="D71" s="19" t="n">
        <v>0.192499916215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1922404170171</v>
      </c>
      <c r="D72" s="19" t="n">
        <v>0.06895177581628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7135913152956</v>
      </c>
      <c r="D73" s="19" t="n">
        <v>0.1678870453923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34101575938156</v>
      </c>
      <c r="D74" s="19" t="n">
        <v>0.09332191044309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8328363987448</v>
      </c>
      <c r="D75" s="19" t="n">
        <v>0.0766889485410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7637046787116</v>
      </c>
      <c r="D76" s="19" t="n">
        <v>0.1878242576681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4197991600646</v>
      </c>
      <c r="D77" s="19" t="n">
        <v>0.055801216878791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2141703407597</v>
      </c>
      <c r="D78" s="19" t="n">
        <v>0.1723640661263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2928693397955</v>
      </c>
      <c r="D79" s="19" t="n">
        <v>0.12958343856561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792690693989</v>
      </c>
      <c r="D80" s="19" t="n">
        <v>0.09549862186843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0732583155329</v>
      </c>
      <c r="D81" s="19" t="n">
        <v>0.2311789150951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9290586050264</v>
      </c>
      <c r="D82" s="19" t="n">
        <v>0.1090498297432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3886297409841</v>
      </c>
      <c r="D83" s="19" t="n">
        <v>0.1335652828174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2195307967078</v>
      </c>
      <c r="D84" s="19" t="n">
        <v>0.2015007917677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5576268999802</v>
      </c>
      <c r="D85" s="19" t="n">
        <v>0.09138330711315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4527606305237</v>
      </c>
      <c r="D86" s="19" t="n">
        <v>0.1939423197000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2144355116604</v>
      </c>
      <c r="D87" s="19" t="n">
        <v>0.07306359601573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261255324064</v>
      </c>
      <c r="D88" s="19" t="n">
        <v>0.1289680132682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61631185556</v>
      </c>
      <c r="D89" s="19" t="n">
        <v>0.1505580115739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633929854292</v>
      </c>
      <c r="D90" s="19" t="n">
        <v>0.1184345593417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7543089557852</v>
      </c>
      <c r="D91" s="19" t="n">
        <v>0.09946647984193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4191924169854</v>
      </c>
      <c r="D92" s="19" t="n">
        <v>0.2740977521360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976734813084</v>
      </c>
      <c r="D93" s="19" t="n">
        <v>0.1099887084597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364352486765</v>
      </c>
      <c r="D94" s="19" t="n">
        <v>0.10532771506482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524595539424</v>
      </c>
      <c r="D95" s="19" t="n">
        <v>0.1998058914677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250869071499</v>
      </c>
      <c r="D96" s="19" t="n">
        <v>0.145234314721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8601030560245</v>
      </c>
      <c r="D97" s="19" t="n">
        <v>0.1285558198238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5448979400006</v>
      </c>
      <c r="D98" s="19" t="n">
        <v>0.2255436649066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4034133740015</v>
      </c>
      <c r="D99" s="19" t="n">
        <v>0.284147729181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23999851439</v>
      </c>
      <c r="D100" s="19" t="n">
        <v>0.1501213985510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1237198049962</v>
      </c>
      <c r="D101" s="19" t="n">
        <v>0.05103805529159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76711454658681</v>
      </c>
      <c r="D102" s="19" t="n">
        <v>0.06762785043827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548843052442</v>
      </c>
      <c r="D103" s="19" t="n">
        <v>0.05985439989679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0143998732341</v>
      </c>
      <c r="D104" s="19" t="n">
        <v>0.2006320862339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5064746407377</v>
      </c>
      <c r="D105" s="19" t="n">
        <v>0.156113548427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6619751325769</v>
      </c>
      <c r="D106" s="19" t="n">
        <v>0.2060580293677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4191924169854</v>
      </c>
      <c r="D107" s="19" t="n">
        <v>0.2740977521360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4191924169854</v>
      </c>
      <c r="D108" s="19" t="n">
        <v>0.2740977521360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4191924169854</v>
      </c>
      <c r="D109" s="19" t="n">
        <v>0.2740977521360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4191924169854</v>
      </c>
      <c r="D110" s="19" t="n">
        <v>0.2740977521360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959038778108</v>
      </c>
      <c r="D111" s="19" t="n">
        <v>0.09280362131098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62165723699447</v>
      </c>
      <c r="D112" s="19" t="n">
        <v>0.06600266536847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580856061303</v>
      </c>
      <c r="D113" s="19" t="n">
        <v>0.1865902120417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3131012612762</v>
      </c>
      <c r="D114" s="19" t="n">
        <v>0.1924314920088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282664202996</v>
      </c>
      <c r="D115" s="19" t="n">
        <v>0.1002686544246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727210297601</v>
      </c>
      <c r="D116" s="19" t="n">
        <v>0.1887587926121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382555834447</v>
      </c>
      <c r="D117" s="19" t="n">
        <v>0.1808133420459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6931606934863</v>
      </c>
      <c r="D118" s="19" t="n">
        <v>0.1275923285879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7410411571705</v>
      </c>
      <c r="D119" s="19" t="n">
        <v>0.05378484772433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184303919491</v>
      </c>
      <c r="D120" s="19" t="n">
        <v>0.1047770989122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3884631848453</v>
      </c>
      <c r="D121" s="19" t="n">
        <v>0.2043171553352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318978898305</v>
      </c>
      <c r="D122" s="19" t="n">
        <v>0.1042675406326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400721900472</v>
      </c>
      <c r="D123" s="19" t="n">
        <v>0.1074534245460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8622001004704</v>
      </c>
      <c r="D124" s="19" t="n">
        <v>0.06870690382808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40842153678114</v>
      </c>
      <c r="D125" s="19" t="n">
        <v>0.1405013572029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7216337831609</v>
      </c>
      <c r="D126" s="19" t="n">
        <v>0.3873616829917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102087020938</v>
      </c>
      <c r="D127" s="19" t="n">
        <v>0.1628324401412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71262405095769</v>
      </c>
      <c r="D128" s="19" t="n">
        <v>0.09688709979364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4147373436284</v>
      </c>
      <c r="D129" s="19" t="n">
        <v>0.07625177526997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0735087215308</v>
      </c>
      <c r="D130" s="19" t="n">
        <v>0.04707375956956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533439594321</v>
      </c>
      <c r="D131" s="19" t="n">
        <v>0.1862783913824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7018871374996</v>
      </c>
      <c r="D132" s="19" t="n">
        <v>0.1068749967058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616798973049</v>
      </c>
      <c r="D133" s="19" t="n">
        <v>0.2785613418873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6309078861438</v>
      </c>
      <c r="D134" s="19" t="n">
        <v>0.2369832142916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651268155915</v>
      </c>
      <c r="D135" s="19" t="n">
        <v>0.2272115461445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152283581694</v>
      </c>
      <c r="D136" s="19" t="n">
        <v>0.161317126476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48295517243167</v>
      </c>
      <c r="D137" s="19" t="n">
        <v>0.3470869935429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45528659284577</v>
      </c>
      <c r="D138" s="19" t="n">
        <v>0.3443928514882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5778021377953</v>
      </c>
      <c r="D139" s="19" t="n">
        <v>0.2573340085236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802649169205</v>
      </c>
      <c r="D140" s="19" t="n">
        <v>0.0811783707384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5862985505123</v>
      </c>
      <c r="D141" s="19" t="n">
        <v>0.04354326739945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79940564614791</v>
      </c>
      <c r="D142" s="19" t="n">
        <v>0.067649719847576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4205915758682</v>
      </c>
      <c r="D143" s="19" t="n">
        <v>0.4539258258790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45877227485</v>
      </c>
      <c r="D144" s="19" t="n">
        <v>0.1749261734107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6922092991526</v>
      </c>
      <c r="D145" s="19" t="n">
        <v>0.07748798028720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9682016417333</v>
      </c>
      <c r="D146" s="19" t="n">
        <v>0.05782476179076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4978202984078</v>
      </c>
      <c r="D147" s="19" t="n">
        <v>0.0983497063814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9425808828145</v>
      </c>
      <c r="D148" s="19" t="n">
        <v>0.06079426852037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9404463786408</v>
      </c>
      <c r="D149" s="19" t="n">
        <v>0.1594783889848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15254276841489</v>
      </c>
      <c r="D150" s="19" t="n">
        <v>0.08135265847374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5043070693934</v>
      </c>
      <c r="D151" s="19" t="n">
        <v>0.1854612189766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08553606338033</v>
      </c>
      <c r="D152" s="19" t="n">
        <v>0.10846855111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982882838492</v>
      </c>
      <c r="D153" s="19" t="n">
        <v>0.1106598492147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219192117449</v>
      </c>
      <c r="D154" s="19" t="n">
        <v>0.092023533259721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46012254942685</v>
      </c>
      <c r="D155" s="19" t="n">
        <v>0.2451265939648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3279907671392</v>
      </c>
      <c r="D156" s="19" t="n">
        <v>0.2134069319130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421393556849</v>
      </c>
      <c r="D157" s="19" t="n">
        <v>0.155153077745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6836009113676</v>
      </c>
      <c r="D158" s="19" t="n">
        <v>0.07797016021630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2242892971784</v>
      </c>
      <c r="D159" s="19" t="n">
        <v>0.1623413304658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005069317158</v>
      </c>
      <c r="D160" s="19" t="n">
        <v>0.2779981496742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368937373707</v>
      </c>
      <c r="D161" s="19" t="n">
        <v>0.1469743011868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69867546674429</v>
      </c>
      <c r="D162" s="19" t="n">
        <v>0.06678737508807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18802502331</v>
      </c>
      <c r="D163" s="19" t="n">
        <v>0.2918652474593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67713216184462</v>
      </c>
      <c r="D164" s="19" t="n">
        <v>0.08662795583366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98395958411707</v>
      </c>
      <c r="D165" s="19" t="n">
        <v>0.1984301069350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7</v>
      </c>
      <c r="C166" s="8" t="n">
        <v>0.137765592742054</v>
      </c>
      <c r="D166" s="19" t="n">
        <v>0.137228883856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148314609594</v>
      </c>
      <c r="D167" s="19" t="n">
        <v>0.1167749519300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160022604383</v>
      </c>
      <c r="D168" s="19" t="n">
        <v>0.2805632510481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2884591577715</v>
      </c>
      <c r="D169" s="19" t="n">
        <v>0.1822078193683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8</v>
      </c>
      <c r="C170" s="8" t="n">
        <v>0.168567231071258</v>
      </c>
      <c r="D170" s="19" t="n">
        <v>0.1681007384997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99712020950349</v>
      </c>
      <c r="D171" s="19" t="n">
        <v>0.2982439305419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460553542712</v>
      </c>
      <c r="D172" s="19" t="n">
        <v>0.1663493796516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9586639910334</v>
      </c>
      <c r="D173" s="19" t="n">
        <v>0.189104597891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867943197712</v>
      </c>
      <c r="D174" s="19" t="n">
        <v>0.1613744276501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2463371758802</v>
      </c>
      <c r="D175" s="19" t="n">
        <v>0.2320816997421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2" t="n">
        <v>0.0997173645088575</v>
      </c>
      <c r="D176" s="19" t="n">
        <v>0.09973594680682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5855319795368</v>
      </c>
      <c r="D177" s="27" t="n">
        <v>0.09409379166453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2086951792</v>
      </c>
      <c r="D178" s="19" t="n">
        <v>0.117821418658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420066415183</v>
      </c>
      <c r="D179" s="19" t="n">
        <v>0.1391376040643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624843345445845</v>
      </c>
      <c r="D180" s="19" t="n">
        <v>0.06263579435581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56219917840928</v>
      </c>
      <c r="D181" s="19" t="n">
        <v>0.095326606437816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880629138555</v>
      </c>
      <c r="D182" s="19" t="n">
        <v>0.1444137007927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826130382533599</v>
      </c>
      <c r="D183" s="19" t="n">
        <v>0.08243320920048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2</v>
      </c>
      <c r="C184" s="8" t="n">
        <v>0.273593928613787</v>
      </c>
      <c r="D184" s="19" t="n">
        <v>0.27280410974413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195616771398</v>
      </c>
      <c r="D185" s="19" t="n">
        <v>0.1641302706208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195022856403</v>
      </c>
      <c r="D186" s="19" t="n">
        <v>0.2616237892147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5830529411417</v>
      </c>
      <c r="D187" s="19" t="n">
        <v>0.2266030436885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54721994635</v>
      </c>
      <c r="D188" s="19" t="n">
        <v>0.1224017842312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86256561961223</v>
      </c>
      <c r="D189" s="19" t="n">
        <v>0.06841635350944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710567096172</v>
      </c>
      <c r="D190" s="19" t="n">
        <v>0.1367719716792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8382921494386</v>
      </c>
      <c r="D191" s="19" t="n">
        <v>0.3279557270644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1197907464505</v>
      </c>
      <c r="D192" s="19" t="n">
        <v>0.073184308652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82594964385</v>
      </c>
      <c r="D193" s="19" t="n">
        <v>0.2048484506134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2610094731774</v>
      </c>
      <c r="D194" s="19" t="n">
        <v>0.2033140873339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9364719015395</v>
      </c>
      <c r="D195" s="19" t="n">
        <v>0.2691862168812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296156621904</v>
      </c>
      <c r="D196" s="19" t="n">
        <v>0.2409336293008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2761549549812</v>
      </c>
      <c r="D197" s="19" t="n">
        <v>0.09254564044204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132023024273</v>
      </c>
      <c r="D198" s="19" t="n">
        <v>0.1349827036687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6910816623119</v>
      </c>
      <c r="D199" s="19" t="n">
        <v>0.3382408197756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2143759865034</v>
      </c>
      <c r="D200" s="19" t="n">
        <v>0.0813483927679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0190063374832</v>
      </c>
      <c r="D201" s="19" t="n">
        <v>0.2099103223252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1961647242178</v>
      </c>
      <c r="D202" s="19" t="n">
        <v>0.1419601058725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1801196288331</v>
      </c>
      <c r="D203" s="19" t="n">
        <v>0.09150409987357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9145785479585</v>
      </c>
      <c r="D204" s="19" t="n">
        <v>0.1796370467779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1260422270314</v>
      </c>
      <c r="D205" s="19" t="n">
        <v>0.1420429972814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4608999636174</v>
      </c>
      <c r="D206" s="19" t="n">
        <v>0.1044207084108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0380845046578</v>
      </c>
      <c r="D207" s="19" t="n">
        <v>0.119895331109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3</v>
      </c>
      <c r="C208" s="8" t="n">
        <v>0.162487428959487</v>
      </c>
      <c r="D208" s="19" t="n">
        <v>0.1638603897810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4</v>
      </c>
      <c r="C209" s="8" t="n">
        <v>0.0778062838318996</v>
      </c>
      <c r="D209" s="19" t="n">
        <v>0.07772227291422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5268783227847</v>
      </c>
      <c r="D210" s="19" t="n">
        <v>0.08268109967756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515584647324</v>
      </c>
      <c r="D211" s="19" t="n">
        <v>0.1717883837316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292997586157</v>
      </c>
      <c r="D212" s="27" t="n">
        <v>0.1243981273271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203447759448357</v>
      </c>
      <c r="D213" s="27" t="n">
        <v>0.20340400841191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3962505843307</v>
      </c>
      <c r="D214" s="19" t="n">
        <v>0.1639219952950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6027909938686</v>
      </c>
      <c r="D215" s="19" t="n">
        <v>0.2762193952766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810038175900041</v>
      </c>
      <c r="D216" s="19" t="n">
        <v>0.08075789126952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3437127185269</v>
      </c>
      <c r="D217" s="19" t="n">
        <v>0.0723361868806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648807732263</v>
      </c>
      <c r="D218" s="19" t="n">
        <v>0.1063352014776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95297025356737</v>
      </c>
      <c r="D219" s="19" t="n">
        <v>0.06929319703032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495129035866</v>
      </c>
      <c r="D220" s="19" t="n">
        <v>0.167530449006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6700437004776</v>
      </c>
      <c r="D221" s="19" t="n">
        <v>0.0714437921723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9722905349591</v>
      </c>
      <c r="D222" s="19" t="n">
        <v>0.1794875668625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3099594490708</v>
      </c>
      <c r="D223" s="19" t="n">
        <v>0.07209372099973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107633102498436</v>
      </c>
      <c r="D224" s="19" t="n">
        <v>0.1073061597973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70337322860091</v>
      </c>
      <c r="D225" s="19" t="n">
        <v>0.06691403301055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93812551637793</v>
      </c>
      <c r="D226" s="31" t="n">
        <v>0.07008742472518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5457452702229</v>
      </c>
      <c r="D227" s="19" t="n">
        <v>0.1550861962749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0</v>
      </c>
      <c r="C228" s="8" t="n">
        <v>0.293408440182163</v>
      </c>
      <c r="D228" s="19" t="n">
        <v>0.292726081198756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501674408391</v>
      </c>
      <c r="D229" s="19" t="n">
        <v>0.1648663545254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3284040159861</v>
      </c>
      <c r="D230" s="19" t="n">
        <v>0.2535683207379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8760620263978</v>
      </c>
      <c r="D231" s="19" t="n">
        <v>0.05465523935125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147106886442</v>
      </c>
      <c r="D232" s="19" t="n">
        <v>0.2535950995483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3045799630688</v>
      </c>
      <c r="D233" s="19" t="n">
        <v>0.1630101148215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6197484142617</v>
      </c>
      <c r="D234" s="19" t="n">
        <v>0.08337333870299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621945414690532</v>
      </c>
      <c r="D235" s="19" t="n">
        <v>0.06198420648310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4615534094155</v>
      </c>
      <c r="D236" s="19" t="n">
        <v>0.07448882341713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214063109772</v>
      </c>
      <c r="D237" s="19" t="n">
        <v>0.1070278739130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114082744329883</v>
      </c>
      <c r="D238" s="19" t="n">
        <v>0.1138292538991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18952183076</v>
      </c>
      <c r="D239" s="19" t="n">
        <v>0.2214380100873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61789658177722</v>
      </c>
      <c r="D240" s="19" t="n">
        <v>0.09593752727310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42574265731293</v>
      </c>
      <c r="D241" s="19" t="n">
        <v>0.074101602793985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010307054025</v>
      </c>
      <c r="D242" s="19" t="n">
        <v>0.3051740327095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1683973745252</v>
      </c>
      <c r="D243" s="19" t="n">
        <v>0.1520605098576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804034073448</v>
      </c>
      <c r="D244" s="19" t="n">
        <v>0.1974186694243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5897384820415</v>
      </c>
      <c r="D245" s="19" t="n">
        <v>0.09347300286425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36114569547511</v>
      </c>
      <c r="D246" s="19" t="n">
        <v>0.1360929057247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7497261223191</v>
      </c>
      <c r="D247" s="19" t="n">
        <v>0.1776509629850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838238095866</v>
      </c>
      <c r="D248" s="19" t="n">
        <v>0.1397686998205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22730839185447</v>
      </c>
      <c r="D249" s="19" t="n">
        <v>0.06210950380294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7749786242688</v>
      </c>
      <c r="D250" s="19" t="n">
        <v>0.05760490576051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435405402926977</v>
      </c>
      <c r="D251" s="19" t="n">
        <v>0.04343453834070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86601756625386</v>
      </c>
      <c r="D252" s="19" t="n">
        <v>0.0588767265561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5769310834221</v>
      </c>
      <c r="D253" s="19" t="n">
        <v>0.08273925366195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499574055521</v>
      </c>
      <c r="D254" s="19" t="n">
        <v>0.105999759028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5356722921133</v>
      </c>
      <c r="D255" s="19" t="n">
        <v>0.1150417566463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3525311807055</v>
      </c>
      <c r="D256" s="19" t="n">
        <v>0.07332839991989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560882939816</v>
      </c>
      <c r="D257" s="19" t="n">
        <v>0.12263706807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548076580144</v>
      </c>
      <c r="D258" s="19" t="n">
        <v>0.1960346790649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7589939261477</v>
      </c>
      <c r="D259" s="19" t="n">
        <v>0.1273804523451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63037941578695</v>
      </c>
      <c r="D260" s="19" t="n">
        <v>0.07606603133333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96947842683</v>
      </c>
      <c r="D261" s="19" t="n">
        <v>0.1254040084779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5494127426483</v>
      </c>
      <c r="D262" s="19" t="n">
        <v>0.275373892355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9</v>
      </c>
      <c r="C263" s="122" t="n">
        <v>0.305693198521336</v>
      </c>
      <c r="D263" s="19" t="n">
        <v>0.30565445682151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4952054750136</v>
      </c>
      <c r="D264" s="19" t="n">
        <v>0.1463041872969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162723352534</v>
      </c>
      <c r="D265" s="27" t="n">
        <v>0.1156440504577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13265633494573</v>
      </c>
      <c r="D266" s="27" t="n">
        <v>0.09146201044231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2795197587046</v>
      </c>
      <c r="D267" s="19" t="n">
        <v>0.07738417031112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0</v>
      </c>
      <c r="C268" s="8" t="n">
        <v>0.0625241210870332</v>
      </c>
      <c r="D268" s="19" t="n">
        <v>0.0624415104734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2678781021641</v>
      </c>
      <c r="D269" s="19" t="n">
        <v>0.2022929786760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7772090004155</v>
      </c>
      <c r="D270" s="19" t="n">
        <v>0.1276662109212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4783865939</v>
      </c>
      <c r="D271" s="19" t="n">
        <v>0.1895505995688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7294474291733</v>
      </c>
      <c r="D272" s="19" t="n">
        <v>0.2183800147458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515863060088</v>
      </c>
      <c r="D273" s="19" t="n">
        <v>0.1171204557228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1</v>
      </c>
      <c r="C274" s="8" t="n">
        <v>0.0284931527243895</v>
      </c>
      <c r="D274" s="19" t="n">
        <v>0.0283987046510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5996513066693</v>
      </c>
      <c r="D275" s="19" t="n">
        <v>0.02455161973200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78269086852768</v>
      </c>
      <c r="D276" s="19" t="n">
        <v>0.1785029536365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82135903054324</v>
      </c>
      <c r="D278" s="19" t="n">
        <v>0.06850643085828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6992689620123</v>
      </c>
      <c r="D279" s="19" t="n">
        <v>0.1986127853405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1612286358892</v>
      </c>
      <c r="D280" s="19" t="n">
        <v>0.3018617018507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2</v>
      </c>
      <c r="C281" s="8" t="n">
        <v>0.299074566871437</v>
      </c>
      <c r="D281" s="19" t="n">
        <v>0.299288931555375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634469966514</v>
      </c>
      <c r="D282" s="19" t="n">
        <v>0.7775171822886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0419158202593</v>
      </c>
      <c r="D283" s="27" t="n">
        <v>0.012014739904966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816004723576</v>
      </c>
      <c r="D284" s="27" t="n">
        <v>0.01615098996110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2831932160658</v>
      </c>
      <c r="D285" s="27" t="n">
        <v>0.08227721042567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8384447866148</v>
      </c>
      <c r="D286" s="27" t="n">
        <v>0.2396622264795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275725674474</v>
      </c>
      <c r="D287" s="19" t="n">
        <v>0.1842794513642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8773541419204</v>
      </c>
      <c r="D288" s="27" t="n">
        <v>0.2587600157789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0687129603906</v>
      </c>
      <c r="D289" s="19" t="n">
        <v>0.170806880095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607768216367</v>
      </c>
      <c r="D290" s="19" t="n">
        <v>0.1360115021359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3</v>
      </c>
      <c r="C291" s="8" t="n">
        <v>0.062962784573232</v>
      </c>
      <c r="D291" s="19" t="n">
        <v>0.062777581477384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405150010452</v>
      </c>
      <c r="D292" s="19" t="n">
        <v>0.1341950378753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3614047618945</v>
      </c>
      <c r="D293" s="19" t="n">
        <v>0.2628619542659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7366657579051</v>
      </c>
      <c r="D294" s="19" t="n">
        <v>0.0914362621881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296109237372</v>
      </c>
      <c r="D295" s="19" t="n">
        <v>0.1143606800178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4</v>
      </c>
      <c r="C296" s="8" t="n">
        <v>0.079302611207014</v>
      </c>
      <c r="D296" s="19" t="n">
        <v>0.07910732976328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69884358807</v>
      </c>
      <c r="D297" s="19" t="n">
        <v>0.3196827183935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8958802945947</v>
      </c>
      <c r="D298" s="19" t="n">
        <v>0.01584511586614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7853518263724</v>
      </c>
      <c r="D299" s="19" t="n">
        <v>0.04665842385596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9466904458165</v>
      </c>
      <c r="D300" s="19" t="n">
        <v>0.1202916108854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84965960752222</v>
      </c>
      <c r="D301" s="19" t="n">
        <v>0.05833520800784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2976593819053</v>
      </c>
      <c r="D302" s="19" t="n">
        <v>0.1131517158316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2610617322826</v>
      </c>
      <c r="D303" s="19" t="n">
        <v>0.05610704950509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9613217594242</v>
      </c>
      <c r="D304" s="19" t="n">
        <v>0.06378016282299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477514053785</v>
      </c>
      <c r="D305" s="19" t="n">
        <v>0.05434079943136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3896083365543</v>
      </c>
      <c r="D306" s="19" t="n">
        <v>0.06619804795874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6765256656567</v>
      </c>
      <c r="D307" s="19" t="n">
        <v>0.008842278464186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6862067712599</v>
      </c>
      <c r="D308" s="19" t="n">
        <v>0.07289805467178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069618621647</v>
      </c>
      <c r="D309" s="19" t="n">
        <v>0.08875188858926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414301240951</v>
      </c>
      <c r="D310" s="19" t="n">
        <v>0.1341431117765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252065301954</v>
      </c>
      <c r="D311" s="19" t="n">
        <v>0.02545387657630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708522614555</v>
      </c>
      <c r="D312" s="19" t="n">
        <v>0.08897343821729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5</v>
      </c>
      <c r="C313" s="8" t="n">
        <v>0.0593599821495582</v>
      </c>
      <c r="D313" s="19" t="n">
        <v>0.05935426092655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71327022639395</v>
      </c>
      <c r="D314" s="19" t="n">
        <v>0.06715365245859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6</v>
      </c>
      <c r="C315" s="8" t="n">
        <v>0.0619922704793544</v>
      </c>
      <c r="D315" s="19" t="n">
        <v>0.06183171131552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7</v>
      </c>
      <c r="C316" s="8" t="n">
        <v>0.0980183860199891</v>
      </c>
      <c r="D316" s="19" t="n">
        <v>0.097764519691536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2296098808697</v>
      </c>
      <c r="D317" s="19" t="n">
        <v>0.04348196185749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3408908436372</v>
      </c>
      <c r="D318" s="19" t="n">
        <v>0.04356383685156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1123807910665</v>
      </c>
      <c r="D319" s="19" t="n">
        <v>0.04400315455874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756313510388</v>
      </c>
      <c r="D320" s="19" t="n">
        <v>0.10120969868239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9284406797251</v>
      </c>
      <c r="D321" s="19" t="n">
        <v>0.06844835352663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5651285969429</v>
      </c>
      <c r="D322" s="19" t="n">
        <v>0.1153772552622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5079938576681</v>
      </c>
      <c r="D323" s="19" t="n">
        <v>0.07877034361656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8</v>
      </c>
      <c r="C324" s="8" t="n">
        <v>0.0624470627993388</v>
      </c>
      <c r="D324" s="19" t="n">
        <v>0.06338956670525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12301072078658</v>
      </c>
      <c r="D325" s="19" t="n">
        <v>0.0511126028347795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N 2022</v>
      </c>
      <c r="B2" s="33"/>
      <c r="C2" s="33"/>
      <c r="D2" s="33"/>
    </row>
    <row r="3" customFormat="false" ht="12.75" hidden="false" customHeight="true" outlineLevel="0" collapsed="false">
      <c r="A3" s="125" t="s">
        <v>989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416554306262</v>
      </c>
      <c r="D5" s="19" t="n">
        <v>0.0032688313047464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0106077156806</v>
      </c>
      <c r="D6" s="19" t="n">
        <v>0.0043793740481669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49223874978443</v>
      </c>
      <c r="D7" s="19" t="n">
        <v>0.00447008080839544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6168723647887</v>
      </c>
      <c r="D8" s="19" t="n">
        <v>0.00404294124016788</v>
      </c>
    </row>
    <row r="9" customFormat="false" ht="15" hidden="false" customHeight="false" outlineLevel="0" collapsed="false">
      <c r="A9" s="17" t="s">
        <v>654</v>
      </c>
      <c r="B9" s="18" t="s">
        <v>990</v>
      </c>
      <c r="C9" s="8" t="n">
        <v>0.0224219805272516</v>
      </c>
      <c r="D9" s="19" t="n">
        <v>0.0223487470264521</v>
      </c>
    </row>
    <row r="10" customFormat="false" ht="15" hidden="false" customHeight="false" outlineLevel="0" collapsed="false">
      <c r="A10" s="17" t="s">
        <v>656</v>
      </c>
      <c r="B10" s="18" t="s">
        <v>991</v>
      </c>
      <c r="C10" s="8" t="n">
        <v>0.0154265748351427</v>
      </c>
      <c r="D10" s="19" t="n">
        <v>0.0153920358577561</v>
      </c>
    </row>
    <row r="11" customFormat="false" ht="15" hidden="false" customHeight="false" outlineLevel="0" collapsed="false">
      <c r="A11" s="17" t="s">
        <v>658</v>
      </c>
      <c r="B11" s="18" t="s">
        <v>992</v>
      </c>
      <c r="C11" s="8" t="n">
        <v>0.0066978230551088</v>
      </c>
      <c r="D11" s="19" t="n">
        <v>0.0066857685224741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9557232729338</v>
      </c>
      <c r="D12" s="19" t="n">
        <v>0.001689222357031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7537142750067</v>
      </c>
      <c r="D13" s="19" t="n">
        <v>0.00405744203681577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30111613744092</v>
      </c>
      <c r="D14" s="19" t="n">
        <v>0.0042810678531065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4652063888903</v>
      </c>
      <c r="D15" s="19" t="n">
        <v>0.00422676050230115</v>
      </c>
    </row>
    <row r="16" customFormat="false" ht="15" hidden="false" customHeight="false" outlineLevel="0" collapsed="false">
      <c r="A16" s="17" t="s">
        <v>665</v>
      </c>
      <c r="B16" s="18" t="s">
        <v>993</v>
      </c>
      <c r="C16" s="8" t="n">
        <v>0.0501248758180272</v>
      </c>
      <c r="D16" s="19" t="n">
        <v>0.0499828344377588</v>
      </c>
    </row>
    <row r="17" customFormat="false" ht="15" hidden="false" customHeight="false" outlineLevel="0" collapsed="false">
      <c r="A17" s="17" t="s">
        <v>667</v>
      </c>
      <c r="B17" s="18" t="s">
        <v>994</v>
      </c>
      <c r="C17" s="8" t="n">
        <v>0.0594285859285742</v>
      </c>
      <c r="D17" s="19" t="n">
        <v>0.0592703100352746</v>
      </c>
    </row>
    <row r="18" customFormat="false" ht="15" hidden="false" customHeight="false" outlineLevel="0" collapsed="false">
      <c r="A18" s="17" t="s">
        <v>669</v>
      </c>
      <c r="B18" s="18" t="s">
        <v>995</v>
      </c>
      <c r="C18" s="8" t="n">
        <v>0.0582469819831609</v>
      </c>
      <c r="D18" s="19" t="n">
        <v>0.0581215893185387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51635552112</v>
      </c>
      <c r="D19" s="19" t="n">
        <v>0.0348655232939695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48462957371775</v>
      </c>
      <c r="D20" s="19" t="n">
        <v>0.0444068394557827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1400302081966</v>
      </c>
      <c r="D21" s="19" t="n">
        <v>0.0471206400253157</v>
      </c>
    </row>
    <row r="22" customFormat="false" ht="15" hidden="false" customHeight="false" outlineLevel="0" collapsed="false">
      <c r="A22" s="17" t="s">
        <v>675</v>
      </c>
      <c r="B22" s="18" t="s">
        <v>996</v>
      </c>
      <c r="C22" s="8" t="n">
        <v>0.0567041098206792</v>
      </c>
      <c r="D22" s="19" t="n">
        <v>0.0566193943976621</v>
      </c>
    </row>
    <row r="23" customFormat="false" ht="15" hidden="false" customHeight="false" outlineLevel="0" collapsed="false">
      <c r="A23" s="17" t="s">
        <v>677</v>
      </c>
      <c r="B23" s="18" t="s">
        <v>997</v>
      </c>
      <c r="C23" s="8" t="n">
        <v>0.121919923244394</v>
      </c>
      <c r="D23" s="19" t="n">
        <v>0.122102798743107</v>
      </c>
    </row>
    <row r="24" customFormat="false" ht="15" hidden="false" customHeight="false" outlineLevel="0" collapsed="false">
      <c r="A24" s="17" t="s">
        <v>679</v>
      </c>
      <c r="B24" s="18" t="s">
        <v>998</v>
      </c>
      <c r="C24" s="8" t="n">
        <v>0.0609379752519105</v>
      </c>
      <c r="D24" s="19" t="n">
        <v>0.0607735708491476</v>
      </c>
    </row>
    <row r="25" customFormat="false" ht="15" hidden="false" customHeight="false" outlineLevel="0" collapsed="false">
      <c r="A25" s="17" t="s">
        <v>681</v>
      </c>
      <c r="B25" s="18" t="s">
        <v>999</v>
      </c>
      <c r="C25" s="8" t="n">
        <v>0.0926969622557519</v>
      </c>
      <c r="D25" s="19" t="n">
        <v>0.0931067251136387</v>
      </c>
    </row>
    <row r="26" customFormat="false" ht="15" hidden="false" customHeight="false" outlineLevel="0" collapsed="false">
      <c r="A26" s="17" t="s">
        <v>683</v>
      </c>
      <c r="B26" s="18" t="s">
        <v>1000</v>
      </c>
      <c r="C26" s="8" t="n">
        <v>0.0591891008179688</v>
      </c>
      <c r="D26" s="19" t="n">
        <v>0.0590457995320956</v>
      </c>
    </row>
    <row r="27" customFormat="false" ht="15" hidden="false" customHeight="false" outlineLevel="0" collapsed="false">
      <c r="A27" s="17" t="s">
        <v>685</v>
      </c>
      <c r="B27" s="18" t="s">
        <v>1001</v>
      </c>
      <c r="C27" s="8" t="n">
        <v>0.0607528855923678</v>
      </c>
      <c r="D27" s="19" t="n">
        <v>0.0605888356962915</v>
      </c>
    </row>
    <row r="28" customFormat="false" ht="15" hidden="false" customHeight="false" outlineLevel="0" collapsed="false">
      <c r="A28" s="17" t="s">
        <v>687</v>
      </c>
      <c r="B28" s="18" t="s">
        <v>1002</v>
      </c>
      <c r="C28" s="8" t="n">
        <v>0.0953621009873758</v>
      </c>
      <c r="D28" s="19" t="n">
        <v>0.0953328828851549</v>
      </c>
    </row>
    <row r="29" customFormat="false" ht="15" hidden="false" customHeight="false" outlineLevel="0" collapsed="false">
      <c r="A29" s="17" t="s">
        <v>689</v>
      </c>
      <c r="B29" s="18" t="s">
        <v>1003</v>
      </c>
      <c r="C29" s="8" t="n">
        <v>0.0623432044976447</v>
      </c>
      <c r="D29" s="19" t="n">
        <v>0.0621792753655823</v>
      </c>
    </row>
    <row r="30" customFormat="false" ht="15" hidden="false" customHeight="false" outlineLevel="0" collapsed="false">
      <c r="A30" s="17" t="s">
        <v>691</v>
      </c>
      <c r="B30" s="18" t="s">
        <v>1004</v>
      </c>
      <c r="C30" s="8" t="n">
        <v>0.0591891008179688</v>
      </c>
      <c r="D30" s="19" t="n">
        <v>0.0590457995320956</v>
      </c>
    </row>
    <row r="31" customFormat="false" ht="15" hidden="false" customHeight="false" outlineLevel="0" collapsed="false">
      <c r="A31" s="17" t="s">
        <v>693</v>
      </c>
      <c r="B31" s="18" t="s">
        <v>1005</v>
      </c>
      <c r="C31" s="8" t="n">
        <v>0.0687871629168353</v>
      </c>
      <c r="D31" s="19" t="n">
        <v>0.0685947708493138</v>
      </c>
    </row>
    <row r="32" customFormat="false" ht="15" hidden="false" customHeight="false" outlineLevel="0" collapsed="false">
      <c r="A32" s="17" t="s">
        <v>695</v>
      </c>
      <c r="B32" s="18" t="s">
        <v>1006</v>
      </c>
      <c r="C32" s="8" t="n">
        <v>0.0516550576981713</v>
      </c>
      <c r="D32" s="19" t="n">
        <v>0.0514804529020333</v>
      </c>
    </row>
    <row r="33" customFormat="false" ht="15" hidden="false" customHeight="false" outlineLevel="0" collapsed="false">
      <c r="A33" s="17" t="s">
        <v>697</v>
      </c>
      <c r="B33" s="18" t="s">
        <v>1007</v>
      </c>
      <c r="C33" s="8" t="n">
        <v>0.049642079238897</v>
      </c>
      <c r="D33" s="19" t="n">
        <v>0.0496400136570783</v>
      </c>
    </row>
    <row r="34" customFormat="false" ht="15" hidden="false" customHeight="false" outlineLevel="0" collapsed="false">
      <c r="A34" s="17" t="s">
        <v>699</v>
      </c>
      <c r="B34" s="18" t="s">
        <v>1008</v>
      </c>
      <c r="C34" s="8" t="n">
        <v>0.043652198837135</v>
      </c>
      <c r="D34" s="19" t="n">
        <v>0.0435449778802957</v>
      </c>
    </row>
    <row r="35" customFormat="false" ht="15" hidden="false" customHeight="false" outlineLevel="0" collapsed="false">
      <c r="A35" s="17" t="s">
        <v>701</v>
      </c>
      <c r="B35" s="18" t="s">
        <v>1009</v>
      </c>
      <c r="C35" s="8" t="n">
        <v>0.0693997180348098</v>
      </c>
      <c r="D35" s="19" t="n">
        <v>0.0693012129635642</v>
      </c>
    </row>
    <row r="36" customFormat="false" ht="15" hidden="false" customHeight="false" outlineLevel="0" collapsed="false">
      <c r="A36" s="17" t="s">
        <v>703</v>
      </c>
      <c r="B36" s="18" t="s">
        <v>1010</v>
      </c>
      <c r="C36" s="8" t="n">
        <v>0.123035871426798</v>
      </c>
      <c r="D36" s="19" t="n">
        <v>0.1238115434759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N 2022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1168909967026</v>
      </c>
      <c r="D5" s="9" t="n">
        <v>0.110905011655626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9620538077032</v>
      </c>
      <c r="D6" s="14" t="n">
        <v>0.149871796045221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8995802588184</v>
      </c>
      <c r="D7" s="19" t="n">
        <v>0.072769726848203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1855721922858</v>
      </c>
      <c r="D8" s="19" t="n">
        <v>0.145377310874316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4373256485159</v>
      </c>
      <c r="D9" s="19" t="n">
        <v>0.124599070777162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35668593992358</v>
      </c>
      <c r="D10" s="19" t="n">
        <v>0.0634812575317648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42933990133014</v>
      </c>
      <c r="D11" s="19" t="n">
        <v>0.0740946915212062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73073472810009</v>
      </c>
      <c r="D12" s="19" t="n">
        <v>0.077099259896250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2787563344084</v>
      </c>
      <c r="D13" s="19" t="n">
        <v>0.163336417210167</v>
      </c>
    </row>
    <row r="14" customFormat="false" ht="15" hidden="false" customHeight="false" outlineLevel="0" collapsed="false">
      <c r="A14" s="17" t="s">
        <v>714</v>
      </c>
      <c r="B14" s="18" t="s">
        <v>973</v>
      </c>
      <c r="C14" s="8" t="n">
        <v>0.114082744329883</v>
      </c>
      <c r="D14" s="19" t="n">
        <v>0.113829253899166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87216422526242</v>
      </c>
      <c r="D15" s="19" t="n">
        <v>0.0689924288551311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6164104532701</v>
      </c>
      <c r="D16" s="19" t="n">
        <v>0.137200755498189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8328363987448</v>
      </c>
      <c r="D17" s="19" t="n">
        <v>0.07668894854109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6905448090263</v>
      </c>
      <c r="D18" s="19" t="n">
        <v>0.099608941186157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2144355116604</v>
      </c>
      <c r="D19" s="19" t="n">
        <v>0.073063596015737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48843052442</v>
      </c>
      <c r="D20" s="19" t="n">
        <v>0.0598543998967951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9466904458165</v>
      </c>
      <c r="D21" s="19" t="n">
        <v>0.12029161088540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76711454658681</v>
      </c>
      <c r="D22" s="19" t="n">
        <v>0.0676278504382748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191924169854</v>
      </c>
      <c r="D23" s="19" t="n">
        <v>0.27409775213604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191924169854</v>
      </c>
      <c r="D24" s="19" t="n">
        <v>0.27409775213604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191924169854</v>
      </c>
      <c r="D25" s="19" t="n">
        <v>0.274097752136047</v>
      </c>
    </row>
    <row r="26" customFormat="false" ht="15" hidden="false" customHeight="false" outlineLevel="0" collapsed="false">
      <c r="A26" s="17" t="s">
        <v>726</v>
      </c>
      <c r="B26" s="18" t="s">
        <v>957</v>
      </c>
      <c r="C26" s="8" t="n">
        <v>0.137765592742054</v>
      </c>
      <c r="D26" s="19" t="n">
        <v>0.13722888385675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7410411571705</v>
      </c>
      <c r="D27" s="19" t="n">
        <v>0.0537848477243352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282664202996</v>
      </c>
      <c r="D28" s="19" t="n">
        <v>0.100268654424683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8622001004704</v>
      </c>
      <c r="D29" s="19" t="n">
        <v>0.0687069038280892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15254276841489</v>
      </c>
      <c r="D30" s="19" t="n">
        <v>0.0813526584737412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40842153678114</v>
      </c>
      <c r="D31" s="19" t="n">
        <v>0.14050135720293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0735087215308</v>
      </c>
      <c r="D32" s="19" t="n">
        <v>0.047073759569568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191924169854</v>
      </c>
      <c r="D33" s="19" t="n">
        <v>0.27409775213604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616798973049</v>
      </c>
      <c r="D34" s="19" t="n">
        <v>0.278561341887331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4978202984078</v>
      </c>
      <c r="D35" s="19" t="n">
        <v>0.09834970638148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2610617322826</v>
      </c>
      <c r="D36" s="19" t="n">
        <v>0.0561070495050963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9425808828145</v>
      </c>
      <c r="D37" s="19" t="n">
        <v>0.0607942685203781</v>
      </c>
    </row>
    <row r="38" customFormat="false" ht="15" hidden="false" customHeight="false" outlineLevel="0" collapsed="false">
      <c r="A38" s="17" t="s">
        <v>738</v>
      </c>
      <c r="B38" s="18" t="s">
        <v>967</v>
      </c>
      <c r="C38" s="8" t="n">
        <v>0.0695297025356737</v>
      </c>
      <c r="D38" s="19" t="n">
        <v>0.069293197030325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477514053785</v>
      </c>
      <c r="D39" s="19" t="n">
        <v>0.0543407994313661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76836009113676</v>
      </c>
      <c r="D40" s="19" t="n">
        <v>0.0779701602163057</v>
      </c>
    </row>
    <row r="41" customFormat="false" ht="15" hidden="false" customHeight="false" outlineLevel="0" collapsed="false">
      <c r="A41" s="17" t="s">
        <v>741</v>
      </c>
      <c r="B41" s="18" t="s">
        <v>972</v>
      </c>
      <c r="C41" s="8" t="n">
        <v>0.074615534094155</v>
      </c>
      <c r="D41" s="19" t="n">
        <v>0.074488823417130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9867546674429</v>
      </c>
      <c r="D42" s="19" t="n">
        <v>0.0667873750880741</v>
      </c>
    </row>
    <row r="43" customFormat="false" ht="15" hidden="false" customHeight="false" outlineLevel="0" collapsed="false">
      <c r="A43" s="17" t="s">
        <v>743</v>
      </c>
      <c r="B43" s="18" t="s">
        <v>958</v>
      </c>
      <c r="C43" s="8" t="n">
        <v>0.168567231071258</v>
      </c>
      <c r="D43" s="19" t="n">
        <v>0.168100738499757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11237198049962</v>
      </c>
      <c r="D44" s="19" t="n">
        <v>0.0510380552915983</v>
      </c>
    </row>
    <row r="45" customFormat="false" ht="15" hidden="false" customHeight="false" outlineLevel="0" collapsed="false">
      <c r="A45" s="17" t="s">
        <v>745</v>
      </c>
      <c r="B45" s="18" t="s">
        <v>959</v>
      </c>
      <c r="C45" s="8" t="n">
        <v>0.0997173645088575</v>
      </c>
      <c r="D45" s="19" t="n">
        <v>0.0997359468068266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82086951792</v>
      </c>
      <c r="D46" s="19" t="n">
        <v>0.11782141865871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152283581694</v>
      </c>
      <c r="D47" s="19" t="n">
        <v>0.16131712647636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08553606338033</v>
      </c>
      <c r="D48" s="19" t="n">
        <v>0.1084685511169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624843345445845</v>
      </c>
      <c r="D49" s="19" t="n">
        <v>0.0626357943558141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4880629138555</v>
      </c>
      <c r="D50" s="19" t="n">
        <v>0.144413700792773</v>
      </c>
    </row>
    <row r="51" customFormat="false" ht="15" hidden="false" customHeight="false" outlineLevel="0" collapsed="false">
      <c r="A51" s="17" t="s">
        <v>751</v>
      </c>
      <c r="B51" s="18" t="s">
        <v>961</v>
      </c>
      <c r="C51" s="8" t="n">
        <v>0.0826130382533599</v>
      </c>
      <c r="D51" s="19" t="n">
        <v>0.0824332092004809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5184303919491</v>
      </c>
      <c r="D52" s="19" t="n">
        <v>0.104777098912281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520958972319</v>
      </c>
      <c r="D53" s="19" t="n">
        <v>0.19249991621519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79636902958148</v>
      </c>
      <c r="D54" s="19" t="n">
        <v>0.067798655094807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710567096172</v>
      </c>
      <c r="D55" s="19" t="n">
        <v>0.13677197167929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3244482447462</v>
      </c>
      <c r="D56" s="19" t="n">
        <v>0.352661698242211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0603261975198</v>
      </c>
      <c r="D57" s="19" t="n">
        <v>0.160051603334399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143759865034</v>
      </c>
      <c r="D58" s="19" t="n">
        <v>0.081348392767979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4952054750136</v>
      </c>
      <c r="D59" s="19" t="n">
        <v>0.14630418729693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05150010452</v>
      </c>
      <c r="D60" s="19" t="n">
        <v>0.134195037875375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25268783227847</v>
      </c>
      <c r="D61" s="19" t="n">
        <v>0.0826810996775638</v>
      </c>
    </row>
    <row r="62" customFormat="false" ht="15" hidden="false" customHeight="false" outlineLevel="0" collapsed="false">
      <c r="A62" s="17" t="s">
        <v>762</v>
      </c>
      <c r="B62" s="18" t="s">
        <v>964</v>
      </c>
      <c r="C62" s="8" t="n">
        <v>0.0778062838318996</v>
      </c>
      <c r="D62" s="19" t="n">
        <v>0.0777222729142281</v>
      </c>
    </row>
    <row r="63" customFormat="false" ht="15" hidden="false" customHeight="false" outlineLevel="0" collapsed="false">
      <c r="A63" s="17" t="s">
        <v>763</v>
      </c>
      <c r="B63" s="18" t="s">
        <v>955</v>
      </c>
      <c r="C63" s="8" t="n">
        <v>0.0867713216184462</v>
      </c>
      <c r="D63" s="19" t="n">
        <v>0.086627955833666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0552607416119</v>
      </c>
      <c r="D64" s="19" t="n">
        <v>0.0919825072832935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437127185269</v>
      </c>
      <c r="D65" s="19" t="n">
        <v>0.07233618688061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191924169854</v>
      </c>
      <c r="D66" s="19" t="n">
        <v>0.274097752136047</v>
      </c>
    </row>
    <row r="67" customFormat="false" ht="15" hidden="false" customHeight="false" outlineLevel="0" collapsed="false">
      <c r="A67" s="17" t="s">
        <v>767</v>
      </c>
      <c r="B67" s="18" t="s">
        <v>980</v>
      </c>
      <c r="C67" s="8" t="n">
        <v>0.0625241210870332</v>
      </c>
      <c r="D67" s="19" t="n">
        <v>0.062441510473497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422285757767</v>
      </c>
      <c r="D68" s="19" t="n">
        <v>0.094476376915634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2795197587046</v>
      </c>
      <c r="D69" s="19" t="n">
        <v>0.0773841703111263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34575599924659</v>
      </c>
      <c r="D70" s="19" t="n">
        <v>0.0932313084643143</v>
      </c>
    </row>
    <row r="71" customFormat="false" ht="15" hidden="false" customHeight="false" outlineLevel="0" collapsed="false">
      <c r="A71" s="17" t="s">
        <v>771</v>
      </c>
      <c r="B71" s="18" t="s">
        <v>969</v>
      </c>
      <c r="C71" s="8" t="n">
        <v>0.0670337322860091</v>
      </c>
      <c r="D71" s="19" t="n">
        <v>0.0669140330105507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3812551637793</v>
      </c>
      <c r="D72" s="19" t="n">
        <v>0.0700874247251836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284040159861</v>
      </c>
      <c r="D73" s="19" t="n">
        <v>0.253568320737918</v>
      </c>
    </row>
    <row r="74" customFormat="false" ht="15" hidden="false" customHeight="false" outlineLevel="0" collapsed="false">
      <c r="A74" s="17" t="s">
        <v>774</v>
      </c>
      <c r="B74" s="18" t="s">
        <v>971</v>
      </c>
      <c r="C74" s="8" t="n">
        <v>0.0621945414690532</v>
      </c>
      <c r="D74" s="19" t="n">
        <v>0.0619842064831004</v>
      </c>
    </row>
    <row r="75" customFormat="false" ht="15" hidden="false" customHeight="false" outlineLevel="0" collapsed="false">
      <c r="A75" s="17" t="s">
        <v>775</v>
      </c>
      <c r="B75" s="18" t="s">
        <v>974</v>
      </c>
      <c r="C75" s="8" t="n">
        <v>0.136114569547511</v>
      </c>
      <c r="D75" s="19" t="n">
        <v>0.13609290572478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1715082439784</v>
      </c>
      <c r="D76" s="19" t="n">
        <v>0.0870928284153503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6601756625386</v>
      </c>
      <c r="D77" s="19" t="n">
        <v>0.058876726556184</v>
      </c>
    </row>
    <row r="78" customFormat="false" ht="15" hidden="false" customHeight="false" outlineLevel="0" collapsed="false">
      <c r="A78" s="17" t="s">
        <v>778</v>
      </c>
      <c r="B78" s="18" t="s">
        <v>978</v>
      </c>
      <c r="C78" s="8" t="n">
        <v>0.073525311807055</v>
      </c>
      <c r="D78" s="19" t="n">
        <v>0.0733283999198909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191924169854</v>
      </c>
      <c r="D79" s="19" t="n">
        <v>0.27409775213604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548076580144</v>
      </c>
      <c r="D80" s="19" t="n">
        <v>0.196034679064905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3143050667259</v>
      </c>
      <c r="D81" s="19" t="n">
        <v>0.0575637137781573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191924169854</v>
      </c>
      <c r="D82" s="19" t="n">
        <v>0.27409775213604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191924169854</v>
      </c>
      <c r="D83" s="19" t="n">
        <v>0.27409775213604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4197991600646</v>
      </c>
      <c r="D84" s="19" t="n">
        <v>0.055801216878791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2141703407597</v>
      </c>
      <c r="D85" s="19" t="n">
        <v>0.172364066126352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42232280833143</v>
      </c>
      <c r="D86" s="19" t="n">
        <v>0.094134980932598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78269086852768</v>
      </c>
      <c r="D87" s="19" t="n">
        <v>0.17850295363656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0190063374832</v>
      </c>
      <c r="D88" s="19" t="n">
        <v>0.20991032232529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332509259269</v>
      </c>
      <c r="D89" s="19" t="n">
        <v>0.174925208555211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2831932160658</v>
      </c>
      <c r="D90" s="19" t="n">
        <v>0.082277210425675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8773541419204</v>
      </c>
      <c r="D91" s="19" t="n">
        <v>0.258760015778919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64147373436284</v>
      </c>
      <c r="D92" s="19" t="n">
        <v>0.0762517752699763</v>
      </c>
    </row>
    <row r="93" customFormat="false" ht="15" hidden="false" customHeight="false" outlineLevel="0" collapsed="false">
      <c r="A93" s="17" t="s">
        <v>793</v>
      </c>
      <c r="B93" s="18" t="s">
        <v>983</v>
      </c>
      <c r="C93" s="8" t="n">
        <v>0.062962784573232</v>
      </c>
      <c r="D93" s="19" t="n">
        <v>0.0627775814773849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8384447866148</v>
      </c>
      <c r="D94" s="19" t="n">
        <v>0.239662226479523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958802945947</v>
      </c>
      <c r="D95" s="19" t="n">
        <v>0.015845115866141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3896083365543</v>
      </c>
      <c r="D96" s="19" t="n">
        <v>0.0661980479587441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2976593819053</v>
      </c>
      <c r="D97" s="19" t="n">
        <v>0.113151715831685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28499653309063</v>
      </c>
      <c r="D98" s="19" t="n">
        <v>0.0929750222033829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4965960752222</v>
      </c>
      <c r="D99" s="19" t="n">
        <v>0.0583352080078444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9682016417333</v>
      </c>
      <c r="D100" s="19" t="n">
        <v>0.0578247617907652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414301240951</v>
      </c>
      <c r="D101" s="19" t="n">
        <v>0.134143111776586</v>
      </c>
    </row>
    <row r="102" customFormat="false" ht="15" hidden="false" customHeight="false" outlineLevel="0" collapsed="false">
      <c r="A102" s="17" t="s">
        <v>802</v>
      </c>
      <c r="B102" s="18" t="s">
        <v>986</v>
      </c>
      <c r="C102" s="8" t="n">
        <v>0.0619922704793544</v>
      </c>
      <c r="D102" s="19" t="n">
        <v>0.0618317113155274</v>
      </c>
    </row>
    <row r="103" customFormat="false" ht="15" hidden="false" customHeight="false" outlineLevel="0" collapsed="false">
      <c r="A103" s="17" t="s">
        <v>803</v>
      </c>
      <c r="B103" s="18" t="s">
        <v>985</v>
      </c>
      <c r="C103" s="8" t="n">
        <v>0.0593599821495582</v>
      </c>
      <c r="D103" s="19" t="n">
        <v>0.05935426092655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9</v>
      </c>
      <c r="D21" s="62" t="n">
        <v>1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89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27</v>
      </c>
      <c r="D24" s="64" t="n">
        <v>3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2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3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48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38</v>
      </c>
      <c r="D28" s="64" t="n">
        <v>2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3</v>
      </c>
      <c r="D29" s="64" t="n">
        <v>3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0</v>
      </c>
      <c r="D30" s="66" t="n">
        <v>3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4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5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69</v>
      </c>
      <c r="D38" s="71" t="n">
        <v>2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2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91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03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6</v>
      </c>
      <c r="D47" s="71" t="n">
        <v>6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9</v>
      </c>
      <c r="D48" s="71" t="n">
        <v>3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0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8</v>
      </c>
      <c r="D52" s="73" t="n">
        <v>1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4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32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9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534</v>
      </c>
      <c r="D65" s="80" t="n">
        <v>566</v>
      </c>
      <c r="E65" s="81" t="n">
        <v>6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26</v>
      </c>
      <c r="E66" s="85" t="n">
        <v>4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4</v>
      </c>
      <c r="E67" s="85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9</v>
      </c>
      <c r="D23" s="64" t="n">
        <v>4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0</v>
      </c>
      <c r="D24" s="64" t="n">
        <v>2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2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1</v>
      </c>
      <c r="D26" s="64" t="n">
        <v>3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5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39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6</v>
      </c>
      <c r="D29" s="64" t="n">
        <v>3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58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7</v>
      </c>
      <c r="D35" s="71" t="n">
        <v>2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8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4</v>
      </c>
      <c r="D38" s="71" t="n">
        <v>3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57</v>
      </c>
      <c r="D41" s="71" t="n">
        <v>2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5</v>
      </c>
      <c r="D42" s="73" t="n">
        <v>3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8</v>
      </c>
      <c r="D47" s="71" t="n">
        <v>5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9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04</v>
      </c>
      <c r="D49" s="71" t="n">
        <v>6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2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00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4</v>
      </c>
      <c r="D52" s="73" t="n">
        <v>2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8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1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6</v>
      </c>
      <c r="D59" s="71" t="n">
        <v>6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4</v>
      </c>
      <c r="D60" s="73" t="n">
        <v>3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7</v>
      </c>
      <c r="C65" s="79" t="n">
        <v>410</v>
      </c>
      <c r="D65" s="80" t="n">
        <v>410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5</v>
      </c>
      <c r="D66" s="84" t="n">
        <v>578</v>
      </c>
      <c r="E66" s="85" t="n">
        <v>6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1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8</v>
      </c>
      <c r="D14" s="81" t="n">
        <v>22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05</v>
      </c>
      <c r="D17" s="81" t="n">
        <v>57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41</v>
      </c>
      <c r="D18" s="85" t="n">
        <v>50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JUIN 2022</v>
      </c>
      <c r="B2" s="108"/>
      <c r="C2" s="108"/>
      <c r="D2" s="108"/>
    </row>
    <row r="3" customFormat="false" ht="15" hidden="false" customHeight="true" outlineLevel="0" collapsed="false">
      <c r="A3" s="98" t="s">
        <v>989</v>
      </c>
      <c r="B3" s="99" t="s">
        <v>916</v>
      </c>
      <c r="C3" s="99" t="s">
        <v>1017</v>
      </c>
      <c r="D3" s="99" t="s">
        <v>101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UIN 2022</v>
      </c>
      <c r="B30" s="108"/>
      <c r="C30" s="108"/>
      <c r="D30" s="108"/>
    </row>
    <row r="31" customFormat="false" ht="15" hidden="false" customHeight="true" outlineLevel="0" collapsed="false">
      <c r="A31" s="98" t="s">
        <v>989</v>
      </c>
      <c r="B31" s="99" t="s">
        <v>916</v>
      </c>
      <c r="C31" s="99" t="s">
        <v>1019</v>
      </c>
      <c r="D31" s="99" t="s">
        <v>102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5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JUIN 2022</v>
      </c>
      <c r="B2" s="132"/>
      <c r="C2" s="132"/>
    </row>
    <row r="3" customFormat="false" ht="15" hidden="false" customHeight="true" outlineLevel="0" collapsed="false">
      <c r="A3" s="133" t="s">
        <v>1021</v>
      </c>
      <c r="B3" s="134" t="s">
        <v>1022</v>
      </c>
      <c r="C3" s="135" t="s">
        <v>102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0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416554306262</v>
      </c>
      <c r="D5" s="19" t="n">
        <v>0.0032688313047464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0106077156806</v>
      </c>
      <c r="D6" s="19" t="n">
        <v>0.0043793740481669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49223874978443</v>
      </c>
      <c r="D7" s="19" t="n">
        <v>0.00447008080839544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6168723647887</v>
      </c>
      <c r="D8" s="19" t="n">
        <v>0.00404294124016788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4219805272516</v>
      </c>
      <c r="D9" s="19" t="n">
        <v>0.0223487470264521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4265748351427</v>
      </c>
      <c r="D10" s="19" t="n">
        <v>0.0153920358577561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6978230551088</v>
      </c>
      <c r="D11" s="19" t="n">
        <v>0.0066857685224741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9557232729338</v>
      </c>
      <c r="D12" s="19" t="n">
        <v>0.001689222357031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7537142750067</v>
      </c>
      <c r="D13" s="19" t="n">
        <v>0.00405744203681577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30111613744092</v>
      </c>
      <c r="D14" s="19" t="n">
        <v>0.0042810678531065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4652063888903</v>
      </c>
      <c r="D15" s="19" t="n">
        <v>0.00422676050230115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1248758180272</v>
      </c>
      <c r="D16" s="19" t="n">
        <v>0.049982834437758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4285859285742</v>
      </c>
      <c r="D17" s="19" t="n">
        <v>0.0592703100352746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82469819831609</v>
      </c>
      <c r="D18" s="19" t="n">
        <v>0.0581215893185387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51635552112</v>
      </c>
      <c r="D19" s="19" t="n">
        <v>0.0348655232939695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48462957371775</v>
      </c>
      <c r="D20" s="19" t="n">
        <v>0.0444068394557827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1400302081966</v>
      </c>
      <c r="D21" s="19" t="n">
        <v>0.047120640025315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7041098206792</v>
      </c>
      <c r="D22" s="19" t="n">
        <v>0.0566193943976621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1919923244394</v>
      </c>
      <c r="D23" s="19" t="n">
        <v>0.12210279874310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9379752519105</v>
      </c>
      <c r="D24" s="19" t="n">
        <v>0.0607735708491476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26969622557519</v>
      </c>
      <c r="D25" s="19" t="n">
        <v>0.093106725113638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91891008179688</v>
      </c>
      <c r="D26" s="19" t="n">
        <v>0.059045799532095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07528855923678</v>
      </c>
      <c r="D27" s="19" t="n">
        <v>0.0605888356962915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53621009873758</v>
      </c>
      <c r="D28" s="19" t="n">
        <v>0.0953328828851549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23432044976447</v>
      </c>
      <c r="D29" s="19" t="n">
        <v>0.062179275365582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91891008179688</v>
      </c>
      <c r="D30" s="19" t="n">
        <v>0.059045799532095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87871629168353</v>
      </c>
      <c r="D31" s="19" t="n">
        <v>0.0685947708493138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16550576981713</v>
      </c>
      <c r="D32" s="19" t="n">
        <v>0.0514804529020333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9642079238897</v>
      </c>
      <c r="D33" s="19" t="n">
        <v>0.0496400136570783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3652198837135</v>
      </c>
      <c r="D34" s="19" t="n">
        <v>0.0435449778802957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3997180348098</v>
      </c>
      <c r="D35" s="19" t="n">
        <v>0.069301212963564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3035871426798</v>
      </c>
      <c r="D36" s="19" t="n">
        <v>0.1238115434759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0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1168909967026</v>
      </c>
      <c r="D5" s="9" t="n">
        <v>0.110905011655626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9620538077032</v>
      </c>
      <c r="D6" s="14" t="n">
        <v>0.149871796045221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8995802588184</v>
      </c>
      <c r="D7" s="19" t="n">
        <v>0.072769726848203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1855721922858</v>
      </c>
      <c r="D8" s="19" t="n">
        <v>0.14537731087431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4373256485159</v>
      </c>
      <c r="D9" s="14" t="n">
        <v>0.124599070777162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35668593992358</v>
      </c>
      <c r="D10" s="19" t="n">
        <v>0.0634812575317648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42933990133014</v>
      </c>
      <c r="D11" s="14" t="n">
        <v>0.0740946915212062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73073472810009</v>
      </c>
      <c r="D12" s="19" t="n">
        <v>0.077099259896250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2787563344084</v>
      </c>
      <c r="D13" s="14" t="n">
        <v>0.163336417210167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082744329883</v>
      </c>
      <c r="D14" s="19" t="n">
        <v>0.113829253899166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87216422526242</v>
      </c>
      <c r="D15" s="14" t="n">
        <v>0.0689924288551311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6164104532701</v>
      </c>
      <c r="D16" s="19" t="n">
        <v>0.137200755498189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8328363987448</v>
      </c>
      <c r="D17" s="14" t="n">
        <v>0.07668894854109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6905448090263</v>
      </c>
      <c r="D18" s="19" t="n">
        <v>0.099608941186157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2144355116604</v>
      </c>
      <c r="D19" s="14" t="n">
        <v>0.073063596015737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48843052442</v>
      </c>
      <c r="D20" s="19" t="n">
        <v>0.0598543998967951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9466904458165</v>
      </c>
      <c r="D21" s="14" t="n">
        <v>0.12029161088540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76711454658681</v>
      </c>
      <c r="D22" s="19" t="n">
        <v>0.0676278504382748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191924169854</v>
      </c>
      <c r="D23" s="14" t="n">
        <v>0.27409775213604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191924169854</v>
      </c>
      <c r="D24" s="19" t="n">
        <v>0.27409775213604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191924169854</v>
      </c>
      <c r="D25" s="14" t="n">
        <v>0.274097752136047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7765592742054</v>
      </c>
      <c r="D26" s="19" t="n">
        <v>0.13722888385675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7410411571705</v>
      </c>
      <c r="D27" s="14" t="n">
        <v>0.0537848477243352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282664202996</v>
      </c>
      <c r="D28" s="19" t="n">
        <v>0.100268654424683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8622001004704</v>
      </c>
      <c r="D29" s="14" t="n">
        <v>0.0687069038280892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15254276841489</v>
      </c>
      <c r="D30" s="19" t="n">
        <v>0.0813526584737412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842153678114</v>
      </c>
      <c r="D31" s="14" t="n">
        <v>0.14050135720293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0735087215308</v>
      </c>
      <c r="D32" s="19" t="n">
        <v>0.047073759569568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191924169854</v>
      </c>
      <c r="D33" s="14" t="n">
        <v>0.27409775213604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616798973049</v>
      </c>
      <c r="D34" s="19" t="n">
        <v>0.278561341887331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4978202984078</v>
      </c>
      <c r="D35" s="14" t="n">
        <v>0.09834970638148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2610617322826</v>
      </c>
      <c r="D36" s="19" t="n">
        <v>0.0561070495050963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9425808828145</v>
      </c>
      <c r="D37" s="14" t="n">
        <v>0.0607942685203781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95297025356737</v>
      </c>
      <c r="D38" s="19" t="n">
        <v>0.069293197030325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477514053785</v>
      </c>
      <c r="D39" s="14" t="n">
        <v>0.0543407994313661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76836009113676</v>
      </c>
      <c r="D40" s="19" t="n">
        <v>0.0779701602163057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615534094155</v>
      </c>
      <c r="D41" s="14" t="n">
        <v>0.074488823417130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9867546674429</v>
      </c>
      <c r="D42" s="19" t="n">
        <v>0.0667873750880741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8567231071258</v>
      </c>
      <c r="D43" s="14" t="n">
        <v>0.168100738499757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11237198049962</v>
      </c>
      <c r="D44" s="19" t="n">
        <v>0.0510380552915983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7173645088575</v>
      </c>
      <c r="D45" s="14" t="n">
        <v>0.0997359468068266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82086951792</v>
      </c>
      <c r="D46" s="19" t="n">
        <v>0.11782141865871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152283581694</v>
      </c>
      <c r="D47" s="14" t="n">
        <v>0.16131712647636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8553606338033</v>
      </c>
      <c r="D48" s="19" t="n">
        <v>0.1084685511169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4843345445845</v>
      </c>
      <c r="D49" s="14" t="n">
        <v>0.0626357943558141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4880629138555</v>
      </c>
      <c r="D50" s="19" t="n">
        <v>0.144413700792773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26130382533599</v>
      </c>
      <c r="D51" s="14" t="n">
        <v>0.0824332092004809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5184303919491</v>
      </c>
      <c r="D52" s="19" t="n">
        <v>0.104777098912281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520958972319</v>
      </c>
      <c r="D53" s="14" t="n">
        <v>0.19249991621519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79636902958148</v>
      </c>
      <c r="D54" s="19" t="n">
        <v>0.067798655094807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710567096172</v>
      </c>
      <c r="D55" s="14" t="n">
        <v>0.13677197167929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3244482447462</v>
      </c>
      <c r="D56" s="19" t="n">
        <v>0.352661698242211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603261975198</v>
      </c>
      <c r="D57" s="14" t="n">
        <v>0.160051603334399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143759865034</v>
      </c>
      <c r="D58" s="19" t="n">
        <v>0.081348392767979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4952054750136</v>
      </c>
      <c r="D59" s="14" t="n">
        <v>0.14630418729693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05150010452</v>
      </c>
      <c r="D60" s="19" t="n">
        <v>0.134195037875375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25268783227847</v>
      </c>
      <c r="D61" s="14" t="n">
        <v>0.0826810996775638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78062838318996</v>
      </c>
      <c r="D62" s="19" t="n">
        <v>0.0777222729142281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67713216184462</v>
      </c>
      <c r="D63" s="14" t="n">
        <v>0.086627955833666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0552607416119</v>
      </c>
      <c r="D64" s="14" t="n">
        <v>0.0919825072832935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437127185269</v>
      </c>
      <c r="D65" s="14" t="n">
        <v>0.07233618688061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191924169854</v>
      </c>
      <c r="D66" s="14" t="n">
        <v>0.274097752136047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5241210870332</v>
      </c>
      <c r="D67" s="14" t="n">
        <v>0.062441510473497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422285757767</v>
      </c>
      <c r="D68" s="14" t="n">
        <v>0.094476376915634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2795197587046</v>
      </c>
      <c r="D69" s="14" t="n">
        <v>0.0773841703111263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34575599924659</v>
      </c>
      <c r="D70" s="14" t="n">
        <v>0.0932313084643143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0337322860091</v>
      </c>
      <c r="D71" s="14" t="n">
        <v>0.0669140330105507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3812551637793</v>
      </c>
      <c r="D72" s="14" t="n">
        <v>0.0700874247251836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284040159861</v>
      </c>
      <c r="D73" s="14" t="n">
        <v>0.253568320737918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21945414690532</v>
      </c>
      <c r="D74" s="14" t="n">
        <v>0.0619842064831004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6114569547511</v>
      </c>
      <c r="D75" s="14" t="n">
        <v>0.13609290572478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1715082439784</v>
      </c>
      <c r="D76" s="14" t="n">
        <v>0.0870928284153503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6601756625386</v>
      </c>
      <c r="D77" s="14" t="n">
        <v>0.058876726556184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3525311807055</v>
      </c>
      <c r="D78" s="14" t="n">
        <v>0.0733283999198909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191924169854</v>
      </c>
      <c r="D79" s="14" t="n">
        <v>0.27409775213604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548076580144</v>
      </c>
      <c r="D80" s="14" t="n">
        <v>0.196034679064905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3143050667259</v>
      </c>
      <c r="D81" s="14" t="n">
        <v>0.0575637137781573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191924169854</v>
      </c>
      <c r="D82" s="14" t="n">
        <v>0.27409775213604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191924169854</v>
      </c>
      <c r="D83" s="14" t="n">
        <v>0.27409775213604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4197991600646</v>
      </c>
      <c r="D84" s="14" t="n">
        <v>0.055801216878791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2141703407597</v>
      </c>
      <c r="D85" s="14" t="n">
        <v>0.172364066126352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42232280833143</v>
      </c>
      <c r="D86" s="14" t="n">
        <v>0.094134980932598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78269086852768</v>
      </c>
      <c r="D87" s="14" t="n">
        <v>0.17850295363656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0190063374832</v>
      </c>
      <c r="D88" s="14" t="n">
        <v>0.20991032232529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332509259269</v>
      </c>
      <c r="D89" s="14" t="n">
        <v>0.174925208555211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2831932160658</v>
      </c>
      <c r="D90" s="14" t="n">
        <v>0.082277210425675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8773541419204</v>
      </c>
      <c r="D91" s="14" t="n">
        <v>0.258760015778919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64147373436284</v>
      </c>
      <c r="D92" s="14" t="n">
        <v>0.0762517752699763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2962784573232</v>
      </c>
      <c r="D93" s="14" t="n">
        <v>0.0627775814773849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8384447866148</v>
      </c>
      <c r="D94" s="14" t="n">
        <v>0.239662226479523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958802945947</v>
      </c>
      <c r="D95" s="14" t="n">
        <v>0.015845115866141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3896083365543</v>
      </c>
      <c r="D96" s="14" t="n">
        <v>0.0661980479587441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2976593819053</v>
      </c>
      <c r="D97" s="14" t="n">
        <v>0.113151715831685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28499653309063</v>
      </c>
      <c r="D98" s="14" t="n">
        <v>0.0929750222033829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4965960752222</v>
      </c>
      <c r="D99" s="14" t="n">
        <v>0.0583352080078444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9682016417333</v>
      </c>
      <c r="D100" s="14" t="n">
        <v>0.0578247617907652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414301240951</v>
      </c>
      <c r="D101" s="14" t="n">
        <v>0.134143111776586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9922704793544</v>
      </c>
      <c r="D102" s="14" t="n">
        <v>0.0618317113155274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3599821495582</v>
      </c>
      <c r="D103" s="14" t="n">
        <v>0.05935426092655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9</v>
      </c>
      <c r="D21" s="62" t="n">
        <v>1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89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27</v>
      </c>
      <c r="D24" s="64" t="n">
        <v>3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2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3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48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38</v>
      </c>
      <c r="D28" s="64" t="n">
        <v>2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3</v>
      </c>
      <c r="D29" s="64" t="n">
        <v>3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0</v>
      </c>
      <c r="D30" s="66" t="n">
        <v>3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4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5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69</v>
      </c>
      <c r="D38" s="71" t="n">
        <v>2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2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91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03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6</v>
      </c>
      <c r="D47" s="71" t="n">
        <v>6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9</v>
      </c>
      <c r="D48" s="71" t="n">
        <v>3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0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8</v>
      </c>
      <c r="D52" s="73" t="n">
        <v>1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4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32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9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534</v>
      </c>
      <c r="D65" s="80" t="n">
        <v>566</v>
      </c>
      <c r="E65" s="81" t="n">
        <v>6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26</v>
      </c>
      <c r="E66" s="85" t="n">
        <v>4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4</v>
      </c>
      <c r="E67" s="85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9</v>
      </c>
      <c r="D23" s="64" t="n">
        <v>4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0</v>
      </c>
      <c r="D24" s="64" t="n">
        <v>2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2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1</v>
      </c>
      <c r="D26" s="64" t="n">
        <v>3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5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39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6</v>
      </c>
      <c r="D29" s="64" t="n">
        <v>3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58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7</v>
      </c>
      <c r="D35" s="71" t="n">
        <v>2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8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4</v>
      </c>
      <c r="D38" s="71" t="n">
        <v>3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57</v>
      </c>
      <c r="D41" s="71" t="n">
        <v>2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5</v>
      </c>
      <c r="D42" s="73" t="n">
        <v>3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8</v>
      </c>
      <c r="D47" s="71" t="n">
        <v>5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9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04</v>
      </c>
      <c r="D49" s="71" t="n">
        <v>6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2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00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4</v>
      </c>
      <c r="D52" s="73" t="n">
        <v>2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8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1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6</v>
      </c>
      <c r="D59" s="71" t="n">
        <v>6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4</v>
      </c>
      <c r="D60" s="73" t="n">
        <v>3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7</v>
      </c>
      <c r="C65" s="79" t="n">
        <v>410</v>
      </c>
      <c r="D65" s="80" t="n">
        <v>410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5</v>
      </c>
      <c r="D66" s="84" t="n">
        <v>578</v>
      </c>
      <c r="E66" s="85" t="n">
        <v>6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1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8</v>
      </c>
      <c r="D14" s="81" t="n">
        <v>22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05</v>
      </c>
      <c r="D17" s="81" t="n">
        <v>57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41</v>
      </c>
      <c r="D18" s="85" t="n">
        <v>50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30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30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30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6-29T1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