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81528443376</v>
      </c>
      <c r="D5" s="9" t="n">
        <v>0.127631303686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6067015550832</v>
      </c>
      <c r="D6" s="14" t="n">
        <v>0.175649138659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081673894101</v>
      </c>
      <c r="D7" s="19" t="n">
        <v>0.3518524155310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431119397033</v>
      </c>
      <c r="D8" s="19" t="n">
        <v>0.0572083441526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9805265099</v>
      </c>
      <c r="D9" s="19" t="n">
        <v>0.1627688992782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21558780455</v>
      </c>
      <c r="D10" s="19" t="n">
        <v>0.110852516834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510240102466</v>
      </c>
      <c r="D11" s="19" t="n">
        <v>0.152037479212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534918798541</v>
      </c>
      <c r="D12" s="19" t="n">
        <v>0.1525237000814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197278237151</v>
      </c>
      <c r="D13" s="19" t="n">
        <v>0.1938472982551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542913817353</v>
      </c>
      <c r="D14" s="19" t="n">
        <v>0.120482873656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27366971475</v>
      </c>
      <c r="D15" s="19" t="n">
        <v>0.113099888018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2254466046255</v>
      </c>
      <c r="D16" s="19" t="n">
        <v>0.07236467424165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956669670452</v>
      </c>
      <c r="D17" s="19" t="n">
        <v>0.0891596340904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728941671234</v>
      </c>
      <c r="D18" s="19" t="n">
        <v>0.0922198333866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979289268501</v>
      </c>
      <c r="D19" s="19" t="n">
        <v>0.111558013886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53926331713</v>
      </c>
      <c r="D20" s="19" t="n">
        <v>0.147774515959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264590187728</v>
      </c>
      <c r="D21" s="19" t="n">
        <v>0.3444482696861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756649470655</v>
      </c>
      <c r="D22" s="19" t="n">
        <v>0.1530293705467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2500105358347</v>
      </c>
      <c r="D23" s="19" t="n">
        <v>0.0890065627389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463921675714</v>
      </c>
      <c r="D24" s="19" t="n">
        <v>0.118069483331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801775303583</v>
      </c>
      <c r="D25" s="19" t="n">
        <v>0.0935582395458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618725015475</v>
      </c>
      <c r="D26" s="19" t="n">
        <v>0.09625131257286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725940803996</v>
      </c>
      <c r="D27" s="19" t="n">
        <v>0.1615150773496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877199226649</v>
      </c>
      <c r="D28" s="19" t="n">
        <v>0.2010506032991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40539344309</v>
      </c>
      <c r="D29" s="19" t="n">
        <v>0.1081165393038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0866387445219</v>
      </c>
      <c r="D30" s="19" t="n">
        <v>0.0629851204180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13942991591</v>
      </c>
      <c r="D31" s="19" t="n">
        <v>0.1317375804785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928998824782</v>
      </c>
      <c r="D32" s="19" t="n">
        <v>0.08269464338717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5473638944442</v>
      </c>
      <c r="D33" s="19" t="n">
        <v>0.0703989770390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35416327196</v>
      </c>
      <c r="D34" s="19" t="n">
        <v>0.1000366815613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2433111378368</v>
      </c>
      <c r="D35" s="19" t="n">
        <v>0.1842253767536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51458419529355</v>
      </c>
      <c r="D36" s="19" t="n">
        <v>0.09499487525888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7967221229282</v>
      </c>
      <c r="D37" s="19" t="n">
        <v>0.1714973255762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8789332779137</v>
      </c>
      <c r="D38" s="19" t="n">
        <v>0.3369949739772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790585261914</v>
      </c>
      <c r="D39" s="19" t="n">
        <v>0.2134404115386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051065244192</v>
      </c>
      <c r="D40" s="19" t="n">
        <v>0.1069388812398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6333453379665</v>
      </c>
      <c r="D41" s="19" t="n">
        <v>0.07357738203600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149771483221</v>
      </c>
      <c r="D42" s="19" t="n">
        <v>0.06756332469917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839841862669</v>
      </c>
      <c r="D43" s="19" t="n">
        <v>0.2737513303137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839841862669</v>
      </c>
      <c r="D44" s="19" t="n">
        <v>0.2737513303137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839841862669</v>
      </c>
      <c r="D45" s="19" t="n">
        <v>0.2737513303137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2621098680833</v>
      </c>
      <c r="D46" s="19" t="n">
        <v>0.1860784764532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990005216231</v>
      </c>
      <c r="D47" s="19" t="n">
        <v>0.1514741109136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0963035372604</v>
      </c>
      <c r="D48" s="19" t="n">
        <v>0.1205426238025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8700690123522</v>
      </c>
      <c r="D49" s="19" t="n">
        <v>0.07066272968749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978567584889</v>
      </c>
      <c r="D50" s="19" t="n">
        <v>0.139588772382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1019205201063</v>
      </c>
      <c r="D51" s="19" t="n">
        <v>0.06688331102591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3445370862416</v>
      </c>
      <c r="D52" s="19" t="n">
        <v>0.07522810831383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044623870141</v>
      </c>
      <c r="D53" s="19" t="n">
        <v>0.1596735726557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476250428136</v>
      </c>
      <c r="D54" s="19" t="n">
        <v>0.1313269377961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187527727654</v>
      </c>
      <c r="D55" s="19" t="n">
        <v>0.1214672131623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980583238712</v>
      </c>
      <c r="D56" s="19" t="n">
        <v>0.2034444035897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065223007213</v>
      </c>
      <c r="D57" s="19" t="n">
        <v>0.1067730905348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375291245687</v>
      </c>
      <c r="D58" s="19" t="n">
        <v>0.1140166254889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780602609912</v>
      </c>
      <c r="D59" s="19" t="n">
        <v>0.0534827840671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363713667193</v>
      </c>
      <c r="D60" s="19" t="n">
        <v>0.2343309652831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9347055814334</v>
      </c>
      <c r="D61" s="27" t="n">
        <v>0.09862939412509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79859298514</v>
      </c>
      <c r="D62" s="27" t="n">
        <v>0.222427463996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0373887847963</v>
      </c>
      <c r="D63" s="27" t="n">
        <v>0.09892252886031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243246453129</v>
      </c>
      <c r="D64" s="27" t="n">
        <v>0.1410241801066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5288043675691</v>
      </c>
      <c r="D65" s="27" t="n">
        <v>0.07635125702770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478313994531</v>
      </c>
      <c r="D66" s="27" t="n">
        <v>0.1402331100231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6557464418287</v>
      </c>
      <c r="D67" s="19" t="n">
        <v>0.06856119918571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718848624085</v>
      </c>
      <c r="D68" s="19" t="n">
        <v>0.08345810694972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5377925734832</v>
      </c>
      <c r="D69" s="19" t="n">
        <v>0.1674088905126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9736050908524</v>
      </c>
      <c r="D70" s="19" t="n">
        <v>0.06419742779038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437841226206</v>
      </c>
      <c r="D71" s="19" t="n">
        <v>0.1924190551867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5392631795074</v>
      </c>
      <c r="D72" s="19" t="n">
        <v>0.06830857894816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0363605886682</v>
      </c>
      <c r="D73" s="19" t="n">
        <v>0.1711748295259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0369791425765</v>
      </c>
      <c r="D74" s="19" t="n">
        <v>0.09285479424601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4589970579689</v>
      </c>
      <c r="D75" s="19" t="n">
        <v>0.0762149059060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316550911008</v>
      </c>
      <c r="D76" s="19" t="n">
        <v>0.1884657975624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4054264118993</v>
      </c>
      <c r="D77" s="19" t="n">
        <v>0.05527650075567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2265766756154</v>
      </c>
      <c r="D78" s="19" t="n">
        <v>0.174343936472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9443539109989</v>
      </c>
      <c r="D79" s="19" t="n">
        <v>0.13233184521085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501004627555</v>
      </c>
      <c r="D80" s="19" t="n">
        <v>0.09558791780965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3892967308766</v>
      </c>
      <c r="D81" s="19" t="n">
        <v>0.2336539454390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8588054960888</v>
      </c>
      <c r="D82" s="19" t="n">
        <v>0.108318116249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2357130454841</v>
      </c>
      <c r="D83" s="19" t="n">
        <v>0.1323755389590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0271050132294</v>
      </c>
      <c r="D84" s="19" t="n">
        <v>0.2000655378309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722009741602</v>
      </c>
      <c r="D85" s="19" t="n">
        <v>0.09047133976409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293584374639</v>
      </c>
      <c r="D86" s="19" t="n">
        <v>0.1923119261079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7915770527932</v>
      </c>
      <c r="D87" s="19" t="n">
        <v>0.07264550371313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484571466752</v>
      </c>
      <c r="D88" s="19" t="n">
        <v>0.1290989518784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4746306124</v>
      </c>
      <c r="D89" s="19" t="n">
        <v>0.1505446966185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526795080452</v>
      </c>
      <c r="D90" s="19" t="n">
        <v>0.118290121437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4374967940446</v>
      </c>
      <c r="D91" s="19" t="n">
        <v>0.100779218511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839841862669</v>
      </c>
      <c r="D92" s="19" t="n">
        <v>0.2737513303137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22832630772</v>
      </c>
      <c r="D93" s="19" t="n">
        <v>0.110033249812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216715023379</v>
      </c>
      <c r="D94" s="19" t="n">
        <v>0.10517926398319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644655724995</v>
      </c>
      <c r="D95" s="19" t="n">
        <v>0.2006718573218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85276399701</v>
      </c>
      <c r="D96" s="19" t="n">
        <v>0.1451698376852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8134666673042</v>
      </c>
      <c r="D97" s="19" t="n">
        <v>0.1278619792545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979528259594</v>
      </c>
      <c r="D98" s="19" t="n">
        <v>0.2241700333384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466935645631</v>
      </c>
      <c r="D99" s="19" t="n">
        <v>0.2845656862904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13388013071</v>
      </c>
      <c r="D100" s="19" t="n">
        <v>0.1501120842157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6765458429911</v>
      </c>
      <c r="D101" s="19" t="n">
        <v>0.05075571099140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9651974633414</v>
      </c>
      <c r="D102" s="19" t="n">
        <v>0.0667125986072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482610294566</v>
      </c>
      <c r="D103" s="19" t="n">
        <v>0.05984608040556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3023954389817</v>
      </c>
      <c r="D104" s="19" t="n">
        <v>0.2050608531162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341326770392</v>
      </c>
      <c r="D105" s="19" t="n">
        <v>0.1618658799722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7112107626527</v>
      </c>
      <c r="D106" s="19" t="n">
        <v>0.20670970514602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839841862669</v>
      </c>
      <c r="D107" s="19" t="n">
        <v>0.2737513303137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839841862669</v>
      </c>
      <c r="D108" s="19" t="n">
        <v>0.2737513303137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839841862669</v>
      </c>
      <c r="D109" s="19" t="n">
        <v>0.2737513303137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839841862669</v>
      </c>
      <c r="D110" s="19" t="n">
        <v>0.2737513303137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552222495886</v>
      </c>
      <c r="D111" s="19" t="n">
        <v>0.09249980995784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5622506680288</v>
      </c>
      <c r="D112" s="19" t="n">
        <v>0.06567979951416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14886680197</v>
      </c>
      <c r="D113" s="19" t="n">
        <v>0.1866224748458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2968159765876</v>
      </c>
      <c r="D114" s="19" t="n">
        <v>0.1937516861925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3235805928429</v>
      </c>
      <c r="D115" s="19" t="n">
        <v>0.1039097960570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867901158981</v>
      </c>
      <c r="D116" s="19" t="n">
        <v>0.1889054201409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584831201596</v>
      </c>
      <c r="D117" s="19" t="n">
        <v>0.1811841836069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9193554894561</v>
      </c>
      <c r="D118" s="19" t="n">
        <v>0.1294096825990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469356434473</v>
      </c>
      <c r="D119" s="19" t="n">
        <v>0.0533326126209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3892243488304</v>
      </c>
      <c r="D120" s="19" t="n">
        <v>0.1053195909885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388409266847</v>
      </c>
      <c r="D121" s="19" t="n">
        <v>0.206436428187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201356453761</v>
      </c>
      <c r="D122" s="19" t="n">
        <v>0.1048587583874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602346813853</v>
      </c>
      <c r="D123" s="19" t="n">
        <v>0.1076497497686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0993051955948</v>
      </c>
      <c r="D124" s="19" t="n">
        <v>0.06807467494674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611144454338</v>
      </c>
      <c r="D125" s="19" t="n">
        <v>0.1395835467021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7793662588276</v>
      </c>
      <c r="D126" s="19" t="n">
        <v>0.387928860795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058119972898</v>
      </c>
      <c r="D127" s="19" t="n">
        <v>0.1619283512509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6849094351182</v>
      </c>
      <c r="D128" s="19" t="n">
        <v>0.09644905707334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8878003275286</v>
      </c>
      <c r="D129" s="19" t="n">
        <v>0.07584594971801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7578213204726</v>
      </c>
      <c r="D130" s="19" t="n">
        <v>0.04662565871211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321451706285</v>
      </c>
      <c r="D131" s="19" t="n">
        <v>0.1872562461298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7252458564965</v>
      </c>
      <c r="D132" s="19" t="n">
        <v>0.1069858069184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392846338057</v>
      </c>
      <c r="D133" s="19" t="n">
        <v>0.2783348498774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0854333223174</v>
      </c>
      <c r="D134" s="19" t="n">
        <v>0.2437431120376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880750426935</v>
      </c>
      <c r="D135" s="19" t="n">
        <v>0.233911854574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637574125152</v>
      </c>
      <c r="D136" s="19" t="n">
        <v>0.1617144558009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5071061707215</v>
      </c>
      <c r="D137" s="19" t="n">
        <v>0.358559011740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6460272954503</v>
      </c>
      <c r="D138" s="19" t="n">
        <v>0.3573954422655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7770307519066</v>
      </c>
      <c r="D139" s="19" t="n">
        <v>0.2708770454500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725513851438</v>
      </c>
      <c r="D140" s="19" t="n">
        <v>0.08117106733078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2752800696646</v>
      </c>
      <c r="D141" s="19" t="n">
        <v>0.04332128161276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71490458488836</v>
      </c>
      <c r="D142" s="19" t="n">
        <v>0.066826195349581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3078011225309</v>
      </c>
      <c r="D143" s="19" t="n">
        <v>0.4528069557180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70603126227</v>
      </c>
      <c r="D144" s="19" t="n">
        <v>0.1748549222121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6037369601975</v>
      </c>
      <c r="D145" s="19" t="n">
        <v>0.07745526182079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804116239916</v>
      </c>
      <c r="D146" s="19" t="n">
        <v>0.05772896535688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0729752633166</v>
      </c>
      <c r="D147" s="19" t="n">
        <v>0.09853968845248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5937744451002</v>
      </c>
      <c r="D148" s="19" t="n">
        <v>0.06041024044102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502506457966</v>
      </c>
      <c r="D149" s="19" t="n">
        <v>0.158766255430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10208889511454</v>
      </c>
      <c r="D150" s="19" t="n">
        <v>0.08079246619375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6805054575538</v>
      </c>
      <c r="D151" s="19" t="n">
        <v>0.1910657255522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8309602120664</v>
      </c>
      <c r="D152" s="19" t="n">
        <v>0.109995269951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38881704438</v>
      </c>
      <c r="D153" s="19" t="n">
        <v>0.1108446427718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285106393758</v>
      </c>
      <c r="D154" s="19" t="n">
        <v>0.092030209032923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2485928306971</v>
      </c>
      <c r="D155" s="19" t="n">
        <v>0.24162103243422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2270388068664</v>
      </c>
      <c r="D156" s="19" t="n">
        <v>0.2148263953745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540729795438</v>
      </c>
      <c r="D157" s="19" t="n">
        <v>0.1583345570956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5642026334304</v>
      </c>
      <c r="D158" s="19" t="n">
        <v>0.07941165564906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2684784196342</v>
      </c>
      <c r="D159" s="19" t="n">
        <v>0.16283778773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78973421914</v>
      </c>
      <c r="D160" s="19" t="n">
        <v>0.2779733734883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316106676392</v>
      </c>
      <c r="D161" s="19" t="n">
        <v>0.1462154638972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68212775019678</v>
      </c>
      <c r="D162" s="19" t="n">
        <v>0.0669749283731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170909841529</v>
      </c>
      <c r="D163" s="19" t="n">
        <v>0.2893198691335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65122047765539</v>
      </c>
      <c r="D164" s="19" t="n">
        <v>0.08639313703971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96117516514</v>
      </c>
      <c r="D165" s="19" t="n">
        <v>0.1983609191844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607381121052</v>
      </c>
      <c r="D166" s="19" t="n">
        <v>0.1384034243437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325170139019</v>
      </c>
      <c r="D167" s="19" t="n">
        <v>0.1168226257011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7659088808147</v>
      </c>
      <c r="D168" s="19" t="n">
        <v>0.2770085470818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0793417740731</v>
      </c>
      <c r="D169" s="19" t="n">
        <v>0.1823025797314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551499167632</v>
      </c>
      <c r="D170" s="19" t="n">
        <v>0.1689897889932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93768600559487</v>
      </c>
      <c r="D171" s="19" t="n">
        <v>0.2922985067747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452982714372</v>
      </c>
      <c r="D172" s="19" t="n">
        <v>0.1671609591462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742524396128</v>
      </c>
      <c r="D173" s="19" t="n">
        <v>0.1868549191553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834121906857</v>
      </c>
      <c r="D174" s="19" t="n">
        <v>0.1609109777154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2492360534519</v>
      </c>
      <c r="D175" s="19" t="n">
        <v>0.236708928059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3411980490303</v>
      </c>
      <c r="D176" s="19" t="n">
        <v>0.09957599349495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2148278959448</v>
      </c>
      <c r="D177" s="27" t="n">
        <v>0.09309491955096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68060447035</v>
      </c>
      <c r="D178" s="19" t="n">
        <v>0.117369578018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141268651872</v>
      </c>
      <c r="D179" s="19" t="n">
        <v>0.1396878912113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7655685590019</v>
      </c>
      <c r="D180" s="19" t="n">
        <v>0.06259738243062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64504943061295</v>
      </c>
      <c r="D181" s="19" t="n">
        <v>0.09730006936248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472281602</v>
      </c>
      <c r="D182" s="19" t="n">
        <v>0.1467601685211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9209292978983</v>
      </c>
      <c r="D183" s="19" t="n">
        <v>0.08172434106659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70430555240176</v>
      </c>
      <c r="D184" s="19" t="n">
        <v>0.26994046051770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389280827137</v>
      </c>
      <c r="D185" s="19" t="n">
        <v>0.1635771212443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7174392244289</v>
      </c>
      <c r="D186" s="19" t="n">
        <v>0.2673779214725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003505254806</v>
      </c>
      <c r="D187" s="19" t="n">
        <v>0.2303561985204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753198959551</v>
      </c>
      <c r="D188" s="19" t="n">
        <v>0.1236114501689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1174506642784</v>
      </c>
      <c r="D189" s="19" t="n">
        <v>0.06798618800624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691687093328</v>
      </c>
      <c r="D190" s="19" t="n">
        <v>0.1378376221588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6118468988162</v>
      </c>
      <c r="D191" s="19" t="n">
        <v>0.325335421586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3620597823385</v>
      </c>
      <c r="D192" s="19" t="n">
        <v>0.07324978529661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916230956836</v>
      </c>
      <c r="D193" s="19" t="n">
        <v>0.2049377630046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769407755185</v>
      </c>
      <c r="D194" s="19" t="n">
        <v>0.2060060749723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8659501041946</v>
      </c>
      <c r="D195" s="19" t="n">
        <v>0.2684859034519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571264509146</v>
      </c>
      <c r="D196" s="19" t="n">
        <v>0.2423661474112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2178384232327</v>
      </c>
      <c r="D197" s="19" t="n">
        <v>0.09190082534106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709211421334</v>
      </c>
      <c r="D198" s="19" t="n">
        <v>0.1378601699820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9659793403719</v>
      </c>
      <c r="D199" s="19" t="n">
        <v>0.3424436624197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720201468597</v>
      </c>
      <c r="D200" s="19" t="n">
        <v>0.0817518092526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123285295066</v>
      </c>
      <c r="D201" s="19" t="n">
        <v>0.2131329388337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2680945927334</v>
      </c>
      <c r="D202" s="19" t="n">
        <v>0.1451858602461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837910422068</v>
      </c>
      <c r="D203" s="19" t="n">
        <v>0.0926735209670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8196090643621</v>
      </c>
      <c r="D204" s="19" t="n">
        <v>0.1839120560585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338534067874</v>
      </c>
      <c r="D205" s="19" t="n">
        <v>0.1459592952970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3903753163113</v>
      </c>
      <c r="D206" s="19" t="n">
        <v>0.1042329696080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934530800532</v>
      </c>
      <c r="D207" s="19" t="n">
        <v>0.1190639905431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3656961422905</v>
      </c>
      <c r="D208" s="19" t="n">
        <v>0.1678183906342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4367796611771</v>
      </c>
      <c r="D209" s="19" t="n">
        <v>0.07724912297535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1474807716265</v>
      </c>
      <c r="D210" s="19" t="n">
        <v>0.08249971506527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416853982569</v>
      </c>
      <c r="D211" s="19" t="n">
        <v>0.1715599264880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3937360981329</v>
      </c>
      <c r="D212" s="27" t="n">
        <v>0.1242248655918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274541287046</v>
      </c>
      <c r="D213" s="27" t="n">
        <v>0.20323178067977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349196386404</v>
      </c>
      <c r="D214" s="19" t="n">
        <v>0.163664774590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6757713600388</v>
      </c>
      <c r="D215" s="19" t="n">
        <v>0.2769126147405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7462796566668</v>
      </c>
      <c r="D216" s="19" t="n">
        <v>0.08049367557794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135431810957</v>
      </c>
      <c r="D217" s="19" t="n">
        <v>0.07230649714045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857276697021</v>
      </c>
      <c r="D218" s="19" t="n">
        <v>0.107117236599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7693847665978</v>
      </c>
      <c r="D219" s="19" t="n">
        <v>0.06880520483816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94471215854</v>
      </c>
      <c r="D220" s="19" t="n">
        <v>0.1684590892873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9746875357397</v>
      </c>
      <c r="D221" s="19" t="n">
        <v>0.0707522719793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2281909813777</v>
      </c>
      <c r="D222" s="19" t="n">
        <v>0.1855837215252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0661758697842</v>
      </c>
      <c r="D223" s="19" t="n">
        <v>0.07184809308984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556188958534</v>
      </c>
      <c r="D224" s="19" t="n">
        <v>0.1089042534494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8630386918763</v>
      </c>
      <c r="D225" s="19" t="n">
        <v>0.06679049534180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95678427827505</v>
      </c>
      <c r="D226" s="31" t="n">
        <v>0.07212101423075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5215846784303</v>
      </c>
      <c r="D227" s="19" t="n">
        <v>0.1546056634229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0684460203525</v>
      </c>
      <c r="D228" s="19" t="n">
        <v>0.290008334518968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6373284977244</v>
      </c>
      <c r="D229" s="19" t="n">
        <v>0.1693495615200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2670869541231</v>
      </c>
      <c r="D230" s="19" t="n">
        <v>0.2548357939783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0431575852618</v>
      </c>
      <c r="D231" s="19" t="n">
        <v>0.05382620711409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4307015534116</v>
      </c>
      <c r="D232" s="19" t="n">
        <v>0.2543815892188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165314291786</v>
      </c>
      <c r="D233" s="19" t="n">
        <v>0.1618342659098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2504214194413</v>
      </c>
      <c r="D234" s="19" t="n">
        <v>0.08403843382780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16041731711948</v>
      </c>
      <c r="D235" s="19" t="n">
        <v>0.06147390935926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1697188684171</v>
      </c>
      <c r="D236" s="19" t="n">
        <v>0.07452686501371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444735802552</v>
      </c>
      <c r="D237" s="19" t="n">
        <v>0.1071854513187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2813295897266</v>
      </c>
      <c r="D238" s="19" t="n">
        <v>0.1125634412677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1143173168798</v>
      </c>
      <c r="D239" s="19" t="n">
        <v>0.2222681611124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54726154060255</v>
      </c>
      <c r="D240" s="19" t="n">
        <v>0.09521502659972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3669335265626</v>
      </c>
      <c r="D241" s="19" t="n">
        <v>0.07347383109842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6261091654211</v>
      </c>
      <c r="D242" s="19" t="n">
        <v>0.3066079432245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659532682117</v>
      </c>
      <c r="D243" s="19" t="n">
        <v>0.1528677031406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8355005028502</v>
      </c>
      <c r="D244" s="19" t="n">
        <v>0.198568614784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8254205072352</v>
      </c>
      <c r="D245" s="19" t="n">
        <v>0.09260383638504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5733572543197</v>
      </c>
      <c r="D246" s="19" t="n">
        <v>0.1373950482532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8262736571757</v>
      </c>
      <c r="D247" s="19" t="n">
        <v>0.1785332402243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1946894918674</v>
      </c>
      <c r="D248" s="19" t="n">
        <v>0.1421630067259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7188712134202</v>
      </c>
      <c r="D249" s="19" t="n">
        <v>0.06161326947637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557227486728</v>
      </c>
      <c r="D250" s="19" t="n">
        <v>0.05748849233717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1404141864921</v>
      </c>
      <c r="D251" s="19" t="n">
        <v>0.04304003960408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4901721440727</v>
      </c>
      <c r="D252" s="19" t="n">
        <v>0.05843868277270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5675730608893</v>
      </c>
      <c r="D253" s="19" t="n">
        <v>0.08253467930842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713808961806</v>
      </c>
      <c r="D254" s="19" t="n">
        <v>0.1064670035270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672050753182</v>
      </c>
      <c r="D255" s="19" t="n">
        <v>0.1148340286598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8236338477302</v>
      </c>
      <c r="D256" s="19" t="n">
        <v>0.07264028121158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751210683027</v>
      </c>
      <c r="D257" s="19" t="n">
        <v>0.1227916347621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427857891904</v>
      </c>
      <c r="D258" s="19" t="n">
        <v>0.1965704578424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580950145319</v>
      </c>
      <c r="D259" s="19" t="n">
        <v>0.1262951651701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5554682901497</v>
      </c>
      <c r="D260" s="19" t="n">
        <v>0.07534830825519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93552407766</v>
      </c>
      <c r="D261" s="19" t="n">
        <v>0.1254009020959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5023451776238</v>
      </c>
      <c r="D262" s="19" t="n">
        <v>0.2748951606082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537421118592</v>
      </c>
      <c r="D263" s="19" t="n">
        <v>0.305497746061245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6545377783626</v>
      </c>
      <c r="D264" s="19" t="n">
        <v>0.1477353335027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242814891774</v>
      </c>
      <c r="D265" s="27" t="n">
        <v>0.1163664611686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16717041316301</v>
      </c>
      <c r="D266" s="27" t="n">
        <v>0.09524611363299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77453441384527</v>
      </c>
      <c r="D267" s="19" t="n">
        <v>0.07842909355899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6943959798961</v>
      </c>
      <c r="D268" s="19" t="n">
        <v>0.06249292659295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061680187784</v>
      </c>
      <c r="D269" s="19" t="n">
        <v>0.200022255864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5950101976397</v>
      </c>
      <c r="D270" s="19" t="n">
        <v>0.125311869831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6482876637</v>
      </c>
      <c r="D271" s="19" t="n">
        <v>0.1895756866849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9582765276946</v>
      </c>
      <c r="D272" s="19" t="n">
        <v>0.2234531804301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6407498467659</v>
      </c>
      <c r="D273" s="19" t="n">
        <v>0.1166067774245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1743995753282</v>
      </c>
      <c r="D274" s="19" t="n">
        <v>0.02876479937679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4462077164567</v>
      </c>
      <c r="D275" s="19" t="n">
        <v>0.02453870263039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1063807395164</v>
      </c>
      <c r="D276" s="19" t="n">
        <v>0.1826053148023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81163180800847</v>
      </c>
      <c r="D278" s="19" t="n">
        <v>0.0681770146510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2007308505351</v>
      </c>
      <c r="D279" s="19" t="n">
        <v>0.2038956749935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568646464914</v>
      </c>
      <c r="D280" s="19" t="n">
        <v>0.3027910775583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9892862351862</v>
      </c>
      <c r="D281" s="19" t="n">
        <v>0.30008162693128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322355117871</v>
      </c>
      <c r="D282" s="19" t="n">
        <v>0.7772693843230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9589676584639</v>
      </c>
      <c r="D283" s="27" t="n">
        <v>0.01202269777747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200302812726</v>
      </c>
      <c r="D284" s="27" t="n">
        <v>0.01612966211852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7470348504117</v>
      </c>
      <c r="D285" s="27" t="n">
        <v>0.08267841834106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1114207450983</v>
      </c>
      <c r="D286" s="27" t="n">
        <v>0.2435494893938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699401273859</v>
      </c>
      <c r="D287" s="19" t="n">
        <v>0.1903242823858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7267239913973</v>
      </c>
      <c r="D288" s="27" t="n">
        <v>0.2666569729366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895783978183</v>
      </c>
      <c r="D289" s="19" t="n">
        <v>0.1697107472835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5497481948634</v>
      </c>
      <c r="D290" s="19" t="n">
        <v>0.1357287402325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5879853462258</v>
      </c>
      <c r="D291" s="19" t="n">
        <v>0.06343853871037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5855744320389</v>
      </c>
      <c r="D292" s="19" t="n">
        <v>0.1376583577676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0244711810804</v>
      </c>
      <c r="D293" s="19" t="n">
        <v>0.25928170578073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1307728601728</v>
      </c>
      <c r="D294" s="19" t="n">
        <v>0.09074343033022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743640588135</v>
      </c>
      <c r="D295" s="19" t="n">
        <v>0.1133653437729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7713174960863</v>
      </c>
      <c r="D296" s="19" t="n">
        <v>0.07860936573052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632068961203</v>
      </c>
      <c r="D297" s="19" t="n">
        <v>0.3196139051829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372352951121</v>
      </c>
      <c r="D298" s="19" t="n">
        <v>0.01597496570381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376730582171</v>
      </c>
      <c r="D299" s="19" t="n">
        <v>0.04629999846173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054404994538</v>
      </c>
      <c r="D300" s="19" t="n">
        <v>0.1231408058915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9313792461209</v>
      </c>
      <c r="D301" s="19" t="n">
        <v>0.05779954066448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4280930637732</v>
      </c>
      <c r="D302" s="19" t="n">
        <v>0.1149138945067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0612570643701</v>
      </c>
      <c r="D303" s="19" t="n">
        <v>0.05610113611299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6059118145712</v>
      </c>
      <c r="D304" s="19" t="n">
        <v>0.06386176401912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2308816166526</v>
      </c>
      <c r="D305" s="19" t="n">
        <v>0.05416396598158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7908787793603</v>
      </c>
      <c r="D306" s="19" t="n">
        <v>0.06559571613552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237599622825</v>
      </c>
      <c r="D307" s="19" t="n">
        <v>0.008815511474631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3414077327694</v>
      </c>
      <c r="D308" s="19" t="n">
        <v>0.07210374096589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0689523158089</v>
      </c>
      <c r="D309" s="19" t="n">
        <v>0.08801950283031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3918267796018</v>
      </c>
      <c r="D310" s="19" t="n">
        <v>0.1357596300191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4802362966544</v>
      </c>
      <c r="D311" s="19" t="n">
        <v>0.02553675346574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806541473331</v>
      </c>
      <c r="D312" s="19" t="n">
        <v>0.08898299616973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524986812398</v>
      </c>
      <c r="D313" s="19" t="n">
        <v>0.05930252587134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7717595799874</v>
      </c>
      <c r="D314" s="19" t="n">
        <v>0.06684119606943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4059745925337</v>
      </c>
      <c r="D315" s="19" t="n">
        <v>0.06128688295636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70913708274182</v>
      </c>
      <c r="D316" s="19" t="n">
        <v>0.096903070417126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3638517373746</v>
      </c>
      <c r="D317" s="19" t="n">
        <v>0.04325064393473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5072649875306</v>
      </c>
      <c r="D318" s="19" t="n">
        <v>0.04339492587760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886860979964</v>
      </c>
      <c r="D319" s="19" t="n">
        <v>0.04407769931431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369359618169</v>
      </c>
      <c r="D320" s="19" t="n">
        <v>0.1003976767277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8000152570059</v>
      </c>
      <c r="D321" s="19" t="n">
        <v>0.06827380059241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660774399747</v>
      </c>
      <c r="D322" s="19" t="n">
        <v>0.1143516614070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3639684462553</v>
      </c>
      <c r="D323" s="19" t="n">
        <v>0.07810798147926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6158392147221</v>
      </c>
      <c r="D324" s="19" t="n">
        <v>0.063142574933074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8746457779126</v>
      </c>
      <c r="D325" s="19" t="n">
        <v>0.05078846573416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381528443376</v>
      </c>
      <c r="D5" s="9" t="n">
        <v>0.127631303686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6067015550832</v>
      </c>
      <c r="D6" s="14" t="n">
        <v>0.175649138659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081673894101</v>
      </c>
      <c r="D7" s="19" t="n">
        <v>0.3518524155310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431119397033</v>
      </c>
      <c r="D8" s="19" t="n">
        <v>0.0572083441526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9805265099</v>
      </c>
      <c r="D9" s="19" t="n">
        <v>0.1627688992782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21558780455</v>
      </c>
      <c r="D10" s="19" t="n">
        <v>0.110852516834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1510240102466</v>
      </c>
      <c r="D11" s="19" t="n">
        <v>0.152037479212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534918798541</v>
      </c>
      <c r="D12" s="19" t="n">
        <v>0.1525237000814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197278237151</v>
      </c>
      <c r="D13" s="19" t="n">
        <v>0.1938472982551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542913817353</v>
      </c>
      <c r="D14" s="19" t="n">
        <v>0.120482873656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27366971475</v>
      </c>
      <c r="D15" s="19" t="n">
        <v>0.113099888018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2254466046255</v>
      </c>
      <c r="D16" s="19" t="n">
        <v>0.07236467424165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956669670452</v>
      </c>
      <c r="D17" s="19" t="n">
        <v>0.0891596340904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728941671234</v>
      </c>
      <c r="D18" s="19" t="n">
        <v>0.0922198333866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0979289268501</v>
      </c>
      <c r="D19" s="19" t="n">
        <v>0.111558013886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53926331713</v>
      </c>
      <c r="D20" s="19" t="n">
        <v>0.147774515959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264590187728</v>
      </c>
      <c r="D21" s="19" t="n">
        <v>0.3444482696861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756649470655</v>
      </c>
      <c r="D22" s="19" t="n">
        <v>0.1530293705467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2500105358347</v>
      </c>
      <c r="D23" s="19" t="n">
        <v>0.0890065627389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463921675714</v>
      </c>
      <c r="D24" s="19" t="n">
        <v>0.118069483331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801775303583</v>
      </c>
      <c r="D25" s="19" t="n">
        <v>0.0935582395458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618725015475</v>
      </c>
      <c r="D26" s="19" t="n">
        <v>0.09625131257286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725940803996</v>
      </c>
      <c r="D27" s="19" t="n">
        <v>0.1615150773496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1877199226649</v>
      </c>
      <c r="D28" s="19" t="n">
        <v>0.2010506032991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840539344309</v>
      </c>
      <c r="D29" s="19" t="n">
        <v>0.1081165393038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30866387445219</v>
      </c>
      <c r="D30" s="19" t="n">
        <v>0.0629851204180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13942991591</v>
      </c>
      <c r="D31" s="19" t="n">
        <v>0.1317375804785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928998824782</v>
      </c>
      <c r="D32" s="19" t="n">
        <v>0.08269464338717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5473638944442</v>
      </c>
      <c r="D33" s="19" t="n">
        <v>0.0703989770390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35416327196</v>
      </c>
      <c r="D34" s="19" t="n">
        <v>0.1000366815613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2433111378368</v>
      </c>
      <c r="D35" s="19" t="n">
        <v>0.1842253767536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51458419529355</v>
      </c>
      <c r="D36" s="19" t="n">
        <v>0.09499487525888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7967221229282</v>
      </c>
      <c r="D37" s="19" t="n">
        <v>0.1714973255762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8789332779137</v>
      </c>
      <c r="D38" s="19" t="n">
        <v>0.3369949739772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790585261914</v>
      </c>
      <c r="D39" s="19" t="n">
        <v>0.2134404115386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051065244192</v>
      </c>
      <c r="D40" s="19" t="n">
        <v>0.1069388812398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6333453379665</v>
      </c>
      <c r="D41" s="19" t="n">
        <v>0.07357738203600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7149771483221</v>
      </c>
      <c r="D42" s="19" t="n">
        <v>0.06756332469917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839841862669</v>
      </c>
      <c r="D43" s="19" t="n">
        <v>0.2737513303137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839841862669</v>
      </c>
      <c r="D44" s="19" t="n">
        <v>0.2737513303137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839841862669</v>
      </c>
      <c r="D45" s="19" t="n">
        <v>0.2737513303137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2621098680833</v>
      </c>
      <c r="D46" s="19" t="n">
        <v>0.1860784764532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990005216231</v>
      </c>
      <c r="D47" s="19" t="n">
        <v>0.1514741109136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0963035372604</v>
      </c>
      <c r="D48" s="19" t="n">
        <v>0.1205426238025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8700690123522</v>
      </c>
      <c r="D49" s="19" t="n">
        <v>0.07066272968749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978567584889</v>
      </c>
      <c r="D50" s="19" t="n">
        <v>0.139588772382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71019205201063</v>
      </c>
      <c r="D51" s="19" t="n">
        <v>0.06688331102591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3445370862416</v>
      </c>
      <c r="D52" s="19" t="n">
        <v>0.07522810831383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0044623870141</v>
      </c>
      <c r="D53" s="19" t="n">
        <v>0.1596735726557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476250428136</v>
      </c>
      <c r="D54" s="19" t="n">
        <v>0.1313269377961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187527727654</v>
      </c>
      <c r="D55" s="19" t="n">
        <v>0.1214672131623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980583238712</v>
      </c>
      <c r="D56" s="19" t="n">
        <v>0.2034444035897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065223007213</v>
      </c>
      <c r="D57" s="19" t="n">
        <v>0.1067730905348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375291245687</v>
      </c>
      <c r="D58" s="19" t="n">
        <v>0.1140166254889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780602609912</v>
      </c>
      <c r="D59" s="19" t="n">
        <v>0.0534827840671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363713667193</v>
      </c>
      <c r="D60" s="19" t="n">
        <v>0.2343309652831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9347055814334</v>
      </c>
      <c r="D61" s="27" t="n">
        <v>0.09862939412509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79859298514</v>
      </c>
      <c r="D62" s="27" t="n">
        <v>0.222427463996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90373887847963</v>
      </c>
      <c r="D63" s="27" t="n">
        <v>0.09892252886031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243246453129</v>
      </c>
      <c r="D64" s="27" t="n">
        <v>0.1410241801066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65288043675691</v>
      </c>
      <c r="D65" s="27" t="n">
        <v>0.07635125702770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478313994531</v>
      </c>
      <c r="D66" s="27" t="n">
        <v>0.1402331100231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86557464418287</v>
      </c>
      <c r="D67" s="19" t="n">
        <v>0.06856119918571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718848624085</v>
      </c>
      <c r="D68" s="19" t="n">
        <v>0.08345810694972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5377925734832</v>
      </c>
      <c r="D69" s="19" t="n">
        <v>0.1674088905126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9736050908524</v>
      </c>
      <c r="D70" s="19" t="n">
        <v>0.06419742779038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437841226206</v>
      </c>
      <c r="D71" s="19" t="n">
        <v>0.1924190551867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5392631795074</v>
      </c>
      <c r="D72" s="19" t="n">
        <v>0.06830857894816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0363605886682</v>
      </c>
      <c r="D73" s="19" t="n">
        <v>0.1711748295259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0369791425765</v>
      </c>
      <c r="D74" s="19" t="n">
        <v>0.09285479424601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4589970579689</v>
      </c>
      <c r="D75" s="19" t="n">
        <v>0.0762149059060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8316550911008</v>
      </c>
      <c r="D76" s="19" t="n">
        <v>0.1884657975624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4054264118993</v>
      </c>
      <c r="D77" s="19" t="n">
        <v>0.05527650075567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2265766756154</v>
      </c>
      <c r="D78" s="19" t="n">
        <v>0.174343936472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29443539109989</v>
      </c>
      <c r="D79" s="19" t="n">
        <v>0.13233184521085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501004627555</v>
      </c>
      <c r="D80" s="19" t="n">
        <v>0.09558791780965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3892967308766</v>
      </c>
      <c r="D81" s="19" t="n">
        <v>0.2336539454390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8588054960888</v>
      </c>
      <c r="D82" s="19" t="n">
        <v>0.108318116249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2357130454841</v>
      </c>
      <c r="D83" s="19" t="n">
        <v>0.1323755389590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0271050132294</v>
      </c>
      <c r="D84" s="19" t="n">
        <v>0.2000655378309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722009741602</v>
      </c>
      <c r="D85" s="19" t="n">
        <v>0.09047133976409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293584374639</v>
      </c>
      <c r="D86" s="19" t="n">
        <v>0.1923119261079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7915770527932</v>
      </c>
      <c r="D87" s="19" t="n">
        <v>0.07264550371313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484571466752</v>
      </c>
      <c r="D88" s="19" t="n">
        <v>0.1290989518784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4746306124</v>
      </c>
      <c r="D89" s="19" t="n">
        <v>0.1505446966185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526795080452</v>
      </c>
      <c r="D90" s="19" t="n">
        <v>0.118290121437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4374967940446</v>
      </c>
      <c r="D91" s="19" t="n">
        <v>0.100779218511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839841862669</v>
      </c>
      <c r="D92" s="19" t="n">
        <v>0.2737513303137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22832630772</v>
      </c>
      <c r="D93" s="19" t="n">
        <v>0.110033249812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216715023379</v>
      </c>
      <c r="D94" s="19" t="n">
        <v>0.10517926398319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644655724995</v>
      </c>
      <c r="D95" s="19" t="n">
        <v>0.2006718573218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85276399701</v>
      </c>
      <c r="D96" s="19" t="n">
        <v>0.1451698376852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8134666673042</v>
      </c>
      <c r="D97" s="19" t="n">
        <v>0.1278619792545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979528259594</v>
      </c>
      <c r="D98" s="19" t="n">
        <v>0.2241700333384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466935645631</v>
      </c>
      <c r="D99" s="19" t="n">
        <v>0.2845656862904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13388013071</v>
      </c>
      <c r="D100" s="19" t="n">
        <v>0.1501120842157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6765458429911</v>
      </c>
      <c r="D101" s="19" t="n">
        <v>0.05075571099140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9651974633414</v>
      </c>
      <c r="D102" s="19" t="n">
        <v>0.0667125986072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482610294566</v>
      </c>
      <c r="D103" s="19" t="n">
        <v>0.05984608040556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3023954389817</v>
      </c>
      <c r="D104" s="19" t="n">
        <v>0.2050608531162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341326770392</v>
      </c>
      <c r="D105" s="19" t="n">
        <v>0.1618658799722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7112107626527</v>
      </c>
      <c r="D106" s="19" t="n">
        <v>0.20670970514602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839841862669</v>
      </c>
      <c r="D107" s="19" t="n">
        <v>0.2737513303137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839841862669</v>
      </c>
      <c r="D108" s="19" t="n">
        <v>0.2737513303137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839841862669</v>
      </c>
      <c r="D109" s="19" t="n">
        <v>0.2737513303137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839841862669</v>
      </c>
      <c r="D110" s="19" t="n">
        <v>0.2737513303137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552222495886</v>
      </c>
      <c r="D111" s="19" t="n">
        <v>0.09249980995784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5622506680288</v>
      </c>
      <c r="D112" s="19" t="n">
        <v>0.06567979951416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14886680197</v>
      </c>
      <c r="D113" s="19" t="n">
        <v>0.1866224748458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2968159765876</v>
      </c>
      <c r="D114" s="19" t="n">
        <v>0.1937516861925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3235805928429</v>
      </c>
      <c r="D115" s="19" t="n">
        <v>0.1039097960570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867901158981</v>
      </c>
      <c r="D116" s="19" t="n">
        <v>0.1889054201409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584831201596</v>
      </c>
      <c r="D117" s="19" t="n">
        <v>0.1811841836069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9193554894561</v>
      </c>
      <c r="D118" s="19" t="n">
        <v>0.1294096825990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469356434473</v>
      </c>
      <c r="D119" s="19" t="n">
        <v>0.0533326126209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3892243488304</v>
      </c>
      <c r="D120" s="19" t="n">
        <v>0.1053195909885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388409266847</v>
      </c>
      <c r="D121" s="19" t="n">
        <v>0.206436428187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201356453761</v>
      </c>
      <c r="D122" s="19" t="n">
        <v>0.1048587583874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602346813853</v>
      </c>
      <c r="D123" s="19" t="n">
        <v>0.1076497497686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0993051955948</v>
      </c>
      <c r="D124" s="19" t="n">
        <v>0.06807467494674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9611144454338</v>
      </c>
      <c r="D125" s="19" t="n">
        <v>0.1395835467021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7793662588276</v>
      </c>
      <c r="D126" s="19" t="n">
        <v>0.387928860795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058119972898</v>
      </c>
      <c r="D127" s="19" t="n">
        <v>0.1619283512509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6849094351182</v>
      </c>
      <c r="D128" s="19" t="n">
        <v>0.09644905707334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8878003275286</v>
      </c>
      <c r="D129" s="19" t="n">
        <v>0.07584594971801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7578213204726</v>
      </c>
      <c r="D130" s="19" t="n">
        <v>0.04662565871211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321451706285</v>
      </c>
      <c r="D131" s="19" t="n">
        <v>0.1872562461298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7252458564965</v>
      </c>
      <c r="D132" s="19" t="n">
        <v>0.1069858069184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392846338057</v>
      </c>
      <c r="D133" s="19" t="n">
        <v>0.2783348498774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0854333223174</v>
      </c>
      <c r="D134" s="19" t="n">
        <v>0.2437431120376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0880750426935</v>
      </c>
      <c r="D135" s="19" t="n">
        <v>0.233911854574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637574125152</v>
      </c>
      <c r="D136" s="19" t="n">
        <v>0.1617144558009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55071061707215</v>
      </c>
      <c r="D137" s="19" t="n">
        <v>0.358559011740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6460272954503</v>
      </c>
      <c r="D138" s="19" t="n">
        <v>0.3573954422655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7770307519066</v>
      </c>
      <c r="D139" s="19" t="n">
        <v>0.2708770454500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725513851438</v>
      </c>
      <c r="D140" s="19" t="n">
        <v>0.08117106733078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2752800696646</v>
      </c>
      <c r="D141" s="19" t="n">
        <v>0.04332128161276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71490458488836</v>
      </c>
      <c r="D142" s="19" t="n">
        <v>0.066826195349581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3078011225309</v>
      </c>
      <c r="D143" s="19" t="n">
        <v>0.4528069557180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70603126227</v>
      </c>
      <c r="D144" s="19" t="n">
        <v>0.1748549222121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6037369601975</v>
      </c>
      <c r="D145" s="19" t="n">
        <v>0.07745526182079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804116239916</v>
      </c>
      <c r="D146" s="19" t="n">
        <v>0.05772896535688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0729752633166</v>
      </c>
      <c r="D147" s="19" t="n">
        <v>0.09853968845248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5937744451002</v>
      </c>
      <c r="D148" s="19" t="n">
        <v>0.06041024044102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502506457966</v>
      </c>
      <c r="D149" s="19" t="n">
        <v>0.158766255430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10208889511454</v>
      </c>
      <c r="D150" s="19" t="n">
        <v>0.08079246619375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6805054575538</v>
      </c>
      <c r="D151" s="19" t="n">
        <v>0.1910657255522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8309602120664</v>
      </c>
      <c r="D152" s="19" t="n">
        <v>0.109995269951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838881704438</v>
      </c>
      <c r="D153" s="19" t="n">
        <v>0.1108446427718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285106393758</v>
      </c>
      <c r="D154" s="19" t="n">
        <v>0.092030209032923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42485928306971</v>
      </c>
      <c r="D155" s="19" t="n">
        <v>0.24162103243422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2270388068664</v>
      </c>
      <c r="D156" s="19" t="n">
        <v>0.2148263953745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540729795438</v>
      </c>
      <c r="D157" s="19" t="n">
        <v>0.1583345570956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5642026334304</v>
      </c>
      <c r="D158" s="19" t="n">
        <v>0.07941165564906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2684784196342</v>
      </c>
      <c r="D159" s="19" t="n">
        <v>0.16283778773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78973421914</v>
      </c>
      <c r="D160" s="19" t="n">
        <v>0.2779733734883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316106676392</v>
      </c>
      <c r="D161" s="19" t="n">
        <v>0.1462154638972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68212775019678</v>
      </c>
      <c r="D162" s="19" t="n">
        <v>0.0669749283731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170909841529</v>
      </c>
      <c r="D163" s="19" t="n">
        <v>0.2893198691335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65122047765539</v>
      </c>
      <c r="D164" s="19" t="n">
        <v>0.08639313703971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396117516514</v>
      </c>
      <c r="D165" s="19" t="n">
        <v>0.1983609191844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8607381121052</v>
      </c>
      <c r="D166" s="19" t="n">
        <v>0.1384034243437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325170139019</v>
      </c>
      <c r="D167" s="19" t="n">
        <v>0.1168226257011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7659088808147</v>
      </c>
      <c r="D168" s="19" t="n">
        <v>0.2770085470818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0793417740731</v>
      </c>
      <c r="D169" s="19" t="n">
        <v>0.1823025797314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8551499167632</v>
      </c>
      <c r="D170" s="19" t="n">
        <v>0.1689897889932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93768600559487</v>
      </c>
      <c r="D171" s="19" t="n">
        <v>0.2922985067747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452982714372</v>
      </c>
      <c r="D172" s="19" t="n">
        <v>0.1671609591462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742524396128</v>
      </c>
      <c r="D173" s="19" t="n">
        <v>0.1868549191553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834121906857</v>
      </c>
      <c r="D174" s="19" t="n">
        <v>0.1609109777154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2492360534519</v>
      </c>
      <c r="D175" s="19" t="n">
        <v>0.236708928059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0993411980490303</v>
      </c>
      <c r="D176" s="19" t="n">
        <v>0.09957599349495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2148278959448</v>
      </c>
      <c r="D177" s="27" t="n">
        <v>0.09309491955096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68060447035</v>
      </c>
      <c r="D178" s="19" t="n">
        <v>0.117369578018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141268651872</v>
      </c>
      <c r="D179" s="19" t="n">
        <v>0.1396878912113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27655685590019</v>
      </c>
      <c r="D180" s="19" t="n">
        <v>0.06259738243062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64504943061295</v>
      </c>
      <c r="D181" s="19" t="n">
        <v>0.09730006936248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472281602</v>
      </c>
      <c r="D182" s="19" t="n">
        <v>0.1467601685211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19209292978983</v>
      </c>
      <c r="D183" s="19" t="n">
        <v>0.08172434106659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70430555240176</v>
      </c>
      <c r="D184" s="19" t="n">
        <v>0.26994046051770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389280827137</v>
      </c>
      <c r="D185" s="19" t="n">
        <v>0.1635771212443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7174392244289</v>
      </c>
      <c r="D186" s="19" t="n">
        <v>0.2673779214725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003505254806</v>
      </c>
      <c r="D187" s="19" t="n">
        <v>0.2303561985204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753198959551</v>
      </c>
      <c r="D188" s="19" t="n">
        <v>0.1236114501689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1174506642784</v>
      </c>
      <c r="D189" s="19" t="n">
        <v>0.06798618800624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691687093328</v>
      </c>
      <c r="D190" s="19" t="n">
        <v>0.1378376221588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6118468988162</v>
      </c>
      <c r="D191" s="19" t="n">
        <v>0.325335421586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3620597823385</v>
      </c>
      <c r="D192" s="19" t="n">
        <v>0.07324978529661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916230956836</v>
      </c>
      <c r="D193" s="19" t="n">
        <v>0.2049377630046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769407755185</v>
      </c>
      <c r="D194" s="19" t="n">
        <v>0.2060060749723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8659501041946</v>
      </c>
      <c r="D195" s="19" t="n">
        <v>0.2684859034519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571264509146</v>
      </c>
      <c r="D196" s="19" t="n">
        <v>0.2423661474112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2178384232327</v>
      </c>
      <c r="D197" s="19" t="n">
        <v>0.09190082534106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709211421334</v>
      </c>
      <c r="D198" s="19" t="n">
        <v>0.1378601699820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9659793403719</v>
      </c>
      <c r="D199" s="19" t="n">
        <v>0.3424436624197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720201468597</v>
      </c>
      <c r="D200" s="19" t="n">
        <v>0.0817518092526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123285295066</v>
      </c>
      <c r="D201" s="19" t="n">
        <v>0.2131329388337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2680945927334</v>
      </c>
      <c r="D202" s="19" t="n">
        <v>0.1451858602461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837910422068</v>
      </c>
      <c r="D203" s="19" t="n">
        <v>0.0926735209670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8196090643621</v>
      </c>
      <c r="D204" s="19" t="n">
        <v>0.1839120560585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338534067874</v>
      </c>
      <c r="D205" s="19" t="n">
        <v>0.1459592952970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3903753163113</v>
      </c>
      <c r="D206" s="19" t="n">
        <v>0.1042329696080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934530800532</v>
      </c>
      <c r="D207" s="19" t="n">
        <v>0.1190639905431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3656961422905</v>
      </c>
      <c r="D208" s="19" t="n">
        <v>0.1678183906342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74367796611771</v>
      </c>
      <c r="D209" s="19" t="n">
        <v>0.07724912297535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1474807716265</v>
      </c>
      <c r="D210" s="19" t="n">
        <v>0.08249971506527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416853982569</v>
      </c>
      <c r="D211" s="19" t="n">
        <v>0.1715599264880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3937360981329</v>
      </c>
      <c r="D212" s="27" t="n">
        <v>0.1242248655918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3274541287046</v>
      </c>
      <c r="D213" s="27" t="n">
        <v>0.20323178067977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349196386404</v>
      </c>
      <c r="D214" s="19" t="n">
        <v>0.163664774590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6757713600388</v>
      </c>
      <c r="D215" s="19" t="n">
        <v>0.2769126147405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7462796566668</v>
      </c>
      <c r="D216" s="19" t="n">
        <v>0.08049367557794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135431810957</v>
      </c>
      <c r="D217" s="19" t="n">
        <v>0.07230649714045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857276697021</v>
      </c>
      <c r="D218" s="19" t="n">
        <v>0.107117236599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87693847665978</v>
      </c>
      <c r="D219" s="19" t="n">
        <v>0.06880520483816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94471215854</v>
      </c>
      <c r="D220" s="19" t="n">
        <v>0.1684590892873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9746875357397</v>
      </c>
      <c r="D221" s="19" t="n">
        <v>0.0707522719793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2281909813777</v>
      </c>
      <c r="D222" s="19" t="n">
        <v>0.1855837215252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0661758697842</v>
      </c>
      <c r="D223" s="19" t="n">
        <v>0.07184809308984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6556188958534</v>
      </c>
      <c r="D224" s="19" t="n">
        <v>0.1089042534494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8630386918763</v>
      </c>
      <c r="D225" s="19" t="n">
        <v>0.06679049534180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95678427827505</v>
      </c>
      <c r="D226" s="31" t="n">
        <v>0.07212101423075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5215846784303</v>
      </c>
      <c r="D227" s="19" t="n">
        <v>0.1546056634229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90684460203525</v>
      </c>
      <c r="D228" s="19" t="n">
        <v>0.290008334518968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6373284977244</v>
      </c>
      <c r="D229" s="19" t="n">
        <v>0.1693495615200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2670869541231</v>
      </c>
      <c r="D230" s="19" t="n">
        <v>0.2548357939783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0431575852618</v>
      </c>
      <c r="D231" s="19" t="n">
        <v>0.05382620711409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4307015534116</v>
      </c>
      <c r="D232" s="19" t="n">
        <v>0.2543815892188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165314291786</v>
      </c>
      <c r="D233" s="19" t="n">
        <v>0.1618342659098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2504214194413</v>
      </c>
      <c r="D234" s="19" t="n">
        <v>0.08403843382780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16041731711948</v>
      </c>
      <c r="D235" s="19" t="n">
        <v>0.06147390935926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1697188684171</v>
      </c>
      <c r="D236" s="19" t="n">
        <v>0.07452686501371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444735802552</v>
      </c>
      <c r="D237" s="19" t="n">
        <v>0.1071854513187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2813295897266</v>
      </c>
      <c r="D238" s="19" t="n">
        <v>0.1125634412677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1143173168798</v>
      </c>
      <c r="D239" s="19" t="n">
        <v>0.2222681611124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54726154060255</v>
      </c>
      <c r="D240" s="19" t="n">
        <v>0.09521502659972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3669335265626</v>
      </c>
      <c r="D241" s="19" t="n">
        <v>0.07347383109842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6261091654211</v>
      </c>
      <c r="D242" s="19" t="n">
        <v>0.3066079432245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659532682117</v>
      </c>
      <c r="D243" s="19" t="n">
        <v>0.1528677031406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8355005028502</v>
      </c>
      <c r="D244" s="19" t="n">
        <v>0.198568614784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8254205072352</v>
      </c>
      <c r="D245" s="19" t="n">
        <v>0.09260383638504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5733572543197</v>
      </c>
      <c r="D246" s="19" t="n">
        <v>0.1373950482532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8262736571757</v>
      </c>
      <c r="D247" s="19" t="n">
        <v>0.1785332402243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1946894918674</v>
      </c>
      <c r="D248" s="19" t="n">
        <v>0.1421630067259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7188712134202</v>
      </c>
      <c r="D249" s="19" t="n">
        <v>0.06161326947637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557227486728</v>
      </c>
      <c r="D250" s="19" t="n">
        <v>0.05748849233717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31404141864921</v>
      </c>
      <c r="D251" s="19" t="n">
        <v>0.04304003960408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4901721440727</v>
      </c>
      <c r="D252" s="19" t="n">
        <v>0.05843868277270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5675730608893</v>
      </c>
      <c r="D253" s="19" t="n">
        <v>0.08253467930842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713808961806</v>
      </c>
      <c r="D254" s="19" t="n">
        <v>0.1064670035270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672050753182</v>
      </c>
      <c r="D255" s="19" t="n">
        <v>0.1148340286598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8236338477302</v>
      </c>
      <c r="D256" s="19" t="n">
        <v>0.07264028121158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751210683027</v>
      </c>
      <c r="D257" s="19" t="n">
        <v>0.1227916347621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427857891904</v>
      </c>
      <c r="D258" s="19" t="n">
        <v>0.1965704578424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6580950145319</v>
      </c>
      <c r="D259" s="19" t="n">
        <v>0.1262951651701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5554682901497</v>
      </c>
      <c r="D260" s="19" t="n">
        <v>0.07534830825519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93552407766</v>
      </c>
      <c r="D261" s="19" t="n">
        <v>0.1254009020959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5023451776238</v>
      </c>
      <c r="D262" s="19" t="n">
        <v>0.2748951606082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537421118592</v>
      </c>
      <c r="D263" s="19" t="n">
        <v>0.305497746061245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6545377783626</v>
      </c>
      <c r="D264" s="19" t="n">
        <v>0.1477353335027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242814891774</v>
      </c>
      <c r="D265" s="27" t="n">
        <v>0.1163664611686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16717041316301</v>
      </c>
      <c r="D266" s="27" t="n">
        <v>0.09524611363299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77453441384527</v>
      </c>
      <c r="D267" s="19" t="n">
        <v>0.07842909355899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26943959798961</v>
      </c>
      <c r="D268" s="19" t="n">
        <v>0.06249292659295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061680187784</v>
      </c>
      <c r="D269" s="19" t="n">
        <v>0.200022255864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5950101976397</v>
      </c>
      <c r="D270" s="19" t="n">
        <v>0.125311869831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6482876637</v>
      </c>
      <c r="D271" s="19" t="n">
        <v>0.1895756866849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9582765276946</v>
      </c>
      <c r="D272" s="19" t="n">
        <v>0.2234531804301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6407498467659</v>
      </c>
      <c r="D273" s="19" t="n">
        <v>0.1166067774245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1743995753282</v>
      </c>
      <c r="D274" s="19" t="n">
        <v>0.02876479937679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4462077164567</v>
      </c>
      <c r="D275" s="19" t="n">
        <v>0.02453870263039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1063807395164</v>
      </c>
      <c r="D276" s="19" t="n">
        <v>0.1826053148023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81163180800847</v>
      </c>
      <c r="D278" s="19" t="n">
        <v>0.0681770146510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2007308505351</v>
      </c>
      <c r="D279" s="19" t="n">
        <v>0.2038956749935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2568646464914</v>
      </c>
      <c r="D280" s="19" t="n">
        <v>0.3027910775583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299892862351862</v>
      </c>
      <c r="D281" s="19" t="n">
        <v>0.30008162693128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322355117871</v>
      </c>
      <c r="D282" s="19" t="n">
        <v>0.7772693843230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9589676584639</v>
      </c>
      <c r="D283" s="27" t="n">
        <v>0.01202269777747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200302812726</v>
      </c>
      <c r="D284" s="27" t="n">
        <v>0.01612966211852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7470348504117</v>
      </c>
      <c r="D285" s="27" t="n">
        <v>0.08267841834106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1114207450983</v>
      </c>
      <c r="D286" s="27" t="n">
        <v>0.2435494893938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699401273859</v>
      </c>
      <c r="D287" s="19" t="n">
        <v>0.1903242823858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7267239913973</v>
      </c>
      <c r="D288" s="27" t="n">
        <v>0.2666569729366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895783978183</v>
      </c>
      <c r="D289" s="19" t="n">
        <v>0.1697107472835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5497481948634</v>
      </c>
      <c r="D290" s="19" t="n">
        <v>0.1357287402325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35879853462258</v>
      </c>
      <c r="D291" s="19" t="n">
        <v>0.06343853871037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5855744320389</v>
      </c>
      <c r="D292" s="19" t="n">
        <v>0.1376583577676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0244711810804</v>
      </c>
      <c r="D293" s="19" t="n">
        <v>0.25928170578073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1307728601728</v>
      </c>
      <c r="D294" s="19" t="n">
        <v>0.09074343033022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743640588135</v>
      </c>
      <c r="D295" s="19" t="n">
        <v>0.1133653437729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87713174960863</v>
      </c>
      <c r="D296" s="19" t="n">
        <v>0.07860936573052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632068961203</v>
      </c>
      <c r="D297" s="19" t="n">
        <v>0.3196139051829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372352951121</v>
      </c>
      <c r="D298" s="19" t="n">
        <v>0.01597496570381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376730582171</v>
      </c>
      <c r="D299" s="19" t="n">
        <v>0.04629999846173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054404994538</v>
      </c>
      <c r="D300" s="19" t="n">
        <v>0.1231408058915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9313792461209</v>
      </c>
      <c r="D301" s="19" t="n">
        <v>0.05779954066448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4280930637732</v>
      </c>
      <c r="D302" s="19" t="n">
        <v>0.1149138945067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0612570643701</v>
      </c>
      <c r="D303" s="19" t="n">
        <v>0.05610113611299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6059118145712</v>
      </c>
      <c r="D304" s="19" t="n">
        <v>0.06386176401912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2308816166526</v>
      </c>
      <c r="D305" s="19" t="n">
        <v>0.05416396598158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7908787793603</v>
      </c>
      <c r="D306" s="19" t="n">
        <v>0.06559571613552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237599622825</v>
      </c>
      <c r="D307" s="19" t="n">
        <v>0.008815511474631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3414077327694</v>
      </c>
      <c r="D308" s="19" t="n">
        <v>0.07210374096589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0689523158089</v>
      </c>
      <c r="D309" s="19" t="n">
        <v>0.08801950283031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3918267796018</v>
      </c>
      <c r="D310" s="19" t="n">
        <v>0.1357596300191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4802362966544</v>
      </c>
      <c r="D311" s="19" t="n">
        <v>0.02553675346574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806541473331</v>
      </c>
      <c r="D312" s="19" t="n">
        <v>0.08898299616973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2524986812398</v>
      </c>
      <c r="D313" s="19" t="n">
        <v>0.05930252587134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7717595799874</v>
      </c>
      <c r="D314" s="19" t="n">
        <v>0.06684119606943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14059745925337</v>
      </c>
      <c r="D315" s="19" t="n">
        <v>0.06128688295636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70913708274182</v>
      </c>
      <c r="D316" s="19" t="n">
        <v>0.096903070417126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3638517373746</v>
      </c>
      <c r="D317" s="19" t="n">
        <v>0.04325064393473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5072649875306</v>
      </c>
      <c r="D318" s="19" t="n">
        <v>0.04339492587760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886860979964</v>
      </c>
      <c r="D319" s="19" t="n">
        <v>0.04407769931431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369359618169</v>
      </c>
      <c r="D320" s="19" t="n">
        <v>0.1003976767277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8000152570059</v>
      </c>
      <c r="D321" s="19" t="n">
        <v>0.06827380059241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660774399747</v>
      </c>
      <c r="D322" s="19" t="n">
        <v>0.1143516614070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3639684462553</v>
      </c>
      <c r="D323" s="19" t="n">
        <v>0.07810798147926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26158392147221</v>
      </c>
      <c r="D324" s="19" t="n">
        <v>0.063142574933074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8746457779126</v>
      </c>
      <c r="D325" s="19" t="n">
        <v>0.05078846573416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3867448375555</v>
      </c>
      <c r="D5" s="19" t="n">
        <v>0.0032270127298763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4666551558429</v>
      </c>
      <c r="D6" s="19" t="n">
        <v>0.0043832872169981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6064232969407</v>
      </c>
      <c r="D7" s="19" t="n">
        <v>0.0045092368707052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5171565824719</v>
      </c>
      <c r="D8" s="19" t="n">
        <v>0.00413892671111572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4615655074839</v>
      </c>
      <c r="D9" s="19" t="n">
        <v>0.0226756108508507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4503244978205</v>
      </c>
      <c r="D10" s="19" t="n">
        <v>0.01554418255119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67617522988057</v>
      </c>
      <c r="D11" s="19" t="n">
        <v>0.00667942467174436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6899753119132</v>
      </c>
      <c r="D12" s="19" t="n">
        <v>0.0016608744646900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1586636348022</v>
      </c>
      <c r="D13" s="19" t="n">
        <v>0.0040209660337131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27766765093971</v>
      </c>
      <c r="D14" s="19" t="n">
        <v>0.0043401785275154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29167880549</v>
      </c>
      <c r="D15" s="19" t="n">
        <v>0.00429267197029204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06299452387747</v>
      </c>
      <c r="D16" s="19" t="n">
        <v>0.0510601233012177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2306509736444</v>
      </c>
      <c r="D17" s="19" t="n">
        <v>0.0592408230514846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80174956904298</v>
      </c>
      <c r="D18" s="19" t="n">
        <v>0.0579136800335519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38248049884748</v>
      </c>
      <c r="D19" s="19" t="n">
        <v>0.0334848485715283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41858356227312</v>
      </c>
      <c r="D20" s="19" t="n">
        <v>0.0437417456017183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0674975088218</v>
      </c>
      <c r="D21" s="19" t="n">
        <v>0.0470500742115156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5118463269591</v>
      </c>
      <c r="D22" s="19" t="n">
        <v>0.0563658965967036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3052085864671</v>
      </c>
      <c r="D23" s="19" t="n">
        <v>0.123373412596218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603565270233724</v>
      </c>
      <c r="D24" s="19" t="n">
        <v>0.0602264311990159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32584128290873</v>
      </c>
      <c r="D25" s="19" t="n">
        <v>0.0946745879526741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9546967432907</v>
      </c>
      <c r="D26" s="19" t="n">
        <v>0.0588480650275318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601725598069092</v>
      </c>
      <c r="D27" s="19" t="n">
        <v>0.0600421724650826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47038159546219</v>
      </c>
      <c r="D28" s="19" t="n">
        <v>0.0952634117062882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8074190598718</v>
      </c>
      <c r="D29" s="19" t="n">
        <v>0.0617031018358619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9546967432907</v>
      </c>
      <c r="D30" s="19" t="n">
        <v>0.0588480650275318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82049220044282</v>
      </c>
      <c r="D31" s="19" t="n">
        <v>0.0680189820725636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12872025161659</v>
      </c>
      <c r="D32" s="19" t="n">
        <v>0.0511685595359598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92754234805683</v>
      </c>
      <c r="D33" s="19" t="n">
        <v>0.0492509556674378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32333031653449</v>
      </c>
      <c r="D34" s="19" t="n">
        <v>0.0431368908384699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89927637984452</v>
      </c>
      <c r="D35" s="19" t="n">
        <v>0.0692044790539763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4106804135125</v>
      </c>
      <c r="D36" s="19" t="n">
        <v>0.12673841963754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0979289268501</v>
      </c>
      <c r="D5" s="9" t="n">
        <v>0.111558013886952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1510240102466</v>
      </c>
      <c r="D6" s="14" t="n">
        <v>0.15203747921259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2254466046255</v>
      </c>
      <c r="D7" s="19" t="n">
        <v>0.072364674241651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5053926331713</v>
      </c>
      <c r="D8" s="19" t="n">
        <v>0.147774515959866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6381528443376</v>
      </c>
      <c r="D9" s="19" t="n">
        <v>0.127631303686335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30866387445219</v>
      </c>
      <c r="D10" s="19" t="n">
        <v>0.062985120418059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6333453379665</v>
      </c>
      <c r="D11" s="19" t="n">
        <v>0.0735773820360058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65288043675691</v>
      </c>
      <c r="D12" s="19" t="n">
        <v>0.076351257027705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5377925734832</v>
      </c>
      <c r="D13" s="19" t="n">
        <v>0.167408890512696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2813295897266</v>
      </c>
      <c r="D14" s="19" t="n">
        <v>0.112563441267715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86557464418287</v>
      </c>
      <c r="D15" s="19" t="n">
        <v>0.068561199185712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7478313994531</v>
      </c>
      <c r="D16" s="19" t="n">
        <v>0.140233110023156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4589970579689</v>
      </c>
      <c r="D17" s="19" t="n">
        <v>0.07621490590600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9347055814334</v>
      </c>
      <c r="D18" s="19" t="n">
        <v>0.098629394125093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7915770527932</v>
      </c>
      <c r="D19" s="19" t="n">
        <v>0.072645503713133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482610294566</v>
      </c>
      <c r="D20" s="19" t="n">
        <v>0.059846080405560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054404994538</v>
      </c>
      <c r="D21" s="19" t="n">
        <v>0.12314080589155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9651974633414</v>
      </c>
      <c r="D22" s="19" t="n">
        <v>0.06671259860723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839841862669</v>
      </c>
      <c r="D23" s="19" t="n">
        <v>0.27375133031372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839841862669</v>
      </c>
      <c r="D24" s="19" t="n">
        <v>0.27375133031372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839841862669</v>
      </c>
      <c r="D25" s="19" t="n">
        <v>0.273751330313722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8607381121052</v>
      </c>
      <c r="D26" s="19" t="n">
        <v>0.138403424343791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69356434473</v>
      </c>
      <c r="D27" s="19" t="n">
        <v>0.05333261262095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235805928429</v>
      </c>
      <c r="D28" s="19" t="n">
        <v>0.103909796057079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0993051955948</v>
      </c>
      <c r="D29" s="19" t="n">
        <v>0.0680746749467422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10208889511454</v>
      </c>
      <c r="D30" s="19" t="n">
        <v>0.0807924661937502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9611144454338</v>
      </c>
      <c r="D31" s="19" t="n">
        <v>0.13958354670214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7578213204726</v>
      </c>
      <c r="D32" s="19" t="n">
        <v>0.046625658712118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839841862669</v>
      </c>
      <c r="D33" s="19" t="n">
        <v>0.27375133031372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392846338057</v>
      </c>
      <c r="D34" s="19" t="n">
        <v>0.278334849877413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0729752633166</v>
      </c>
      <c r="D35" s="19" t="n">
        <v>0.098539688452488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0612570643701</v>
      </c>
      <c r="D36" s="19" t="n">
        <v>0.0561011361129936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5937744451002</v>
      </c>
      <c r="D37" s="19" t="n">
        <v>0.0604102404410237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687693847665978</v>
      </c>
      <c r="D38" s="19" t="n">
        <v>0.068805204838162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308816166526</v>
      </c>
      <c r="D39" s="19" t="n">
        <v>0.054163965981587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5642026334304</v>
      </c>
      <c r="D40" s="19" t="n">
        <v>0.0794116556490628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1697188684171</v>
      </c>
      <c r="D41" s="19" t="n">
        <v>0.074526865013715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8212775019678</v>
      </c>
      <c r="D42" s="19" t="n">
        <v>0.066974928373131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68551499167632</v>
      </c>
      <c r="D43" s="19" t="n">
        <v>0.16898978899328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6765458429911</v>
      </c>
      <c r="D44" s="19" t="n">
        <v>0.0507557109914099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0993411980490303</v>
      </c>
      <c r="D45" s="19" t="n">
        <v>0.099575993494951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7668060447035</v>
      </c>
      <c r="D46" s="19" t="n">
        <v>0.117369578018238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637574125152</v>
      </c>
      <c r="D47" s="19" t="n">
        <v>0.161714455800987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8309602120664</v>
      </c>
      <c r="D48" s="19" t="n">
        <v>0.10999526995143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27655685590019</v>
      </c>
      <c r="D49" s="19" t="n">
        <v>0.062597382430624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48472281602</v>
      </c>
      <c r="D50" s="19" t="n">
        <v>0.146760168521145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19209292978983</v>
      </c>
      <c r="D51" s="19" t="n">
        <v>0.081724341066596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3892243488304</v>
      </c>
      <c r="D52" s="19" t="n">
        <v>0.10531959098858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437841226206</v>
      </c>
      <c r="D53" s="19" t="n">
        <v>0.192419055186736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7149771483221</v>
      </c>
      <c r="D54" s="19" t="n">
        <v>0.0675633246991741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691687093328</v>
      </c>
      <c r="D55" s="19" t="n">
        <v>0.13783762215884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2081673894101</v>
      </c>
      <c r="D56" s="19" t="n">
        <v>0.351852415531045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0044623870141</v>
      </c>
      <c r="D57" s="19" t="n">
        <v>0.15967357265571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720201468597</v>
      </c>
      <c r="D58" s="19" t="n">
        <v>0.08175180925269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6545377783626</v>
      </c>
      <c r="D59" s="19" t="n">
        <v>0.14773533350272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855744320389</v>
      </c>
      <c r="D60" s="19" t="n">
        <v>0.13765835776762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1474807716265</v>
      </c>
      <c r="D61" s="19" t="n">
        <v>0.0824997150652737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74367796611771</v>
      </c>
      <c r="D62" s="19" t="n">
        <v>0.0772491229753513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65122047765539</v>
      </c>
      <c r="D63" s="19" t="n">
        <v>0.0863931370397199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2728941671234</v>
      </c>
      <c r="D64" s="19" t="n">
        <v>0.0922198333866121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135431810957</v>
      </c>
      <c r="D65" s="19" t="n">
        <v>0.072306497140454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839841862669</v>
      </c>
      <c r="D66" s="19" t="n">
        <v>0.273751330313722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26943959798961</v>
      </c>
      <c r="D67" s="19" t="n">
        <v>0.0624929265929598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51458419529355</v>
      </c>
      <c r="D68" s="19" t="n">
        <v>0.0949948752588888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7453441384527</v>
      </c>
      <c r="D69" s="19" t="n">
        <v>0.0784290935589995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2762203827728</v>
      </c>
      <c r="D70" s="19" t="n">
        <v>0.0925397882713081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8630386918763</v>
      </c>
      <c r="D71" s="19" t="n">
        <v>0.0667904953418044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5678427827505</v>
      </c>
      <c r="D72" s="19" t="n">
        <v>0.0721210142307547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670869541231</v>
      </c>
      <c r="D73" s="19" t="n">
        <v>0.254835793978323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16041731711948</v>
      </c>
      <c r="D74" s="19" t="n">
        <v>0.0614739093592608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5733572543197</v>
      </c>
      <c r="D75" s="19" t="n">
        <v>0.13739504825324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2500105358347</v>
      </c>
      <c r="D76" s="19" t="n">
        <v>0.089006562738921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4901721440727</v>
      </c>
      <c r="D77" s="19" t="n">
        <v>0.0584386827727016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8236338477302</v>
      </c>
      <c r="D78" s="19" t="n">
        <v>0.0726402812115812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839841862669</v>
      </c>
      <c r="D79" s="19" t="n">
        <v>0.27375133031372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427857891904</v>
      </c>
      <c r="D80" s="19" t="n">
        <v>0.19657045784246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3431119397033</v>
      </c>
      <c r="D81" s="19" t="n">
        <v>0.057208344152648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839841862669</v>
      </c>
      <c r="D82" s="19" t="n">
        <v>0.27375133031372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839841862669</v>
      </c>
      <c r="D83" s="19" t="n">
        <v>0.27375133031372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4054264118993</v>
      </c>
      <c r="D84" s="19" t="n">
        <v>0.0552765007556772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2265766756154</v>
      </c>
      <c r="D85" s="19" t="n">
        <v>0.1743439364729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8500496320753</v>
      </c>
      <c r="D86" s="19" t="n">
        <v>0.0936678647355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1063807395164</v>
      </c>
      <c r="D87" s="19" t="n">
        <v>0.182605314802395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123285295066</v>
      </c>
      <c r="D88" s="19" t="n">
        <v>0.21313293883370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067015550832</v>
      </c>
      <c r="D89" s="19" t="n">
        <v>0.17564913865914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7470348504117</v>
      </c>
      <c r="D90" s="19" t="n">
        <v>0.082678418341067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7267239913973</v>
      </c>
      <c r="D91" s="19" t="n">
        <v>0.26665697293660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8878003275286</v>
      </c>
      <c r="D92" s="19" t="n">
        <v>0.0758459497180168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35879853462258</v>
      </c>
      <c r="D93" s="19" t="n">
        <v>0.0634385387103787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1114207450983</v>
      </c>
      <c r="D94" s="19" t="n">
        <v>0.24354948939389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372352951121</v>
      </c>
      <c r="D95" s="19" t="n">
        <v>0.015974965703813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7908787793603</v>
      </c>
      <c r="D96" s="19" t="n">
        <v>0.065595716135520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280930637732</v>
      </c>
      <c r="D97" s="19" t="n">
        <v>0.114913894506733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90373887847963</v>
      </c>
      <c r="D98" s="19" t="n">
        <v>0.098922528860316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9313792461209</v>
      </c>
      <c r="D99" s="19" t="n">
        <v>0.0577995406644806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804116239916</v>
      </c>
      <c r="D100" s="19" t="n">
        <v>0.0577289653568851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918267796018</v>
      </c>
      <c r="D101" s="19" t="n">
        <v>0.135759630019141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14059745925337</v>
      </c>
      <c r="D102" s="19" t="n">
        <v>0.0612868829563604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2524986812398</v>
      </c>
      <c r="D103" s="19" t="n">
        <v>0.0593025258713424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4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3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66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9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0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2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52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42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3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0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6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5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74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5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74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8</v>
      </c>
      <c r="D41" s="71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11</v>
      </c>
      <c r="D42" s="73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1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1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54</v>
      </c>
      <c r="D49" s="71" t="n">
        <v>3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6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9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84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2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1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00</v>
      </c>
      <c r="D59" s="71" t="n">
        <v>4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5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1</v>
      </c>
      <c r="C65" s="79" t="n">
        <v>542</v>
      </c>
      <c r="D65" s="80" t="n">
        <v>584</v>
      </c>
      <c r="E65" s="81" t="n">
        <v>6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44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9</v>
      </c>
      <c r="D23" s="64" t="n">
        <v>4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0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59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0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6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42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5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6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99</v>
      </c>
      <c r="D35" s="71" t="n">
        <v>3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5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16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6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8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63</v>
      </c>
      <c r="D41" s="71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3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6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8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29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10</v>
      </c>
      <c r="D51" s="71" t="n">
        <v>3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9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1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8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9</v>
      </c>
      <c r="D60" s="73" t="n">
        <v>3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1</v>
      </c>
      <c r="C65" s="79" t="n">
        <v>403</v>
      </c>
      <c r="D65" s="80" t="n">
        <v>402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86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66</v>
      </c>
      <c r="D17" s="81" t="n">
        <v>55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3</v>
      </c>
      <c r="D18" s="85" t="n">
        <v>49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2</v>
      </c>
      <c r="C5" s="115" t="n">
        <v>0.01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3867448375555</v>
      </c>
      <c r="D5" s="19" t="n">
        <v>0.0032270127298763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4666551558429</v>
      </c>
      <c r="D6" s="19" t="n">
        <v>0.0043832872169981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6064232969407</v>
      </c>
      <c r="D7" s="19" t="n">
        <v>0.0045092368707052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5171565824719</v>
      </c>
      <c r="D8" s="19" t="n">
        <v>0.0041389267111157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4615655074839</v>
      </c>
      <c r="D9" s="19" t="n">
        <v>0.0226756108508507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4503244978205</v>
      </c>
      <c r="D10" s="19" t="n">
        <v>0.0155441825511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67617522988057</v>
      </c>
      <c r="D11" s="19" t="n">
        <v>0.00667942467174436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6899753119132</v>
      </c>
      <c r="D12" s="19" t="n">
        <v>0.0016608744646900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1586636348022</v>
      </c>
      <c r="D13" s="19" t="n">
        <v>0.0040209660337131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27766765093971</v>
      </c>
      <c r="D14" s="19" t="n">
        <v>0.0043401785275154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29167880549</v>
      </c>
      <c r="D15" s="19" t="n">
        <v>0.00429267197029204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6299452387747</v>
      </c>
      <c r="D16" s="19" t="n">
        <v>0.0510601233012177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2306509736444</v>
      </c>
      <c r="D17" s="19" t="n">
        <v>0.059240823051484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80174956904298</v>
      </c>
      <c r="D18" s="19" t="n">
        <v>0.0579136800335519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38248049884748</v>
      </c>
      <c r="D19" s="19" t="n">
        <v>0.0334848485715283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41858356227312</v>
      </c>
      <c r="D20" s="19" t="n">
        <v>0.0437417456017183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0674975088218</v>
      </c>
      <c r="D21" s="19" t="n">
        <v>0.0470500742115156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5118463269591</v>
      </c>
      <c r="D22" s="19" t="n">
        <v>0.056365896596703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3052085864671</v>
      </c>
      <c r="D23" s="19" t="n">
        <v>0.12337341259621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3565270233724</v>
      </c>
      <c r="D24" s="19" t="n">
        <v>0.060226431199015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32584128290873</v>
      </c>
      <c r="D25" s="19" t="n">
        <v>0.094674587952674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9546967432907</v>
      </c>
      <c r="D26" s="19" t="n">
        <v>0.058848065027531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1725598069092</v>
      </c>
      <c r="D27" s="19" t="n">
        <v>0.0600421724650826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7038159546219</v>
      </c>
      <c r="D28" s="19" t="n">
        <v>0.0952634117062882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8074190598718</v>
      </c>
      <c r="D29" s="19" t="n">
        <v>0.0617031018358619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9546967432907</v>
      </c>
      <c r="D30" s="19" t="n">
        <v>0.0588480650275318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82049220044282</v>
      </c>
      <c r="D31" s="19" t="n">
        <v>0.0680189820725636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2872025161659</v>
      </c>
      <c r="D32" s="19" t="n">
        <v>0.0511685595359598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92754234805683</v>
      </c>
      <c r="D33" s="19" t="n">
        <v>0.049250955667437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32333031653449</v>
      </c>
      <c r="D34" s="19" t="n">
        <v>0.0431368908384699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89927637984452</v>
      </c>
      <c r="D35" s="19" t="n">
        <v>0.0692044790539763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4106804135125</v>
      </c>
      <c r="D36" s="19" t="n">
        <v>0.12673841963754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0979289268501</v>
      </c>
      <c r="D5" s="9" t="n">
        <v>0.11155801388695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1510240102466</v>
      </c>
      <c r="D6" s="14" t="n">
        <v>0.15203747921259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2254466046255</v>
      </c>
      <c r="D7" s="19" t="n">
        <v>0.072364674241651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5053926331713</v>
      </c>
      <c r="D8" s="19" t="n">
        <v>0.14777451595986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381528443376</v>
      </c>
      <c r="D9" s="14" t="n">
        <v>0.127631303686335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30866387445219</v>
      </c>
      <c r="D10" s="19" t="n">
        <v>0.062985120418059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6333453379665</v>
      </c>
      <c r="D11" s="14" t="n">
        <v>0.0735773820360058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65288043675691</v>
      </c>
      <c r="D12" s="19" t="n">
        <v>0.076351257027705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5377925734832</v>
      </c>
      <c r="D13" s="14" t="n">
        <v>0.167408890512696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2813295897266</v>
      </c>
      <c r="D14" s="19" t="n">
        <v>0.112563441267715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86557464418287</v>
      </c>
      <c r="D15" s="14" t="n">
        <v>0.068561199185712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7478313994531</v>
      </c>
      <c r="D16" s="19" t="n">
        <v>0.140233110023156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4589970579689</v>
      </c>
      <c r="D17" s="14" t="n">
        <v>0.07621490590600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9347055814334</v>
      </c>
      <c r="D18" s="19" t="n">
        <v>0.098629394125093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7915770527932</v>
      </c>
      <c r="D19" s="14" t="n">
        <v>0.072645503713133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482610294566</v>
      </c>
      <c r="D20" s="19" t="n">
        <v>0.059846080405560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054404994538</v>
      </c>
      <c r="D21" s="14" t="n">
        <v>0.12314080589155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9651974633414</v>
      </c>
      <c r="D22" s="19" t="n">
        <v>0.06671259860723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839841862669</v>
      </c>
      <c r="D23" s="14" t="n">
        <v>0.27375133031372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839841862669</v>
      </c>
      <c r="D24" s="19" t="n">
        <v>0.27375133031372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839841862669</v>
      </c>
      <c r="D25" s="14" t="n">
        <v>0.273751330313722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8607381121052</v>
      </c>
      <c r="D26" s="19" t="n">
        <v>0.138403424343791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69356434473</v>
      </c>
      <c r="D27" s="14" t="n">
        <v>0.05333261262095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235805928429</v>
      </c>
      <c r="D28" s="19" t="n">
        <v>0.103909796057079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0993051955948</v>
      </c>
      <c r="D29" s="14" t="n">
        <v>0.0680746749467422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10208889511454</v>
      </c>
      <c r="D30" s="19" t="n">
        <v>0.0807924661937502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611144454338</v>
      </c>
      <c r="D31" s="14" t="n">
        <v>0.13958354670214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7578213204726</v>
      </c>
      <c r="D32" s="19" t="n">
        <v>0.046625658712118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839841862669</v>
      </c>
      <c r="D33" s="14" t="n">
        <v>0.27375133031372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392846338057</v>
      </c>
      <c r="D34" s="19" t="n">
        <v>0.278334849877413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0729752633166</v>
      </c>
      <c r="D35" s="14" t="n">
        <v>0.098539688452488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0612570643701</v>
      </c>
      <c r="D36" s="19" t="n">
        <v>0.056101136112993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5937744451002</v>
      </c>
      <c r="D37" s="14" t="n">
        <v>0.0604102404410237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87693847665978</v>
      </c>
      <c r="D38" s="19" t="n">
        <v>0.068805204838162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308816166526</v>
      </c>
      <c r="D39" s="14" t="n">
        <v>0.054163965981587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5642026334304</v>
      </c>
      <c r="D40" s="19" t="n">
        <v>0.0794116556490628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1697188684171</v>
      </c>
      <c r="D41" s="14" t="n">
        <v>0.074526865013715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8212775019678</v>
      </c>
      <c r="D42" s="19" t="n">
        <v>0.06697492837313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8551499167632</v>
      </c>
      <c r="D43" s="14" t="n">
        <v>0.16898978899328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6765458429911</v>
      </c>
      <c r="D44" s="19" t="n">
        <v>0.050755710991409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3411980490303</v>
      </c>
      <c r="D45" s="14" t="n">
        <v>0.099575993494951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7668060447035</v>
      </c>
      <c r="D46" s="19" t="n">
        <v>0.117369578018238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637574125152</v>
      </c>
      <c r="D47" s="14" t="n">
        <v>0.161714455800987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8309602120664</v>
      </c>
      <c r="D48" s="19" t="n">
        <v>0.10999526995143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7655685590019</v>
      </c>
      <c r="D49" s="14" t="n">
        <v>0.062597382430624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48472281602</v>
      </c>
      <c r="D50" s="19" t="n">
        <v>0.146760168521145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19209292978983</v>
      </c>
      <c r="D51" s="14" t="n">
        <v>0.081724341066596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3892243488304</v>
      </c>
      <c r="D52" s="19" t="n">
        <v>0.10531959098858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437841226206</v>
      </c>
      <c r="D53" s="14" t="n">
        <v>0.192419055186736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7149771483221</v>
      </c>
      <c r="D54" s="19" t="n">
        <v>0.0675633246991741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691687093328</v>
      </c>
      <c r="D55" s="14" t="n">
        <v>0.13783762215884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2081673894101</v>
      </c>
      <c r="D56" s="19" t="n">
        <v>0.351852415531045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044623870141</v>
      </c>
      <c r="D57" s="14" t="n">
        <v>0.159673572655719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720201468597</v>
      </c>
      <c r="D58" s="19" t="n">
        <v>0.08175180925269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6545377783626</v>
      </c>
      <c r="D59" s="14" t="n">
        <v>0.14773533350272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855744320389</v>
      </c>
      <c r="D60" s="19" t="n">
        <v>0.13765835776762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1474807716265</v>
      </c>
      <c r="D61" s="14" t="n">
        <v>0.0824997150652737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4367796611771</v>
      </c>
      <c r="D62" s="19" t="n">
        <v>0.0772491229753513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65122047765539</v>
      </c>
      <c r="D63" s="14" t="n">
        <v>0.0863931370397199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2728941671234</v>
      </c>
      <c r="D64" s="14" t="n">
        <v>0.0922198333866121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135431810957</v>
      </c>
      <c r="D65" s="14" t="n">
        <v>0.072306497140454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839841862669</v>
      </c>
      <c r="D66" s="14" t="n">
        <v>0.273751330313722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6943959798961</v>
      </c>
      <c r="D67" s="14" t="n">
        <v>0.0624929265929598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51458419529355</v>
      </c>
      <c r="D68" s="14" t="n">
        <v>0.0949948752588888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7453441384527</v>
      </c>
      <c r="D69" s="14" t="n">
        <v>0.0784290935589995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2762203827728</v>
      </c>
      <c r="D70" s="14" t="n">
        <v>0.0925397882713081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8630386918763</v>
      </c>
      <c r="D71" s="14" t="n">
        <v>0.0667904953418044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5678427827505</v>
      </c>
      <c r="D72" s="14" t="n">
        <v>0.0721210142307547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670869541231</v>
      </c>
      <c r="D73" s="14" t="n">
        <v>0.254835793978323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16041731711948</v>
      </c>
      <c r="D74" s="14" t="n">
        <v>0.0614739093592608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5733572543197</v>
      </c>
      <c r="D75" s="14" t="n">
        <v>0.13739504825324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2500105358347</v>
      </c>
      <c r="D76" s="14" t="n">
        <v>0.089006562738921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4901721440727</v>
      </c>
      <c r="D77" s="14" t="n">
        <v>0.058438682772701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8236338477302</v>
      </c>
      <c r="D78" s="14" t="n">
        <v>0.0726402812115812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839841862669</v>
      </c>
      <c r="D79" s="14" t="n">
        <v>0.27375133031372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427857891904</v>
      </c>
      <c r="D80" s="14" t="n">
        <v>0.19657045784246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3431119397033</v>
      </c>
      <c r="D81" s="14" t="n">
        <v>0.057208344152648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839841862669</v>
      </c>
      <c r="D82" s="14" t="n">
        <v>0.27375133031372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839841862669</v>
      </c>
      <c r="D83" s="14" t="n">
        <v>0.27375133031372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4054264118993</v>
      </c>
      <c r="D84" s="14" t="n">
        <v>0.0552765007556772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2265766756154</v>
      </c>
      <c r="D85" s="14" t="n">
        <v>0.17434393647295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8500496320753</v>
      </c>
      <c r="D86" s="14" t="n">
        <v>0.0936678647355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1063807395164</v>
      </c>
      <c r="D87" s="14" t="n">
        <v>0.182605314802395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123285295066</v>
      </c>
      <c r="D88" s="14" t="n">
        <v>0.21313293883370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067015550832</v>
      </c>
      <c r="D89" s="14" t="n">
        <v>0.17564913865914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7470348504117</v>
      </c>
      <c r="D90" s="14" t="n">
        <v>0.082678418341067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7267239913973</v>
      </c>
      <c r="D91" s="14" t="n">
        <v>0.26665697293660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8878003275286</v>
      </c>
      <c r="D92" s="14" t="n">
        <v>0.0758459497180168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5879853462258</v>
      </c>
      <c r="D93" s="14" t="n">
        <v>0.0634385387103787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1114207450983</v>
      </c>
      <c r="D94" s="14" t="n">
        <v>0.24354948939389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372352951121</v>
      </c>
      <c r="D95" s="14" t="n">
        <v>0.015974965703813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7908787793603</v>
      </c>
      <c r="D96" s="14" t="n">
        <v>0.065595716135520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280930637732</v>
      </c>
      <c r="D97" s="14" t="n">
        <v>0.114913894506733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90373887847963</v>
      </c>
      <c r="D98" s="14" t="n">
        <v>0.098922528860316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9313792461209</v>
      </c>
      <c r="D99" s="14" t="n">
        <v>0.0577995406644806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804116239916</v>
      </c>
      <c r="D100" s="14" t="n">
        <v>0.0577289653568851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918267796018</v>
      </c>
      <c r="D101" s="14" t="n">
        <v>0.13575963001914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4059745925337</v>
      </c>
      <c r="D102" s="14" t="n">
        <v>0.0612868829563604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2524986812398</v>
      </c>
      <c r="D103" s="14" t="n">
        <v>0.0593025258713424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4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3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66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9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0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2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52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42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3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0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6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5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74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5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74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8</v>
      </c>
      <c r="D41" s="71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11</v>
      </c>
      <c r="D42" s="73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1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1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54</v>
      </c>
      <c r="D49" s="71" t="n">
        <v>3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6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9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84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2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1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00</v>
      </c>
      <c r="D59" s="71" t="n">
        <v>4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5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1</v>
      </c>
      <c r="C65" s="79" t="n">
        <v>542</v>
      </c>
      <c r="D65" s="80" t="n">
        <v>584</v>
      </c>
      <c r="E65" s="81" t="n">
        <v>6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44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9</v>
      </c>
      <c r="D23" s="64" t="n">
        <v>4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0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59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0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6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42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5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6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99</v>
      </c>
      <c r="D35" s="71" t="n">
        <v>3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5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16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6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8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63</v>
      </c>
      <c r="D41" s="71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3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6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8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29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10</v>
      </c>
      <c r="D51" s="71" t="n">
        <v>3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9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1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8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9</v>
      </c>
      <c r="D60" s="73" t="n">
        <v>3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1</v>
      </c>
      <c r="C65" s="79" t="n">
        <v>403</v>
      </c>
      <c r="D65" s="80" t="n">
        <v>402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86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66</v>
      </c>
      <c r="D17" s="81" t="n">
        <v>55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3</v>
      </c>
      <c r="D18" s="85" t="n">
        <v>49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7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7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7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2</v>
      </c>
      <c r="C5" s="115" t="n">
        <v>0.01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7-06T1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