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3">
  <si>
    <t xml:space="preserve">JULY 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TP1</t>
  </si>
  <si>
    <t xml:space="preserve">Intertape Polymer Group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8 JUILLE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Intertape Polymer Group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631303686335</v>
      </c>
      <c r="D5" s="9" t="n">
        <v>0.1273776885076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5649138659143</v>
      </c>
      <c r="D6" s="14" t="n">
        <v>0.1751969472588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852415531045</v>
      </c>
      <c r="D7" s="19" t="n">
        <v>0.3509943029428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083441526482</v>
      </c>
      <c r="D8" s="19" t="n">
        <v>0.057091885638526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768899278252</v>
      </c>
      <c r="D9" s="19" t="n">
        <v>0.1622741539343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85251683466</v>
      </c>
      <c r="D10" s="19" t="n">
        <v>0.1110287741823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037479212594</v>
      </c>
      <c r="D11" s="19" t="n">
        <v>0.1516506292330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523700081425</v>
      </c>
      <c r="D12" s="19" t="n">
        <v>0.15251207065736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847298255192</v>
      </c>
      <c r="D13" s="19" t="n">
        <v>0.1933917193369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482873656633</v>
      </c>
      <c r="D14" s="19" t="n">
        <v>0.1201376279366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099888018325</v>
      </c>
      <c r="D15" s="19" t="n">
        <v>0.1128693755043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3646742416514</v>
      </c>
      <c r="D16" s="19" t="n">
        <v>0.072573201414287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1596340904433</v>
      </c>
      <c r="D17" s="19" t="n">
        <v>0.08946062670732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2198333866121</v>
      </c>
      <c r="D18" s="19" t="n">
        <v>0.09221726241046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558013886952</v>
      </c>
      <c r="D19" s="19" t="n">
        <v>0.111467821359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774515959866</v>
      </c>
      <c r="D20" s="19" t="n">
        <v>0.1479577359206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4448269686174</v>
      </c>
      <c r="D21" s="19" t="n">
        <v>0.3440528416125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029370546722</v>
      </c>
      <c r="D22" s="19" t="n">
        <v>0.1528600179215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9006562738921</v>
      </c>
      <c r="D23" s="19" t="n">
        <v>0.08871212554865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8069483331982</v>
      </c>
      <c r="D24" s="19" t="n">
        <v>0.1176759040895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5582395458767</v>
      </c>
      <c r="D25" s="19" t="n">
        <v>0.09341079964830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2513125728617</v>
      </c>
      <c r="D26" s="19" t="n">
        <v>0.095973549694341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515077349697</v>
      </c>
      <c r="D27" s="19" t="n">
        <v>0.16138792575267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1050603299138</v>
      </c>
      <c r="D28" s="19" t="n">
        <v>0.20121025278797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11653930385</v>
      </c>
      <c r="D29" s="19" t="n">
        <v>0.10767932301512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2985120418059</v>
      </c>
      <c r="D30" s="19" t="n">
        <v>0.062833008066233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1737580478505</v>
      </c>
      <c r="D31" s="19" t="n">
        <v>0.13146234983554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6946433871727</v>
      </c>
      <c r="D32" s="19" t="n">
        <v>0.082450859963415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398977039094</v>
      </c>
      <c r="D33" s="19" t="n">
        <v>0.070145823963142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036681561347</v>
      </c>
      <c r="D34" s="19" t="n">
        <v>0.10003579041691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84225376753609</v>
      </c>
      <c r="D35" s="19" t="n">
        <v>0.18459628568351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9948752588888</v>
      </c>
      <c r="D36" s="19" t="n">
        <v>0.094856930720654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497325576257</v>
      </c>
      <c r="D37" s="19" t="n">
        <v>0.17135831097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6994973977298</v>
      </c>
      <c r="D38" s="19" t="n">
        <v>0.3353726651185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3440411538603</v>
      </c>
      <c r="D39" s="19" t="n">
        <v>0.21279710819070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938881239801</v>
      </c>
      <c r="D40" s="19" t="n">
        <v>0.10669820413273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5773820360058</v>
      </c>
      <c r="D41" s="19" t="n">
        <v>0.073451384753127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5633246991741</v>
      </c>
      <c r="D42" s="19" t="n">
        <v>0.067385889099748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3751330313722</v>
      </c>
      <c r="D43" s="19" t="n">
        <v>0.27366327937714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3751330313722</v>
      </c>
      <c r="D44" s="19" t="n">
        <v>0.27366327937714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3751330313722</v>
      </c>
      <c r="D45" s="19" t="n">
        <v>0.27366327937714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6078476453244</v>
      </c>
      <c r="D46" s="19" t="n">
        <v>0.186236434297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474110913619</v>
      </c>
      <c r="D47" s="19" t="n">
        <v>0.15141719842058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0542623802569</v>
      </c>
      <c r="D48" s="19" t="n">
        <v>0.12016712815281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06627296874955</v>
      </c>
      <c r="D49" s="19" t="n">
        <v>0.070441109213878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3958877238235</v>
      </c>
      <c r="D50" s="19" t="n">
        <v>0.14093203990603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68833110259139</v>
      </c>
      <c r="D51" s="19" t="n">
        <v>0.066666466205173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2281083138328</v>
      </c>
      <c r="D52" s="19" t="n">
        <v>0.075275758584305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9673572655719</v>
      </c>
      <c r="D53" s="19" t="n">
        <v>0.15909964342292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1326937796132</v>
      </c>
      <c r="D54" s="19" t="n">
        <v>0.13131030929039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1467213162335</v>
      </c>
      <c r="D55" s="19" t="n">
        <v>0.12433576128858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3444403589783</v>
      </c>
      <c r="D56" s="19" t="n">
        <v>0.20305620552978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773090534854</v>
      </c>
      <c r="D57" s="19" t="n">
        <v>0.10640680271946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4016625488971</v>
      </c>
      <c r="D58" s="19" t="n">
        <v>0.1153046987600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482784067155</v>
      </c>
      <c r="D59" s="19" t="n">
        <v>0.053487367839682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4330965283191</v>
      </c>
      <c r="D60" s="19" t="n">
        <v>0.2342977833509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6293941250932</v>
      </c>
      <c r="D61" s="27" t="n">
        <v>0.098289800838821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2427463996212</v>
      </c>
      <c r="D62" s="27" t="n">
        <v>0.22361976609288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9225288603162</v>
      </c>
      <c r="D63" s="27" t="n">
        <v>0.09872536534532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024180106651</v>
      </c>
      <c r="D64" s="27" t="n">
        <v>0.14066834217260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3512570277055</v>
      </c>
      <c r="D65" s="27" t="n">
        <v>0.076159282274117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0233110023156</v>
      </c>
      <c r="D66" s="27" t="n">
        <v>0.14216294198807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85611991857125</v>
      </c>
      <c r="D67" s="19" t="n">
        <v>0.068334212298013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34581069497209</v>
      </c>
      <c r="D68" s="19" t="n">
        <v>0.083405594139462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7408890512696</v>
      </c>
      <c r="D69" s="19" t="n">
        <v>0.1681702641611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1974277903802</v>
      </c>
      <c r="D70" s="19" t="n">
        <v>0.064043399199190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419055186736</v>
      </c>
      <c r="D71" s="19" t="n">
        <v>0.19239939319169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83085789481699</v>
      </c>
      <c r="D72" s="19" t="n">
        <v>0.068174026758083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71174829525991</v>
      </c>
      <c r="D73" s="19" t="n">
        <v>0.17058667857979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8547942460103</v>
      </c>
      <c r="D74" s="19" t="n">
        <v>0.092638967249261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214905906004</v>
      </c>
      <c r="D75" s="19" t="n">
        <v>0.07598429332975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8465797562459</v>
      </c>
      <c r="D76" s="19" t="n">
        <v>0.18861458838479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52765007556772</v>
      </c>
      <c r="D77" s="19" t="n">
        <v>0.055154924841483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434393647295</v>
      </c>
      <c r="D78" s="19" t="n">
        <v>0.17419552009382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2331845210858</v>
      </c>
      <c r="D79" s="19" t="n">
        <v>0.132122521720016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5879178096561</v>
      </c>
      <c r="D80" s="19" t="n">
        <v>0.095325056210990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3653945439099</v>
      </c>
      <c r="D81" s="19" t="n">
        <v>0.2327160784492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831811624903</v>
      </c>
      <c r="D82" s="19" t="n">
        <v>0.10808197388569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2375538959057</v>
      </c>
      <c r="D83" s="19" t="n">
        <v>0.13195671072255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0065537830935</v>
      </c>
      <c r="D84" s="19" t="n">
        <v>0.19954000389224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04713397640925</v>
      </c>
      <c r="D85" s="19" t="n">
        <v>0.090334837754409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92311926107902</v>
      </c>
      <c r="D86" s="19" t="n">
        <v>0.19133377288194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26455037131333</v>
      </c>
      <c r="D87" s="19" t="n">
        <v>0.07300337214796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9098951878448</v>
      </c>
      <c r="D88" s="19" t="n">
        <v>0.12894131872447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544696618535</v>
      </c>
      <c r="D89" s="19" t="n">
        <v>0.15054211960305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29012143758</v>
      </c>
      <c r="D90" s="19" t="n">
        <v>0.1180296615187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077921851132</v>
      </c>
      <c r="D91" s="19" t="n">
        <v>0.10053676272739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3751330313722</v>
      </c>
      <c r="D92" s="19" t="n">
        <v>0.2736632793771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03324981287</v>
      </c>
      <c r="D93" s="19" t="n">
        <v>0.11004313405530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5179263983191</v>
      </c>
      <c r="D94" s="19" t="n">
        <v>0.10514157034197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00671857321843</v>
      </c>
      <c r="D95" s="19" t="n">
        <v>0.20002593628876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169837685215</v>
      </c>
      <c r="D96" s="19" t="n">
        <v>0.1451544671373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7861979254553</v>
      </c>
      <c r="D97" s="19" t="n">
        <v>0.1278436435006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4170033338405</v>
      </c>
      <c r="D98" s="19" t="n">
        <v>0.22333555851188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4565686290401</v>
      </c>
      <c r="D99" s="19" t="n">
        <v>0.28466308144475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12084215782</v>
      </c>
      <c r="D100" s="19" t="n">
        <v>0.15011094540155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7557109914099</v>
      </c>
      <c r="D101" s="19" t="n">
        <v>0.050711556724507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6712598607235</v>
      </c>
      <c r="D102" s="19" t="n">
        <v>0.066794515031681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460804055609</v>
      </c>
      <c r="D103" s="19" t="n">
        <v>0.059843805140005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5060853116252</v>
      </c>
      <c r="D104" s="19" t="n">
        <v>0.20446142178836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1865879972206</v>
      </c>
      <c r="D105" s="19" t="n">
        <v>0.16215367107193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6709705146022</v>
      </c>
      <c r="D106" s="19" t="n">
        <v>0.20628546321139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3751330313722</v>
      </c>
      <c r="D107" s="19" t="n">
        <v>0.27366327937714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3751330313722</v>
      </c>
      <c r="D108" s="19" t="n">
        <v>0.27366327937714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3751330313722</v>
      </c>
      <c r="D109" s="19" t="n">
        <v>0.2736632793771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3751330313722</v>
      </c>
      <c r="D110" s="19" t="n">
        <v>0.27366327937714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4998099578405</v>
      </c>
      <c r="D111" s="19" t="n">
        <v>0.092427708237828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56797995141622</v>
      </c>
      <c r="D112" s="19" t="n">
        <v>0.065458468231915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22474845858</v>
      </c>
      <c r="D113" s="19" t="n">
        <v>0.18662953227127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3751686192546</v>
      </c>
      <c r="D114" s="19" t="n">
        <v>0.1937230854344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3909796057079</v>
      </c>
      <c r="D115" s="19" t="n">
        <v>0.1036242815571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8905420140983</v>
      </c>
      <c r="D116" s="19" t="n">
        <v>0.1889423771406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1184183606994</v>
      </c>
      <c r="D117" s="19" t="n">
        <v>0.1806116189267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29409682599054</v>
      </c>
      <c r="D118" s="19" t="n">
        <v>0.13162222355470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332612620959</v>
      </c>
      <c r="D119" s="19" t="n">
        <v>0.05319434773482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5319590988587</v>
      </c>
      <c r="D120" s="19" t="n">
        <v>0.10493843553437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643642818744</v>
      </c>
      <c r="D121" s="19" t="n">
        <v>0.20581913320005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4858758387471</v>
      </c>
      <c r="D122" s="19" t="n">
        <v>0.1049918711812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649749768674</v>
      </c>
      <c r="D123" s="19" t="n">
        <v>0.10769526238650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80746749467422</v>
      </c>
      <c r="D124" s="19" t="n">
        <v>0.068745800091030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9583546702145</v>
      </c>
      <c r="D125" s="19" t="n">
        <v>0.13928735725887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792886079581</v>
      </c>
      <c r="D126" s="19" t="n">
        <v>0.38805736819806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1928351250982</v>
      </c>
      <c r="D127" s="19" t="n">
        <v>0.16145603843329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64490570733425</v>
      </c>
      <c r="D128" s="19" t="n">
        <v>0.096253674548610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58459497180168</v>
      </c>
      <c r="D129" s="19" t="n">
        <v>0.07567858743490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66256587121188</v>
      </c>
      <c r="D130" s="19" t="n">
        <v>0.046791390917946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7256246129809</v>
      </c>
      <c r="D131" s="19" t="n">
        <v>0.18678860667744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6985806918488</v>
      </c>
      <c r="D132" s="19" t="n">
        <v>0.10673662464755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8334849877413</v>
      </c>
      <c r="D133" s="19" t="n">
        <v>0.27827561858286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3743112037645</v>
      </c>
      <c r="D134" s="19" t="n">
        <v>0.24310917295512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391185457449</v>
      </c>
      <c r="D135" s="19" t="n">
        <v>0.23327346067623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1714455800987</v>
      </c>
      <c r="D136" s="19" t="n">
        <v>0.16145801028530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5855901174088</v>
      </c>
      <c r="D137" s="19" t="n">
        <v>0.35709636441559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7395442265523</v>
      </c>
      <c r="D138" s="19" t="n">
        <v>0.35592262197717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70877045450007</v>
      </c>
      <c r="D139" s="19" t="n">
        <v>0.2701386227343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1710673307879</v>
      </c>
      <c r="D140" s="19" t="n">
        <v>0.081169741798056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33212816127603</v>
      </c>
      <c r="D141" s="19" t="n">
        <v>0.043207858881773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68261953495813</v>
      </c>
      <c r="D142" s="19" t="n">
        <v>0.0668127539427893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2806955718054</v>
      </c>
      <c r="D143" s="19" t="n">
        <v>0.45253667821829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854922212153</v>
      </c>
      <c r="D144" s="19" t="n">
        <v>0.1748391079649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74552618207985</v>
      </c>
      <c r="D145" s="19" t="n">
        <v>0.07709278582692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7289653568851</v>
      </c>
      <c r="D146" s="19" t="n">
        <v>0.057633959131961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85396884524881</v>
      </c>
      <c r="D147" s="19" t="n">
        <v>0.098272109047003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04102404410237</v>
      </c>
      <c r="D148" s="19" t="n">
        <v>0.060396073454712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876625543011</v>
      </c>
      <c r="D149" s="19" t="n">
        <v>0.1596705408414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807924661937502</v>
      </c>
      <c r="D150" s="19" t="n">
        <v>0.080560983514222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91065725552253</v>
      </c>
      <c r="D151" s="19" t="n">
        <v>0.19041009660093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999526995143</v>
      </c>
      <c r="D152" s="19" t="n">
        <v>0.11103106032966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844642771806</v>
      </c>
      <c r="D153" s="19" t="n">
        <v>0.11055294899991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302090329231</v>
      </c>
      <c r="D154" s="19" t="n">
        <v>0.092031948980956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41621032434228</v>
      </c>
      <c r="D155" s="19" t="n">
        <v>0.24074633944789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4826395374524</v>
      </c>
      <c r="D156" s="19" t="n">
        <v>0.21537135554845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334557095622</v>
      </c>
      <c r="D157" s="19" t="n">
        <v>0.15785584013891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94116556490628</v>
      </c>
      <c r="D158" s="19" t="n">
        <v>0.079148691345005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28377877388</v>
      </c>
      <c r="D159" s="19" t="n">
        <v>0.16299286459869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73373488392</v>
      </c>
      <c r="D160" s="19" t="n">
        <v>0.27796841822027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6215463897291</v>
      </c>
      <c r="D161" s="19" t="n">
        <v>0.14574454219148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6974928373131</v>
      </c>
      <c r="D162" s="19" t="n">
        <v>0.06760077725077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9319869133533</v>
      </c>
      <c r="D163" s="19" t="n">
        <v>0.2884938825535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63931370397199</v>
      </c>
      <c r="D164" s="19" t="n">
        <v>0.086123232455999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360919184458</v>
      </c>
      <c r="D165" s="19" t="n">
        <v>0.19829822790908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8403424343791</v>
      </c>
      <c r="D166" s="19" t="n">
        <v>0.13803474313484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6822625701122</v>
      </c>
      <c r="D167" s="19" t="n">
        <v>0.11649915476543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7008547081832</v>
      </c>
      <c r="D168" s="19" t="n">
        <v>0.27715182128525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2302579731478</v>
      </c>
      <c r="D169" s="19" t="n">
        <v>0.18220244601598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989788993281</v>
      </c>
      <c r="D170" s="19" t="n">
        <v>0.16846696009385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92298506774799</v>
      </c>
      <c r="D171" s="19" t="n">
        <v>0.29082368793401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7160959146216</v>
      </c>
      <c r="D172" s="19" t="n">
        <v>0.16724613387177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6854919155398</v>
      </c>
      <c r="D173" s="19" t="n">
        <v>0.18637390406097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0910977715493</v>
      </c>
      <c r="D174" s="19" t="n">
        <v>0.16060813411931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670892805988</v>
      </c>
      <c r="D175" s="19" t="n">
        <v>0.23708132683457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95759934949516</v>
      </c>
      <c r="D176" s="19" t="n">
        <v>0.099379944739055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30949195509676</v>
      </c>
      <c r="D177" s="27" t="n">
        <v>0.092827525105372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369578018238</v>
      </c>
      <c r="D178" s="19" t="n">
        <v>0.1178286224659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687891211342</v>
      </c>
      <c r="D179" s="19" t="n">
        <v>0.13929591668003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25973824306243</v>
      </c>
      <c r="D180" s="19" t="n">
        <v>0.06266588779509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73000693624878</v>
      </c>
      <c r="D181" s="19" t="n">
        <v>0.096993067787921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6760168521145</v>
      </c>
      <c r="D182" s="19" t="n">
        <v>0.14634249406138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7243410665963</v>
      </c>
      <c r="D183" s="19" t="n">
        <v>0.081523144975858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69940460517709</v>
      </c>
      <c r="D184" s="19" t="n">
        <v>0.269003946155121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3577121244329</v>
      </c>
      <c r="D185" s="19" t="n">
        <v>0.16300723889029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7377921472533</v>
      </c>
      <c r="D186" s="19" t="n">
        <v>0.2676977984872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30356198520425</v>
      </c>
      <c r="D187" s="19" t="n">
        <v>0.23003814720501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3611450168967</v>
      </c>
      <c r="D188" s="19" t="n">
        <v>0.12330207878546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79861880062421</v>
      </c>
      <c r="D189" s="19" t="n">
        <v>0.06777357110645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7837622158846</v>
      </c>
      <c r="D190" s="19" t="n">
        <v>0.1374239581995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5335421586927</v>
      </c>
      <c r="D191" s="19" t="n">
        <v>0.32488349507927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32497852966125</v>
      </c>
      <c r="D192" s="19" t="n">
        <v>0.07307745367875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937763004662</v>
      </c>
      <c r="D193" s="19" t="n">
        <v>0.20495834639702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006074972312</v>
      </c>
      <c r="D194" s="19" t="n">
        <v>0.20550079633542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8485903451948</v>
      </c>
      <c r="D195" s="19" t="n">
        <v>0.26831346136774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2366147411217</v>
      </c>
      <c r="D196" s="19" t="n">
        <v>0.24158197397313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19008253410624</v>
      </c>
      <c r="D197" s="19" t="n">
        <v>0.091700500341485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7860169982065</v>
      </c>
      <c r="D198" s="19" t="n">
        <v>0.13751010267272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42443662419779</v>
      </c>
      <c r="D199" s="19" t="n">
        <v>0.34233683032911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1751809252693</v>
      </c>
      <c r="D200" s="19" t="n">
        <v>0.081636758900035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13132938833706</v>
      </c>
      <c r="D201" s="19" t="n">
        <v>0.21273069501222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45185860246153</v>
      </c>
      <c r="D202" s="19" t="n">
        <v>0.14476193867328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2673520967073</v>
      </c>
      <c r="D203" s="19" t="n">
        <v>0.092735446936452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3912056058564</v>
      </c>
      <c r="D204" s="19" t="n">
        <v>0.18443333464383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5959295297025</v>
      </c>
      <c r="D205" s="19" t="n">
        <v>0.14673112398094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4232969608099</v>
      </c>
      <c r="D206" s="19" t="n">
        <v>0.1038784131057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9063990543173</v>
      </c>
      <c r="D207" s="19" t="n">
        <v>0.1187402761357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7818390634241</v>
      </c>
      <c r="D208" s="19" t="n">
        <v>0.1679733189985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72491229753513</v>
      </c>
      <c r="D209" s="19" t="n">
        <v>0.0770502344034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24997150652737</v>
      </c>
      <c r="D210" s="19" t="n">
        <v>0.08254920322082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1559926488069</v>
      </c>
      <c r="D211" s="19" t="n">
        <v>0.17155306894968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4224865591825</v>
      </c>
      <c r="D212" s="27" t="n">
        <v>0.12472864756361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3231780679777</v>
      </c>
      <c r="D213" s="27" t="n">
        <v>0.203189429687997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6366477459068</v>
      </c>
      <c r="D214" s="19" t="n">
        <v>0.16525878422252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6912614740588</v>
      </c>
      <c r="D215" s="19" t="n">
        <v>0.27706200060069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804936755779479</v>
      </c>
      <c r="D216" s="19" t="n">
        <v>0.080535261840911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3064971404545</v>
      </c>
      <c r="D217" s="19" t="n">
        <v>0.07229931486921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711723659934</v>
      </c>
      <c r="D218" s="19" t="n">
        <v>0.1071029195034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88052048381627</v>
      </c>
      <c r="D219" s="19" t="n">
        <v>0.069095428980029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8459089287399</v>
      </c>
      <c r="D220" s="19" t="n">
        <v>0.1679993558096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07522719793199</v>
      </c>
      <c r="D221" s="19" t="n">
        <v>0.070529713363093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85583721525256</v>
      </c>
      <c r="D222" s="19" t="n">
        <v>0.30655299171164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18480930898453</v>
      </c>
      <c r="D223" s="19" t="n">
        <v>0.071584835627758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8904253449437</v>
      </c>
      <c r="D224" s="19" t="n">
        <v>0.10883065815589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67904953418044</v>
      </c>
      <c r="D225" s="19" t="n">
        <v>0.06669247483748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21210142307547</v>
      </c>
      <c r="D226" s="31" t="n">
        <v>0.07214707039764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4605663422928</v>
      </c>
      <c r="D227" s="19" t="n">
        <v>0.1543551110345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90008334518968</v>
      </c>
      <c r="D228" s="19" t="n">
        <v>0.289333309200699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9349561520095</v>
      </c>
      <c r="D229" s="19" t="n">
        <v>0.16911596878093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4835793978323</v>
      </c>
      <c r="D230" s="19" t="n">
        <v>0.25420025900146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8262071140949</v>
      </c>
      <c r="D231" s="19" t="n">
        <v>0.053612479473076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4381589218881</v>
      </c>
      <c r="D232" s="19" t="n">
        <v>0.25506501323882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1834265909843</v>
      </c>
      <c r="D233" s="19" t="n">
        <v>0.16153548759705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40384338278012</v>
      </c>
      <c r="D234" s="19" t="n">
        <v>0.08412431053423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14739093592608</v>
      </c>
      <c r="D235" s="19" t="n">
        <v>0.062674528306185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45268650137154</v>
      </c>
      <c r="D236" s="19" t="n">
        <v>0.074408155748061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7185451318737</v>
      </c>
      <c r="D237" s="19" t="n">
        <v>0.10691671466295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2563441267715</v>
      </c>
      <c r="D238" s="19" t="n">
        <v>0.11218507655261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22268161112462</v>
      </c>
      <c r="D239" s="19" t="n">
        <v>0.22154933754935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52150265997264</v>
      </c>
      <c r="D240" s="19" t="n">
        <v>0.094981094809341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34738310984237</v>
      </c>
      <c r="D241" s="19" t="n">
        <v>0.073285535780030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6607943224561</v>
      </c>
      <c r="D242" s="19" t="n">
        <v>0.30663373694691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52867703140644</v>
      </c>
      <c r="D243" s="19" t="n">
        <v>0.15242525893699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856861478474</v>
      </c>
      <c r="D244" s="19" t="n">
        <v>0.19806224476265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26038363850494</v>
      </c>
      <c r="D245" s="19" t="n">
        <v>0.092372599616716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7395048253242</v>
      </c>
      <c r="D246" s="19" t="n">
        <v>0.13723619062941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8533240224322</v>
      </c>
      <c r="D247" s="19" t="n">
        <v>0.17839398566696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2163006725931</v>
      </c>
      <c r="D248" s="19" t="n">
        <v>0.14194972286158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6132694763745</v>
      </c>
      <c r="D249" s="19" t="n">
        <v>0.061457793056055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74884923371759</v>
      </c>
      <c r="D250" s="19" t="n">
        <v>0.057395790484358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30400396040877</v>
      </c>
      <c r="D251" s="19" t="n">
        <v>0.042933579658715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84386827727016</v>
      </c>
      <c r="D252" s="19" t="n">
        <v>0.058263313453243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25346793084287</v>
      </c>
      <c r="D253" s="19" t="n">
        <v>0.082258982094883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6467003527079</v>
      </c>
      <c r="D254" s="19" t="n">
        <v>0.10685539289449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14834028659872</v>
      </c>
      <c r="D255" s="19" t="n">
        <v>0.11501789654355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26402812115812</v>
      </c>
      <c r="D256" s="19" t="n">
        <v>0.072541131875297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2791634762115</v>
      </c>
      <c r="D257" s="19" t="n">
        <v>0.12281249581035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6570457842466</v>
      </c>
      <c r="D258" s="19" t="n">
        <v>0.19640541700080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6295165170116</v>
      </c>
      <c r="D259" s="19" t="n">
        <v>0.12588310505134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3483082551951</v>
      </c>
      <c r="D260" s="19" t="n">
        <v>0.07511232272256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400902095978</v>
      </c>
      <c r="D261" s="19" t="n">
        <v>0.12540336019055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4895160608268</v>
      </c>
      <c r="D262" s="19" t="n">
        <v>0.2748481627017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5497746061245</v>
      </c>
      <c r="D263" s="19" t="n">
        <v>0.305460297719968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47735333502727</v>
      </c>
      <c r="D264" s="19" t="n">
        <v>0.14776543578058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6366461168637</v>
      </c>
      <c r="D265" s="27" t="n">
        <v>0.11656500103226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52461136329933</v>
      </c>
      <c r="D266" s="27" t="n">
        <v>0.094898686819366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84290935589995</v>
      </c>
      <c r="D267" s="19" t="n">
        <v>0.078369286351797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24929265929598</v>
      </c>
      <c r="D268" s="19" t="n">
        <v>0.062357581996568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002225586417</v>
      </c>
      <c r="D269" s="19" t="n">
        <v>0.19968975300183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5311869831965</v>
      </c>
      <c r="D270" s="19" t="n">
        <v>0.12451371892898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575686684963</v>
      </c>
      <c r="D271" s="19" t="n">
        <v>0.1895882142630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23453180430108</v>
      </c>
      <c r="D272" s="19" t="n">
        <v>0.2234065413664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6606777424584</v>
      </c>
      <c r="D273" s="19" t="n">
        <v>0.1166455652269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7647993767955</v>
      </c>
      <c r="D274" s="19" t="n">
        <v>0.028689257671254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45387026303998</v>
      </c>
      <c r="D275" s="19" t="n">
        <v>0.02458822302911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82605314802395</v>
      </c>
      <c r="D276" s="19" t="n">
        <v>0.18268890010682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8177014651004</v>
      </c>
      <c r="D278" s="19" t="n">
        <v>0.068010476173253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895674993584</v>
      </c>
      <c r="D279" s="19" t="n">
        <v>0.20386041287203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2791077558309</v>
      </c>
      <c r="D280" s="19" t="n">
        <v>0.30302013198990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00081626931285</v>
      </c>
      <c r="D281" s="19" t="n">
        <v>0.300276316005007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77269384323042</v>
      </c>
      <c r="D282" s="19" t="n">
        <v>0.77721473057871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0226977774745</v>
      </c>
      <c r="D283" s="27" t="n">
        <v>0.012112096235067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1296621185233</v>
      </c>
      <c r="D284" s="27" t="n">
        <v>0.01615629196256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26784183410677</v>
      </c>
      <c r="D285" s="27" t="n">
        <v>0.082697365894640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43549489393895</v>
      </c>
      <c r="D286" s="27" t="n">
        <v>0.243785015293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90324282385897</v>
      </c>
      <c r="D287" s="19" t="n">
        <v>0.18977907332788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66656972936602</v>
      </c>
      <c r="D288" s="27" t="n">
        <v>0.26585761417565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9710747283504</v>
      </c>
      <c r="D289" s="19" t="n">
        <v>0.1696031658184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5728740232533</v>
      </c>
      <c r="D290" s="19" t="n">
        <v>0.13669620015113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34385387103787</v>
      </c>
      <c r="D291" s="19" t="n">
        <v>0.06385869178159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7658357767629</v>
      </c>
      <c r="D292" s="19" t="n">
        <v>0.13733740658519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59281705780736</v>
      </c>
      <c r="D293" s="19" t="n">
        <v>0.25834696651150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07434303302265</v>
      </c>
      <c r="D294" s="19" t="n">
        <v>0.09048212806249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3365343772963</v>
      </c>
      <c r="D295" s="19" t="n">
        <v>0.11299937350660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786093657305223</v>
      </c>
      <c r="D296" s="19" t="n">
        <v>0.078470114028336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9613905182904</v>
      </c>
      <c r="D297" s="19" t="n">
        <v>0.31959530319584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9749657038131</v>
      </c>
      <c r="D298" s="19" t="n">
        <v>0.016033690526345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62999984617367</v>
      </c>
      <c r="D299" s="19" t="n">
        <v>0.046169569078518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3140805891558</v>
      </c>
      <c r="D300" s="19" t="n">
        <v>0.12378222410912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77995406644806</v>
      </c>
      <c r="D301" s="19" t="n">
        <v>0.057646573579563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4913894506733</v>
      </c>
      <c r="D302" s="19" t="n">
        <v>0.11460418918225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61011361129936</v>
      </c>
      <c r="D303" s="19" t="n">
        <v>0.055985639922488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8617640191222</v>
      </c>
      <c r="D304" s="19" t="n">
        <v>0.06373379769927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41639659815877</v>
      </c>
      <c r="D305" s="19" t="n">
        <v>0.054073468387348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55957161355201</v>
      </c>
      <c r="D306" s="19" t="n">
        <v>0.065408458094784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1551147463108</v>
      </c>
      <c r="D307" s="19" t="n">
        <v>0.0088497798901976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21037409658967</v>
      </c>
      <c r="D308" s="19" t="n">
        <v>0.071883721583722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0195028303106</v>
      </c>
      <c r="D309" s="19" t="n">
        <v>0.087764680171265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5759630019141</v>
      </c>
      <c r="D310" s="19" t="n">
        <v>0.135335855512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55367534657401</v>
      </c>
      <c r="D311" s="19" t="n">
        <v>0.025625343010684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829961697362</v>
      </c>
      <c r="D312" s="19" t="n">
        <v>0.088985129398206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3025258713424</v>
      </c>
      <c r="D313" s="19" t="n">
        <v>0.059185557150684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8411960694355</v>
      </c>
      <c r="D314" s="19" t="n">
        <v>0.066726621322363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12868829563604</v>
      </c>
      <c r="D315" s="19" t="n">
        <v>0.061128460838243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432506439347392</v>
      </c>
      <c r="D316" s="19" t="n">
        <v>0.043364312452015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433949258776026</v>
      </c>
      <c r="D317" s="19" t="n">
        <v>0.04329337068281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3</v>
      </c>
      <c r="B318" s="26" t="s">
        <v>634</v>
      </c>
      <c r="C318" s="8" t="n">
        <v>0.0440776993143199</v>
      </c>
      <c r="D318" s="19" t="n">
        <v>0.04403239517987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5</v>
      </c>
      <c r="B319" s="18" t="s">
        <v>636</v>
      </c>
      <c r="C319" s="8" t="n">
        <v>0.100397676727769</v>
      </c>
      <c r="D319" s="19" t="n">
        <v>0.1000808266166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7</v>
      </c>
      <c r="B320" s="18" t="s">
        <v>638</v>
      </c>
      <c r="C320" s="8" t="n">
        <v>0.0682738005924184</v>
      </c>
      <c r="D320" s="19" t="n">
        <v>0.068076778356769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9</v>
      </c>
      <c r="B321" s="26" t="s">
        <v>640</v>
      </c>
      <c r="C321" s="8" t="n">
        <v>0.114351661407083</v>
      </c>
      <c r="D321" s="19" t="n">
        <v>0.11411525803124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1</v>
      </c>
      <c r="B322" s="18" t="s">
        <v>642</v>
      </c>
      <c r="C322" s="8" t="n">
        <v>0.0781079814792684</v>
      </c>
      <c r="D322" s="19" t="n">
        <v>0.077885009687162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3</v>
      </c>
      <c r="B323" s="18" t="s">
        <v>644</v>
      </c>
      <c r="C323" s="8" t="n">
        <v>0.0631425749330744</v>
      </c>
      <c r="D323" s="19" t="n">
        <v>0.062967028803634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5</v>
      </c>
      <c r="B324" s="18" t="s">
        <v>646</v>
      </c>
      <c r="C324" s="8" t="n">
        <v>0.0507884657341619</v>
      </c>
      <c r="D324" s="19" t="n">
        <v>0.0506691279692168</v>
      </c>
      <c r="E324" s="24" t="n">
        <v>0</v>
      </c>
      <c r="F324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8 JUILLE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4</v>
      </c>
      <c r="B3" s="120" t="s">
        <v>915</v>
      </c>
      <c r="C3" s="120" t="s">
        <v>916</v>
      </c>
      <c r="D3" s="120" t="s">
        <v>917</v>
      </c>
      <c r="E3" s="120" t="s">
        <v>918</v>
      </c>
      <c r="F3" s="120" t="s">
        <v>91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0</v>
      </c>
      <c r="C5" s="41" t="n">
        <v>0.127631303686335</v>
      </c>
      <c r="D5" s="9" t="n">
        <v>0.1273776885076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5649138659143</v>
      </c>
      <c r="D6" s="14" t="n">
        <v>0.1751969472588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852415531045</v>
      </c>
      <c r="D7" s="19" t="n">
        <v>0.3509943029428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2083441526482</v>
      </c>
      <c r="D8" s="19" t="n">
        <v>0.057091885638526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768899278252</v>
      </c>
      <c r="D9" s="19" t="n">
        <v>0.1622741539343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85251683466</v>
      </c>
      <c r="D10" s="19" t="n">
        <v>0.1110287741823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1</v>
      </c>
      <c r="C11" s="8" t="n">
        <v>0.152037479212594</v>
      </c>
      <c r="D11" s="19" t="n">
        <v>0.1516506292330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2</v>
      </c>
      <c r="C12" s="8" t="n">
        <v>0.152523700081425</v>
      </c>
      <c r="D12" s="19" t="n">
        <v>0.15251207065736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847298255192</v>
      </c>
      <c r="D13" s="19" t="n">
        <v>0.1933917193369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482873656633</v>
      </c>
      <c r="D14" s="19" t="n">
        <v>0.1201376279366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099888018325</v>
      </c>
      <c r="D15" s="19" t="n">
        <v>0.1128693755043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3646742416514</v>
      </c>
      <c r="D16" s="19" t="n">
        <v>0.072573201414287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1596340904433</v>
      </c>
      <c r="D17" s="19" t="n">
        <v>0.08946062670732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2198333866121</v>
      </c>
      <c r="D18" s="19" t="n">
        <v>0.09221726241046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3</v>
      </c>
      <c r="C19" s="8" t="n">
        <v>0.111558013886952</v>
      </c>
      <c r="D19" s="19" t="n">
        <v>0.111467821359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774515959866</v>
      </c>
      <c r="D20" s="19" t="n">
        <v>0.1479577359206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4448269686174</v>
      </c>
      <c r="D21" s="19" t="n">
        <v>0.3440528416125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3029370546722</v>
      </c>
      <c r="D22" s="19" t="n">
        <v>0.1528600179215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9006562738921</v>
      </c>
      <c r="D23" s="19" t="n">
        <v>0.08871212554865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8069483331982</v>
      </c>
      <c r="D24" s="19" t="n">
        <v>0.1176759040895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5582395458767</v>
      </c>
      <c r="D25" s="19" t="n">
        <v>0.09341079964830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2513125728617</v>
      </c>
      <c r="D26" s="19" t="n">
        <v>0.095973549694341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1515077349697</v>
      </c>
      <c r="D27" s="19" t="n">
        <v>0.16138792575267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4</v>
      </c>
      <c r="C28" s="8" t="n">
        <v>0.201050603299138</v>
      </c>
      <c r="D28" s="19" t="n">
        <v>0.20121025278797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5</v>
      </c>
      <c r="C29" s="8" t="n">
        <v>0.10811653930385</v>
      </c>
      <c r="D29" s="19" t="n">
        <v>0.10767932301512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6</v>
      </c>
      <c r="C30" s="8" t="n">
        <v>0.062985120418059</v>
      </c>
      <c r="D30" s="19" t="n">
        <v>0.062833008066233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1737580478505</v>
      </c>
      <c r="D31" s="19" t="n">
        <v>0.13146234983554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6946433871727</v>
      </c>
      <c r="D32" s="19" t="n">
        <v>0.082450859963415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398977039094</v>
      </c>
      <c r="D33" s="19" t="n">
        <v>0.070145823963142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036681561347</v>
      </c>
      <c r="D34" s="19" t="n">
        <v>0.10003579041691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84225376753609</v>
      </c>
      <c r="D35" s="19" t="n">
        <v>0.18459628568351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7</v>
      </c>
      <c r="C36" s="8" t="n">
        <v>0.0949948752588888</v>
      </c>
      <c r="D36" s="19" t="n">
        <v>0.094856930720654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497325576257</v>
      </c>
      <c r="D37" s="19" t="n">
        <v>0.17135831097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6994973977298</v>
      </c>
      <c r="D38" s="19" t="n">
        <v>0.3353726651185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3440411538603</v>
      </c>
      <c r="D39" s="19" t="n">
        <v>0.21279710819070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938881239801</v>
      </c>
      <c r="D40" s="19" t="n">
        <v>0.10669820413273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735773820360058</v>
      </c>
      <c r="D41" s="19" t="n">
        <v>0.073451384753127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675633246991741</v>
      </c>
      <c r="D42" s="19" t="n">
        <v>0.067385889099748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3751330313722</v>
      </c>
      <c r="D43" s="19" t="n">
        <v>0.27366327937714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3751330313722</v>
      </c>
      <c r="D44" s="19" t="n">
        <v>0.27366327937714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3751330313722</v>
      </c>
      <c r="D45" s="19" t="n">
        <v>0.27366327937714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6078476453244</v>
      </c>
      <c r="D46" s="19" t="n">
        <v>0.186236434297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474110913619</v>
      </c>
      <c r="D47" s="19" t="n">
        <v>0.15141719842058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0542623802569</v>
      </c>
      <c r="D48" s="19" t="n">
        <v>0.12016712815281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06627296874955</v>
      </c>
      <c r="D49" s="19" t="n">
        <v>0.070441109213878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3958877238235</v>
      </c>
      <c r="D50" s="19" t="n">
        <v>0.14093203990603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0</v>
      </c>
      <c r="C51" s="8" t="n">
        <v>0.0668833110259139</v>
      </c>
      <c r="D51" s="19" t="n">
        <v>0.066666466205173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2281083138328</v>
      </c>
      <c r="D52" s="19" t="n">
        <v>0.075275758584305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1</v>
      </c>
      <c r="C53" s="8" t="n">
        <v>0.159673572655719</v>
      </c>
      <c r="D53" s="19" t="n">
        <v>0.15909964342292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1326937796132</v>
      </c>
      <c r="D54" s="19" t="n">
        <v>0.13131030929039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1467213162335</v>
      </c>
      <c r="D55" s="19" t="n">
        <v>0.12433576128858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3444403589783</v>
      </c>
      <c r="D56" s="19" t="n">
        <v>0.20305620552978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773090534854</v>
      </c>
      <c r="D57" s="19" t="n">
        <v>0.10640680271946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4016625488971</v>
      </c>
      <c r="D58" s="19" t="n">
        <v>0.1153046987600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2</v>
      </c>
      <c r="C59" s="8" t="n">
        <v>0.053482784067155</v>
      </c>
      <c r="D59" s="19" t="n">
        <v>0.053487367839682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4330965283191</v>
      </c>
      <c r="D60" s="19" t="n">
        <v>0.2342977833509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86293941250932</v>
      </c>
      <c r="D61" s="27" t="n">
        <v>0.098289800838821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2427463996212</v>
      </c>
      <c r="D62" s="27" t="n">
        <v>0.22361976609288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3</v>
      </c>
      <c r="C63" s="122" t="n">
        <v>0.0989225288603162</v>
      </c>
      <c r="D63" s="27" t="n">
        <v>0.09872536534532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1024180106651</v>
      </c>
      <c r="D64" s="27" t="n">
        <v>0.14066834217260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4</v>
      </c>
      <c r="C65" s="122" t="n">
        <v>0.0763512570277055</v>
      </c>
      <c r="D65" s="27" t="n">
        <v>0.076159282274117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0233110023156</v>
      </c>
      <c r="D66" s="27" t="n">
        <v>0.14216294198807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5</v>
      </c>
      <c r="C67" s="8" t="n">
        <v>0.0685611991857125</v>
      </c>
      <c r="D67" s="19" t="n">
        <v>0.068334212298013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834581069497209</v>
      </c>
      <c r="D68" s="19" t="n">
        <v>0.083405594139462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7408890512696</v>
      </c>
      <c r="D69" s="19" t="n">
        <v>0.1681702641611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1974277903802</v>
      </c>
      <c r="D70" s="19" t="n">
        <v>0.064043399199190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419055186736</v>
      </c>
      <c r="D71" s="19" t="n">
        <v>0.19239939319169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83085789481699</v>
      </c>
      <c r="D72" s="19" t="n">
        <v>0.068174026758083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71174829525991</v>
      </c>
      <c r="D73" s="19" t="n">
        <v>0.17058667857979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8547942460103</v>
      </c>
      <c r="D74" s="19" t="n">
        <v>0.092638967249261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7</v>
      </c>
      <c r="C75" s="8" t="n">
        <v>0.076214905906004</v>
      </c>
      <c r="D75" s="19" t="n">
        <v>0.07598429332975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8465797562459</v>
      </c>
      <c r="D76" s="19" t="n">
        <v>0.18861458838479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52765007556772</v>
      </c>
      <c r="D77" s="19" t="n">
        <v>0.055154924841483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434393647295</v>
      </c>
      <c r="D78" s="19" t="n">
        <v>0.17419552009382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8</v>
      </c>
      <c r="C79" s="8" t="n">
        <v>0.132331845210858</v>
      </c>
      <c r="D79" s="19" t="n">
        <v>0.132122521720016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5879178096561</v>
      </c>
      <c r="D80" s="19" t="n">
        <v>0.095325056210990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3653945439099</v>
      </c>
      <c r="D81" s="19" t="n">
        <v>0.2327160784492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831811624903</v>
      </c>
      <c r="D82" s="19" t="n">
        <v>0.10808197388569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2375538959057</v>
      </c>
      <c r="D83" s="19" t="n">
        <v>0.13195671072255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0065537830935</v>
      </c>
      <c r="D84" s="19" t="n">
        <v>0.19954000389224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04713397640925</v>
      </c>
      <c r="D85" s="19" t="n">
        <v>0.090334837754409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92311926107902</v>
      </c>
      <c r="D86" s="19" t="n">
        <v>0.19133377288194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26455037131333</v>
      </c>
      <c r="D87" s="19" t="n">
        <v>0.07300337214796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9098951878448</v>
      </c>
      <c r="D88" s="19" t="n">
        <v>0.12894131872447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544696618535</v>
      </c>
      <c r="D89" s="19" t="n">
        <v>0.15054211960305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29012143758</v>
      </c>
      <c r="D90" s="19" t="n">
        <v>0.1180296615187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077921851132</v>
      </c>
      <c r="D91" s="19" t="n">
        <v>0.10053676272739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3751330313722</v>
      </c>
      <c r="D92" s="19" t="n">
        <v>0.2736632793771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03324981287</v>
      </c>
      <c r="D93" s="19" t="n">
        <v>0.11004313405530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9</v>
      </c>
      <c r="C94" s="8" t="n">
        <v>0.105179263983191</v>
      </c>
      <c r="D94" s="19" t="n">
        <v>0.10514157034197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00671857321843</v>
      </c>
      <c r="D95" s="19" t="n">
        <v>0.20002593628876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169837685215</v>
      </c>
      <c r="D96" s="19" t="n">
        <v>0.1451544671373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7861979254553</v>
      </c>
      <c r="D97" s="19" t="n">
        <v>0.1278436435006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4170033338405</v>
      </c>
      <c r="D98" s="19" t="n">
        <v>0.22333555851188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4565686290401</v>
      </c>
      <c r="D99" s="19" t="n">
        <v>0.28466308144475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12084215782</v>
      </c>
      <c r="D100" s="19" t="n">
        <v>0.15011094540155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7557109914099</v>
      </c>
      <c r="D101" s="19" t="n">
        <v>0.050711556724507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6712598607235</v>
      </c>
      <c r="D102" s="19" t="n">
        <v>0.066794515031681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460804055609</v>
      </c>
      <c r="D103" s="19" t="n">
        <v>0.059843805140005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5060853116252</v>
      </c>
      <c r="D104" s="19" t="n">
        <v>0.20446142178836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1865879972206</v>
      </c>
      <c r="D105" s="19" t="n">
        <v>0.16215367107193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6709705146022</v>
      </c>
      <c r="D106" s="19" t="n">
        <v>0.20628546321139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3751330313722</v>
      </c>
      <c r="D107" s="19" t="n">
        <v>0.27366327937714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3751330313722</v>
      </c>
      <c r="D108" s="19" t="n">
        <v>0.27366327937714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3751330313722</v>
      </c>
      <c r="D109" s="19" t="n">
        <v>0.2736632793771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3751330313722</v>
      </c>
      <c r="D110" s="19" t="n">
        <v>0.27366327937714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4998099578405</v>
      </c>
      <c r="D111" s="19" t="n">
        <v>0.092427708237828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56797995141622</v>
      </c>
      <c r="D112" s="19" t="n">
        <v>0.065458468231915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22474845858</v>
      </c>
      <c r="D113" s="19" t="n">
        <v>0.18662953227127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93751686192546</v>
      </c>
      <c r="D114" s="19" t="n">
        <v>0.1937230854344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3909796057079</v>
      </c>
      <c r="D115" s="19" t="n">
        <v>0.1036242815571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8905420140983</v>
      </c>
      <c r="D116" s="19" t="n">
        <v>0.1889423771406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1184183606994</v>
      </c>
      <c r="D117" s="19" t="n">
        <v>0.1806116189267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29409682599054</v>
      </c>
      <c r="D118" s="19" t="n">
        <v>0.13162222355470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332612620959</v>
      </c>
      <c r="D119" s="19" t="n">
        <v>0.05319434773482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5319590988587</v>
      </c>
      <c r="D120" s="19" t="n">
        <v>0.10493843553437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643642818744</v>
      </c>
      <c r="D121" s="19" t="n">
        <v>0.20581913320005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4858758387471</v>
      </c>
      <c r="D122" s="19" t="n">
        <v>0.1049918711812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649749768674</v>
      </c>
      <c r="D123" s="19" t="n">
        <v>0.10769526238650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0680746749467422</v>
      </c>
      <c r="D124" s="19" t="n">
        <v>0.068745800091030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1</v>
      </c>
      <c r="C125" s="8" t="n">
        <v>0.139583546702145</v>
      </c>
      <c r="D125" s="19" t="n">
        <v>0.13928735725887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792886079581</v>
      </c>
      <c r="D126" s="19" t="n">
        <v>0.38805736819806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1928351250982</v>
      </c>
      <c r="D127" s="19" t="n">
        <v>0.16145603843329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64490570733425</v>
      </c>
      <c r="D128" s="19" t="n">
        <v>0.096253674548610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58459497180168</v>
      </c>
      <c r="D129" s="19" t="n">
        <v>0.07567858743490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66256587121188</v>
      </c>
      <c r="D130" s="19" t="n">
        <v>0.046791390917946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7256246129809</v>
      </c>
      <c r="D131" s="19" t="n">
        <v>0.18678860667744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6985806918488</v>
      </c>
      <c r="D132" s="19" t="n">
        <v>0.10673662464755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8334849877413</v>
      </c>
      <c r="D133" s="19" t="n">
        <v>0.27827561858286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43743112037645</v>
      </c>
      <c r="D134" s="19" t="n">
        <v>0.24310917295512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3391185457449</v>
      </c>
      <c r="D135" s="19" t="n">
        <v>0.23327346067623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1714455800987</v>
      </c>
      <c r="D136" s="19" t="n">
        <v>0.16145801028530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5855901174088</v>
      </c>
      <c r="D137" s="19" t="n">
        <v>0.35709636441559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57395442265523</v>
      </c>
      <c r="D138" s="19" t="n">
        <v>0.35592262197717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4</v>
      </c>
      <c r="C139" s="8" t="n">
        <v>0.270877045450007</v>
      </c>
      <c r="D139" s="19" t="n">
        <v>0.2701386227343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5</v>
      </c>
      <c r="C140" s="8" t="n">
        <v>0.0811710673307879</v>
      </c>
      <c r="D140" s="19" t="n">
        <v>0.081169741798056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33212816127603</v>
      </c>
      <c r="D141" s="19" t="n">
        <v>0.043207858881773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6</v>
      </c>
      <c r="C142" s="8" t="n">
        <v>0.0668261953495813</v>
      </c>
      <c r="D142" s="19" t="n">
        <v>0.0668127539427893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2806955718054</v>
      </c>
      <c r="D143" s="19" t="n">
        <v>0.45253667821829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854922212153</v>
      </c>
      <c r="D144" s="19" t="n">
        <v>0.1748391079649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74552618207985</v>
      </c>
      <c r="D145" s="19" t="n">
        <v>0.07709278582692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77289653568851</v>
      </c>
      <c r="D146" s="19" t="n">
        <v>0.057633959131961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985396884524881</v>
      </c>
      <c r="D147" s="19" t="n">
        <v>0.098272109047003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604102404410237</v>
      </c>
      <c r="D148" s="19" t="n">
        <v>0.060396073454712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876625543011</v>
      </c>
      <c r="D149" s="19" t="n">
        <v>0.1596705408414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807924661937502</v>
      </c>
      <c r="D150" s="19" t="n">
        <v>0.080560983514222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91065725552253</v>
      </c>
      <c r="D151" s="19" t="n">
        <v>0.19041009660093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2</v>
      </c>
      <c r="C152" s="8" t="n">
        <v>0.10999526995143</v>
      </c>
      <c r="D152" s="19" t="n">
        <v>0.11103106032966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0844642771806</v>
      </c>
      <c r="D153" s="19" t="n">
        <v>0.11055294899991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3</v>
      </c>
      <c r="C154" s="8" t="n">
        <v>0.0920302090329231</v>
      </c>
      <c r="D154" s="19" t="n">
        <v>0.092031948980956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954</v>
      </c>
      <c r="C155" s="8" t="n">
        <v>0.241621032434228</v>
      </c>
      <c r="D155" s="19" t="n">
        <v>0.24074633944789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4826395374524</v>
      </c>
      <c r="D156" s="19" t="n">
        <v>0.21537135554845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334557095622</v>
      </c>
      <c r="D157" s="19" t="n">
        <v>0.15785584013891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94116556490628</v>
      </c>
      <c r="D158" s="19" t="n">
        <v>0.079148691345005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28377877388</v>
      </c>
      <c r="D159" s="19" t="n">
        <v>0.16299286459869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73373488392</v>
      </c>
      <c r="D160" s="19" t="n">
        <v>0.27796841822027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6215463897291</v>
      </c>
      <c r="D161" s="19" t="n">
        <v>0.14574454219148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6974928373131</v>
      </c>
      <c r="D162" s="19" t="n">
        <v>0.06760077725077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9319869133533</v>
      </c>
      <c r="D163" s="19" t="n">
        <v>0.2884938825535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5</v>
      </c>
      <c r="C164" s="8" t="n">
        <v>0.0863931370397199</v>
      </c>
      <c r="D164" s="19" t="n">
        <v>0.086123232455999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6</v>
      </c>
      <c r="C165" s="8" t="n">
        <v>0.198360919184458</v>
      </c>
      <c r="D165" s="19" t="n">
        <v>0.19829822790908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7</v>
      </c>
      <c r="C166" s="8" t="n">
        <v>0.138403424343791</v>
      </c>
      <c r="D166" s="19" t="n">
        <v>0.13803474313484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6822625701122</v>
      </c>
      <c r="D167" s="19" t="n">
        <v>0.11649915476543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7008547081832</v>
      </c>
      <c r="D168" s="19" t="n">
        <v>0.27715182128525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2302579731478</v>
      </c>
      <c r="D169" s="19" t="n">
        <v>0.18220244601598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8</v>
      </c>
      <c r="C170" s="8" t="n">
        <v>0.168989788993281</v>
      </c>
      <c r="D170" s="19" t="n">
        <v>0.16846696009385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92298506774799</v>
      </c>
      <c r="D171" s="19" t="n">
        <v>0.29082368793401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7160959146216</v>
      </c>
      <c r="D172" s="19" t="n">
        <v>0.16724613387177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6854919155398</v>
      </c>
      <c r="D173" s="19" t="n">
        <v>0.18637390406097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0910977715493</v>
      </c>
      <c r="D174" s="19" t="n">
        <v>0.16060813411931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670892805988</v>
      </c>
      <c r="D175" s="19" t="n">
        <v>0.23708132683457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9</v>
      </c>
      <c r="C176" s="122" t="n">
        <v>0.0995759934949516</v>
      </c>
      <c r="D176" s="19" t="n">
        <v>0.099379944739055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30949195509676</v>
      </c>
      <c r="D177" s="27" t="n">
        <v>0.092827525105372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369578018238</v>
      </c>
      <c r="D178" s="19" t="n">
        <v>0.1178286224659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687891211342</v>
      </c>
      <c r="D179" s="19" t="n">
        <v>0.13929591668003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0</v>
      </c>
      <c r="C180" s="8" t="n">
        <v>0.0625973824306243</v>
      </c>
      <c r="D180" s="19" t="n">
        <v>0.06266588779509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73000693624878</v>
      </c>
      <c r="D181" s="19" t="n">
        <v>0.096993067787921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6760168521145</v>
      </c>
      <c r="D182" s="19" t="n">
        <v>0.14634249406138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0817243410665963</v>
      </c>
      <c r="D183" s="19" t="n">
        <v>0.081523144975858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2</v>
      </c>
      <c r="C184" s="8" t="n">
        <v>0.269940460517709</v>
      </c>
      <c r="D184" s="19" t="n">
        <v>0.269003946155121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3577121244329</v>
      </c>
      <c r="D185" s="19" t="n">
        <v>0.16300723889029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7377921472533</v>
      </c>
      <c r="D186" s="19" t="n">
        <v>0.2676977984872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30356198520425</v>
      </c>
      <c r="D187" s="19" t="n">
        <v>0.23003814720501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3611450168967</v>
      </c>
      <c r="D188" s="19" t="n">
        <v>0.12330207878546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79861880062421</v>
      </c>
      <c r="D189" s="19" t="n">
        <v>0.06777357110645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7837622158846</v>
      </c>
      <c r="D190" s="19" t="n">
        <v>0.1374239581995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5335421586927</v>
      </c>
      <c r="D191" s="19" t="n">
        <v>0.32488349507927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32497852966125</v>
      </c>
      <c r="D192" s="19" t="n">
        <v>0.07307745367875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937763004662</v>
      </c>
      <c r="D193" s="19" t="n">
        <v>0.20495834639702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006074972312</v>
      </c>
      <c r="D194" s="19" t="n">
        <v>0.20550079633542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8485903451948</v>
      </c>
      <c r="D195" s="19" t="n">
        <v>0.26831346136774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2366147411217</v>
      </c>
      <c r="D196" s="19" t="n">
        <v>0.24158197397313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19008253410624</v>
      </c>
      <c r="D197" s="19" t="n">
        <v>0.091700500341485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7860169982065</v>
      </c>
      <c r="D198" s="19" t="n">
        <v>0.13751010267272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42443662419779</v>
      </c>
      <c r="D199" s="19" t="n">
        <v>0.34233683032911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1751809252693</v>
      </c>
      <c r="D200" s="19" t="n">
        <v>0.081636758900035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13132938833706</v>
      </c>
      <c r="D201" s="19" t="n">
        <v>0.21273069501222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45185860246153</v>
      </c>
      <c r="D202" s="19" t="n">
        <v>0.14476193867328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2673520967073</v>
      </c>
      <c r="D203" s="19" t="n">
        <v>0.092735446936452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3912056058564</v>
      </c>
      <c r="D204" s="19" t="n">
        <v>0.18443333464383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5959295297025</v>
      </c>
      <c r="D205" s="19" t="n">
        <v>0.14673112398094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4232969608099</v>
      </c>
      <c r="D206" s="19" t="n">
        <v>0.1038784131057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9063990543173</v>
      </c>
      <c r="D207" s="19" t="n">
        <v>0.1187402761357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3</v>
      </c>
      <c r="C208" s="8" t="n">
        <v>0.167818390634241</v>
      </c>
      <c r="D208" s="19" t="n">
        <v>0.1679733189985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4</v>
      </c>
      <c r="C209" s="8" t="n">
        <v>0.0772491229753513</v>
      </c>
      <c r="D209" s="19" t="n">
        <v>0.0770502344034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24997150652737</v>
      </c>
      <c r="D210" s="19" t="n">
        <v>0.082549203220824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1559926488069</v>
      </c>
      <c r="D211" s="19" t="n">
        <v>0.17155306894968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4224865591825</v>
      </c>
      <c r="D212" s="27" t="n">
        <v>0.12472864756361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5</v>
      </c>
      <c r="C213" s="8" t="n">
        <v>0.203231780679777</v>
      </c>
      <c r="D213" s="27" t="n">
        <v>0.203189429687997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6366477459068</v>
      </c>
      <c r="D214" s="19" t="n">
        <v>0.16525878422252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6912614740588</v>
      </c>
      <c r="D215" s="19" t="n">
        <v>0.27706200060069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804936755779479</v>
      </c>
      <c r="D216" s="19" t="n">
        <v>0.080535261840911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3064971404545</v>
      </c>
      <c r="D217" s="19" t="n">
        <v>0.07229931486921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711723659934</v>
      </c>
      <c r="D218" s="19" t="n">
        <v>0.1071029195034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7</v>
      </c>
      <c r="C219" s="8" t="n">
        <v>0.0688052048381627</v>
      </c>
      <c r="D219" s="19" t="n">
        <v>0.069095428980029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8459089287399</v>
      </c>
      <c r="D220" s="19" t="n">
        <v>0.1679993558096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07522719793199</v>
      </c>
      <c r="D221" s="19" t="n">
        <v>0.070529713363093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85583721525256</v>
      </c>
      <c r="D222" s="19" t="n">
        <v>0.30655299171164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18480930898453</v>
      </c>
      <c r="D223" s="19" t="n">
        <v>0.071584835627758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8</v>
      </c>
      <c r="C224" s="8" t="n">
        <v>0.108904253449437</v>
      </c>
      <c r="D224" s="19" t="n">
        <v>0.10883065815589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9</v>
      </c>
      <c r="C225" s="8" t="n">
        <v>0.0667904953418044</v>
      </c>
      <c r="D225" s="19" t="n">
        <v>0.06669247483748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21210142307547</v>
      </c>
      <c r="D226" s="31" t="n">
        <v>0.07214707039764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4605663422928</v>
      </c>
      <c r="D227" s="19" t="n">
        <v>0.1543551110345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0</v>
      </c>
      <c r="C228" s="8" t="n">
        <v>0.290008334518968</v>
      </c>
      <c r="D228" s="19" t="n">
        <v>0.289333309200699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9349561520095</v>
      </c>
      <c r="D229" s="19" t="n">
        <v>0.16911596878093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4835793978323</v>
      </c>
      <c r="D230" s="19" t="n">
        <v>0.25420025900146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38262071140949</v>
      </c>
      <c r="D231" s="19" t="n">
        <v>0.053612479473076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4381589218881</v>
      </c>
      <c r="D232" s="19" t="n">
        <v>0.25506501323882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1834265909843</v>
      </c>
      <c r="D233" s="19" t="n">
        <v>0.16153548759705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840384338278012</v>
      </c>
      <c r="D234" s="19" t="n">
        <v>0.08412431053423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0614739093592608</v>
      </c>
      <c r="D235" s="19" t="n">
        <v>0.062674528306185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745268650137154</v>
      </c>
      <c r="D236" s="19" t="n">
        <v>0.074408155748061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7185451318737</v>
      </c>
      <c r="D237" s="19" t="n">
        <v>0.10691671466295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3</v>
      </c>
      <c r="C238" s="8" t="n">
        <v>0.112563441267715</v>
      </c>
      <c r="D238" s="19" t="n">
        <v>0.11218507655261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22268161112462</v>
      </c>
      <c r="D239" s="19" t="n">
        <v>0.22154933754935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52150265997264</v>
      </c>
      <c r="D240" s="19" t="n">
        <v>0.094981094809341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34738310984237</v>
      </c>
      <c r="D241" s="19" t="n">
        <v>0.073285535780030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6607943224561</v>
      </c>
      <c r="D242" s="19" t="n">
        <v>0.30663373694691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52867703140644</v>
      </c>
      <c r="D243" s="19" t="n">
        <v>0.15242525893699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856861478474</v>
      </c>
      <c r="D244" s="19" t="n">
        <v>0.19806224476265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26038363850494</v>
      </c>
      <c r="D245" s="19" t="n">
        <v>0.092372599616716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4</v>
      </c>
      <c r="C246" s="8" t="n">
        <v>0.137395048253242</v>
      </c>
      <c r="D246" s="19" t="n">
        <v>0.13723619062941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8533240224322</v>
      </c>
      <c r="D247" s="19" t="n">
        <v>0.17839398566696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2163006725931</v>
      </c>
      <c r="D248" s="19" t="n">
        <v>0.14194972286158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5</v>
      </c>
      <c r="C249" s="8" t="n">
        <v>0.0616132694763745</v>
      </c>
      <c r="D249" s="19" t="n">
        <v>0.061457793056055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574884923371759</v>
      </c>
      <c r="D250" s="19" t="n">
        <v>0.057395790484358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430400396040877</v>
      </c>
      <c r="D251" s="19" t="n">
        <v>0.042933579658715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84386827727016</v>
      </c>
      <c r="D252" s="19" t="n">
        <v>0.058263313453243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25346793084287</v>
      </c>
      <c r="D253" s="19" t="n">
        <v>0.082258982094883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6467003527079</v>
      </c>
      <c r="D254" s="19" t="n">
        <v>0.10685539289449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14834028659872</v>
      </c>
      <c r="D255" s="19" t="n">
        <v>0.11501789654355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8</v>
      </c>
      <c r="C256" s="8" t="n">
        <v>0.0726402812115812</v>
      </c>
      <c r="D256" s="19" t="n">
        <v>0.072541131875297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2791634762115</v>
      </c>
      <c r="D257" s="19" t="n">
        <v>0.12281249581035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96570457842466</v>
      </c>
      <c r="D258" s="19" t="n">
        <v>0.19640541700080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6295165170116</v>
      </c>
      <c r="D259" s="19" t="n">
        <v>0.12588310505134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53483082551951</v>
      </c>
      <c r="D260" s="19" t="n">
        <v>0.07511232272256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400902095978</v>
      </c>
      <c r="D261" s="19" t="n">
        <v>0.12540336019055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4895160608268</v>
      </c>
      <c r="D262" s="19" t="n">
        <v>0.2748481627017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9</v>
      </c>
      <c r="C263" s="122" t="n">
        <v>0.305497746061245</v>
      </c>
      <c r="D263" s="19" t="n">
        <v>0.305460297719968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47735333502727</v>
      </c>
      <c r="D264" s="19" t="n">
        <v>0.14776543578058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6366461168637</v>
      </c>
      <c r="D265" s="27" t="n">
        <v>0.11656500103226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52461136329933</v>
      </c>
      <c r="D266" s="27" t="n">
        <v>0.094898686819366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84290935589995</v>
      </c>
      <c r="D267" s="19" t="n">
        <v>0.078369286351797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80</v>
      </c>
      <c r="C268" s="8" t="n">
        <v>0.0624929265929598</v>
      </c>
      <c r="D268" s="19" t="n">
        <v>0.062357581996568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002225586417</v>
      </c>
      <c r="D269" s="19" t="n">
        <v>0.19968975300183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5311869831965</v>
      </c>
      <c r="D270" s="19" t="n">
        <v>0.12451371892898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575686684963</v>
      </c>
      <c r="D271" s="19" t="n">
        <v>0.1895882142630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23453180430108</v>
      </c>
      <c r="D272" s="19" t="n">
        <v>0.2234065413664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6606777424584</v>
      </c>
      <c r="D273" s="19" t="n">
        <v>0.1166455652269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1</v>
      </c>
      <c r="C274" s="8" t="n">
        <v>0.0287647993767955</v>
      </c>
      <c r="D274" s="19" t="n">
        <v>0.028689257671254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45387026303998</v>
      </c>
      <c r="D275" s="19" t="n">
        <v>0.02458822302911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82605314802395</v>
      </c>
      <c r="D276" s="19" t="n">
        <v>0.18268890010682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8177014651004</v>
      </c>
      <c r="D278" s="19" t="n">
        <v>0.068010476173253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895674993584</v>
      </c>
      <c r="D279" s="19" t="n">
        <v>0.20386041287203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02791077558309</v>
      </c>
      <c r="D280" s="19" t="n">
        <v>0.30302013198990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2</v>
      </c>
      <c r="C281" s="8" t="n">
        <v>0.300081626931285</v>
      </c>
      <c r="D281" s="19" t="n">
        <v>0.300276316005007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77269384323042</v>
      </c>
      <c r="D282" s="19" t="n">
        <v>0.77721473057871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0226977774745</v>
      </c>
      <c r="D283" s="27" t="n">
        <v>0.012112096235067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1296621185233</v>
      </c>
      <c r="D284" s="27" t="n">
        <v>0.01615629196256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26784183410677</v>
      </c>
      <c r="D285" s="27" t="n">
        <v>0.082697365894640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43549489393895</v>
      </c>
      <c r="D286" s="27" t="n">
        <v>0.243785015293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90324282385897</v>
      </c>
      <c r="D287" s="19" t="n">
        <v>0.18977907332788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66656972936602</v>
      </c>
      <c r="D288" s="27" t="n">
        <v>0.26585761417565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9710747283504</v>
      </c>
      <c r="D289" s="19" t="n">
        <v>0.1696031658184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5728740232533</v>
      </c>
      <c r="D290" s="19" t="n">
        <v>0.13669620015113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3</v>
      </c>
      <c r="C291" s="8" t="n">
        <v>0.0634385387103787</v>
      </c>
      <c r="D291" s="19" t="n">
        <v>0.06385869178159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7658357767629</v>
      </c>
      <c r="D292" s="19" t="n">
        <v>0.13733740658519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59281705780736</v>
      </c>
      <c r="D293" s="19" t="n">
        <v>0.25834696651150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07434303302265</v>
      </c>
      <c r="D294" s="19" t="n">
        <v>0.09048212806249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3365343772963</v>
      </c>
      <c r="D295" s="19" t="n">
        <v>0.11299937350660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4</v>
      </c>
      <c r="C296" s="8" t="n">
        <v>0.0786093657305223</v>
      </c>
      <c r="D296" s="19" t="n">
        <v>0.078470114028336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9613905182904</v>
      </c>
      <c r="D297" s="19" t="n">
        <v>0.31959530319584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9749657038131</v>
      </c>
      <c r="D298" s="19" t="n">
        <v>0.016033690526345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62999984617367</v>
      </c>
      <c r="D299" s="19" t="n">
        <v>0.046169569078518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3140805891558</v>
      </c>
      <c r="D300" s="19" t="n">
        <v>0.12378222410912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77995406644806</v>
      </c>
      <c r="D301" s="19" t="n">
        <v>0.057646573579563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4913894506733</v>
      </c>
      <c r="D302" s="19" t="n">
        <v>0.11460418918225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61011361129936</v>
      </c>
      <c r="D303" s="19" t="n">
        <v>0.055985639922488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8617640191222</v>
      </c>
      <c r="D304" s="19" t="n">
        <v>0.06373379769927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41639659815877</v>
      </c>
      <c r="D305" s="19" t="n">
        <v>0.054073468387348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55957161355201</v>
      </c>
      <c r="D306" s="19" t="n">
        <v>0.065408458094784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1551147463108</v>
      </c>
      <c r="D307" s="19" t="n">
        <v>0.0088497798901976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21037409658967</v>
      </c>
      <c r="D308" s="19" t="n">
        <v>0.071883721583722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0195028303106</v>
      </c>
      <c r="D309" s="19" t="n">
        <v>0.087764680171265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5759630019141</v>
      </c>
      <c r="D310" s="19" t="n">
        <v>0.135335855512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55367534657401</v>
      </c>
      <c r="D311" s="19" t="n">
        <v>0.025625343010684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829961697362</v>
      </c>
      <c r="D312" s="19" t="n">
        <v>0.088985129398206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5</v>
      </c>
      <c r="C313" s="8" t="n">
        <v>0.0593025258713424</v>
      </c>
      <c r="D313" s="19" t="n">
        <v>0.059185557150684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8411960694355</v>
      </c>
      <c r="D314" s="19" t="n">
        <v>0.066726621322363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6</v>
      </c>
      <c r="C315" s="8" t="n">
        <v>0.0612868829563604</v>
      </c>
      <c r="D315" s="19" t="n">
        <v>0.061128460838243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432506439347392</v>
      </c>
      <c r="D316" s="19" t="n">
        <v>0.043364312452015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632</v>
      </c>
      <c r="C317" s="8" t="n">
        <v>0.0433949258776026</v>
      </c>
      <c r="D317" s="19" t="n">
        <v>0.04329337068281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3</v>
      </c>
      <c r="B318" s="22" t="s">
        <v>634</v>
      </c>
      <c r="C318" s="8" t="n">
        <v>0.0440776993143199</v>
      </c>
      <c r="D318" s="19" t="n">
        <v>0.04403239517987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5</v>
      </c>
      <c r="B319" s="18" t="s">
        <v>636</v>
      </c>
      <c r="C319" s="8" t="n">
        <v>0.100397676727769</v>
      </c>
      <c r="D319" s="19" t="n">
        <v>0.1000808266166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7</v>
      </c>
      <c r="B320" s="18" t="s">
        <v>638</v>
      </c>
      <c r="C320" s="8" t="n">
        <v>0.0682738005924184</v>
      </c>
      <c r="D320" s="19" t="n">
        <v>0.068076778356769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9</v>
      </c>
      <c r="B321" s="22" t="s">
        <v>640</v>
      </c>
      <c r="C321" s="8" t="n">
        <v>0.114351661407083</v>
      </c>
      <c r="D321" s="19" t="n">
        <v>0.11411525803124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1</v>
      </c>
      <c r="B322" s="18" t="s">
        <v>642</v>
      </c>
      <c r="C322" s="8" t="n">
        <v>0.0781079814792684</v>
      </c>
      <c r="D322" s="19" t="n">
        <v>0.077885009687162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3</v>
      </c>
      <c r="B323" s="18" t="s">
        <v>987</v>
      </c>
      <c r="C323" s="8" t="n">
        <v>0.0631425749330744</v>
      </c>
      <c r="D323" s="19" t="n">
        <v>0.062967028803634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5</v>
      </c>
      <c r="B324" s="18" t="s">
        <v>646</v>
      </c>
      <c r="C324" s="8" t="n">
        <v>0.0507884657341619</v>
      </c>
      <c r="D324" s="19" t="n">
        <v>0.0506691279692168</v>
      </c>
      <c r="E324" s="20" t="n">
        <v>0</v>
      </c>
      <c r="F32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4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JUILLET 2022</v>
      </c>
      <c r="B2" s="33"/>
      <c r="C2" s="33"/>
      <c r="D2" s="33"/>
    </row>
    <row r="3" customFormat="false" ht="12.75" hidden="false" customHeight="true" outlineLevel="0" collapsed="false">
      <c r="A3" s="125" t="s">
        <v>988</v>
      </c>
      <c r="B3" s="34" t="s">
        <v>915</v>
      </c>
      <c r="C3" s="34" t="s">
        <v>916</v>
      </c>
      <c r="D3" s="126" t="s">
        <v>91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322701272987638</v>
      </c>
      <c r="D5" s="19" t="n">
        <v>0.00328953785242508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438328721699818</v>
      </c>
      <c r="D6" s="19" t="n">
        <v>0.00438405394880045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450923687070522</v>
      </c>
      <c r="D7" s="19" t="n">
        <v>0.00449254146974987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413892671111572</v>
      </c>
      <c r="D8" s="19" t="n">
        <v>0.00412598554348811</v>
      </c>
    </row>
    <row r="9" customFormat="false" ht="15" hidden="false" customHeight="false" outlineLevel="0" collapsed="false">
      <c r="A9" s="17" t="s">
        <v>653</v>
      </c>
      <c r="B9" s="18" t="s">
        <v>989</v>
      </c>
      <c r="C9" s="8" t="n">
        <v>0.0226756108508507</v>
      </c>
      <c r="D9" s="19" t="n">
        <v>0.0228638591478203</v>
      </c>
    </row>
    <row r="10" customFormat="false" ht="15" hidden="false" customHeight="false" outlineLevel="0" collapsed="false">
      <c r="A10" s="17" t="s">
        <v>655</v>
      </c>
      <c r="B10" s="18" t="s">
        <v>990</v>
      </c>
      <c r="C10" s="8" t="n">
        <v>0.01554418255119</v>
      </c>
      <c r="D10" s="19" t="n">
        <v>0.0156308993000747</v>
      </c>
    </row>
    <row r="11" customFormat="false" ht="15" hidden="false" customHeight="false" outlineLevel="0" collapsed="false">
      <c r="A11" s="17" t="s">
        <v>657</v>
      </c>
      <c r="B11" s="18" t="s">
        <v>991</v>
      </c>
      <c r="C11" s="8" t="n">
        <v>0.00667942467174436</v>
      </c>
      <c r="D11" s="19" t="n">
        <v>0.00669942532079076</v>
      </c>
    </row>
    <row r="12" customFormat="false" ht="14.25" hidden="false" customHeight="true" outlineLevel="0" collapsed="false">
      <c r="A12" s="17" t="s">
        <v>659</v>
      </c>
      <c r="B12" s="18" t="s">
        <v>660</v>
      </c>
      <c r="C12" s="8" t="n">
        <v>0.00166087446469002</v>
      </c>
      <c r="D12" s="19" t="n">
        <v>0.00167218933199707</v>
      </c>
    </row>
    <row r="13" customFormat="false" ht="15" hidden="false" customHeight="false" outlineLevel="0" collapsed="false">
      <c r="A13" s="17" t="s">
        <v>661</v>
      </c>
      <c r="B13" s="18" t="s">
        <v>660</v>
      </c>
      <c r="C13" s="8" t="n">
        <v>0.00402096603371314</v>
      </c>
      <c r="D13" s="19" t="n">
        <v>0.00403703928468827</v>
      </c>
    </row>
    <row r="14" customFormat="false" ht="15" hidden="false" customHeight="false" outlineLevel="0" collapsed="false">
      <c r="A14" s="17" t="s">
        <v>662</v>
      </c>
      <c r="B14" s="18" t="s">
        <v>660</v>
      </c>
      <c r="C14" s="8" t="n">
        <v>0.00434017852751546</v>
      </c>
      <c r="D14" s="19" t="n">
        <v>0.00432282939086127</v>
      </c>
    </row>
    <row r="15" customFormat="false" ht="15" hidden="false" customHeight="false" outlineLevel="0" collapsed="false">
      <c r="A15" s="17" t="s">
        <v>663</v>
      </c>
      <c r="B15" s="18" t="s">
        <v>660</v>
      </c>
      <c r="C15" s="8" t="n">
        <v>0.00429267197029204</v>
      </c>
      <c r="D15" s="19" t="n">
        <v>0.00428038987087031</v>
      </c>
    </row>
    <row r="16" customFormat="false" ht="15" hidden="false" customHeight="false" outlineLevel="0" collapsed="false">
      <c r="A16" s="17" t="s">
        <v>664</v>
      </c>
      <c r="B16" s="18" t="s">
        <v>992</v>
      </c>
      <c r="C16" s="8" t="n">
        <v>0.0510601233012177</v>
      </c>
      <c r="D16" s="19" t="n">
        <v>0.0511893392743227</v>
      </c>
    </row>
    <row r="17" customFormat="false" ht="15" hidden="false" customHeight="false" outlineLevel="0" collapsed="false">
      <c r="A17" s="17" t="s">
        <v>666</v>
      </c>
      <c r="B17" s="18" t="s">
        <v>993</v>
      </c>
      <c r="C17" s="8" t="n">
        <v>0.0592408230514846</v>
      </c>
      <c r="D17" s="19" t="n">
        <v>0.0591373241353859</v>
      </c>
    </row>
    <row r="18" customFormat="false" ht="15" hidden="false" customHeight="false" outlineLevel="0" collapsed="false">
      <c r="A18" s="17" t="s">
        <v>668</v>
      </c>
      <c r="B18" s="18" t="s">
        <v>994</v>
      </c>
      <c r="C18" s="8" t="n">
        <v>0.0579136800335519</v>
      </c>
      <c r="D18" s="19" t="n">
        <v>0.0577695667925011</v>
      </c>
    </row>
    <row r="19" customFormat="false" ht="15" hidden="false" customHeight="false" outlineLevel="0" collapsed="false">
      <c r="A19" s="17" t="s">
        <v>670</v>
      </c>
      <c r="B19" s="18" t="s">
        <v>671</v>
      </c>
      <c r="C19" s="8" t="n">
        <v>0.0334848485715283</v>
      </c>
      <c r="D19" s="19" t="n">
        <v>0.0331483088887053</v>
      </c>
    </row>
    <row r="20" customFormat="false" ht="15" hidden="false" customHeight="false" outlineLevel="0" collapsed="false">
      <c r="A20" s="17" t="s">
        <v>672</v>
      </c>
      <c r="B20" s="18" t="s">
        <v>671</v>
      </c>
      <c r="C20" s="8" t="n">
        <v>0.0437417456017183</v>
      </c>
      <c r="D20" s="19" t="n">
        <v>0.0433021189102766</v>
      </c>
    </row>
    <row r="21" customFormat="false" ht="15" hidden="false" customHeight="false" outlineLevel="0" collapsed="false">
      <c r="A21" s="17" t="s">
        <v>673</v>
      </c>
      <c r="B21" s="22" t="s">
        <v>671</v>
      </c>
      <c r="C21" s="8" t="n">
        <v>0.0470500742115156</v>
      </c>
      <c r="D21" s="19" t="n">
        <v>0.0470327656097235</v>
      </c>
    </row>
    <row r="22" customFormat="false" ht="15" hidden="false" customHeight="false" outlineLevel="0" collapsed="false">
      <c r="A22" s="17" t="s">
        <v>674</v>
      </c>
      <c r="B22" s="18" t="s">
        <v>995</v>
      </c>
      <c r="C22" s="8" t="n">
        <v>0.0563658965967036</v>
      </c>
      <c r="D22" s="19" t="n">
        <v>0.0562289560982988</v>
      </c>
    </row>
    <row r="23" customFormat="false" ht="15" hidden="false" customHeight="false" outlineLevel="0" collapsed="false">
      <c r="A23" s="17" t="s">
        <v>676</v>
      </c>
      <c r="B23" s="18" t="s">
        <v>996</v>
      </c>
      <c r="C23" s="8" t="n">
        <v>0.123373412596218</v>
      </c>
      <c r="D23" s="19" t="n">
        <v>0.123055824433231</v>
      </c>
    </row>
    <row r="24" customFormat="false" ht="15" hidden="false" customHeight="false" outlineLevel="0" collapsed="false">
      <c r="A24" s="17" t="s">
        <v>678</v>
      </c>
      <c r="B24" s="18" t="s">
        <v>997</v>
      </c>
      <c r="C24" s="8" t="n">
        <v>0.0602264311990159</v>
      </c>
      <c r="D24" s="19" t="n">
        <v>0.0600714117102225</v>
      </c>
    </row>
    <row r="25" customFormat="false" ht="15" hidden="false" customHeight="false" outlineLevel="0" collapsed="false">
      <c r="A25" s="17" t="s">
        <v>680</v>
      </c>
      <c r="B25" s="18" t="s">
        <v>998</v>
      </c>
      <c r="C25" s="8" t="n">
        <v>0.0946745879526741</v>
      </c>
      <c r="D25" s="19" t="n">
        <v>0.0949548267586508</v>
      </c>
    </row>
    <row r="26" customFormat="false" ht="15" hidden="false" customHeight="false" outlineLevel="0" collapsed="false">
      <c r="A26" s="17" t="s">
        <v>682</v>
      </c>
      <c r="B26" s="18" t="s">
        <v>999</v>
      </c>
      <c r="C26" s="8" t="n">
        <v>0.0588480650275318</v>
      </c>
      <c r="D26" s="19" t="n">
        <v>0.0587395343262106</v>
      </c>
    </row>
    <row r="27" customFormat="false" ht="15" hidden="false" customHeight="false" outlineLevel="0" collapsed="false">
      <c r="A27" s="17" t="s">
        <v>684</v>
      </c>
      <c r="B27" s="18" t="s">
        <v>1000</v>
      </c>
      <c r="C27" s="8" t="n">
        <v>0.0600421724650826</v>
      </c>
      <c r="D27" s="19" t="n">
        <v>0.0598876996348238</v>
      </c>
    </row>
    <row r="28" customFormat="false" ht="15" hidden="false" customHeight="false" outlineLevel="0" collapsed="false">
      <c r="A28" s="17" t="s">
        <v>686</v>
      </c>
      <c r="B28" s="18" t="s">
        <v>1001</v>
      </c>
      <c r="C28" s="8" t="n">
        <v>0.0952634117062882</v>
      </c>
      <c r="D28" s="19" t="n">
        <v>0.0948966369470496</v>
      </c>
    </row>
    <row r="29" customFormat="false" ht="15" hidden="false" customHeight="false" outlineLevel="0" collapsed="false">
      <c r="A29" s="17" t="s">
        <v>688</v>
      </c>
      <c r="B29" s="18" t="s">
        <v>1002</v>
      </c>
      <c r="C29" s="8" t="n">
        <v>0.0617031018358619</v>
      </c>
      <c r="D29" s="19" t="n">
        <v>0.0615471464285115</v>
      </c>
    </row>
    <row r="30" customFormat="false" ht="15" hidden="false" customHeight="false" outlineLevel="0" collapsed="false">
      <c r="A30" s="17" t="s">
        <v>690</v>
      </c>
      <c r="B30" s="18" t="s">
        <v>1003</v>
      </c>
      <c r="C30" s="8" t="n">
        <v>0.0588480650275318</v>
      </c>
      <c r="D30" s="19" t="n">
        <v>0.0587395343262106</v>
      </c>
    </row>
    <row r="31" customFormat="false" ht="15" hidden="false" customHeight="false" outlineLevel="0" collapsed="false">
      <c r="A31" s="17" t="s">
        <v>692</v>
      </c>
      <c r="B31" s="18" t="s">
        <v>1004</v>
      </c>
      <c r="C31" s="8" t="n">
        <v>0.0680189820725636</v>
      </c>
      <c r="D31" s="19" t="n">
        <v>0.0678261857167909</v>
      </c>
    </row>
    <row r="32" customFormat="false" ht="15" hidden="false" customHeight="false" outlineLevel="0" collapsed="false">
      <c r="A32" s="17" t="s">
        <v>694</v>
      </c>
      <c r="B32" s="18" t="s">
        <v>1005</v>
      </c>
      <c r="C32" s="8" t="n">
        <v>0.0511685595359598</v>
      </c>
      <c r="D32" s="19" t="n">
        <v>0.0516855823211817</v>
      </c>
    </row>
    <row r="33" customFormat="false" ht="15" hidden="false" customHeight="false" outlineLevel="0" collapsed="false">
      <c r="A33" s="17" t="s">
        <v>696</v>
      </c>
      <c r="B33" s="18" t="s">
        <v>1006</v>
      </c>
      <c r="C33" s="8" t="n">
        <v>0.0492509556674378</v>
      </c>
      <c r="D33" s="19" t="n">
        <v>0.0491071550213521</v>
      </c>
    </row>
    <row r="34" customFormat="false" ht="15" hidden="false" customHeight="false" outlineLevel="0" collapsed="false">
      <c r="A34" s="17" t="s">
        <v>698</v>
      </c>
      <c r="B34" s="18" t="s">
        <v>1007</v>
      </c>
      <c r="C34" s="8" t="n">
        <v>0.0431368908384699</v>
      </c>
      <c r="D34" s="19" t="n">
        <v>0.0430300684570633</v>
      </c>
    </row>
    <row r="35" customFormat="false" ht="15" hidden="false" customHeight="false" outlineLevel="0" collapsed="false">
      <c r="A35" s="17" t="s">
        <v>700</v>
      </c>
      <c r="B35" s="18" t="s">
        <v>1008</v>
      </c>
      <c r="C35" s="8" t="n">
        <v>0.0692044790539763</v>
      </c>
      <c r="D35" s="19" t="n">
        <v>0.0690448989396635</v>
      </c>
    </row>
    <row r="36" customFormat="false" ht="15" hidden="false" customHeight="false" outlineLevel="0" collapsed="false">
      <c r="A36" s="17" t="s">
        <v>702</v>
      </c>
      <c r="B36" s="18" t="s">
        <v>1009</v>
      </c>
      <c r="C36" s="8" t="n">
        <v>0.126738419637544</v>
      </c>
      <c r="D36" s="19" t="n">
        <v>0.1273328878124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JUILLET 2022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5</v>
      </c>
      <c r="C3" s="39" t="s">
        <v>916</v>
      </c>
      <c r="D3" s="40" t="s">
        <v>91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923</v>
      </c>
      <c r="C5" s="41" t="n">
        <v>0.111558013886952</v>
      </c>
      <c r="D5" s="9" t="n">
        <v>0.11146782135973</v>
      </c>
    </row>
    <row r="6" customFormat="false" ht="15" hidden="false" customHeight="false" outlineLevel="0" collapsed="false">
      <c r="A6" s="17" t="s">
        <v>705</v>
      </c>
      <c r="B6" s="18" t="s">
        <v>921</v>
      </c>
      <c r="C6" s="8" t="n">
        <v>0.152037479212594</v>
      </c>
      <c r="D6" s="14" t="n">
        <v>0.151650629233081</v>
      </c>
    </row>
    <row r="7" customFormat="false" ht="15" hidden="false" customHeight="false" outlineLevel="0" collapsed="false">
      <c r="A7" s="17" t="s">
        <v>706</v>
      </c>
      <c r="B7" s="18" t="s">
        <v>30</v>
      </c>
      <c r="C7" s="8" t="n">
        <v>0.0723646742416514</v>
      </c>
      <c r="D7" s="19" t="n">
        <v>0.0725732014142871</v>
      </c>
    </row>
    <row r="8" customFormat="false" ht="15" hidden="false" customHeight="false" outlineLevel="0" collapsed="false">
      <c r="A8" s="17" t="s">
        <v>707</v>
      </c>
      <c r="B8" s="18" t="s">
        <v>38</v>
      </c>
      <c r="C8" s="8" t="n">
        <v>0.147774515959866</v>
      </c>
      <c r="D8" s="19" t="n">
        <v>0.147957735920679</v>
      </c>
    </row>
    <row r="9" customFormat="false" ht="15" hidden="false" customHeight="false" outlineLevel="0" collapsed="false">
      <c r="A9" s="17" t="s">
        <v>708</v>
      </c>
      <c r="B9" s="18" t="s">
        <v>920</v>
      </c>
      <c r="C9" s="8" t="n">
        <v>0.127631303686335</v>
      </c>
      <c r="D9" s="19" t="n">
        <v>0.127377688507698</v>
      </c>
    </row>
    <row r="10" customFormat="false" ht="15" hidden="false" customHeight="false" outlineLevel="0" collapsed="false">
      <c r="A10" s="17" t="s">
        <v>709</v>
      </c>
      <c r="B10" s="18" t="s">
        <v>926</v>
      </c>
      <c r="C10" s="8" t="n">
        <v>0.062985120418059</v>
      </c>
      <c r="D10" s="19" t="n">
        <v>0.0628330080662335</v>
      </c>
    </row>
    <row r="11" customFormat="false" ht="15" hidden="false" customHeight="false" outlineLevel="0" collapsed="false">
      <c r="A11" s="17" t="s">
        <v>710</v>
      </c>
      <c r="B11" s="18" t="s">
        <v>928</v>
      </c>
      <c r="C11" s="8" t="n">
        <v>0.0735773820360058</v>
      </c>
      <c r="D11" s="19" t="n">
        <v>0.0734513847531279</v>
      </c>
    </row>
    <row r="12" customFormat="false" ht="15" hidden="false" customHeight="false" outlineLevel="0" collapsed="false">
      <c r="A12" s="17" t="s">
        <v>711</v>
      </c>
      <c r="B12" s="18" t="s">
        <v>934</v>
      </c>
      <c r="C12" s="8" t="n">
        <v>0.0763512570277055</v>
      </c>
      <c r="D12" s="19" t="n">
        <v>0.0761592822741175</v>
      </c>
    </row>
    <row r="13" customFormat="false" ht="15" hidden="false" customHeight="false" outlineLevel="0" collapsed="false">
      <c r="A13" s="17" t="s">
        <v>712</v>
      </c>
      <c r="B13" s="18" t="s">
        <v>136</v>
      </c>
      <c r="C13" s="8" t="n">
        <v>0.167408890512696</v>
      </c>
      <c r="D13" s="19" t="n">
        <v>0.16817026416116</v>
      </c>
    </row>
    <row r="14" customFormat="false" ht="15" hidden="false" customHeight="false" outlineLevel="0" collapsed="false">
      <c r="A14" s="17" t="s">
        <v>713</v>
      </c>
      <c r="B14" s="18" t="s">
        <v>973</v>
      </c>
      <c r="C14" s="8" t="n">
        <v>0.112563441267715</v>
      </c>
      <c r="D14" s="19" t="n">
        <v>0.112185076552611</v>
      </c>
    </row>
    <row r="15" customFormat="false" ht="15" hidden="false" customHeight="false" outlineLevel="0" collapsed="false">
      <c r="A15" s="17" t="s">
        <v>714</v>
      </c>
      <c r="B15" s="18" t="s">
        <v>935</v>
      </c>
      <c r="C15" s="8" t="n">
        <v>0.0685611991857125</v>
      </c>
      <c r="D15" s="19" t="n">
        <v>0.0683342122980138</v>
      </c>
    </row>
    <row r="16" customFormat="false" ht="15" hidden="false" customHeight="false" outlineLevel="0" collapsed="false">
      <c r="A16" s="17" t="s">
        <v>715</v>
      </c>
      <c r="B16" s="18" t="s">
        <v>130</v>
      </c>
      <c r="C16" s="8" t="n">
        <v>0.140233110023156</v>
      </c>
      <c r="D16" s="19" t="n">
        <v>0.142162941988073</v>
      </c>
    </row>
    <row r="17" customFormat="false" ht="15" hidden="false" customHeight="false" outlineLevel="0" collapsed="false">
      <c r="A17" s="17" t="s">
        <v>716</v>
      </c>
      <c r="B17" s="18" t="s">
        <v>937</v>
      </c>
      <c r="C17" s="8" t="n">
        <v>0.076214905906004</v>
      </c>
      <c r="D17" s="19" t="n">
        <v>0.0759842933297516</v>
      </c>
    </row>
    <row r="18" customFormat="false" ht="15" hidden="false" customHeight="false" outlineLevel="0" collapsed="false">
      <c r="A18" s="17" t="s">
        <v>717</v>
      </c>
      <c r="B18" s="18" t="s">
        <v>120</v>
      </c>
      <c r="C18" s="8" t="n">
        <v>0.0986293941250932</v>
      </c>
      <c r="D18" s="19" t="n">
        <v>0.0982898008388213</v>
      </c>
    </row>
    <row r="19" customFormat="false" ht="15" hidden="false" customHeight="false" outlineLevel="0" collapsed="false">
      <c r="A19" s="17" t="s">
        <v>718</v>
      </c>
      <c r="B19" s="18" t="s">
        <v>172</v>
      </c>
      <c r="C19" s="8" t="n">
        <v>0.0726455037131333</v>
      </c>
      <c r="D19" s="19" t="n">
        <v>0.073003372147968</v>
      </c>
    </row>
    <row r="20" customFormat="false" ht="15" hidden="false" customHeight="false" outlineLevel="0" collapsed="false">
      <c r="A20" s="17" t="s">
        <v>719</v>
      </c>
      <c r="B20" s="18" t="s">
        <v>204</v>
      </c>
      <c r="C20" s="8" t="n">
        <v>0.0598460804055609</v>
      </c>
      <c r="D20" s="19" t="n">
        <v>0.0598438051400056</v>
      </c>
    </row>
    <row r="21" customFormat="false" ht="15" hidden="false" customHeight="false" outlineLevel="0" collapsed="false">
      <c r="A21" s="17" t="s">
        <v>720</v>
      </c>
      <c r="B21" s="18" t="s">
        <v>598</v>
      </c>
      <c r="C21" s="8" t="n">
        <v>0.123140805891558</v>
      </c>
      <c r="D21" s="19" t="n">
        <v>0.123782224109124</v>
      </c>
    </row>
    <row r="22" customFormat="false" ht="15" hidden="false" customHeight="false" outlineLevel="0" collapsed="false">
      <c r="A22" s="17" t="s">
        <v>721</v>
      </c>
      <c r="B22" s="18" t="s">
        <v>202</v>
      </c>
      <c r="C22" s="8" t="n">
        <v>0.066712598607235</v>
      </c>
      <c r="D22" s="19" t="n">
        <v>0.0667945150316817</v>
      </c>
    </row>
    <row r="23" customFormat="false" ht="15" hidden="false" customHeight="false" outlineLevel="0" collapsed="false">
      <c r="A23" s="17" t="s">
        <v>722</v>
      </c>
      <c r="B23" s="18" t="s">
        <v>214</v>
      </c>
      <c r="C23" s="8" t="n">
        <v>0.273751330313722</v>
      </c>
      <c r="D23" s="19" t="n">
        <v>0.273663279377148</v>
      </c>
    </row>
    <row r="24" customFormat="false" ht="15" hidden="false" customHeight="false" outlineLevel="0" collapsed="false">
      <c r="A24" s="17" t="s">
        <v>723</v>
      </c>
      <c r="B24" s="18" t="s">
        <v>216</v>
      </c>
      <c r="C24" s="8" t="n">
        <v>0.273751330313722</v>
      </c>
      <c r="D24" s="19" t="n">
        <v>0.273663279377148</v>
      </c>
    </row>
    <row r="25" customFormat="false" ht="15" hidden="false" customHeight="false" outlineLevel="0" collapsed="false">
      <c r="A25" s="17" t="s">
        <v>724</v>
      </c>
      <c r="B25" s="18" t="s">
        <v>182</v>
      </c>
      <c r="C25" s="8" t="n">
        <v>0.273751330313722</v>
      </c>
      <c r="D25" s="19" t="n">
        <v>0.273663279377148</v>
      </c>
    </row>
    <row r="26" customFormat="false" ht="15" hidden="false" customHeight="false" outlineLevel="0" collapsed="false">
      <c r="A26" s="17" t="s">
        <v>725</v>
      </c>
      <c r="B26" s="18" t="s">
        <v>957</v>
      </c>
      <c r="C26" s="8" t="n">
        <v>0.138403424343791</v>
      </c>
      <c r="D26" s="19" t="n">
        <v>0.138034743134841</v>
      </c>
    </row>
    <row r="27" customFormat="false" ht="15" hidden="false" customHeight="false" outlineLevel="0" collapsed="false">
      <c r="A27" s="17" t="s">
        <v>726</v>
      </c>
      <c r="B27" s="18" t="s">
        <v>236</v>
      </c>
      <c r="C27" s="8" t="n">
        <v>0.053332612620959</v>
      </c>
      <c r="D27" s="19" t="n">
        <v>0.053194347734822</v>
      </c>
    </row>
    <row r="28" customFormat="false" ht="15" hidden="false" customHeight="false" outlineLevel="0" collapsed="false">
      <c r="A28" s="17" t="s">
        <v>727</v>
      </c>
      <c r="B28" s="18" t="s">
        <v>228</v>
      </c>
      <c r="C28" s="8" t="n">
        <v>0.103909796057079</v>
      </c>
      <c r="D28" s="19" t="n">
        <v>0.103624281557182</v>
      </c>
    </row>
    <row r="29" customFormat="false" ht="15" hidden="false" customHeight="false" outlineLevel="0" collapsed="false">
      <c r="A29" s="17" t="s">
        <v>728</v>
      </c>
      <c r="B29" s="18" t="s">
        <v>940</v>
      </c>
      <c r="C29" s="8" t="n">
        <v>0.0680746749467422</v>
      </c>
      <c r="D29" s="19" t="n">
        <v>0.0687458000910309</v>
      </c>
    </row>
    <row r="30" customFormat="false" ht="15" hidden="false" customHeight="false" outlineLevel="0" collapsed="false">
      <c r="A30" s="17" t="s">
        <v>729</v>
      </c>
      <c r="B30" s="18" t="s">
        <v>951</v>
      </c>
      <c r="C30" s="8" t="n">
        <v>0.0807924661937502</v>
      </c>
      <c r="D30" s="19" t="n">
        <v>0.0805609835142223</v>
      </c>
    </row>
    <row r="31" customFormat="false" ht="15" hidden="false" customHeight="false" outlineLevel="0" collapsed="false">
      <c r="A31" s="17" t="s">
        <v>730</v>
      </c>
      <c r="B31" s="18" t="s">
        <v>941</v>
      </c>
      <c r="C31" s="8" t="n">
        <v>0.139583546702145</v>
      </c>
      <c r="D31" s="19" t="n">
        <v>0.139287357258874</v>
      </c>
    </row>
    <row r="32" customFormat="false" ht="15" hidden="false" customHeight="false" outlineLevel="0" collapsed="false">
      <c r="A32" s="17" t="s">
        <v>731</v>
      </c>
      <c r="B32" s="18" t="s">
        <v>258</v>
      </c>
      <c r="C32" s="8" t="n">
        <v>0.0466256587121188</v>
      </c>
      <c r="D32" s="19" t="n">
        <v>0.0467913909179463</v>
      </c>
    </row>
    <row r="33" customFormat="false" ht="15" hidden="false" customHeight="false" outlineLevel="0" collapsed="false">
      <c r="A33" s="17" t="s">
        <v>732</v>
      </c>
      <c r="B33" s="18" t="s">
        <v>218</v>
      </c>
      <c r="C33" s="8" t="n">
        <v>0.273751330313722</v>
      </c>
      <c r="D33" s="19" t="n">
        <v>0.273663279377148</v>
      </c>
    </row>
    <row r="34" customFormat="false" ht="15" hidden="false" customHeight="false" outlineLevel="0" collapsed="false">
      <c r="A34" s="17" t="s">
        <v>733</v>
      </c>
      <c r="B34" s="18" t="s">
        <v>264</v>
      </c>
      <c r="C34" s="8" t="n">
        <v>0.278334849877413</v>
      </c>
      <c r="D34" s="19" t="n">
        <v>0.278275618582861</v>
      </c>
    </row>
    <row r="35" customFormat="false" ht="15" hidden="false" customHeight="false" outlineLevel="0" collapsed="false">
      <c r="A35" s="17" t="s">
        <v>734</v>
      </c>
      <c r="B35" s="18" t="s">
        <v>949</v>
      </c>
      <c r="C35" s="8" t="n">
        <v>0.0985396884524881</v>
      </c>
      <c r="D35" s="19" t="n">
        <v>0.0982721090470033</v>
      </c>
    </row>
    <row r="36" customFormat="false" ht="15" hidden="false" customHeight="false" outlineLevel="0" collapsed="false">
      <c r="A36" s="17" t="s">
        <v>735</v>
      </c>
      <c r="B36" s="18" t="s">
        <v>604</v>
      </c>
      <c r="C36" s="8" t="n">
        <v>0.0561011361129936</v>
      </c>
      <c r="D36" s="19" t="n">
        <v>0.0559856399224883</v>
      </c>
    </row>
    <row r="37" customFormat="false" ht="15" hidden="false" customHeight="false" outlineLevel="0" collapsed="false">
      <c r="A37" s="17" t="s">
        <v>736</v>
      </c>
      <c r="B37" s="18" t="s">
        <v>950</v>
      </c>
      <c r="C37" s="8" t="n">
        <v>0.0604102404410237</v>
      </c>
      <c r="D37" s="19" t="n">
        <v>0.0603960734547124</v>
      </c>
    </row>
    <row r="38" customFormat="false" ht="15" hidden="false" customHeight="false" outlineLevel="0" collapsed="false">
      <c r="A38" s="17" t="s">
        <v>737</v>
      </c>
      <c r="B38" s="18" t="s">
        <v>967</v>
      </c>
      <c r="C38" s="8" t="n">
        <v>0.0688052048381627</v>
      </c>
      <c r="D38" s="19" t="n">
        <v>0.0690954289800295</v>
      </c>
    </row>
    <row r="39" customFormat="false" ht="15" hidden="false" customHeight="false" outlineLevel="0" collapsed="false">
      <c r="A39" s="17" t="s">
        <v>738</v>
      </c>
      <c r="B39" s="18" t="s">
        <v>608</v>
      </c>
      <c r="C39" s="8" t="n">
        <v>0.0541639659815877</v>
      </c>
      <c r="D39" s="19" t="n">
        <v>0.0540734683873489</v>
      </c>
    </row>
    <row r="40" customFormat="false" ht="15" hidden="false" customHeight="false" outlineLevel="0" collapsed="false">
      <c r="A40" s="17" t="s">
        <v>739</v>
      </c>
      <c r="B40" s="18" t="s">
        <v>314</v>
      </c>
      <c r="C40" s="8" t="n">
        <v>0.0794116556490628</v>
      </c>
      <c r="D40" s="19" t="n">
        <v>0.0791486913450052</v>
      </c>
    </row>
    <row r="41" customFormat="false" ht="15" hidden="false" customHeight="false" outlineLevel="0" collapsed="false">
      <c r="A41" s="17" t="s">
        <v>740</v>
      </c>
      <c r="B41" s="18" t="s">
        <v>972</v>
      </c>
      <c r="C41" s="8" t="n">
        <v>0.0745268650137154</v>
      </c>
      <c r="D41" s="19" t="n">
        <v>0.0744081557480616</v>
      </c>
    </row>
    <row r="42" customFormat="false" ht="15" hidden="false" customHeight="false" outlineLevel="0" collapsed="false">
      <c r="A42" s="17" t="s">
        <v>741</v>
      </c>
      <c r="B42" s="18" t="s">
        <v>322</v>
      </c>
      <c r="C42" s="8" t="n">
        <v>0.066974928373131</v>
      </c>
      <c r="D42" s="19" t="n">
        <v>0.067600777250776</v>
      </c>
    </row>
    <row r="43" customFormat="false" ht="15" hidden="false" customHeight="false" outlineLevel="0" collapsed="false">
      <c r="A43" s="17" t="s">
        <v>742</v>
      </c>
      <c r="B43" s="18" t="s">
        <v>958</v>
      </c>
      <c r="C43" s="8" t="n">
        <v>0.168989788993281</v>
      </c>
      <c r="D43" s="19" t="n">
        <v>0.168466960093854</v>
      </c>
    </row>
    <row r="44" customFormat="false" ht="15" hidden="false" customHeight="false" outlineLevel="0" collapsed="false">
      <c r="A44" s="17" t="s">
        <v>743</v>
      </c>
      <c r="B44" s="18" t="s">
        <v>200</v>
      </c>
      <c r="C44" s="8" t="n">
        <v>0.0507557109914099</v>
      </c>
      <c r="D44" s="19" t="n">
        <v>0.0507115567245078</v>
      </c>
    </row>
    <row r="45" customFormat="false" ht="15" hidden="false" customHeight="false" outlineLevel="0" collapsed="false">
      <c r="A45" s="17" t="s">
        <v>744</v>
      </c>
      <c r="B45" s="18" t="s">
        <v>959</v>
      </c>
      <c r="C45" s="8" t="n">
        <v>0.0995759934949516</v>
      </c>
      <c r="D45" s="19" t="n">
        <v>0.0993799447390551</v>
      </c>
    </row>
    <row r="46" customFormat="false" ht="15" hidden="false" customHeight="false" outlineLevel="0" collapsed="false">
      <c r="A46" s="17" t="s">
        <v>745</v>
      </c>
      <c r="B46" s="18" t="s">
        <v>354</v>
      </c>
      <c r="C46" s="8" t="n">
        <v>0.117369578018238</v>
      </c>
      <c r="D46" s="19" t="n">
        <v>0.117828622465988</v>
      </c>
    </row>
    <row r="47" customFormat="false" ht="15" hidden="false" customHeight="false" outlineLevel="0" collapsed="false">
      <c r="A47" s="17" t="s">
        <v>746</v>
      </c>
      <c r="B47" s="18" t="s">
        <v>270</v>
      </c>
      <c r="C47" s="8" t="n">
        <v>0.161714455800987</v>
      </c>
      <c r="D47" s="19" t="n">
        <v>0.161458010285306</v>
      </c>
    </row>
    <row r="48" customFormat="false" ht="15" hidden="false" customHeight="false" outlineLevel="0" collapsed="false">
      <c r="A48" s="17" t="s">
        <v>747</v>
      </c>
      <c r="B48" s="18" t="s">
        <v>952</v>
      </c>
      <c r="C48" s="8" t="n">
        <v>0.10999526995143</v>
      </c>
      <c r="D48" s="19" t="n">
        <v>0.111031060329664</v>
      </c>
    </row>
    <row r="49" customFormat="false" ht="15" hidden="false" customHeight="false" outlineLevel="0" collapsed="false">
      <c r="A49" s="17" t="s">
        <v>748</v>
      </c>
      <c r="B49" s="18" t="s">
        <v>960</v>
      </c>
      <c r="C49" s="8" t="n">
        <v>0.0625973824306243</v>
      </c>
      <c r="D49" s="19" t="n">
        <v>0.062665887795091</v>
      </c>
    </row>
    <row r="50" customFormat="false" ht="15" hidden="false" customHeight="false" outlineLevel="0" collapsed="false">
      <c r="A50" s="17" t="s">
        <v>749</v>
      </c>
      <c r="B50" s="18" t="s">
        <v>362</v>
      </c>
      <c r="C50" s="8" t="n">
        <v>0.146760168521145</v>
      </c>
      <c r="D50" s="19" t="n">
        <v>0.146342494061387</v>
      </c>
    </row>
    <row r="51" customFormat="false" ht="15" hidden="false" customHeight="false" outlineLevel="0" collapsed="false">
      <c r="A51" s="17" t="s">
        <v>750</v>
      </c>
      <c r="B51" s="18" t="s">
        <v>961</v>
      </c>
      <c r="C51" s="8" t="n">
        <v>0.0817243410665963</v>
      </c>
      <c r="D51" s="19" t="n">
        <v>0.0815231449758589</v>
      </c>
    </row>
    <row r="52" customFormat="false" ht="15" hidden="false" customHeight="false" outlineLevel="0" collapsed="false">
      <c r="A52" s="17" t="s">
        <v>751</v>
      </c>
      <c r="B52" s="18" t="s">
        <v>238</v>
      </c>
      <c r="C52" s="8" t="n">
        <v>0.105319590988587</v>
      </c>
      <c r="D52" s="19" t="n">
        <v>0.104938435534378</v>
      </c>
    </row>
    <row r="53" customFormat="false" ht="15" hidden="false" customHeight="false" outlineLevel="0" collapsed="false">
      <c r="A53" s="17" t="s">
        <v>752</v>
      </c>
      <c r="B53" s="18" t="s">
        <v>140</v>
      </c>
      <c r="C53" s="8" t="n">
        <v>0.192419055186736</v>
      </c>
      <c r="D53" s="19" t="n">
        <v>0.192399393191692</v>
      </c>
    </row>
    <row r="54" customFormat="false" ht="15" hidden="false" customHeight="false" outlineLevel="0" collapsed="false">
      <c r="A54" s="17" t="s">
        <v>753</v>
      </c>
      <c r="B54" s="18" t="s">
        <v>929</v>
      </c>
      <c r="C54" s="8" t="n">
        <v>0.0675633246991741</v>
      </c>
      <c r="D54" s="19" t="n">
        <v>0.0673858890997486</v>
      </c>
    </row>
    <row r="55" customFormat="false" ht="15" hidden="false" customHeight="false" outlineLevel="0" collapsed="false">
      <c r="A55" s="17" t="s">
        <v>754</v>
      </c>
      <c r="B55" s="18" t="s">
        <v>378</v>
      </c>
      <c r="C55" s="8" t="n">
        <v>0.137837622158846</v>
      </c>
      <c r="D55" s="19" t="n">
        <v>0.137423958199503</v>
      </c>
    </row>
    <row r="56" customFormat="false" ht="15" hidden="false" customHeight="false" outlineLevel="0" collapsed="false">
      <c r="A56" s="17" t="s">
        <v>755</v>
      </c>
      <c r="B56" s="18" t="s">
        <v>12</v>
      </c>
      <c r="C56" s="8" t="n">
        <v>0.351852415531045</v>
      </c>
      <c r="D56" s="19" t="n">
        <v>0.350994302942898</v>
      </c>
    </row>
    <row r="57" customFormat="false" ht="15" hidden="false" customHeight="false" outlineLevel="0" collapsed="false">
      <c r="A57" s="17" t="s">
        <v>756</v>
      </c>
      <c r="B57" s="18" t="s">
        <v>931</v>
      </c>
      <c r="C57" s="8" t="n">
        <v>0.159673572655719</v>
      </c>
      <c r="D57" s="19" t="n">
        <v>0.159099643422929</v>
      </c>
    </row>
    <row r="58" customFormat="false" ht="15" hidden="false" customHeight="false" outlineLevel="0" collapsed="false">
      <c r="A58" s="17" t="s">
        <v>757</v>
      </c>
      <c r="B58" s="18" t="s">
        <v>398</v>
      </c>
      <c r="C58" s="8" t="n">
        <v>0.081751809252693</v>
      </c>
      <c r="D58" s="19" t="n">
        <v>0.0816367589000359</v>
      </c>
    </row>
    <row r="59" customFormat="false" ht="15" hidden="false" customHeight="false" outlineLevel="0" collapsed="false">
      <c r="A59" s="17" t="s">
        <v>758</v>
      </c>
      <c r="B59" s="18" t="s">
        <v>526</v>
      </c>
      <c r="C59" s="8" t="n">
        <v>0.147735333502727</v>
      </c>
      <c r="D59" s="19" t="n">
        <v>0.147765435780589</v>
      </c>
    </row>
    <row r="60" customFormat="false" ht="15" hidden="false" customHeight="false" outlineLevel="0" collapsed="false">
      <c r="A60" s="17" t="s">
        <v>759</v>
      </c>
      <c r="B60" s="18" t="s">
        <v>582</v>
      </c>
      <c r="C60" s="8" t="n">
        <v>0.137658357767629</v>
      </c>
      <c r="D60" s="19" t="n">
        <v>0.137337406585192</v>
      </c>
    </row>
    <row r="61" customFormat="false" ht="15" hidden="false" customHeight="false" outlineLevel="0" collapsed="false">
      <c r="A61" s="17" t="s">
        <v>760</v>
      </c>
      <c r="B61" s="18" t="s">
        <v>418</v>
      </c>
      <c r="C61" s="8" t="n">
        <v>0.0824997150652737</v>
      </c>
      <c r="D61" s="19" t="n">
        <v>0.0825492032208241</v>
      </c>
    </row>
    <row r="62" customFormat="false" ht="15" hidden="false" customHeight="false" outlineLevel="0" collapsed="false">
      <c r="A62" s="17" t="s">
        <v>761</v>
      </c>
      <c r="B62" s="18" t="s">
        <v>964</v>
      </c>
      <c r="C62" s="8" t="n">
        <v>0.0772491229753513</v>
      </c>
      <c r="D62" s="19" t="n">
        <v>0.07705023440349</v>
      </c>
    </row>
    <row r="63" customFormat="false" ht="15" hidden="false" customHeight="false" outlineLevel="0" collapsed="false">
      <c r="A63" s="17" t="s">
        <v>762</v>
      </c>
      <c r="B63" s="18" t="s">
        <v>955</v>
      </c>
      <c r="C63" s="8" t="n">
        <v>0.0863931370397199</v>
      </c>
      <c r="D63" s="19" t="n">
        <v>0.0861232324559995</v>
      </c>
    </row>
    <row r="64" customFormat="false" ht="15" hidden="false" customHeight="false" outlineLevel="0" collapsed="false">
      <c r="A64" s="17" t="s">
        <v>763</v>
      </c>
      <c r="B64" s="18" t="s">
        <v>34</v>
      </c>
      <c r="C64" s="8" t="n">
        <v>0.0922198333866121</v>
      </c>
      <c r="D64" s="19" t="n">
        <v>0.0922172624104637</v>
      </c>
    </row>
    <row r="65" customFormat="false" ht="15" hidden="false" customHeight="false" outlineLevel="0" collapsed="false">
      <c r="A65" s="17" t="s">
        <v>764</v>
      </c>
      <c r="B65" s="18" t="s">
        <v>432</v>
      </c>
      <c r="C65" s="8" t="n">
        <v>0.0723064971404545</v>
      </c>
      <c r="D65" s="19" t="n">
        <v>0.0722993148692102</v>
      </c>
    </row>
    <row r="66" customFormat="false" ht="15" hidden="false" customHeight="false" outlineLevel="0" collapsed="false">
      <c r="A66" s="17" t="s">
        <v>765</v>
      </c>
      <c r="B66" s="18" t="s">
        <v>86</v>
      </c>
      <c r="C66" s="8" t="n">
        <v>0.273751330313722</v>
      </c>
      <c r="D66" s="19" t="n">
        <v>0.273663279377148</v>
      </c>
    </row>
    <row r="67" customFormat="false" ht="15" hidden="false" customHeight="false" outlineLevel="0" collapsed="false">
      <c r="A67" s="17" t="s">
        <v>766</v>
      </c>
      <c r="B67" s="18" t="s">
        <v>980</v>
      </c>
      <c r="C67" s="8" t="n">
        <v>0.0624929265929598</v>
      </c>
      <c r="D67" s="19" t="n">
        <v>0.0623575819965685</v>
      </c>
    </row>
    <row r="68" customFormat="false" ht="15" hidden="false" customHeight="false" outlineLevel="0" collapsed="false">
      <c r="A68" s="17" t="s">
        <v>767</v>
      </c>
      <c r="B68" s="18" t="s">
        <v>927</v>
      </c>
      <c r="C68" s="8" t="n">
        <v>0.0949948752588888</v>
      </c>
      <c r="D68" s="19" t="n">
        <v>0.0948569307206544</v>
      </c>
    </row>
    <row r="69" customFormat="false" ht="15" hidden="false" customHeight="false" outlineLevel="0" collapsed="false">
      <c r="A69" s="17" t="s">
        <v>768</v>
      </c>
      <c r="B69" s="18" t="s">
        <v>532</v>
      </c>
      <c r="C69" s="8" t="n">
        <v>0.0784290935589995</v>
      </c>
      <c r="D69" s="19" t="n">
        <v>0.0783692863517972</v>
      </c>
    </row>
    <row r="70" customFormat="false" ht="15" hidden="false" customHeight="false" outlineLevel="0" collapsed="false">
      <c r="A70" s="17" t="s">
        <v>769</v>
      </c>
      <c r="B70" s="18" t="s">
        <v>440</v>
      </c>
      <c r="C70" s="8" t="n">
        <v>0.0925397882713081</v>
      </c>
      <c r="D70" s="19" t="n">
        <v>0.0923172296550813</v>
      </c>
    </row>
    <row r="71" customFormat="false" ht="15" hidden="false" customHeight="false" outlineLevel="0" collapsed="false">
      <c r="A71" s="17" t="s">
        <v>770</v>
      </c>
      <c r="B71" s="18" t="s">
        <v>969</v>
      </c>
      <c r="C71" s="8" t="n">
        <v>0.0667904953418044</v>
      </c>
      <c r="D71" s="19" t="n">
        <v>0.066692474837485</v>
      </c>
    </row>
    <row r="72" customFormat="false" ht="15" hidden="false" customHeight="false" outlineLevel="0" collapsed="false">
      <c r="A72" s="17" t="s">
        <v>771</v>
      </c>
      <c r="B72" s="18" t="s">
        <v>450</v>
      </c>
      <c r="C72" s="8" t="n">
        <v>0.0721210142307547</v>
      </c>
      <c r="D72" s="19" t="n">
        <v>0.0721470703976436</v>
      </c>
    </row>
    <row r="73" customFormat="false" ht="15" hidden="false" customHeight="false" outlineLevel="0" collapsed="false">
      <c r="A73" s="17" t="s">
        <v>772</v>
      </c>
      <c r="B73" s="18" t="s">
        <v>458</v>
      </c>
      <c r="C73" s="8" t="n">
        <v>0.254835793978323</v>
      </c>
      <c r="D73" s="19" t="n">
        <v>0.254200259001469</v>
      </c>
    </row>
    <row r="74" customFormat="false" ht="15" hidden="false" customHeight="false" outlineLevel="0" collapsed="false">
      <c r="A74" s="17" t="s">
        <v>773</v>
      </c>
      <c r="B74" s="18" t="s">
        <v>971</v>
      </c>
      <c r="C74" s="8" t="n">
        <v>0.0614739093592608</v>
      </c>
      <c r="D74" s="19" t="n">
        <v>0.0626745283061855</v>
      </c>
    </row>
    <row r="75" customFormat="false" ht="15" hidden="false" customHeight="false" outlineLevel="0" collapsed="false">
      <c r="A75" s="17" t="s">
        <v>774</v>
      </c>
      <c r="B75" s="18" t="s">
        <v>974</v>
      </c>
      <c r="C75" s="8" t="n">
        <v>0.137395048253242</v>
      </c>
      <c r="D75" s="19" t="n">
        <v>0.137236190629415</v>
      </c>
    </row>
    <row r="76" customFormat="false" ht="15" hidden="false" customHeight="false" outlineLevel="0" collapsed="false">
      <c r="A76" s="17" t="s">
        <v>775</v>
      </c>
      <c r="B76" s="18" t="s">
        <v>44</v>
      </c>
      <c r="C76" s="8" t="n">
        <v>0.089006562738921</v>
      </c>
      <c r="D76" s="19" t="n">
        <v>0.0887121255486504</v>
      </c>
    </row>
    <row r="77" customFormat="false" ht="15" hidden="false" customHeight="false" outlineLevel="0" collapsed="false">
      <c r="A77" s="17" t="s">
        <v>776</v>
      </c>
      <c r="B77" s="18" t="s">
        <v>502</v>
      </c>
      <c r="C77" s="8" t="n">
        <v>0.0584386827727016</v>
      </c>
      <c r="D77" s="19" t="n">
        <v>0.0582633134532435</v>
      </c>
    </row>
    <row r="78" customFormat="false" ht="15" hidden="false" customHeight="false" outlineLevel="0" collapsed="false">
      <c r="A78" s="17" t="s">
        <v>777</v>
      </c>
      <c r="B78" s="18" t="s">
        <v>978</v>
      </c>
      <c r="C78" s="8" t="n">
        <v>0.0726402812115812</v>
      </c>
      <c r="D78" s="19" t="n">
        <v>0.0725411318752977</v>
      </c>
    </row>
    <row r="79" customFormat="false" ht="15" hidden="false" customHeight="false" outlineLevel="0" collapsed="false">
      <c r="A79" s="17" t="s">
        <v>778</v>
      </c>
      <c r="B79" s="18" t="s">
        <v>212</v>
      </c>
      <c r="C79" s="8" t="n">
        <v>0.273751330313722</v>
      </c>
      <c r="D79" s="19" t="n">
        <v>0.273663279377148</v>
      </c>
    </row>
    <row r="80" customFormat="false" ht="15" hidden="false" customHeight="false" outlineLevel="0" collapsed="false">
      <c r="A80" s="17" t="s">
        <v>779</v>
      </c>
      <c r="B80" s="18" t="s">
        <v>514</v>
      </c>
      <c r="C80" s="8" t="n">
        <v>0.196570457842466</v>
      </c>
      <c r="D80" s="19" t="n">
        <v>0.196405417000801</v>
      </c>
    </row>
    <row r="81" customFormat="false" ht="15" hidden="false" customHeight="false" outlineLevel="0" collapsed="false">
      <c r="A81" s="17" t="s">
        <v>780</v>
      </c>
      <c r="B81" s="18" t="s">
        <v>14</v>
      </c>
      <c r="C81" s="8" t="n">
        <v>0.0572083441526482</v>
      </c>
      <c r="D81" s="19" t="n">
        <v>0.0570918856385268</v>
      </c>
    </row>
    <row r="82" customFormat="false" ht="15" hidden="false" customHeight="false" outlineLevel="0" collapsed="false">
      <c r="A82" s="17" t="s">
        <v>781</v>
      </c>
      <c r="B82" s="18" t="s">
        <v>84</v>
      </c>
      <c r="C82" s="8" t="n">
        <v>0.273751330313722</v>
      </c>
      <c r="D82" s="19" t="n">
        <v>0.273663279377148</v>
      </c>
    </row>
    <row r="83" customFormat="false" ht="15" hidden="false" customHeight="false" outlineLevel="0" collapsed="false">
      <c r="A83" s="17" t="s">
        <v>782</v>
      </c>
      <c r="B83" s="18" t="s">
        <v>88</v>
      </c>
      <c r="C83" s="8" t="n">
        <v>0.273751330313722</v>
      </c>
      <c r="D83" s="19" t="n">
        <v>0.273663279377148</v>
      </c>
    </row>
    <row r="84" customFormat="false" ht="15" hidden="false" customHeight="false" outlineLevel="0" collapsed="false">
      <c r="A84" s="17" t="s">
        <v>783</v>
      </c>
      <c r="B84" s="18" t="s">
        <v>152</v>
      </c>
      <c r="C84" s="8" t="n">
        <v>0.0552765007556772</v>
      </c>
      <c r="D84" s="19" t="n">
        <v>0.0551549248414838</v>
      </c>
    </row>
    <row r="85" customFormat="false" ht="15" hidden="false" customHeight="false" outlineLevel="0" collapsed="false">
      <c r="A85" s="17" t="s">
        <v>784</v>
      </c>
      <c r="B85" s="18" t="s">
        <v>154</v>
      </c>
      <c r="C85" s="8" t="n">
        <v>0.17434393647295</v>
      </c>
      <c r="D85" s="19" t="n">
        <v>0.174195520093823</v>
      </c>
    </row>
    <row r="86" customFormat="false" ht="15" hidden="false" customHeight="false" outlineLevel="0" collapsed="false">
      <c r="A86" s="17" t="s">
        <v>785</v>
      </c>
      <c r="B86" s="18" t="s">
        <v>146</v>
      </c>
      <c r="C86" s="8" t="n">
        <v>0.093667864735509</v>
      </c>
      <c r="D86" s="19" t="n">
        <v>0.0934520377387602</v>
      </c>
    </row>
    <row r="87" customFormat="false" ht="15" hidden="false" customHeight="false" outlineLevel="0" collapsed="false">
      <c r="A87" s="17" t="s">
        <v>786</v>
      </c>
      <c r="B87" s="18" t="s">
        <v>550</v>
      </c>
      <c r="C87" s="8" t="n">
        <v>0.182605314802395</v>
      </c>
      <c r="D87" s="19" t="n">
        <v>0.182688900106829</v>
      </c>
    </row>
    <row r="88" customFormat="false" ht="15" hidden="false" customHeight="false" outlineLevel="0" collapsed="false">
      <c r="A88" s="17" t="s">
        <v>787</v>
      </c>
      <c r="B88" s="18" t="s">
        <v>400</v>
      </c>
      <c r="C88" s="8" t="n">
        <v>0.213132938833706</v>
      </c>
      <c r="D88" s="19" t="n">
        <v>0.212730695012226</v>
      </c>
    </row>
    <row r="89" customFormat="false" ht="15" hidden="false" customHeight="false" outlineLevel="0" collapsed="false">
      <c r="A89" s="17" t="s">
        <v>788</v>
      </c>
      <c r="B89" s="18" t="s">
        <v>10</v>
      </c>
      <c r="C89" s="8" t="n">
        <v>0.175649138659143</v>
      </c>
      <c r="D89" s="19" t="n">
        <v>0.175196947258856</v>
      </c>
    </row>
    <row r="90" customFormat="false" ht="15" hidden="false" customHeight="false" outlineLevel="0" collapsed="false">
      <c r="A90" s="17" t="s">
        <v>789</v>
      </c>
      <c r="B90" s="18" t="s">
        <v>568</v>
      </c>
      <c r="C90" s="8" t="n">
        <v>0.0826784183410677</v>
      </c>
      <c r="D90" s="19" t="n">
        <v>0.0826973658946404</v>
      </c>
    </row>
    <row r="91" customFormat="false" ht="15" hidden="false" customHeight="false" outlineLevel="0" collapsed="false">
      <c r="A91" s="17" t="s">
        <v>790</v>
      </c>
      <c r="B91" s="18" t="s">
        <v>574</v>
      </c>
      <c r="C91" s="8" t="n">
        <v>0.266656972936602</v>
      </c>
      <c r="D91" s="19" t="n">
        <v>0.265857614175653</v>
      </c>
    </row>
    <row r="92" customFormat="false" ht="15" hidden="false" customHeight="false" outlineLevel="0" collapsed="false">
      <c r="A92" s="17" t="s">
        <v>791</v>
      </c>
      <c r="B92" s="18" t="s">
        <v>256</v>
      </c>
      <c r="C92" s="8" t="n">
        <v>0.0758459497180168</v>
      </c>
      <c r="D92" s="19" t="n">
        <v>0.0756785874349066</v>
      </c>
    </row>
    <row r="93" customFormat="false" ht="15" hidden="false" customHeight="false" outlineLevel="0" collapsed="false">
      <c r="A93" s="17" t="s">
        <v>792</v>
      </c>
      <c r="B93" s="18" t="s">
        <v>983</v>
      </c>
      <c r="C93" s="8" t="n">
        <v>0.0634385387103787</v>
      </c>
      <c r="D93" s="19" t="n">
        <v>0.0638586917815935</v>
      </c>
    </row>
    <row r="94" customFormat="false" ht="15" hidden="false" customHeight="false" outlineLevel="0" collapsed="false">
      <c r="A94" s="17" t="s">
        <v>793</v>
      </c>
      <c r="B94" s="18" t="s">
        <v>570</v>
      </c>
      <c r="C94" s="8" t="n">
        <v>0.243549489393895</v>
      </c>
      <c r="D94" s="19" t="n">
        <v>0.24378501529305</v>
      </c>
    </row>
    <row r="95" customFormat="false" ht="15" hidden="false" customHeight="false" outlineLevel="0" collapsed="false">
      <c r="A95" s="17" t="s">
        <v>794</v>
      </c>
      <c r="B95" s="18" t="s">
        <v>594</v>
      </c>
      <c r="C95" s="8" t="n">
        <v>0.0159749657038131</v>
      </c>
      <c r="D95" s="19" t="n">
        <v>0.0160336905263457</v>
      </c>
    </row>
    <row r="96" customFormat="false" ht="15" hidden="false" customHeight="false" outlineLevel="0" collapsed="false">
      <c r="A96" s="17" t="s">
        <v>795</v>
      </c>
      <c r="B96" s="18" t="s">
        <v>610</v>
      </c>
      <c r="C96" s="8" t="n">
        <v>0.0655957161355201</v>
      </c>
      <c r="D96" s="19" t="n">
        <v>0.0654084580947844</v>
      </c>
    </row>
    <row r="97" customFormat="false" ht="15" hidden="false" customHeight="false" outlineLevel="0" collapsed="false">
      <c r="A97" s="17" t="s">
        <v>796</v>
      </c>
      <c r="B97" s="18" t="s">
        <v>602</v>
      </c>
      <c r="C97" s="8" t="n">
        <v>0.114913894506733</v>
      </c>
      <c r="D97" s="19" t="n">
        <v>0.114604189182255</v>
      </c>
    </row>
    <row r="98" customFormat="false" ht="15" hidden="false" customHeight="false" outlineLevel="0" collapsed="false">
      <c r="A98" s="17" t="s">
        <v>797</v>
      </c>
      <c r="B98" s="18" t="s">
        <v>933</v>
      </c>
      <c r="C98" s="8" t="n">
        <v>0.0989225288603162</v>
      </c>
      <c r="D98" s="19" t="n">
        <v>0.0987253653453249</v>
      </c>
    </row>
    <row r="99" customFormat="false" ht="15" hidden="false" customHeight="false" outlineLevel="0" collapsed="false">
      <c r="A99" s="17" t="s">
        <v>798</v>
      </c>
      <c r="B99" s="18" t="s">
        <v>600</v>
      </c>
      <c r="C99" s="8" t="n">
        <v>0.0577995406644806</v>
      </c>
      <c r="D99" s="19" t="n">
        <v>0.0576465735795636</v>
      </c>
    </row>
    <row r="100" customFormat="false" ht="15" hidden="false" customHeight="false" outlineLevel="0" collapsed="false">
      <c r="A100" s="17" t="s">
        <v>799</v>
      </c>
      <c r="B100" s="18" t="s">
        <v>948</v>
      </c>
      <c r="C100" s="8" t="n">
        <v>0.0577289653568851</v>
      </c>
      <c r="D100" s="19" t="n">
        <v>0.0576339591319611</v>
      </c>
    </row>
    <row r="101" customFormat="false" ht="15" hidden="false" customHeight="false" outlineLevel="0" collapsed="false">
      <c r="A101" s="17" t="s">
        <v>800</v>
      </c>
      <c r="B101" s="18" t="s">
        <v>618</v>
      </c>
      <c r="C101" s="8" t="n">
        <v>0.135759630019141</v>
      </c>
      <c r="D101" s="19" t="n">
        <v>0.13533585551226</v>
      </c>
    </row>
    <row r="102" customFormat="false" ht="15" hidden="false" customHeight="false" outlineLevel="0" collapsed="false">
      <c r="A102" s="17" t="s">
        <v>801</v>
      </c>
      <c r="B102" s="18" t="s">
        <v>986</v>
      </c>
      <c r="C102" s="8" t="n">
        <v>0.0612868829563604</v>
      </c>
      <c r="D102" s="19" t="n">
        <v>0.0611284608382436</v>
      </c>
    </row>
    <row r="103" customFormat="false" ht="15" hidden="false" customHeight="false" outlineLevel="0" collapsed="false">
      <c r="A103" s="17" t="s">
        <v>802</v>
      </c>
      <c r="B103" s="18" t="s">
        <v>985</v>
      </c>
      <c r="C103" s="8" t="n">
        <v>0.0593025258713424</v>
      </c>
      <c r="D103" s="19" t="n">
        <v>0.05918555715068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0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1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2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3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4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5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6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7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1</v>
      </c>
      <c r="C21" s="62" t="n">
        <v>110</v>
      </c>
      <c r="D21" s="62" t="n">
        <v>1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2</v>
      </c>
      <c r="C22" s="64" t="n">
        <v>2</v>
      </c>
      <c r="D22" s="64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3</v>
      </c>
      <c r="C23" s="64" t="n">
        <v>262</v>
      </c>
      <c r="D23" s="64" t="n">
        <v>2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4</v>
      </c>
      <c r="C24" s="64" t="n">
        <v>312</v>
      </c>
      <c r="D24" s="64" t="n">
        <v>3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5</v>
      </c>
      <c r="C25" s="64" t="n">
        <v>375</v>
      </c>
      <c r="D25" s="64" t="n">
        <v>3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6</v>
      </c>
      <c r="C26" s="64" t="n">
        <v>368</v>
      </c>
      <c r="D26" s="64" t="n">
        <v>3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7</v>
      </c>
      <c r="C27" s="64" t="n">
        <v>268</v>
      </c>
      <c r="D27" s="64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8</v>
      </c>
      <c r="C28" s="64" t="n">
        <v>258</v>
      </c>
      <c r="D28" s="64" t="n">
        <v>2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9</v>
      </c>
      <c r="C29" s="64" t="n">
        <v>340</v>
      </c>
      <c r="D29" s="64" t="n">
        <v>3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0</v>
      </c>
      <c r="C30" s="66" t="n">
        <v>337</v>
      </c>
      <c r="D30" s="66" t="n">
        <v>33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1</v>
      </c>
      <c r="C35" s="71" t="n">
        <v>404</v>
      </c>
      <c r="D35" s="71" t="n">
        <v>4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2</v>
      </c>
      <c r="C36" s="71" t="n">
        <v>215</v>
      </c>
      <c r="D36" s="71" t="n">
        <v>22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3</v>
      </c>
      <c r="C37" s="71" t="n">
        <v>298</v>
      </c>
      <c r="D37" s="71" t="n">
        <v>3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4</v>
      </c>
      <c r="C38" s="71" t="n">
        <v>270</v>
      </c>
      <c r="D38" s="71" t="n">
        <v>2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5</v>
      </c>
      <c r="C39" s="71" t="n">
        <v>172</v>
      </c>
      <c r="D39" s="71" t="n">
        <v>1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6</v>
      </c>
      <c r="C40" s="71" t="n">
        <v>191</v>
      </c>
      <c r="D40" s="71" t="n">
        <v>1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7</v>
      </c>
      <c r="C41" s="71" t="n">
        <v>219</v>
      </c>
      <c r="D41" s="71" t="n">
        <v>2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8</v>
      </c>
      <c r="C42" s="73" t="n">
        <v>231</v>
      </c>
      <c r="D42" s="73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9</v>
      </c>
      <c r="C47" s="71" t="n">
        <v>638</v>
      </c>
      <c r="D47" s="71" t="n">
        <v>6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0</v>
      </c>
      <c r="C48" s="71" t="n">
        <v>333</v>
      </c>
      <c r="D48" s="71" t="n">
        <v>3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1</v>
      </c>
      <c r="C49" s="71" t="n">
        <v>362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2</v>
      </c>
      <c r="C50" s="71" t="n">
        <v>254</v>
      </c>
      <c r="D50" s="71" t="n">
        <v>2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3</v>
      </c>
      <c r="C51" s="71" t="n">
        <v>195</v>
      </c>
      <c r="D51" s="71" t="n">
        <v>19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4</v>
      </c>
      <c r="C52" s="73" t="n">
        <v>200</v>
      </c>
      <c r="D52" s="73" t="n">
        <v>1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5</v>
      </c>
      <c r="C57" s="71" t="n">
        <v>636</v>
      </c>
      <c r="D57" s="71" t="n">
        <v>6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6</v>
      </c>
      <c r="C58" s="71" t="n">
        <v>352</v>
      </c>
      <c r="D58" s="71" t="n">
        <v>3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7</v>
      </c>
      <c r="C59" s="71" t="n">
        <v>416</v>
      </c>
      <c r="D59" s="71" t="n">
        <v>4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8</v>
      </c>
      <c r="C60" s="73" t="n">
        <v>292</v>
      </c>
      <c r="D60" s="73" t="n">
        <v>3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1</v>
      </c>
      <c r="C65" s="79" t="n">
        <v>552</v>
      </c>
      <c r="D65" s="80" t="n">
        <v>600</v>
      </c>
      <c r="E65" s="81" t="n">
        <v>6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2</v>
      </c>
      <c r="D66" s="84" t="n">
        <v>455</v>
      </c>
      <c r="E66" s="85" t="n">
        <v>4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3</v>
      </c>
      <c r="E67" s="85" t="n">
        <v>3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8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5</v>
      </c>
      <c r="D22" s="64" t="n">
        <v>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452</v>
      </c>
      <c r="D23" s="64" t="n">
        <v>4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265</v>
      </c>
      <c r="D24" s="64" t="n">
        <v>2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364</v>
      </c>
      <c r="D25" s="64" t="n">
        <v>3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365</v>
      </c>
      <c r="D26" s="64" t="n">
        <v>3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351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349</v>
      </c>
      <c r="D28" s="64" t="n">
        <v>3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361</v>
      </c>
      <c r="D29" s="64" t="n">
        <v>3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361</v>
      </c>
      <c r="D30" s="66" t="n">
        <v>3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308</v>
      </c>
      <c r="D35" s="71" t="n">
        <v>3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302</v>
      </c>
      <c r="D36" s="71" t="n">
        <v>3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501</v>
      </c>
      <c r="D37" s="71" t="n">
        <v>5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90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84</v>
      </c>
      <c r="D39" s="71" t="n">
        <v>2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281</v>
      </c>
      <c r="D40" s="71" t="n">
        <v>2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274</v>
      </c>
      <c r="D41" s="71" t="n">
        <v>2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314</v>
      </c>
      <c r="D42" s="73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523</v>
      </c>
      <c r="D47" s="71" t="n">
        <v>5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241</v>
      </c>
      <c r="D48" s="71" t="n">
        <v>2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592</v>
      </c>
      <c r="D49" s="71" t="n">
        <v>6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324</v>
      </c>
      <c r="D50" s="71" t="n">
        <v>3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312</v>
      </c>
      <c r="D51" s="71" t="n">
        <v>3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81</v>
      </c>
      <c r="D52" s="73" t="n">
        <v>2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444</v>
      </c>
      <c r="D57" s="71" t="n">
        <v>4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322</v>
      </c>
      <c r="D58" s="71" t="n">
        <v>3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646</v>
      </c>
      <c r="D59" s="71" t="n">
        <v>6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356</v>
      </c>
      <c r="D60" s="73" t="n">
        <v>3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3</v>
      </c>
      <c r="C65" s="79" t="n">
        <v>406</v>
      </c>
      <c r="D65" s="80" t="n">
        <v>404</v>
      </c>
      <c r="E65" s="81" t="n">
        <v>4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5</v>
      </c>
      <c r="D66" s="84" t="n">
        <v>595</v>
      </c>
      <c r="E66" s="85" t="n">
        <v>6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3</v>
      </c>
      <c r="E67" s="85" t="n">
        <v>3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JUILLE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8</v>
      </c>
      <c r="D14" s="81" t="n">
        <v>20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JUILLE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553</v>
      </c>
      <c r="D17" s="81" t="n">
        <v>55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05</v>
      </c>
      <c r="D18" s="85" t="n">
        <v>489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77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8 JUILLET 2022</v>
      </c>
      <c r="B2" s="108"/>
      <c r="C2" s="108"/>
      <c r="D2" s="108"/>
    </row>
    <row r="3" customFormat="false" ht="15" hidden="false" customHeight="true" outlineLevel="0" collapsed="false">
      <c r="A3" s="98" t="s">
        <v>988</v>
      </c>
      <c r="B3" s="99" t="s">
        <v>915</v>
      </c>
      <c r="C3" s="99" t="s">
        <v>1016</v>
      </c>
      <c r="D3" s="99" t="s">
        <v>101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3</v>
      </c>
      <c r="B5" s="101" t="s">
        <v>98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5</v>
      </c>
      <c r="B6" s="101" t="s">
        <v>99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7</v>
      </c>
      <c r="B7" s="101" t="s">
        <v>99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4</v>
      </c>
      <c r="B8" s="101" t="s">
        <v>99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6</v>
      </c>
      <c r="B9" s="101" t="s">
        <v>99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8</v>
      </c>
      <c r="B10" s="18" t="s">
        <v>99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4</v>
      </c>
      <c r="B11" s="101" t="s">
        <v>99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6</v>
      </c>
      <c r="B12" s="101" t="s">
        <v>99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8</v>
      </c>
      <c r="B13" s="101" t="s">
        <v>99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4</v>
      </c>
      <c r="B15" s="106" t="s">
        <v>100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6</v>
      </c>
      <c r="B16" s="106" t="s">
        <v>100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8</v>
      </c>
      <c r="B17" s="106" t="s">
        <v>100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0</v>
      </c>
      <c r="B18" s="106" t="s">
        <v>100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2</v>
      </c>
      <c r="B19" s="101" t="s">
        <v>10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4</v>
      </c>
      <c r="B20" s="101" t="s">
        <v>100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6</v>
      </c>
      <c r="B21" s="101" t="s">
        <v>100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8</v>
      </c>
      <c r="B22" s="101" t="s">
        <v>100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0</v>
      </c>
      <c r="B23" s="101" t="s">
        <v>100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2</v>
      </c>
      <c r="B24" s="101" t="s">
        <v>10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JUILLET 2022</v>
      </c>
      <c r="B30" s="108"/>
      <c r="C30" s="108"/>
      <c r="D30" s="108"/>
    </row>
    <row r="31" customFormat="false" ht="15" hidden="false" customHeight="true" outlineLevel="0" collapsed="false">
      <c r="A31" s="98" t="s">
        <v>988</v>
      </c>
      <c r="B31" s="99" t="s">
        <v>915</v>
      </c>
      <c r="C31" s="99" t="s">
        <v>1018</v>
      </c>
      <c r="D31" s="99" t="s">
        <v>101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4</v>
      </c>
      <c r="B33" s="106" t="s">
        <v>92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5</v>
      </c>
      <c r="B34" s="106" t="s">
        <v>921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6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7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8</v>
      </c>
      <c r="B37" s="106" t="s">
        <v>920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9</v>
      </c>
      <c r="B38" s="106" t="s">
        <v>926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0</v>
      </c>
      <c r="B39" s="106" t="s">
        <v>92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1</v>
      </c>
      <c r="B40" s="106" t="s">
        <v>93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2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3</v>
      </c>
      <c r="B42" s="106" t="s">
        <v>9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4</v>
      </c>
      <c r="B43" s="106" t="s">
        <v>93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5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6</v>
      </c>
      <c r="B45" s="106" t="s">
        <v>93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7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8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9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0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1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2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3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4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5</v>
      </c>
      <c r="B54" s="106" t="s">
        <v>957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6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7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8</v>
      </c>
      <c r="B57" s="106" t="s">
        <v>94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9</v>
      </c>
      <c r="B58" s="106" t="s">
        <v>95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0</v>
      </c>
      <c r="B59" s="106" t="s">
        <v>94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1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2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3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4</v>
      </c>
      <c r="B63" s="106" t="s">
        <v>94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5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6</v>
      </c>
      <c r="B65" s="106" t="s">
        <v>95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7</v>
      </c>
      <c r="B66" s="106" t="s">
        <v>967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8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9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0</v>
      </c>
      <c r="B69" s="106" t="s">
        <v>9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1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2</v>
      </c>
      <c r="B71" s="106" t="s">
        <v>95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3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4</v>
      </c>
      <c r="B73" s="106" t="s">
        <v>9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5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6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7</v>
      </c>
      <c r="B76" s="106" t="s">
        <v>95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8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9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0</v>
      </c>
      <c r="B79" s="106" t="s">
        <v>96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1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2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3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4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5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6</v>
      </c>
      <c r="B85" s="106" t="s">
        <v>93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7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8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9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0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1</v>
      </c>
      <c r="B90" s="106" t="s">
        <v>96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2</v>
      </c>
      <c r="B91" s="106" t="s">
        <v>95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3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4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5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6</v>
      </c>
      <c r="B95" s="106" t="s">
        <v>98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7</v>
      </c>
      <c r="B96" s="106" t="s">
        <v>92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8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9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0</v>
      </c>
      <c r="B99" s="106" t="s">
        <v>969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1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2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3</v>
      </c>
      <c r="B102" s="106" t="s">
        <v>97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4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5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6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7</v>
      </c>
      <c r="B106" s="106" t="s">
        <v>97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8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9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0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1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2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3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4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5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6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7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8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9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0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1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2</v>
      </c>
      <c r="B121" s="106" t="s">
        <v>98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3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4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5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6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7</v>
      </c>
      <c r="B126" s="106" t="s">
        <v>93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8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9</v>
      </c>
      <c r="B128" s="106" t="s">
        <v>94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0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1</v>
      </c>
      <c r="B130" s="106" t="s">
        <v>98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2</v>
      </c>
      <c r="B131" s="106" t="s">
        <v>985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8 JUILLET 2022</v>
      </c>
      <c r="B2" s="132"/>
      <c r="C2" s="132"/>
    </row>
    <row r="3" customFormat="false" ht="15" hidden="false" customHeight="true" outlineLevel="0" collapsed="false">
      <c r="A3" s="133" t="s">
        <v>1020</v>
      </c>
      <c r="B3" s="134" t="s">
        <v>1021</v>
      </c>
      <c r="C3" s="135" t="s">
        <v>102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8</v>
      </c>
      <c r="B5" s="114" t="n">
        <v>0.01</v>
      </c>
      <c r="C5" s="115" t="n">
        <v>0.01</v>
      </c>
    </row>
    <row r="6" customFormat="false" ht="15" hidden="false" customHeight="false" outlineLevel="0" collapsed="false">
      <c r="A6" s="136" t="s">
        <v>90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2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8, 2022</v>
      </c>
      <c r="B2" s="33"/>
      <c r="C2" s="33"/>
      <c r="D2" s="33"/>
    </row>
    <row r="3" customFormat="false" ht="15" hidden="false" customHeight="true" outlineLevel="0" collapsed="false">
      <c r="A3" s="34" t="s">
        <v>64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8</v>
      </c>
      <c r="B5" s="18" t="s">
        <v>649</v>
      </c>
      <c r="C5" s="8" t="n">
        <v>0.00322701272987638</v>
      </c>
      <c r="D5" s="19" t="n">
        <v>0.00328953785242508</v>
      </c>
    </row>
    <row r="6" customFormat="false" ht="15" hidden="false" customHeight="false" outlineLevel="0" collapsed="false">
      <c r="A6" s="17" t="s">
        <v>650</v>
      </c>
      <c r="B6" s="18" t="s">
        <v>649</v>
      </c>
      <c r="C6" s="8" t="n">
        <v>0.00438328721699818</v>
      </c>
      <c r="D6" s="19" t="n">
        <v>0.00438405394880045</v>
      </c>
    </row>
    <row r="7" customFormat="false" ht="15" hidden="false" customHeight="false" outlineLevel="0" collapsed="false">
      <c r="A7" s="17" t="s">
        <v>651</v>
      </c>
      <c r="B7" s="18" t="s">
        <v>649</v>
      </c>
      <c r="C7" s="8" t="n">
        <v>0.00450923687070522</v>
      </c>
      <c r="D7" s="19" t="n">
        <v>0.00449254146974987</v>
      </c>
    </row>
    <row r="8" customFormat="false" ht="15" hidden="false" customHeight="false" outlineLevel="0" collapsed="false">
      <c r="A8" s="17" t="s">
        <v>652</v>
      </c>
      <c r="B8" s="18" t="s">
        <v>649</v>
      </c>
      <c r="C8" s="8" t="n">
        <v>0.00413892671111572</v>
      </c>
      <c r="D8" s="19" t="n">
        <v>0.00412598554348811</v>
      </c>
    </row>
    <row r="9" customFormat="false" ht="15" hidden="false" customHeight="false" outlineLevel="0" collapsed="false">
      <c r="A9" s="17" t="s">
        <v>653</v>
      </c>
      <c r="B9" s="18" t="s">
        <v>654</v>
      </c>
      <c r="C9" s="8" t="n">
        <v>0.0226756108508507</v>
      </c>
      <c r="D9" s="19" t="n">
        <v>0.0228638591478203</v>
      </c>
    </row>
    <row r="10" customFormat="false" ht="15" hidden="false" customHeight="false" outlineLevel="0" collapsed="false">
      <c r="A10" s="17" t="s">
        <v>655</v>
      </c>
      <c r="B10" s="18" t="s">
        <v>656</v>
      </c>
      <c r="C10" s="8" t="n">
        <v>0.01554418255119</v>
      </c>
      <c r="D10" s="19" t="n">
        <v>0.0156308993000747</v>
      </c>
    </row>
    <row r="11" customFormat="false" ht="15" hidden="false" customHeight="false" outlineLevel="0" collapsed="false">
      <c r="A11" s="17" t="s">
        <v>657</v>
      </c>
      <c r="B11" s="18" t="s">
        <v>658</v>
      </c>
      <c r="C11" s="8" t="n">
        <v>0.00667942467174436</v>
      </c>
      <c r="D11" s="19" t="n">
        <v>0.00669942532079076</v>
      </c>
    </row>
    <row r="12" customFormat="false" ht="15" hidden="false" customHeight="false" outlineLevel="0" collapsed="false">
      <c r="A12" s="17" t="s">
        <v>659</v>
      </c>
      <c r="B12" s="18" t="s">
        <v>660</v>
      </c>
      <c r="C12" s="8" t="n">
        <v>0.00166087446469002</v>
      </c>
      <c r="D12" s="19" t="n">
        <v>0.00167218933199707</v>
      </c>
    </row>
    <row r="13" customFormat="false" ht="15" hidden="false" customHeight="false" outlineLevel="0" collapsed="false">
      <c r="A13" s="17" t="s">
        <v>661</v>
      </c>
      <c r="B13" s="18" t="s">
        <v>660</v>
      </c>
      <c r="C13" s="8" t="n">
        <v>0.00402096603371314</v>
      </c>
      <c r="D13" s="19" t="n">
        <v>0.00403703928468827</v>
      </c>
    </row>
    <row r="14" customFormat="false" ht="15" hidden="false" customHeight="false" outlineLevel="0" collapsed="false">
      <c r="A14" s="35" t="s">
        <v>662</v>
      </c>
      <c r="B14" s="18" t="s">
        <v>660</v>
      </c>
      <c r="C14" s="8" t="n">
        <v>0.00434017852751546</v>
      </c>
      <c r="D14" s="19" t="n">
        <v>0.00432282939086127</v>
      </c>
    </row>
    <row r="15" customFormat="false" ht="15" hidden="false" customHeight="false" outlineLevel="0" collapsed="false">
      <c r="A15" s="17" t="s">
        <v>663</v>
      </c>
      <c r="B15" s="18" t="s">
        <v>660</v>
      </c>
      <c r="C15" s="8" t="n">
        <v>0.00429267197029204</v>
      </c>
      <c r="D15" s="19" t="n">
        <v>0.00428038987087031</v>
      </c>
    </row>
    <row r="16" customFormat="false" ht="15" hidden="false" customHeight="false" outlineLevel="0" collapsed="false">
      <c r="A16" s="17" t="s">
        <v>664</v>
      </c>
      <c r="B16" s="18" t="s">
        <v>665</v>
      </c>
      <c r="C16" s="8" t="n">
        <v>0.0510601233012177</v>
      </c>
      <c r="D16" s="19" t="n">
        <v>0.0511893392743227</v>
      </c>
    </row>
    <row r="17" customFormat="false" ht="15" hidden="false" customHeight="false" outlineLevel="0" collapsed="false">
      <c r="A17" s="35" t="s">
        <v>666</v>
      </c>
      <c r="B17" s="18" t="s">
        <v>667</v>
      </c>
      <c r="C17" s="8" t="n">
        <v>0.0592408230514846</v>
      </c>
      <c r="D17" s="19" t="n">
        <v>0.0591373241353859</v>
      </c>
    </row>
    <row r="18" customFormat="false" ht="15" hidden="false" customHeight="false" outlineLevel="0" collapsed="false">
      <c r="A18" s="35" t="s">
        <v>668</v>
      </c>
      <c r="B18" s="18" t="s">
        <v>669</v>
      </c>
      <c r="C18" s="8" t="n">
        <v>0.0579136800335519</v>
      </c>
      <c r="D18" s="19" t="n">
        <v>0.0577695667925011</v>
      </c>
    </row>
    <row r="19" customFormat="false" ht="15" hidden="false" customHeight="false" outlineLevel="0" collapsed="false">
      <c r="A19" s="35" t="s">
        <v>670</v>
      </c>
      <c r="B19" s="18" t="s">
        <v>671</v>
      </c>
      <c r="C19" s="8" t="n">
        <v>0.0334848485715283</v>
      </c>
      <c r="D19" s="19" t="n">
        <v>0.0331483088887053</v>
      </c>
    </row>
    <row r="20" customFormat="false" ht="15" hidden="false" customHeight="false" outlineLevel="0" collapsed="false">
      <c r="A20" s="35" t="s">
        <v>672</v>
      </c>
      <c r="B20" s="18" t="s">
        <v>671</v>
      </c>
      <c r="C20" s="8" t="n">
        <v>0.0437417456017183</v>
      </c>
      <c r="D20" s="19" t="n">
        <v>0.0433021189102766</v>
      </c>
    </row>
    <row r="21" customFormat="false" ht="15" hidden="false" customHeight="false" outlineLevel="0" collapsed="false">
      <c r="A21" s="35" t="s">
        <v>673</v>
      </c>
      <c r="B21" s="22" t="s">
        <v>671</v>
      </c>
      <c r="C21" s="8" t="n">
        <v>0.0470500742115156</v>
      </c>
      <c r="D21" s="19" t="n">
        <v>0.0470327656097235</v>
      </c>
    </row>
    <row r="22" customFormat="false" ht="15" hidden="false" customHeight="false" outlineLevel="0" collapsed="false">
      <c r="A22" s="35" t="s">
        <v>674</v>
      </c>
      <c r="B22" s="22" t="s">
        <v>675</v>
      </c>
      <c r="C22" s="8" t="n">
        <v>0.0563658965967036</v>
      </c>
      <c r="D22" s="19" t="n">
        <v>0.0562289560982988</v>
      </c>
    </row>
    <row r="23" customFormat="false" ht="15" hidden="false" customHeight="false" outlineLevel="0" collapsed="false">
      <c r="A23" s="35" t="s">
        <v>676</v>
      </c>
      <c r="B23" s="22" t="s">
        <v>677</v>
      </c>
      <c r="C23" s="8" t="n">
        <v>0.123373412596218</v>
      </c>
      <c r="D23" s="19" t="n">
        <v>0.123055824433231</v>
      </c>
    </row>
    <row r="24" customFormat="false" ht="15" hidden="false" customHeight="false" outlineLevel="0" collapsed="false">
      <c r="A24" s="35" t="s">
        <v>678</v>
      </c>
      <c r="B24" s="22" t="s">
        <v>679</v>
      </c>
      <c r="C24" s="8" t="n">
        <v>0.0602264311990159</v>
      </c>
      <c r="D24" s="19" t="n">
        <v>0.0600714117102225</v>
      </c>
    </row>
    <row r="25" customFormat="false" ht="15" hidden="false" customHeight="false" outlineLevel="0" collapsed="false">
      <c r="A25" s="35" t="s">
        <v>680</v>
      </c>
      <c r="B25" s="22" t="s">
        <v>681</v>
      </c>
      <c r="C25" s="8" t="n">
        <v>0.0946745879526741</v>
      </c>
      <c r="D25" s="19" t="n">
        <v>0.0949548267586508</v>
      </c>
    </row>
    <row r="26" customFormat="false" ht="15" hidden="false" customHeight="false" outlineLevel="0" collapsed="false">
      <c r="A26" s="35" t="s">
        <v>682</v>
      </c>
      <c r="B26" s="22" t="s">
        <v>683</v>
      </c>
      <c r="C26" s="8" t="n">
        <v>0.0588480650275318</v>
      </c>
      <c r="D26" s="19" t="n">
        <v>0.0587395343262106</v>
      </c>
    </row>
    <row r="27" customFormat="false" ht="15" hidden="false" customHeight="false" outlineLevel="0" collapsed="false">
      <c r="A27" s="35" t="s">
        <v>684</v>
      </c>
      <c r="B27" s="22" t="s">
        <v>685</v>
      </c>
      <c r="C27" s="8" t="n">
        <v>0.0600421724650826</v>
      </c>
      <c r="D27" s="19" t="n">
        <v>0.0598876996348238</v>
      </c>
    </row>
    <row r="28" customFormat="false" ht="15" hidden="false" customHeight="false" outlineLevel="0" collapsed="false">
      <c r="A28" s="35" t="s">
        <v>686</v>
      </c>
      <c r="B28" s="22" t="s">
        <v>687</v>
      </c>
      <c r="C28" s="8" t="n">
        <v>0.0952634117062882</v>
      </c>
      <c r="D28" s="19" t="n">
        <v>0.0948966369470496</v>
      </c>
    </row>
    <row r="29" customFormat="false" ht="15" hidden="false" customHeight="false" outlineLevel="0" collapsed="false">
      <c r="A29" s="35" t="s">
        <v>688</v>
      </c>
      <c r="B29" s="22" t="s">
        <v>689</v>
      </c>
      <c r="C29" s="8" t="n">
        <v>0.0617031018358619</v>
      </c>
      <c r="D29" s="19" t="n">
        <v>0.0615471464285115</v>
      </c>
    </row>
    <row r="30" customFormat="false" ht="15" hidden="false" customHeight="false" outlineLevel="0" collapsed="false">
      <c r="A30" s="35" t="s">
        <v>690</v>
      </c>
      <c r="B30" s="22" t="s">
        <v>691</v>
      </c>
      <c r="C30" s="8" t="n">
        <v>0.0588480650275318</v>
      </c>
      <c r="D30" s="19" t="n">
        <v>0.0587395343262106</v>
      </c>
    </row>
    <row r="31" customFormat="false" ht="15" hidden="false" customHeight="false" outlineLevel="0" collapsed="false">
      <c r="A31" s="35" t="s">
        <v>692</v>
      </c>
      <c r="B31" s="22" t="s">
        <v>693</v>
      </c>
      <c r="C31" s="8" t="n">
        <v>0.0680189820725636</v>
      </c>
      <c r="D31" s="19" t="n">
        <v>0.0678261857167909</v>
      </c>
    </row>
    <row r="32" customFormat="false" ht="15" hidden="false" customHeight="false" outlineLevel="0" collapsed="false">
      <c r="A32" s="35" t="s">
        <v>694</v>
      </c>
      <c r="B32" s="22" t="s">
        <v>695</v>
      </c>
      <c r="C32" s="8" t="n">
        <v>0.0511685595359598</v>
      </c>
      <c r="D32" s="19" t="n">
        <v>0.0516855823211817</v>
      </c>
    </row>
    <row r="33" customFormat="false" ht="15" hidden="false" customHeight="false" outlineLevel="0" collapsed="false">
      <c r="A33" s="35" t="s">
        <v>696</v>
      </c>
      <c r="B33" s="22" t="s">
        <v>697</v>
      </c>
      <c r="C33" s="8" t="n">
        <v>0.0492509556674378</v>
      </c>
      <c r="D33" s="19" t="n">
        <v>0.0491071550213521</v>
      </c>
    </row>
    <row r="34" customFormat="false" ht="15" hidden="false" customHeight="false" outlineLevel="0" collapsed="false">
      <c r="A34" s="35" t="s">
        <v>698</v>
      </c>
      <c r="B34" s="22" t="s">
        <v>699</v>
      </c>
      <c r="C34" s="8" t="n">
        <v>0.0431368908384699</v>
      </c>
      <c r="D34" s="19" t="n">
        <v>0.0430300684570633</v>
      </c>
    </row>
    <row r="35" customFormat="false" ht="15" hidden="false" customHeight="false" outlineLevel="0" collapsed="false">
      <c r="A35" s="35" t="s">
        <v>700</v>
      </c>
      <c r="B35" s="22" t="s">
        <v>701</v>
      </c>
      <c r="C35" s="8" t="n">
        <v>0.0692044790539763</v>
      </c>
      <c r="D35" s="19" t="n">
        <v>0.0690448989396635</v>
      </c>
    </row>
    <row r="36" customFormat="false" ht="15" hidden="false" customHeight="false" outlineLevel="0" collapsed="false">
      <c r="A36" s="35" t="s">
        <v>702</v>
      </c>
      <c r="B36" s="22" t="s">
        <v>703</v>
      </c>
      <c r="C36" s="8" t="n">
        <v>0.126738419637544</v>
      </c>
      <c r="D36" s="19" t="n">
        <v>0.1273328878124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8, 2022</v>
      </c>
      <c r="B2" s="33"/>
      <c r="C2" s="33"/>
      <c r="D2" s="33"/>
    </row>
    <row r="3" customFormat="false" ht="15" hidden="false" customHeight="true" outlineLevel="0" collapsed="false">
      <c r="A3" s="37" t="s">
        <v>64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4</v>
      </c>
      <c r="B5" s="7" t="s">
        <v>36</v>
      </c>
      <c r="C5" s="41" t="n">
        <v>0.111558013886952</v>
      </c>
      <c r="D5" s="9" t="n">
        <v>0.11146782135973</v>
      </c>
    </row>
    <row r="6" customFormat="false" ht="15" hidden="false" customHeight="false" outlineLevel="0" collapsed="false">
      <c r="A6" s="17" t="s">
        <v>705</v>
      </c>
      <c r="B6" s="18" t="s">
        <v>20</v>
      </c>
      <c r="C6" s="8" t="n">
        <v>0.152037479212594</v>
      </c>
      <c r="D6" s="14" t="n">
        <v>0.151650629233081</v>
      </c>
    </row>
    <row r="7" customFormat="false" ht="15" hidden="false" customHeight="false" outlineLevel="0" collapsed="false">
      <c r="A7" s="17" t="s">
        <v>706</v>
      </c>
      <c r="B7" s="18" t="s">
        <v>30</v>
      </c>
      <c r="C7" s="8" t="n">
        <v>0.0723646742416514</v>
      </c>
      <c r="D7" s="19" t="n">
        <v>0.0725732014142871</v>
      </c>
    </row>
    <row r="8" customFormat="false" ht="15" hidden="false" customHeight="false" outlineLevel="0" collapsed="false">
      <c r="A8" s="17" t="s">
        <v>707</v>
      </c>
      <c r="B8" s="18" t="s">
        <v>38</v>
      </c>
      <c r="C8" s="8" t="n">
        <v>0.147774515959866</v>
      </c>
      <c r="D8" s="19" t="n">
        <v>0.147957735920679</v>
      </c>
    </row>
    <row r="9" customFormat="false" ht="15" hidden="false" customHeight="false" outlineLevel="0" collapsed="false">
      <c r="A9" s="17" t="s">
        <v>708</v>
      </c>
      <c r="B9" s="18" t="s">
        <v>8</v>
      </c>
      <c r="C9" s="8" t="n">
        <v>0.127631303686335</v>
      </c>
      <c r="D9" s="14" t="n">
        <v>0.127377688507698</v>
      </c>
    </row>
    <row r="10" customFormat="false" ht="15" hidden="false" customHeight="false" outlineLevel="0" collapsed="false">
      <c r="A10" s="17" t="s">
        <v>709</v>
      </c>
      <c r="B10" s="18" t="s">
        <v>58</v>
      </c>
      <c r="C10" s="8" t="n">
        <v>0.062985120418059</v>
      </c>
      <c r="D10" s="19" t="n">
        <v>0.0628330080662335</v>
      </c>
    </row>
    <row r="11" customFormat="false" ht="15" hidden="false" customHeight="false" outlineLevel="0" collapsed="false">
      <c r="A11" s="17" t="s">
        <v>710</v>
      </c>
      <c r="B11" s="18" t="s">
        <v>80</v>
      </c>
      <c r="C11" s="8" t="n">
        <v>0.0735773820360058</v>
      </c>
      <c r="D11" s="14" t="n">
        <v>0.0734513847531279</v>
      </c>
    </row>
    <row r="12" customFormat="false" ht="15" hidden="false" customHeight="false" outlineLevel="0" collapsed="false">
      <c r="A12" s="17" t="s">
        <v>711</v>
      </c>
      <c r="B12" s="18" t="s">
        <v>128</v>
      </c>
      <c r="C12" s="8" t="n">
        <v>0.0763512570277055</v>
      </c>
      <c r="D12" s="19" t="n">
        <v>0.0761592822741175</v>
      </c>
    </row>
    <row r="13" customFormat="false" ht="15" hidden="false" customHeight="false" outlineLevel="0" collapsed="false">
      <c r="A13" s="17" t="s">
        <v>712</v>
      </c>
      <c r="B13" s="18" t="s">
        <v>136</v>
      </c>
      <c r="C13" s="8" t="n">
        <v>0.167408890512696</v>
      </c>
      <c r="D13" s="14" t="n">
        <v>0.16817026416116</v>
      </c>
    </row>
    <row r="14" customFormat="false" ht="15" hidden="false" customHeight="false" outlineLevel="0" collapsed="false">
      <c r="A14" s="17" t="s">
        <v>713</v>
      </c>
      <c r="B14" s="18" t="s">
        <v>474</v>
      </c>
      <c r="C14" s="8" t="n">
        <v>0.112563441267715</v>
      </c>
      <c r="D14" s="19" t="n">
        <v>0.112185076552611</v>
      </c>
    </row>
    <row r="15" customFormat="false" ht="15" hidden="false" customHeight="false" outlineLevel="0" collapsed="false">
      <c r="A15" s="17" t="s">
        <v>714</v>
      </c>
      <c r="B15" s="18" t="s">
        <v>132</v>
      </c>
      <c r="C15" s="8" t="n">
        <v>0.0685611991857125</v>
      </c>
      <c r="D15" s="14" t="n">
        <v>0.0683342122980138</v>
      </c>
    </row>
    <row r="16" customFormat="false" ht="15" hidden="false" customHeight="false" outlineLevel="0" collapsed="false">
      <c r="A16" s="17" t="s">
        <v>715</v>
      </c>
      <c r="B16" s="18" t="s">
        <v>130</v>
      </c>
      <c r="C16" s="8" t="n">
        <v>0.140233110023156</v>
      </c>
      <c r="D16" s="19" t="n">
        <v>0.142162941988073</v>
      </c>
    </row>
    <row r="17" customFormat="false" ht="15" hidden="false" customHeight="false" outlineLevel="0" collapsed="false">
      <c r="A17" s="17" t="s">
        <v>716</v>
      </c>
      <c r="B17" s="18" t="s">
        <v>148</v>
      </c>
      <c r="C17" s="8" t="n">
        <v>0.076214905906004</v>
      </c>
      <c r="D17" s="14" t="n">
        <v>0.0759842933297516</v>
      </c>
    </row>
    <row r="18" customFormat="false" ht="15" hidden="false" customHeight="false" outlineLevel="0" collapsed="false">
      <c r="A18" s="17" t="s">
        <v>717</v>
      </c>
      <c r="B18" s="18" t="s">
        <v>120</v>
      </c>
      <c r="C18" s="8" t="n">
        <v>0.0986293941250932</v>
      </c>
      <c r="D18" s="19" t="n">
        <v>0.0982898008388213</v>
      </c>
    </row>
    <row r="19" customFormat="false" ht="15" hidden="false" customHeight="false" outlineLevel="0" collapsed="false">
      <c r="A19" s="17" t="s">
        <v>718</v>
      </c>
      <c r="B19" s="18" t="s">
        <v>172</v>
      </c>
      <c r="C19" s="8" t="n">
        <v>0.0726455037131333</v>
      </c>
      <c r="D19" s="14" t="n">
        <v>0.073003372147968</v>
      </c>
    </row>
    <row r="20" customFormat="false" ht="15" hidden="false" customHeight="false" outlineLevel="0" collapsed="false">
      <c r="A20" s="17" t="s">
        <v>719</v>
      </c>
      <c r="B20" s="18" t="s">
        <v>204</v>
      </c>
      <c r="C20" s="8" t="n">
        <v>0.0598460804055609</v>
      </c>
      <c r="D20" s="19" t="n">
        <v>0.0598438051400056</v>
      </c>
    </row>
    <row r="21" customFormat="false" ht="15" hidden="false" customHeight="false" outlineLevel="0" collapsed="false">
      <c r="A21" s="17" t="s">
        <v>720</v>
      </c>
      <c r="B21" s="18" t="s">
        <v>598</v>
      </c>
      <c r="C21" s="8" t="n">
        <v>0.123140805891558</v>
      </c>
      <c r="D21" s="14" t="n">
        <v>0.123782224109124</v>
      </c>
    </row>
    <row r="22" customFormat="false" ht="15" hidden="false" customHeight="false" outlineLevel="0" collapsed="false">
      <c r="A22" s="17" t="s">
        <v>721</v>
      </c>
      <c r="B22" s="18" t="s">
        <v>202</v>
      </c>
      <c r="C22" s="8" t="n">
        <v>0.066712598607235</v>
      </c>
      <c r="D22" s="19" t="n">
        <v>0.0667945150316817</v>
      </c>
    </row>
    <row r="23" customFormat="false" ht="15" hidden="false" customHeight="false" outlineLevel="0" collapsed="false">
      <c r="A23" s="17" t="s">
        <v>722</v>
      </c>
      <c r="B23" s="18" t="s">
        <v>214</v>
      </c>
      <c r="C23" s="8" t="n">
        <v>0.273751330313722</v>
      </c>
      <c r="D23" s="14" t="n">
        <v>0.273663279377148</v>
      </c>
    </row>
    <row r="24" customFormat="false" ht="15" hidden="false" customHeight="false" outlineLevel="0" collapsed="false">
      <c r="A24" s="17" t="s">
        <v>723</v>
      </c>
      <c r="B24" s="18" t="s">
        <v>216</v>
      </c>
      <c r="C24" s="8" t="n">
        <v>0.273751330313722</v>
      </c>
      <c r="D24" s="19" t="n">
        <v>0.273663279377148</v>
      </c>
    </row>
    <row r="25" customFormat="false" ht="15" hidden="false" customHeight="false" outlineLevel="0" collapsed="false">
      <c r="A25" s="17" t="s">
        <v>724</v>
      </c>
      <c r="B25" s="18" t="s">
        <v>182</v>
      </c>
      <c r="C25" s="8" t="n">
        <v>0.273751330313722</v>
      </c>
      <c r="D25" s="14" t="n">
        <v>0.273663279377148</v>
      </c>
    </row>
    <row r="26" customFormat="false" ht="15" hidden="false" customHeight="false" outlineLevel="0" collapsed="false">
      <c r="A26" s="17" t="s">
        <v>725</v>
      </c>
      <c r="B26" s="18" t="s">
        <v>330</v>
      </c>
      <c r="C26" s="8" t="n">
        <v>0.138403424343791</v>
      </c>
      <c r="D26" s="19" t="n">
        <v>0.138034743134841</v>
      </c>
    </row>
    <row r="27" customFormat="false" ht="15" hidden="false" customHeight="false" outlineLevel="0" collapsed="false">
      <c r="A27" s="17" t="s">
        <v>726</v>
      </c>
      <c r="B27" s="18" t="s">
        <v>236</v>
      </c>
      <c r="C27" s="8" t="n">
        <v>0.053332612620959</v>
      </c>
      <c r="D27" s="14" t="n">
        <v>0.053194347734822</v>
      </c>
    </row>
    <row r="28" customFormat="false" ht="15" hidden="false" customHeight="false" outlineLevel="0" collapsed="false">
      <c r="A28" s="17" t="s">
        <v>727</v>
      </c>
      <c r="B28" s="18" t="s">
        <v>228</v>
      </c>
      <c r="C28" s="8" t="n">
        <v>0.103909796057079</v>
      </c>
      <c r="D28" s="19" t="n">
        <v>0.103624281557182</v>
      </c>
    </row>
    <row r="29" customFormat="false" ht="15" hidden="false" customHeight="false" outlineLevel="0" collapsed="false">
      <c r="A29" s="17" t="s">
        <v>728</v>
      </c>
      <c r="B29" s="18" t="s">
        <v>246</v>
      </c>
      <c r="C29" s="8" t="n">
        <v>0.0680746749467422</v>
      </c>
      <c r="D29" s="14" t="n">
        <v>0.0687458000910309</v>
      </c>
    </row>
    <row r="30" customFormat="false" ht="15" hidden="false" customHeight="false" outlineLevel="0" collapsed="false">
      <c r="A30" s="17" t="s">
        <v>729</v>
      </c>
      <c r="B30" s="18" t="s">
        <v>298</v>
      </c>
      <c r="C30" s="8" t="n">
        <v>0.0807924661937502</v>
      </c>
      <c r="D30" s="19" t="n">
        <v>0.0805609835142223</v>
      </c>
    </row>
    <row r="31" customFormat="false" ht="15" hidden="false" customHeight="false" outlineLevel="0" collapsed="false">
      <c r="A31" s="17" t="s">
        <v>730</v>
      </c>
      <c r="B31" s="18" t="s">
        <v>248</v>
      </c>
      <c r="C31" s="8" t="n">
        <v>0.139583546702145</v>
      </c>
      <c r="D31" s="14" t="n">
        <v>0.139287357258874</v>
      </c>
    </row>
    <row r="32" customFormat="false" ht="15" hidden="false" customHeight="false" outlineLevel="0" collapsed="false">
      <c r="A32" s="17" t="s">
        <v>731</v>
      </c>
      <c r="B32" s="18" t="s">
        <v>258</v>
      </c>
      <c r="C32" s="8" t="n">
        <v>0.0466256587121188</v>
      </c>
      <c r="D32" s="19" t="n">
        <v>0.0467913909179463</v>
      </c>
    </row>
    <row r="33" customFormat="false" ht="15" hidden="false" customHeight="false" outlineLevel="0" collapsed="false">
      <c r="A33" s="17" t="s">
        <v>732</v>
      </c>
      <c r="B33" s="18" t="s">
        <v>218</v>
      </c>
      <c r="C33" s="8" t="n">
        <v>0.273751330313722</v>
      </c>
      <c r="D33" s="14" t="n">
        <v>0.273663279377148</v>
      </c>
    </row>
    <row r="34" customFormat="false" ht="15" hidden="false" customHeight="false" outlineLevel="0" collapsed="false">
      <c r="A34" s="17" t="s">
        <v>733</v>
      </c>
      <c r="B34" s="18" t="s">
        <v>264</v>
      </c>
      <c r="C34" s="8" t="n">
        <v>0.278334849877413</v>
      </c>
      <c r="D34" s="19" t="n">
        <v>0.278275618582861</v>
      </c>
    </row>
    <row r="35" customFormat="false" ht="15" hidden="false" customHeight="false" outlineLevel="0" collapsed="false">
      <c r="A35" s="17" t="s">
        <v>734</v>
      </c>
      <c r="B35" s="18" t="s">
        <v>292</v>
      </c>
      <c r="C35" s="8" t="n">
        <v>0.0985396884524881</v>
      </c>
      <c r="D35" s="14" t="n">
        <v>0.0982721090470033</v>
      </c>
    </row>
    <row r="36" customFormat="false" ht="15" hidden="false" customHeight="false" outlineLevel="0" collapsed="false">
      <c r="A36" s="17" t="s">
        <v>735</v>
      </c>
      <c r="B36" s="18" t="s">
        <v>604</v>
      </c>
      <c r="C36" s="8" t="n">
        <v>0.0561011361129936</v>
      </c>
      <c r="D36" s="19" t="n">
        <v>0.0559856399224883</v>
      </c>
    </row>
    <row r="37" customFormat="false" ht="15" hidden="false" customHeight="false" outlineLevel="0" collapsed="false">
      <c r="A37" s="17" t="s">
        <v>736</v>
      </c>
      <c r="B37" s="18" t="s">
        <v>294</v>
      </c>
      <c r="C37" s="8" t="n">
        <v>0.0604102404410237</v>
      </c>
      <c r="D37" s="14" t="n">
        <v>0.0603960734547124</v>
      </c>
    </row>
    <row r="38" customFormat="false" ht="15" hidden="false" customHeight="false" outlineLevel="0" collapsed="false">
      <c r="A38" s="17" t="s">
        <v>737</v>
      </c>
      <c r="B38" s="18" t="s">
        <v>436</v>
      </c>
      <c r="C38" s="8" t="n">
        <v>0.0688052048381627</v>
      </c>
      <c r="D38" s="19" t="n">
        <v>0.0690954289800295</v>
      </c>
    </row>
    <row r="39" customFormat="false" ht="15" hidden="false" customHeight="false" outlineLevel="0" collapsed="false">
      <c r="A39" s="17" t="s">
        <v>738</v>
      </c>
      <c r="B39" s="18" t="s">
        <v>608</v>
      </c>
      <c r="C39" s="8" t="n">
        <v>0.0541639659815877</v>
      </c>
      <c r="D39" s="14" t="n">
        <v>0.0540734683873489</v>
      </c>
    </row>
    <row r="40" customFormat="false" ht="15" hidden="false" customHeight="false" outlineLevel="0" collapsed="false">
      <c r="A40" s="17" t="s">
        <v>739</v>
      </c>
      <c r="B40" s="18" t="s">
        <v>314</v>
      </c>
      <c r="C40" s="8" t="n">
        <v>0.0794116556490628</v>
      </c>
      <c r="D40" s="19" t="n">
        <v>0.0791486913450052</v>
      </c>
    </row>
    <row r="41" customFormat="false" ht="15" hidden="false" customHeight="false" outlineLevel="0" collapsed="false">
      <c r="A41" s="17" t="s">
        <v>740</v>
      </c>
      <c r="B41" s="18" t="s">
        <v>470</v>
      </c>
      <c r="C41" s="8" t="n">
        <v>0.0745268650137154</v>
      </c>
      <c r="D41" s="14" t="n">
        <v>0.0744081557480616</v>
      </c>
    </row>
    <row r="42" customFormat="false" ht="15" hidden="false" customHeight="false" outlineLevel="0" collapsed="false">
      <c r="A42" s="17" t="s">
        <v>741</v>
      </c>
      <c r="B42" s="18" t="s">
        <v>322</v>
      </c>
      <c r="C42" s="8" t="n">
        <v>0.066974928373131</v>
      </c>
      <c r="D42" s="19" t="n">
        <v>0.067600777250776</v>
      </c>
    </row>
    <row r="43" customFormat="false" ht="15" hidden="false" customHeight="false" outlineLevel="0" collapsed="false">
      <c r="A43" s="17" t="s">
        <v>742</v>
      </c>
      <c r="B43" s="18" t="s">
        <v>338</v>
      </c>
      <c r="C43" s="8" t="n">
        <v>0.168989788993281</v>
      </c>
      <c r="D43" s="14" t="n">
        <v>0.168466960093854</v>
      </c>
    </row>
    <row r="44" customFormat="false" ht="15" hidden="false" customHeight="false" outlineLevel="0" collapsed="false">
      <c r="A44" s="17" t="s">
        <v>743</v>
      </c>
      <c r="B44" s="18" t="s">
        <v>200</v>
      </c>
      <c r="C44" s="8" t="n">
        <v>0.0507557109914099</v>
      </c>
      <c r="D44" s="19" t="n">
        <v>0.0507115567245078</v>
      </c>
    </row>
    <row r="45" customFormat="false" ht="15" hidden="false" customHeight="false" outlineLevel="0" collapsed="false">
      <c r="A45" s="17" t="s">
        <v>744</v>
      </c>
      <c r="B45" s="18" t="s">
        <v>350</v>
      </c>
      <c r="C45" s="8" t="n">
        <v>0.0995759934949516</v>
      </c>
      <c r="D45" s="14" t="n">
        <v>0.0993799447390551</v>
      </c>
    </row>
    <row r="46" customFormat="false" ht="15" hidden="false" customHeight="false" outlineLevel="0" collapsed="false">
      <c r="A46" s="17" t="s">
        <v>745</v>
      </c>
      <c r="B46" s="18" t="s">
        <v>354</v>
      </c>
      <c r="C46" s="8" t="n">
        <v>0.117369578018238</v>
      </c>
      <c r="D46" s="19" t="n">
        <v>0.117828622465988</v>
      </c>
    </row>
    <row r="47" customFormat="false" ht="15" hidden="false" customHeight="false" outlineLevel="0" collapsed="false">
      <c r="A47" s="17" t="s">
        <v>746</v>
      </c>
      <c r="B47" s="18" t="s">
        <v>270</v>
      </c>
      <c r="C47" s="8" t="n">
        <v>0.161714455800987</v>
      </c>
      <c r="D47" s="14" t="n">
        <v>0.161458010285306</v>
      </c>
    </row>
    <row r="48" customFormat="false" ht="15" hidden="false" customHeight="false" outlineLevel="0" collapsed="false">
      <c r="A48" s="17" t="s">
        <v>747</v>
      </c>
      <c r="B48" s="18" t="s">
        <v>302</v>
      </c>
      <c r="C48" s="8" t="n">
        <v>0.10999526995143</v>
      </c>
      <c r="D48" s="19" t="n">
        <v>0.111031060329664</v>
      </c>
    </row>
    <row r="49" customFormat="false" ht="15" hidden="false" customHeight="false" outlineLevel="0" collapsed="false">
      <c r="A49" s="17" t="s">
        <v>748</v>
      </c>
      <c r="B49" s="18" t="s">
        <v>358</v>
      </c>
      <c r="C49" s="8" t="n">
        <v>0.0625973824306243</v>
      </c>
      <c r="D49" s="14" t="n">
        <v>0.062665887795091</v>
      </c>
    </row>
    <row r="50" customFormat="false" ht="15" hidden="false" customHeight="false" outlineLevel="0" collapsed="false">
      <c r="A50" s="17" t="s">
        <v>749</v>
      </c>
      <c r="B50" s="18" t="s">
        <v>362</v>
      </c>
      <c r="C50" s="8" t="n">
        <v>0.146760168521145</v>
      </c>
      <c r="D50" s="19" t="n">
        <v>0.146342494061387</v>
      </c>
    </row>
    <row r="51" customFormat="false" ht="15" hidden="false" customHeight="false" outlineLevel="0" collapsed="false">
      <c r="A51" s="17" t="s">
        <v>750</v>
      </c>
      <c r="B51" s="18" t="s">
        <v>364</v>
      </c>
      <c r="C51" s="8" t="n">
        <v>0.0817243410665963</v>
      </c>
      <c r="D51" s="14" t="n">
        <v>0.0815231449758589</v>
      </c>
    </row>
    <row r="52" customFormat="false" ht="15" hidden="false" customHeight="false" outlineLevel="0" collapsed="false">
      <c r="A52" s="17" t="s">
        <v>751</v>
      </c>
      <c r="B52" s="18" t="s">
        <v>238</v>
      </c>
      <c r="C52" s="8" t="n">
        <v>0.105319590988587</v>
      </c>
      <c r="D52" s="19" t="n">
        <v>0.104938435534378</v>
      </c>
    </row>
    <row r="53" customFormat="false" ht="15" hidden="false" customHeight="false" outlineLevel="0" collapsed="false">
      <c r="A53" s="17" t="s">
        <v>752</v>
      </c>
      <c r="B53" s="18" t="s">
        <v>140</v>
      </c>
      <c r="C53" s="8" t="n">
        <v>0.192419055186736</v>
      </c>
      <c r="D53" s="14" t="n">
        <v>0.192399393191692</v>
      </c>
    </row>
    <row r="54" customFormat="false" ht="15" hidden="false" customHeight="false" outlineLevel="0" collapsed="false">
      <c r="A54" s="17" t="s">
        <v>753</v>
      </c>
      <c r="B54" s="18" t="s">
        <v>82</v>
      </c>
      <c r="C54" s="8" t="n">
        <v>0.0675633246991741</v>
      </c>
      <c r="D54" s="19" t="n">
        <v>0.0673858890997486</v>
      </c>
    </row>
    <row r="55" customFormat="false" ht="15" hidden="false" customHeight="false" outlineLevel="0" collapsed="false">
      <c r="A55" s="17" t="s">
        <v>754</v>
      </c>
      <c r="B55" s="18" t="s">
        <v>378</v>
      </c>
      <c r="C55" s="8" t="n">
        <v>0.137837622158846</v>
      </c>
      <c r="D55" s="14" t="n">
        <v>0.137423958199503</v>
      </c>
    </row>
    <row r="56" customFormat="false" ht="15" hidden="false" customHeight="false" outlineLevel="0" collapsed="false">
      <c r="A56" s="17" t="s">
        <v>755</v>
      </c>
      <c r="B56" s="18" t="s">
        <v>12</v>
      </c>
      <c r="C56" s="8" t="n">
        <v>0.351852415531045</v>
      </c>
      <c r="D56" s="19" t="n">
        <v>0.350994302942898</v>
      </c>
    </row>
    <row r="57" customFormat="false" ht="15" hidden="false" customHeight="false" outlineLevel="0" collapsed="false">
      <c r="A57" s="17" t="s">
        <v>756</v>
      </c>
      <c r="B57" s="18" t="s">
        <v>104</v>
      </c>
      <c r="C57" s="8" t="n">
        <v>0.159673572655719</v>
      </c>
      <c r="D57" s="14" t="n">
        <v>0.159099643422929</v>
      </c>
    </row>
    <row r="58" customFormat="false" ht="15" hidden="false" customHeight="false" outlineLevel="0" collapsed="false">
      <c r="A58" s="17" t="s">
        <v>757</v>
      </c>
      <c r="B58" s="18" t="s">
        <v>398</v>
      </c>
      <c r="C58" s="8" t="n">
        <v>0.081751809252693</v>
      </c>
      <c r="D58" s="19" t="n">
        <v>0.0816367589000359</v>
      </c>
    </row>
    <row r="59" customFormat="false" ht="15" hidden="false" customHeight="false" outlineLevel="0" collapsed="false">
      <c r="A59" s="17" t="s">
        <v>758</v>
      </c>
      <c r="B59" s="18" t="s">
        <v>526</v>
      </c>
      <c r="C59" s="8" t="n">
        <v>0.147735333502727</v>
      </c>
      <c r="D59" s="14" t="n">
        <v>0.147765435780589</v>
      </c>
    </row>
    <row r="60" customFormat="false" ht="15" hidden="false" customHeight="false" outlineLevel="0" collapsed="false">
      <c r="A60" s="17" t="s">
        <v>759</v>
      </c>
      <c r="B60" s="18" t="s">
        <v>582</v>
      </c>
      <c r="C60" s="8" t="n">
        <v>0.137658357767629</v>
      </c>
      <c r="D60" s="19" t="n">
        <v>0.137337406585192</v>
      </c>
    </row>
    <row r="61" customFormat="false" ht="15" hidden="false" customHeight="false" outlineLevel="0" collapsed="false">
      <c r="A61" s="17" t="s">
        <v>760</v>
      </c>
      <c r="B61" s="18" t="s">
        <v>418</v>
      </c>
      <c r="C61" s="8" t="n">
        <v>0.0824997150652737</v>
      </c>
      <c r="D61" s="14" t="n">
        <v>0.0825492032208241</v>
      </c>
    </row>
    <row r="62" customFormat="false" ht="15" hidden="false" customHeight="false" outlineLevel="0" collapsed="false">
      <c r="A62" s="17" t="s">
        <v>761</v>
      </c>
      <c r="B62" s="18" t="s">
        <v>416</v>
      </c>
      <c r="C62" s="8" t="n">
        <v>0.0772491229753513</v>
      </c>
      <c r="D62" s="19" t="n">
        <v>0.07705023440349</v>
      </c>
    </row>
    <row r="63" customFormat="false" ht="15" hidden="false" customHeight="false" outlineLevel="0" collapsed="false">
      <c r="A63" s="17" t="s">
        <v>762</v>
      </c>
      <c r="B63" s="18" t="s">
        <v>326</v>
      </c>
      <c r="C63" s="8" t="n">
        <v>0.0863931370397199</v>
      </c>
      <c r="D63" s="14" t="n">
        <v>0.0861232324559995</v>
      </c>
    </row>
    <row r="64" customFormat="false" ht="15" hidden="false" customHeight="false" outlineLevel="0" collapsed="false">
      <c r="A64" s="17" t="s">
        <v>763</v>
      </c>
      <c r="B64" s="18" t="s">
        <v>34</v>
      </c>
      <c r="C64" s="8" t="n">
        <v>0.0922198333866121</v>
      </c>
      <c r="D64" s="14" t="n">
        <v>0.0922172624104637</v>
      </c>
    </row>
    <row r="65" customFormat="false" ht="15" hidden="false" customHeight="false" outlineLevel="0" collapsed="false">
      <c r="A65" s="17" t="s">
        <v>764</v>
      </c>
      <c r="B65" s="18" t="s">
        <v>432</v>
      </c>
      <c r="C65" s="8" t="n">
        <v>0.0723064971404545</v>
      </c>
      <c r="D65" s="14" t="n">
        <v>0.0722993148692102</v>
      </c>
    </row>
    <row r="66" customFormat="false" ht="15" hidden="false" customHeight="false" outlineLevel="0" collapsed="false">
      <c r="A66" s="17" t="s">
        <v>765</v>
      </c>
      <c r="B66" s="18" t="s">
        <v>86</v>
      </c>
      <c r="C66" s="8" t="n">
        <v>0.273751330313722</v>
      </c>
      <c r="D66" s="14" t="n">
        <v>0.273663279377148</v>
      </c>
    </row>
    <row r="67" customFormat="false" ht="15" hidden="false" customHeight="false" outlineLevel="0" collapsed="false">
      <c r="A67" s="17" t="s">
        <v>766</v>
      </c>
      <c r="B67" s="18" t="s">
        <v>534</v>
      </c>
      <c r="C67" s="8" t="n">
        <v>0.0624929265929598</v>
      </c>
      <c r="D67" s="14" t="n">
        <v>0.0623575819965685</v>
      </c>
    </row>
    <row r="68" customFormat="false" ht="15" hidden="false" customHeight="false" outlineLevel="0" collapsed="false">
      <c r="A68" s="17" t="s">
        <v>767</v>
      </c>
      <c r="B68" s="18" t="s">
        <v>70</v>
      </c>
      <c r="C68" s="8" t="n">
        <v>0.0949948752588888</v>
      </c>
      <c r="D68" s="14" t="n">
        <v>0.0948569307206544</v>
      </c>
    </row>
    <row r="69" customFormat="false" ht="15" hidden="false" customHeight="false" outlineLevel="0" collapsed="false">
      <c r="A69" s="17" t="s">
        <v>768</v>
      </c>
      <c r="B69" s="18" t="s">
        <v>532</v>
      </c>
      <c r="C69" s="8" t="n">
        <v>0.0784290935589995</v>
      </c>
      <c r="D69" s="14" t="n">
        <v>0.0783692863517972</v>
      </c>
    </row>
    <row r="70" customFormat="false" ht="15" hidden="false" customHeight="false" outlineLevel="0" collapsed="false">
      <c r="A70" s="17" t="s">
        <v>769</v>
      </c>
      <c r="B70" s="18" t="s">
        <v>440</v>
      </c>
      <c r="C70" s="8" t="n">
        <v>0.0925397882713081</v>
      </c>
      <c r="D70" s="14" t="n">
        <v>0.0923172296550813</v>
      </c>
    </row>
    <row r="71" customFormat="false" ht="15" hidden="false" customHeight="false" outlineLevel="0" collapsed="false">
      <c r="A71" s="17" t="s">
        <v>770</v>
      </c>
      <c r="B71" s="18" t="s">
        <v>448</v>
      </c>
      <c r="C71" s="8" t="n">
        <v>0.0667904953418044</v>
      </c>
      <c r="D71" s="14" t="n">
        <v>0.066692474837485</v>
      </c>
    </row>
    <row r="72" customFormat="false" ht="15" hidden="false" customHeight="false" outlineLevel="0" collapsed="false">
      <c r="A72" s="17" t="s">
        <v>771</v>
      </c>
      <c r="B72" s="18" t="s">
        <v>450</v>
      </c>
      <c r="C72" s="8" t="n">
        <v>0.0721210142307547</v>
      </c>
      <c r="D72" s="14" t="n">
        <v>0.0721470703976436</v>
      </c>
    </row>
    <row r="73" customFormat="false" ht="15" hidden="false" customHeight="false" outlineLevel="0" collapsed="false">
      <c r="A73" s="17" t="s">
        <v>772</v>
      </c>
      <c r="B73" s="18" t="s">
        <v>458</v>
      </c>
      <c r="C73" s="8" t="n">
        <v>0.254835793978323</v>
      </c>
      <c r="D73" s="14" t="n">
        <v>0.254200259001469</v>
      </c>
    </row>
    <row r="74" customFormat="false" ht="15" hidden="false" customHeight="false" outlineLevel="0" collapsed="false">
      <c r="A74" s="17" t="s">
        <v>773</v>
      </c>
      <c r="B74" s="18" t="s">
        <v>468</v>
      </c>
      <c r="C74" s="8" t="n">
        <v>0.0614739093592608</v>
      </c>
      <c r="D74" s="14" t="n">
        <v>0.0626745283061855</v>
      </c>
    </row>
    <row r="75" customFormat="false" ht="15" hidden="false" customHeight="false" outlineLevel="0" collapsed="false">
      <c r="A75" s="17" t="s">
        <v>774</v>
      </c>
      <c r="B75" s="18" t="s">
        <v>490</v>
      </c>
      <c r="C75" s="8" t="n">
        <v>0.137395048253242</v>
      </c>
      <c r="D75" s="14" t="n">
        <v>0.137236190629415</v>
      </c>
    </row>
    <row r="76" customFormat="false" ht="15" hidden="false" customHeight="false" outlineLevel="0" collapsed="false">
      <c r="A76" s="17" t="s">
        <v>775</v>
      </c>
      <c r="B76" s="18" t="s">
        <v>44</v>
      </c>
      <c r="C76" s="8" t="n">
        <v>0.089006562738921</v>
      </c>
      <c r="D76" s="14" t="n">
        <v>0.0887121255486504</v>
      </c>
    </row>
    <row r="77" customFormat="false" ht="15" hidden="false" customHeight="false" outlineLevel="0" collapsed="false">
      <c r="A77" s="17" t="s">
        <v>776</v>
      </c>
      <c r="B77" s="18" t="s">
        <v>502</v>
      </c>
      <c r="C77" s="8" t="n">
        <v>0.0584386827727016</v>
      </c>
      <c r="D77" s="14" t="n">
        <v>0.0582633134532435</v>
      </c>
    </row>
    <row r="78" customFormat="false" ht="15" hidden="false" customHeight="false" outlineLevel="0" collapsed="false">
      <c r="A78" s="17" t="s">
        <v>777</v>
      </c>
      <c r="B78" s="18" t="s">
        <v>510</v>
      </c>
      <c r="C78" s="8" t="n">
        <v>0.0726402812115812</v>
      </c>
      <c r="D78" s="14" t="n">
        <v>0.0725411318752977</v>
      </c>
    </row>
    <row r="79" customFormat="false" ht="15" hidden="false" customHeight="false" outlineLevel="0" collapsed="false">
      <c r="A79" s="17" t="s">
        <v>778</v>
      </c>
      <c r="B79" s="18" t="s">
        <v>212</v>
      </c>
      <c r="C79" s="8" t="n">
        <v>0.273751330313722</v>
      </c>
      <c r="D79" s="14" t="n">
        <v>0.273663279377148</v>
      </c>
    </row>
    <row r="80" customFormat="false" ht="15" hidden="false" customHeight="false" outlineLevel="0" collapsed="false">
      <c r="A80" s="17" t="s">
        <v>779</v>
      </c>
      <c r="B80" s="18" t="s">
        <v>514</v>
      </c>
      <c r="C80" s="8" t="n">
        <v>0.196570457842466</v>
      </c>
      <c r="D80" s="14" t="n">
        <v>0.196405417000801</v>
      </c>
    </row>
    <row r="81" customFormat="false" ht="15" hidden="false" customHeight="false" outlineLevel="0" collapsed="false">
      <c r="A81" s="17" t="s">
        <v>780</v>
      </c>
      <c r="B81" s="18" t="s">
        <v>14</v>
      </c>
      <c r="C81" s="8" t="n">
        <v>0.0572083441526482</v>
      </c>
      <c r="D81" s="14" t="n">
        <v>0.0570918856385268</v>
      </c>
    </row>
    <row r="82" customFormat="false" ht="15" hidden="false" customHeight="false" outlineLevel="0" collapsed="false">
      <c r="A82" s="17" t="s">
        <v>781</v>
      </c>
      <c r="B82" s="18" t="s">
        <v>84</v>
      </c>
      <c r="C82" s="8" t="n">
        <v>0.273751330313722</v>
      </c>
      <c r="D82" s="14" t="n">
        <v>0.273663279377148</v>
      </c>
    </row>
    <row r="83" customFormat="false" ht="15" hidden="false" customHeight="false" outlineLevel="0" collapsed="false">
      <c r="A83" s="17" t="s">
        <v>782</v>
      </c>
      <c r="B83" s="18" t="s">
        <v>88</v>
      </c>
      <c r="C83" s="8" t="n">
        <v>0.273751330313722</v>
      </c>
      <c r="D83" s="14" t="n">
        <v>0.273663279377148</v>
      </c>
    </row>
    <row r="84" customFormat="false" ht="15" hidden="false" customHeight="false" outlineLevel="0" collapsed="false">
      <c r="A84" s="17" t="s">
        <v>783</v>
      </c>
      <c r="B84" s="18" t="s">
        <v>152</v>
      </c>
      <c r="C84" s="8" t="n">
        <v>0.0552765007556772</v>
      </c>
      <c r="D84" s="14" t="n">
        <v>0.0551549248414838</v>
      </c>
    </row>
    <row r="85" customFormat="false" ht="15" hidden="false" customHeight="false" outlineLevel="0" collapsed="false">
      <c r="A85" s="17" t="s">
        <v>784</v>
      </c>
      <c r="B85" s="18" t="s">
        <v>154</v>
      </c>
      <c r="C85" s="8" t="n">
        <v>0.17434393647295</v>
      </c>
      <c r="D85" s="14" t="n">
        <v>0.174195520093823</v>
      </c>
    </row>
    <row r="86" customFormat="false" ht="15" hidden="false" customHeight="false" outlineLevel="0" collapsed="false">
      <c r="A86" s="17" t="s">
        <v>785</v>
      </c>
      <c r="B86" s="18" t="s">
        <v>146</v>
      </c>
      <c r="C86" s="8" t="n">
        <v>0.093667864735509</v>
      </c>
      <c r="D86" s="14" t="n">
        <v>0.0934520377387602</v>
      </c>
    </row>
    <row r="87" customFormat="false" ht="15" hidden="false" customHeight="false" outlineLevel="0" collapsed="false">
      <c r="A87" s="17" t="s">
        <v>786</v>
      </c>
      <c r="B87" s="18" t="s">
        <v>550</v>
      </c>
      <c r="C87" s="8" t="n">
        <v>0.182605314802395</v>
      </c>
      <c r="D87" s="14" t="n">
        <v>0.182688900106829</v>
      </c>
    </row>
    <row r="88" customFormat="false" ht="15" hidden="false" customHeight="false" outlineLevel="0" collapsed="false">
      <c r="A88" s="17" t="s">
        <v>787</v>
      </c>
      <c r="B88" s="18" t="s">
        <v>400</v>
      </c>
      <c r="C88" s="8" t="n">
        <v>0.213132938833706</v>
      </c>
      <c r="D88" s="14" t="n">
        <v>0.212730695012226</v>
      </c>
    </row>
    <row r="89" customFormat="false" ht="15" hidden="false" customHeight="false" outlineLevel="0" collapsed="false">
      <c r="A89" s="17" t="s">
        <v>788</v>
      </c>
      <c r="B89" s="18" t="s">
        <v>10</v>
      </c>
      <c r="C89" s="8" t="n">
        <v>0.175649138659143</v>
      </c>
      <c r="D89" s="14" t="n">
        <v>0.175196947258856</v>
      </c>
    </row>
    <row r="90" customFormat="false" ht="15" hidden="false" customHeight="false" outlineLevel="0" collapsed="false">
      <c r="A90" s="17" t="s">
        <v>789</v>
      </c>
      <c r="B90" s="18" t="s">
        <v>568</v>
      </c>
      <c r="C90" s="8" t="n">
        <v>0.0826784183410677</v>
      </c>
      <c r="D90" s="14" t="n">
        <v>0.0826973658946404</v>
      </c>
    </row>
    <row r="91" customFormat="false" ht="15" hidden="false" customHeight="false" outlineLevel="0" collapsed="false">
      <c r="A91" s="17" t="s">
        <v>790</v>
      </c>
      <c r="B91" s="18" t="s">
        <v>574</v>
      </c>
      <c r="C91" s="8" t="n">
        <v>0.266656972936602</v>
      </c>
      <c r="D91" s="14" t="n">
        <v>0.265857614175653</v>
      </c>
    </row>
    <row r="92" customFormat="false" ht="15" hidden="false" customHeight="false" outlineLevel="0" collapsed="false">
      <c r="A92" s="17" t="s">
        <v>791</v>
      </c>
      <c r="B92" s="18" t="s">
        <v>256</v>
      </c>
      <c r="C92" s="8" t="n">
        <v>0.0758459497180168</v>
      </c>
      <c r="D92" s="14" t="n">
        <v>0.0756785874349066</v>
      </c>
    </row>
    <row r="93" customFormat="false" ht="15" hidden="false" customHeight="false" outlineLevel="0" collapsed="false">
      <c r="A93" s="17" t="s">
        <v>792</v>
      </c>
      <c r="B93" s="18" t="s">
        <v>580</v>
      </c>
      <c r="C93" s="8" t="n">
        <v>0.0634385387103787</v>
      </c>
      <c r="D93" s="14" t="n">
        <v>0.0638586917815935</v>
      </c>
    </row>
    <row r="94" customFormat="false" ht="15" hidden="false" customHeight="false" outlineLevel="0" collapsed="false">
      <c r="A94" s="17" t="s">
        <v>793</v>
      </c>
      <c r="B94" s="18" t="s">
        <v>570</v>
      </c>
      <c r="C94" s="8" t="n">
        <v>0.243549489393895</v>
      </c>
      <c r="D94" s="14" t="n">
        <v>0.24378501529305</v>
      </c>
    </row>
    <row r="95" customFormat="false" ht="15" hidden="false" customHeight="false" outlineLevel="0" collapsed="false">
      <c r="A95" s="17" t="s">
        <v>794</v>
      </c>
      <c r="B95" s="18" t="s">
        <v>594</v>
      </c>
      <c r="C95" s="8" t="n">
        <v>0.0159749657038131</v>
      </c>
      <c r="D95" s="14" t="n">
        <v>0.0160336905263457</v>
      </c>
    </row>
    <row r="96" customFormat="false" ht="15" hidden="false" customHeight="false" outlineLevel="0" collapsed="false">
      <c r="A96" s="17" t="s">
        <v>795</v>
      </c>
      <c r="B96" s="18" t="s">
        <v>610</v>
      </c>
      <c r="C96" s="8" t="n">
        <v>0.0655957161355201</v>
      </c>
      <c r="D96" s="14" t="n">
        <v>0.0654084580947844</v>
      </c>
    </row>
    <row r="97" customFormat="false" ht="15" hidden="false" customHeight="false" outlineLevel="0" collapsed="false">
      <c r="A97" s="17" t="s">
        <v>796</v>
      </c>
      <c r="B97" s="18" t="s">
        <v>602</v>
      </c>
      <c r="C97" s="8" t="n">
        <v>0.114913894506733</v>
      </c>
      <c r="D97" s="14" t="n">
        <v>0.114604189182255</v>
      </c>
    </row>
    <row r="98" customFormat="false" ht="15" hidden="false" customHeight="false" outlineLevel="0" collapsed="false">
      <c r="A98" s="17" t="s">
        <v>797</v>
      </c>
      <c r="B98" s="18" t="s">
        <v>124</v>
      </c>
      <c r="C98" s="8" t="n">
        <v>0.0989225288603162</v>
      </c>
      <c r="D98" s="14" t="n">
        <v>0.0987253653453249</v>
      </c>
    </row>
    <row r="99" customFormat="false" ht="15" hidden="false" customHeight="false" outlineLevel="0" collapsed="false">
      <c r="A99" s="17" t="s">
        <v>798</v>
      </c>
      <c r="B99" s="18" t="s">
        <v>600</v>
      </c>
      <c r="C99" s="8" t="n">
        <v>0.0577995406644806</v>
      </c>
      <c r="D99" s="14" t="n">
        <v>0.0576465735795636</v>
      </c>
    </row>
    <row r="100" customFormat="false" ht="15" hidden="false" customHeight="false" outlineLevel="0" collapsed="false">
      <c r="A100" s="17" t="s">
        <v>799</v>
      </c>
      <c r="B100" s="18" t="s">
        <v>290</v>
      </c>
      <c r="C100" s="8" t="n">
        <v>0.0577289653568851</v>
      </c>
      <c r="D100" s="14" t="n">
        <v>0.0576339591319611</v>
      </c>
    </row>
    <row r="101" customFormat="false" ht="15" hidden="false" customHeight="false" outlineLevel="0" collapsed="false">
      <c r="A101" s="17" t="s">
        <v>800</v>
      </c>
      <c r="B101" s="18" t="s">
        <v>618</v>
      </c>
      <c r="C101" s="8" t="n">
        <v>0.135759630019141</v>
      </c>
      <c r="D101" s="14" t="n">
        <v>0.13533585551226</v>
      </c>
    </row>
    <row r="102" customFormat="false" ht="15" hidden="false" customHeight="false" outlineLevel="0" collapsed="false">
      <c r="A102" s="17" t="s">
        <v>801</v>
      </c>
      <c r="B102" s="18" t="s">
        <v>628</v>
      </c>
      <c r="C102" s="8" t="n">
        <v>0.0612868829563604</v>
      </c>
      <c r="D102" s="14" t="n">
        <v>0.0611284608382436</v>
      </c>
    </row>
    <row r="103" customFormat="false" ht="15" hidden="false" customHeight="false" outlineLevel="0" collapsed="false">
      <c r="A103" s="17" t="s">
        <v>802</v>
      </c>
      <c r="B103" s="18" t="s">
        <v>624</v>
      </c>
      <c r="C103" s="8" t="n">
        <v>0.0593025258713424</v>
      </c>
      <c r="D103" s="14" t="n">
        <v>0.05918555715068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6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0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1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2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3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4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5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6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7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1</v>
      </c>
      <c r="C21" s="62" t="n">
        <v>110</v>
      </c>
      <c r="D21" s="62" t="n">
        <v>1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2</v>
      </c>
      <c r="C22" s="64" t="n">
        <v>2</v>
      </c>
      <c r="D22" s="64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3</v>
      </c>
      <c r="C23" s="64" t="n">
        <v>262</v>
      </c>
      <c r="D23" s="64" t="n">
        <v>2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4</v>
      </c>
      <c r="C24" s="64" t="n">
        <v>312</v>
      </c>
      <c r="D24" s="64" t="n">
        <v>3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5</v>
      </c>
      <c r="C25" s="64" t="n">
        <v>375</v>
      </c>
      <c r="D25" s="64" t="n">
        <v>3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6</v>
      </c>
      <c r="C26" s="64" t="n">
        <v>368</v>
      </c>
      <c r="D26" s="64" t="n">
        <v>3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7</v>
      </c>
      <c r="C27" s="64" t="n">
        <v>268</v>
      </c>
      <c r="D27" s="64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8</v>
      </c>
      <c r="C28" s="64" t="n">
        <v>258</v>
      </c>
      <c r="D28" s="64" t="n">
        <v>2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9</v>
      </c>
      <c r="C29" s="64" t="n">
        <v>340</v>
      </c>
      <c r="D29" s="64" t="n">
        <v>3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0</v>
      </c>
      <c r="C30" s="66" t="n">
        <v>337</v>
      </c>
      <c r="D30" s="66" t="n">
        <v>33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1</v>
      </c>
      <c r="C35" s="71" t="n">
        <v>404</v>
      </c>
      <c r="D35" s="71" t="n">
        <v>42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2</v>
      </c>
      <c r="C36" s="71" t="n">
        <v>215</v>
      </c>
      <c r="D36" s="71" t="n">
        <v>22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3</v>
      </c>
      <c r="C37" s="71" t="n">
        <v>298</v>
      </c>
      <c r="D37" s="71" t="n">
        <v>3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4</v>
      </c>
      <c r="C38" s="71" t="n">
        <v>270</v>
      </c>
      <c r="D38" s="71" t="n">
        <v>2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5</v>
      </c>
      <c r="C39" s="71" t="n">
        <v>172</v>
      </c>
      <c r="D39" s="71" t="n">
        <v>1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6</v>
      </c>
      <c r="C40" s="71" t="n">
        <v>191</v>
      </c>
      <c r="D40" s="71" t="n">
        <v>1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7</v>
      </c>
      <c r="C41" s="71" t="n">
        <v>219</v>
      </c>
      <c r="D41" s="71" t="n">
        <v>2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8</v>
      </c>
      <c r="C42" s="73" t="n">
        <v>231</v>
      </c>
      <c r="D42" s="73" t="n">
        <v>2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9</v>
      </c>
      <c r="C47" s="71" t="n">
        <v>638</v>
      </c>
      <c r="D47" s="71" t="n">
        <v>6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0</v>
      </c>
      <c r="C48" s="71" t="n">
        <v>333</v>
      </c>
      <c r="D48" s="71" t="n">
        <v>3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1</v>
      </c>
      <c r="C49" s="71" t="n">
        <v>362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2</v>
      </c>
      <c r="C50" s="71" t="n">
        <v>254</v>
      </c>
      <c r="D50" s="71" t="n">
        <v>2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3</v>
      </c>
      <c r="C51" s="71" t="n">
        <v>195</v>
      </c>
      <c r="D51" s="71" t="n">
        <v>19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4</v>
      </c>
      <c r="C52" s="73" t="n">
        <v>200</v>
      </c>
      <c r="D52" s="73" t="n">
        <v>1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5</v>
      </c>
      <c r="C57" s="71" t="n">
        <v>636</v>
      </c>
      <c r="D57" s="71" t="n">
        <v>6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6</v>
      </c>
      <c r="C58" s="71" t="n">
        <v>352</v>
      </c>
      <c r="D58" s="71" t="n">
        <v>3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7</v>
      </c>
      <c r="C59" s="71" t="n">
        <v>416</v>
      </c>
      <c r="D59" s="71" t="n">
        <v>4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8</v>
      </c>
      <c r="C60" s="73" t="n">
        <v>292</v>
      </c>
      <c r="D60" s="73" t="n">
        <v>3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1</v>
      </c>
      <c r="C65" s="79" t="n">
        <v>552</v>
      </c>
      <c r="D65" s="80" t="n">
        <v>600</v>
      </c>
      <c r="E65" s="81" t="n">
        <v>6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2</v>
      </c>
      <c r="D66" s="84" t="n">
        <v>455</v>
      </c>
      <c r="E66" s="85" t="n">
        <v>4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3</v>
      </c>
      <c r="E67" s="85" t="n">
        <v>3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LY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5</v>
      </c>
      <c r="D22" s="64" t="n">
        <v>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452</v>
      </c>
      <c r="D23" s="64" t="n">
        <v>4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265</v>
      </c>
      <c r="D24" s="64" t="n">
        <v>2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364</v>
      </c>
      <c r="D25" s="64" t="n">
        <v>3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365</v>
      </c>
      <c r="D26" s="64" t="n">
        <v>3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351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349</v>
      </c>
      <c r="D28" s="64" t="n">
        <v>3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361</v>
      </c>
      <c r="D29" s="64" t="n">
        <v>3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361</v>
      </c>
      <c r="D30" s="66" t="n">
        <v>3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308</v>
      </c>
      <c r="D35" s="71" t="n">
        <v>3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302</v>
      </c>
      <c r="D36" s="71" t="n">
        <v>3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501</v>
      </c>
      <c r="D37" s="71" t="n">
        <v>5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90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284</v>
      </c>
      <c r="D39" s="71" t="n">
        <v>2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281</v>
      </c>
      <c r="D40" s="71" t="n">
        <v>2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274</v>
      </c>
      <c r="D41" s="71" t="n">
        <v>2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314</v>
      </c>
      <c r="D42" s="73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523</v>
      </c>
      <c r="D47" s="71" t="n">
        <v>5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241</v>
      </c>
      <c r="D48" s="71" t="n">
        <v>2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592</v>
      </c>
      <c r="D49" s="71" t="n">
        <v>6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324</v>
      </c>
      <c r="D50" s="71" t="n">
        <v>3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312</v>
      </c>
      <c r="D51" s="71" t="n">
        <v>3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81</v>
      </c>
      <c r="D52" s="73" t="n">
        <v>2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444</v>
      </c>
      <c r="D57" s="71" t="n">
        <v>45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322</v>
      </c>
      <c r="D58" s="71" t="n">
        <v>3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646</v>
      </c>
      <c r="D59" s="71" t="n">
        <v>6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356</v>
      </c>
      <c r="D60" s="73" t="n">
        <v>3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3</v>
      </c>
      <c r="C65" s="79" t="n">
        <v>406</v>
      </c>
      <c r="D65" s="80" t="n">
        <v>404</v>
      </c>
      <c r="E65" s="81" t="n">
        <v>4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5</v>
      </c>
      <c r="D66" s="84" t="n">
        <v>595</v>
      </c>
      <c r="E66" s="85" t="n">
        <v>6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3</v>
      </c>
      <c r="E67" s="85" t="n">
        <v>3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8</v>
      </c>
      <c r="D14" s="81" t="n">
        <v>20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3</v>
      </c>
      <c r="C3" s="48" t="s">
        <v>804</v>
      </c>
      <c r="D3" s="48" t="s">
        <v>8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553</v>
      </c>
      <c r="D17" s="81" t="n">
        <v>55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05</v>
      </c>
      <c r="D18" s="85" t="n">
        <v>489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77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LY 8, 2022</v>
      </c>
      <c r="B2" s="97"/>
      <c r="C2" s="97"/>
      <c r="D2" s="97"/>
    </row>
    <row r="3" customFormat="false" ht="12.75" hidden="false" customHeight="true" outlineLevel="0" collapsed="false">
      <c r="A3" s="98" t="s">
        <v>647</v>
      </c>
      <c r="B3" s="99" t="s">
        <v>2</v>
      </c>
      <c r="C3" s="99" t="s">
        <v>903</v>
      </c>
      <c r="D3" s="99" t="s">
        <v>90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3</v>
      </c>
      <c r="B5" s="101" t="s">
        <v>65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5</v>
      </c>
      <c r="B6" s="101" t="s">
        <v>65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7</v>
      </c>
      <c r="B7" s="101" t="s">
        <v>65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4</v>
      </c>
      <c r="B8" s="101" t="s">
        <v>66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6</v>
      </c>
      <c r="B9" s="101" t="s">
        <v>667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8</v>
      </c>
      <c r="B10" s="18" t="s">
        <v>66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4</v>
      </c>
      <c r="B11" s="101" t="s">
        <v>675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6</v>
      </c>
      <c r="B12" s="101" t="s">
        <v>677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8</v>
      </c>
      <c r="B13" s="101" t="s">
        <v>67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68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4</v>
      </c>
      <c r="B15" s="106" t="s">
        <v>68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6</v>
      </c>
      <c r="B16" s="106" t="s">
        <v>68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8</v>
      </c>
      <c r="B17" s="106" t="s">
        <v>68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0</v>
      </c>
      <c r="B18" s="106" t="s">
        <v>691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2</v>
      </c>
      <c r="B19" s="101" t="s">
        <v>693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4</v>
      </c>
      <c r="B20" s="106" t="s">
        <v>69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6</v>
      </c>
      <c r="B21" s="106" t="s">
        <v>697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8</v>
      </c>
      <c r="B22" s="106" t="s">
        <v>69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0</v>
      </c>
      <c r="B23" s="106" t="s">
        <v>701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2</v>
      </c>
      <c r="B24" s="106" t="s">
        <v>703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LY 8, 2022</v>
      </c>
      <c r="B30" s="108"/>
      <c r="C30" s="108"/>
      <c r="D30" s="108"/>
    </row>
    <row r="31" customFormat="false" ht="15" hidden="false" customHeight="true" outlineLevel="0" collapsed="false">
      <c r="A31" s="98" t="s">
        <v>647</v>
      </c>
      <c r="B31" s="99" t="s">
        <v>2</v>
      </c>
      <c r="C31" s="99" t="s">
        <v>903</v>
      </c>
      <c r="D31" s="99" t="s">
        <v>90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4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5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6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7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8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9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0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1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2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3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4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5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6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7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8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9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0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1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2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3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4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5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6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7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8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9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0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1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2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3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4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5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6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7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8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9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0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1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2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3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4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5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6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7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8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9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0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1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2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3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4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5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6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7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8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9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0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1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2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3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4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5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6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7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8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9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0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1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2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3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4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5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6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7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8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9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0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1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2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3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4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5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6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7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8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9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0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1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2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3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4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5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6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7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8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9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0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1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2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LY 8, 2022</v>
      </c>
      <c r="B2" s="108"/>
      <c r="C2" s="108"/>
    </row>
    <row r="3" customFormat="false" ht="12.75" hidden="false" customHeight="true" outlineLevel="0" collapsed="false">
      <c r="A3" s="110" t="s">
        <v>905</v>
      </c>
      <c r="B3" s="111" t="s">
        <v>906</v>
      </c>
      <c r="C3" s="112" t="s">
        <v>90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8</v>
      </c>
      <c r="B5" s="114" t="n">
        <v>0.01</v>
      </c>
      <c r="C5" s="115" t="n">
        <v>0.01</v>
      </c>
    </row>
    <row r="6" customFormat="false" ht="15" hidden="false" customHeight="false" outlineLevel="0" collapsed="false">
      <c r="A6" s="113" t="s">
        <v>90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2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7-07T14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