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5">
  <si>
    <t xml:space="preserve">JULY 12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TP1</t>
  </si>
  <si>
    <t xml:space="preserve">Intertape Polymer Group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2 JUILLE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Intertape Polymer Group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2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043331192504</v>
      </c>
      <c r="D5" s="9" t="n">
        <v>0.126729358333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4796124510599</v>
      </c>
      <c r="D6" s="14" t="n">
        <v>0.17437377017006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0302435823891</v>
      </c>
      <c r="D7" s="19" t="n">
        <v>0.3495679097747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116430067613</v>
      </c>
      <c r="D8" s="19" t="n">
        <v>0.05684933219204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192226238733</v>
      </c>
      <c r="D9" s="19" t="n">
        <v>0.1626862813416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975955426412</v>
      </c>
      <c r="D10" s="19" t="n">
        <v>0.11072411440713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24901530565</v>
      </c>
      <c r="D11" s="19" t="n">
        <v>0.1508611705024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499999743981</v>
      </c>
      <c r="D12" s="19" t="n">
        <v>0.15248750196258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004187788858</v>
      </c>
      <c r="D13" s="19" t="n">
        <v>0.19257878753969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0668973954343</v>
      </c>
      <c r="D14" s="19" t="n">
        <v>0.12033939702900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2816171167928</v>
      </c>
      <c r="D15" s="19" t="n">
        <v>0.11257441445207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25056970120998</v>
      </c>
      <c r="D16" s="19" t="n">
        <v>0.07231843610458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2889766638733</v>
      </c>
      <c r="D17" s="19" t="n">
        <v>0.08937686845733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0991708066974</v>
      </c>
      <c r="D18" s="19" t="n">
        <v>0.091945435364552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204176196573</v>
      </c>
      <c r="D19" s="19" t="n">
        <v>0.111236114816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739886182397</v>
      </c>
      <c r="D20" s="19" t="n">
        <v>0.1491820079479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4383587899769</v>
      </c>
      <c r="D21" s="19" t="n">
        <v>0.34353109324142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6249619365002</v>
      </c>
      <c r="D22" s="19" t="n">
        <v>0.1561473216904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01055188044814</v>
      </c>
      <c r="D23" s="19" t="n">
        <v>0.08984148756007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699763742991</v>
      </c>
      <c r="D24" s="19" t="n">
        <v>0.1212676313582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1856572313103</v>
      </c>
      <c r="D25" s="19" t="n">
        <v>0.093083376521370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1549612554736</v>
      </c>
      <c r="D26" s="19" t="n">
        <v>0.095878724313179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1366815491722</v>
      </c>
      <c r="D27" s="19" t="n">
        <v>0.16101084053236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1207094702563</v>
      </c>
      <c r="D28" s="19" t="n">
        <v>0.20037555027640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152029187642</v>
      </c>
      <c r="D29" s="19" t="n">
        <v>0.106757829616618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26685759994527</v>
      </c>
      <c r="D30" s="19" t="n">
        <v>0.062554467758138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2525718405396</v>
      </c>
      <c r="D31" s="19" t="n">
        <v>0.13211659094006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4387245609763</v>
      </c>
      <c r="D32" s="19" t="n">
        <v>0.082163202102632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99631062269451</v>
      </c>
      <c r="D33" s="19" t="n">
        <v>0.069653234664301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034307949037</v>
      </c>
      <c r="D34" s="19" t="n">
        <v>0.10003052046648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85732962826431</v>
      </c>
      <c r="D35" s="19" t="n">
        <v>0.18588550469931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9394162493655</v>
      </c>
      <c r="D36" s="19" t="n">
        <v>0.094777108570203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4396476874285</v>
      </c>
      <c r="D37" s="19" t="n">
        <v>0.1738227674599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1020839855131</v>
      </c>
      <c r="D38" s="19" t="n">
        <v>0.34105022752002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503719244128</v>
      </c>
      <c r="D39" s="19" t="n">
        <v>0.21428644019728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6510641962188</v>
      </c>
      <c r="D40" s="19" t="n">
        <v>0.10639805896317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5994642013983</v>
      </c>
      <c r="D41" s="19" t="n">
        <v>0.073410662133668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3025272805674</v>
      </c>
      <c r="D42" s="19" t="n">
        <v>0.067148656498829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3576619062085</v>
      </c>
      <c r="D43" s="19" t="n">
        <v>0.27349047110073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3576619062085</v>
      </c>
      <c r="D44" s="19" t="n">
        <v>0.27349047110073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3576619062085</v>
      </c>
      <c r="D45" s="19" t="n">
        <v>0.27349047110073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8447044199009</v>
      </c>
      <c r="D46" s="19" t="n">
        <v>0.1877768969575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1206530700108</v>
      </c>
      <c r="D47" s="19" t="n">
        <v>0.15100550040581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0163184900978</v>
      </c>
      <c r="D48" s="19" t="n">
        <v>0.11989426782570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02153980772687</v>
      </c>
      <c r="D49" s="19" t="n">
        <v>0.069989029759149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0482725453408</v>
      </c>
      <c r="D50" s="19" t="n">
        <v>0.14005249253957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66124316390612</v>
      </c>
      <c r="D51" s="19" t="n">
        <v>0.066566281596279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4279804001842</v>
      </c>
      <c r="D52" s="19" t="n">
        <v>0.076255987653252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0225797001591</v>
      </c>
      <c r="D53" s="19" t="n">
        <v>0.15963515667685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1207090806641</v>
      </c>
      <c r="D54" s="19" t="n">
        <v>0.13063675912530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623545516744</v>
      </c>
      <c r="D55" s="19" t="n">
        <v>0.1258653345880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2672067009129</v>
      </c>
      <c r="D56" s="19" t="n">
        <v>0.20428992811391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600749424804</v>
      </c>
      <c r="D57" s="19" t="n">
        <v>0.10562176266797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5440038556241</v>
      </c>
      <c r="D58" s="19" t="n">
        <v>0.11517418520346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4918643503529</v>
      </c>
      <c r="D59" s="19" t="n">
        <v>0.053496203774286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4264199934609</v>
      </c>
      <c r="D60" s="19" t="n">
        <v>0.23423017915122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91568512394344</v>
      </c>
      <c r="D61" s="27" t="n">
        <v>0.098819133388837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6479935839933</v>
      </c>
      <c r="D62" s="27" t="n">
        <v>0.2258138419271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4151956968659</v>
      </c>
      <c r="D63" s="27" t="n">
        <v>0.098176023259268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127259118533</v>
      </c>
      <c r="D64" s="27" t="n">
        <v>0.14091810318686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4999397877531</v>
      </c>
      <c r="D65" s="27" t="n">
        <v>0.076304943070926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2276110503362</v>
      </c>
      <c r="D66" s="27" t="n">
        <v>0.1419575926562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81769739169573</v>
      </c>
      <c r="D67" s="19" t="n">
        <v>0.067986576650991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31429604204195</v>
      </c>
      <c r="D68" s="19" t="n">
        <v>0.082881311470549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4768095370601</v>
      </c>
      <c r="D69" s="19" t="n">
        <v>0.17446798024704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1558075728567</v>
      </c>
      <c r="D70" s="19" t="n">
        <v>0.064019573720323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379080399297</v>
      </c>
      <c r="D71" s="19" t="n">
        <v>0.19235758294125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81505522750075</v>
      </c>
      <c r="D72" s="19" t="n">
        <v>0.067968197360121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74180389864265</v>
      </c>
      <c r="D73" s="19" t="n">
        <v>0.17798810004557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25101314500937</v>
      </c>
      <c r="D74" s="19" t="n">
        <v>0.0926899672564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68997889297439</v>
      </c>
      <c r="D75" s="19" t="n">
        <v>0.076692189013849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8790501723248</v>
      </c>
      <c r="D76" s="19" t="n">
        <v>0.18896702604032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50265023286043</v>
      </c>
      <c r="D77" s="19" t="n">
        <v>0.054935483878887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5094846069722</v>
      </c>
      <c r="D78" s="19" t="n">
        <v>0.17463626782278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3352172211253</v>
      </c>
      <c r="D79" s="19" t="n">
        <v>0.132729893368492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214788644208</v>
      </c>
      <c r="D80" s="19" t="n">
        <v>0.094958786336148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2438195018968</v>
      </c>
      <c r="D81" s="19" t="n">
        <v>0.23204162903299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7945807971933</v>
      </c>
      <c r="D82" s="19" t="n">
        <v>0.10787881372251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1570128633829</v>
      </c>
      <c r="D83" s="19" t="n">
        <v>0.13124131013385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8707967926931</v>
      </c>
      <c r="D84" s="19" t="n">
        <v>0.1980105463620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01142554665969</v>
      </c>
      <c r="D85" s="19" t="n">
        <v>0.089897129425813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90380128783506</v>
      </c>
      <c r="D86" s="19" t="n">
        <v>0.18946674101603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34141551095498</v>
      </c>
      <c r="D87" s="19" t="n">
        <v>0.073881126798563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30675586036076</v>
      </c>
      <c r="D88" s="19" t="n">
        <v>0.13020439913144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539764401702</v>
      </c>
      <c r="D89" s="19" t="n">
        <v>0.15053738578386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7840764350216</v>
      </c>
      <c r="D90" s="19" t="n">
        <v>0.11767069502104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0800162326703</v>
      </c>
      <c r="D91" s="19" t="n">
        <v>0.1004836990564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3576619062085</v>
      </c>
      <c r="D92" s="19" t="n">
        <v>0.27349047110073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052489471777</v>
      </c>
      <c r="D93" s="19" t="n">
        <v>0.11006134544082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5103682211988</v>
      </c>
      <c r="D94" s="19" t="n">
        <v>0.105065607141511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00080754592724</v>
      </c>
      <c r="D95" s="19" t="n">
        <v>0.19938565262167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139307760641</v>
      </c>
      <c r="D96" s="19" t="n">
        <v>0.14512428572933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76138297069</v>
      </c>
      <c r="D97" s="19" t="n">
        <v>0.12733701967910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5810524272101</v>
      </c>
      <c r="D98" s="19" t="n">
        <v>0.22488515831163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4755171719684</v>
      </c>
      <c r="D99" s="19" t="n">
        <v>0.28484257236025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109797586653</v>
      </c>
      <c r="D100" s="19" t="n">
        <v>0.15010866822713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5626095802965</v>
      </c>
      <c r="D101" s="19" t="n">
        <v>0.050424559805199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67230396447486</v>
      </c>
      <c r="D102" s="19" t="n">
        <v>0.066628888694830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415948415389</v>
      </c>
      <c r="D103" s="19" t="n">
        <v>0.059839393490885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4179598110058</v>
      </c>
      <c r="D104" s="19" t="n">
        <v>0.20384327355109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4266841203286</v>
      </c>
      <c r="D105" s="19" t="n">
        <v>0.16368663679770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90101886358</v>
      </c>
      <c r="D106" s="19" t="n">
        <v>0.20948198943110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3576619062085</v>
      </c>
      <c r="D107" s="19" t="n">
        <v>0.27349047110073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3576619062085</v>
      </c>
      <c r="D108" s="19" t="n">
        <v>0.27349047110073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3576619062085</v>
      </c>
      <c r="D109" s="19" t="n">
        <v>0.27349047110073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3576619062085</v>
      </c>
      <c r="D110" s="19" t="n">
        <v>0.27349047110073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2311969889007</v>
      </c>
      <c r="D111" s="19" t="n">
        <v>0.092159406033920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53113953311706</v>
      </c>
      <c r="D112" s="19" t="n">
        <v>0.065119754990265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37837481549</v>
      </c>
      <c r="D113" s="19" t="n">
        <v>0.1866452395009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98313481182728</v>
      </c>
      <c r="D114" s="19" t="n">
        <v>0.19946951754699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3416070806066</v>
      </c>
      <c r="D115" s="19" t="n">
        <v>0.10315563243768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8978253267507</v>
      </c>
      <c r="D116" s="19" t="n">
        <v>0.18901305276358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0840276780702</v>
      </c>
      <c r="D117" s="19" t="n">
        <v>0.18038499335530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37406204637127</v>
      </c>
      <c r="D118" s="19" t="n">
        <v>0.1369196436709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1259773558345</v>
      </c>
      <c r="D119" s="19" t="n">
        <v>0.053107188511378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634427449597</v>
      </c>
      <c r="D120" s="19" t="n">
        <v>0.10609797358613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5766507473046</v>
      </c>
      <c r="D121" s="19" t="n">
        <v>0.20513960199608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5295382581894</v>
      </c>
      <c r="D122" s="19" t="n">
        <v>0.10501653741757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7739120083228</v>
      </c>
      <c r="D123" s="19" t="n">
        <v>0.10778149636539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85291764332794</v>
      </c>
      <c r="D124" s="19" t="n">
        <v>0.068319561833484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934601350184</v>
      </c>
      <c r="D125" s="19" t="n">
        <v>0.13901608282084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8196341691689</v>
      </c>
      <c r="D126" s="19" t="n">
        <v>0.38832502022620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2036164844108</v>
      </c>
      <c r="D127" s="19" t="n">
        <v>0.1614676817787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59350373829412</v>
      </c>
      <c r="D128" s="19" t="n">
        <v>0.096056440252467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56857099532018</v>
      </c>
      <c r="D129" s="19" t="n">
        <v>0.075507068282468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66554584251196</v>
      </c>
      <c r="D130" s="19" t="n">
        <v>0.046578480333834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8406768718136</v>
      </c>
      <c r="D131" s="19" t="n">
        <v>0.1906534752511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6905239315786</v>
      </c>
      <c r="D132" s="19" t="n">
        <v>0.10655130272519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8215639068778</v>
      </c>
      <c r="D133" s="19" t="n">
        <v>0.27815445257655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2501631185309</v>
      </c>
      <c r="D134" s="19" t="n">
        <v>0.24191105852185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2645045432979</v>
      </c>
      <c r="D135" s="19" t="n">
        <v>0.23202570419520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1098980357971</v>
      </c>
      <c r="D136" s="19" t="n">
        <v>0.16069546531189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7240017436772</v>
      </c>
      <c r="D137" s="19" t="n">
        <v>0.36601025913462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4455949511318</v>
      </c>
      <c r="D138" s="19" t="n">
        <v>0.36339076571505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70911727392576</v>
      </c>
      <c r="D139" s="19" t="n">
        <v>0.27070776887649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1692781315785</v>
      </c>
      <c r="D140" s="19" t="n">
        <v>0.081168561770780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30932989641761</v>
      </c>
      <c r="D141" s="19" t="n">
        <v>0.042974512050449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64846831485149</v>
      </c>
      <c r="D142" s="19" t="n">
        <v>0.0662119616972769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52285159089166</v>
      </c>
      <c r="D143" s="19" t="n">
        <v>0.45203086131520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824869652128</v>
      </c>
      <c r="D144" s="19" t="n">
        <v>0.17481055449956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7097549932227</v>
      </c>
      <c r="D145" s="19" t="n">
        <v>0.076705990603506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9257524365132</v>
      </c>
      <c r="D146" s="19" t="n">
        <v>0.057777861337573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87890687325945</v>
      </c>
      <c r="D147" s="19" t="n">
        <v>0.098498317816156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06906409749824</v>
      </c>
      <c r="D148" s="19" t="n">
        <v>0.060538127222422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9350067864632</v>
      </c>
      <c r="D149" s="19" t="n">
        <v>0.15892005011012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805623200993822</v>
      </c>
      <c r="D150" s="19" t="n">
        <v>0.080348354179830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90048499205551</v>
      </c>
      <c r="D151" s="19" t="n">
        <v>0.18949643209580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151605396176</v>
      </c>
      <c r="D152" s="19" t="n">
        <v>0.11114544543559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0767464806608</v>
      </c>
      <c r="D153" s="19" t="n">
        <v>0.11057397159854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0336887265823</v>
      </c>
      <c r="D154" s="19" t="n">
        <v>0.0920354317952078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39889789236045</v>
      </c>
      <c r="D155" s="19" t="n">
        <v>0.239037601284708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924380960481</v>
      </c>
      <c r="D156" s="19" t="n">
        <v>0.21969030094385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487676249978</v>
      </c>
      <c r="D157" s="19" t="n">
        <v>0.15710753435963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90390214592345</v>
      </c>
      <c r="D158" s="19" t="n">
        <v>0.079021701523638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3138465791004</v>
      </c>
      <c r="D159" s="19" t="n">
        <v>0.16327515788617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63810487348</v>
      </c>
      <c r="D160" s="19" t="n">
        <v>0.27795953408207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6186528017417</v>
      </c>
      <c r="D161" s="19" t="n">
        <v>0.14575770515034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83959821334109</v>
      </c>
      <c r="D162" s="19" t="n">
        <v>0.068174573296550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0629062730318</v>
      </c>
      <c r="D163" s="19" t="n">
        <v>0.28976909937209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60204376617927</v>
      </c>
      <c r="D164" s="19" t="n">
        <v>0.085819232823105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24975536543</v>
      </c>
      <c r="D165" s="19" t="n">
        <v>0.19818758219992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8502991502949</v>
      </c>
      <c r="D166" s="19" t="n">
        <v>0.13809798094624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861875003454</v>
      </c>
      <c r="D167" s="19" t="n">
        <v>0.11826676485232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6204675409011</v>
      </c>
      <c r="D168" s="19" t="n">
        <v>0.2754235317566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81703204052747</v>
      </c>
      <c r="D169" s="19" t="n">
        <v>0.18145439538375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1191141068212</v>
      </c>
      <c r="D170" s="19" t="n">
        <v>0.17099363319863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89368217481883</v>
      </c>
      <c r="D171" s="19" t="n">
        <v>0.28792327402141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6951314943633</v>
      </c>
      <c r="D172" s="19" t="n">
        <v>0.16658823135311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6289971006125</v>
      </c>
      <c r="D173" s="19" t="n">
        <v>0.18587770566480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0151638661542</v>
      </c>
      <c r="D174" s="19" t="n">
        <v>0.15979148579501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404316580543</v>
      </c>
      <c r="D175" s="19" t="n">
        <v>0.23979357136903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00008247075806</v>
      </c>
      <c r="D176" s="19" t="n">
        <v>0.099731403397526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28614999402733</v>
      </c>
      <c r="D177" s="27" t="n">
        <v>0.092563339330132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964973065006</v>
      </c>
      <c r="D178" s="19" t="n">
        <v>0.1195471760841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40203846452775</v>
      </c>
      <c r="D179" s="19" t="n">
        <v>0.13975015532410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32805796725486</v>
      </c>
      <c r="D180" s="19" t="n">
        <v>0.063134943683654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7435312952549</v>
      </c>
      <c r="D181" s="19" t="n">
        <v>0.097120346392929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8540603338919</v>
      </c>
      <c r="D182" s="19" t="n">
        <v>0.14817957911701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22734022146022</v>
      </c>
      <c r="D183" s="19" t="n">
        <v>0.082145868996624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68254052513041</v>
      </c>
      <c r="D184" s="19" t="n">
        <v>0.267473049454099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4181064535608</v>
      </c>
      <c r="D185" s="19" t="n">
        <v>0.16356066609167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7242051333567</v>
      </c>
      <c r="D186" s="19" t="n">
        <v>0.26677849450204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29729826108328</v>
      </c>
      <c r="D187" s="19" t="n">
        <v>0.23049934941707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2988245504935</v>
      </c>
      <c r="D188" s="19" t="n">
        <v>0.12275666218853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76095625206989</v>
      </c>
      <c r="D189" s="19" t="n">
        <v>0.067394666080866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7723844049383</v>
      </c>
      <c r="D190" s="19" t="n">
        <v>0.13738049917835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24055534033522</v>
      </c>
      <c r="D191" s="19" t="n">
        <v>0.32325082831864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30475472289233</v>
      </c>
      <c r="D192" s="19" t="n">
        <v>0.072900593025199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4982826680467</v>
      </c>
      <c r="D193" s="19" t="n">
        <v>0.20500633620853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5108817092077</v>
      </c>
      <c r="D194" s="19" t="n">
        <v>0.20470946614813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8140172680257</v>
      </c>
      <c r="D195" s="19" t="n">
        <v>0.2679660355537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0960154159559</v>
      </c>
      <c r="D196" s="19" t="n">
        <v>0.24029692489939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18982137900115</v>
      </c>
      <c r="D197" s="19" t="n">
        <v>0.091583769831422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7221598658274</v>
      </c>
      <c r="D198" s="19" t="n">
        <v>0.13687176879178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41775643037468</v>
      </c>
      <c r="D199" s="19" t="n">
        <v>0.34161350942334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15811150483206</v>
      </c>
      <c r="D200" s="19" t="n">
        <v>0.081348010955838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16550586640488</v>
      </c>
      <c r="D201" s="19" t="n">
        <v>0.21593664400497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44442307352947</v>
      </c>
      <c r="D202" s="19" t="n">
        <v>0.14413629090643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25482479480332</v>
      </c>
      <c r="D203" s="19" t="n">
        <v>0.092259260994427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84980112179752</v>
      </c>
      <c r="D204" s="19" t="n">
        <v>0.18431850292109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9182194527637</v>
      </c>
      <c r="D205" s="19" t="n">
        <v>0.14866806364279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4783708664687</v>
      </c>
      <c r="D206" s="19" t="n">
        <v>0.10445584167891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8373266476861</v>
      </c>
      <c r="D207" s="19" t="n">
        <v>0.11796906808207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9505145881102</v>
      </c>
      <c r="D208" s="19" t="n">
        <v>0.16890813838836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72389658110373</v>
      </c>
      <c r="D209" s="19" t="n">
        <v>0.077048140204120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43605664245943</v>
      </c>
      <c r="D210" s="19" t="n">
        <v>0.084187817994366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1432961677223</v>
      </c>
      <c r="D211" s="19" t="n">
        <v>0.17115833381668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699500132029</v>
      </c>
      <c r="D212" s="27" t="n">
        <v>0.12668264340951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3147406205813</v>
      </c>
      <c r="D213" s="27" t="n">
        <v>0.203105137872419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66214747577657</v>
      </c>
      <c r="D214" s="19" t="n">
        <v>0.16576100808391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7198909329346</v>
      </c>
      <c r="D215" s="19" t="n">
        <v>0.27732544484005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806683383595039</v>
      </c>
      <c r="D216" s="19" t="n">
        <v>0.080548412480338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291959462215</v>
      </c>
      <c r="D217" s="19" t="n">
        <v>0.072284450064357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6892965746212</v>
      </c>
      <c r="D218" s="19" t="n">
        <v>0.10660592805250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89307129764162</v>
      </c>
      <c r="D219" s="19" t="n">
        <v>0.068897892474123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7501849483248</v>
      </c>
      <c r="D220" s="19" t="n">
        <v>0.16708507220469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03684603294923</v>
      </c>
      <c r="D221" s="19" t="n">
        <v>0.0701719194673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305503256032118</v>
      </c>
      <c r="D222" s="19" t="n">
        <v>0.30429760412354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14485674247522</v>
      </c>
      <c r="D223" s="19" t="n">
        <v>0.071264337807759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9096027325718</v>
      </c>
      <c r="D224" s="19" t="n">
        <v>0.1088413093369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69810052937851</v>
      </c>
      <c r="D225" s="19" t="n">
        <v>0.066831243203255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22881987731476</v>
      </c>
      <c r="D226" s="31" t="n">
        <v>0.072086242610985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4420181625522</v>
      </c>
      <c r="D227" s="19" t="n">
        <v>0.15395015628164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88656722648003</v>
      </c>
      <c r="D228" s="19" t="n">
        <v>0.287983030817537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8686987839061</v>
      </c>
      <c r="D229" s="19" t="n">
        <v>0.16837906355452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4581604692549</v>
      </c>
      <c r="D230" s="19" t="n">
        <v>0.25369312521485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34065516489834</v>
      </c>
      <c r="D231" s="19" t="n">
        <v>0.053193695629698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4484000788115</v>
      </c>
      <c r="D232" s="19" t="n">
        <v>0.25397271941686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1257460893931</v>
      </c>
      <c r="D233" s="19" t="n">
        <v>0.16152493658311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841653203585843</v>
      </c>
      <c r="D234" s="19" t="n">
        <v>0.083892446834386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27484868676966</v>
      </c>
      <c r="D235" s="19" t="n">
        <v>0.062583350619127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46643020973567</v>
      </c>
      <c r="D236" s="19" t="n">
        <v>0.074499240700975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6656357061824</v>
      </c>
      <c r="D237" s="19" t="n">
        <v>0.1064206709876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384583879733</v>
      </c>
      <c r="D238" s="19" t="n">
        <v>0.11345305515275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20947422127443</v>
      </c>
      <c r="D239" s="19" t="n">
        <v>0.22018685546571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5355342016107</v>
      </c>
      <c r="D240" s="19" t="n">
        <v>0.095101845622634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32085381941742</v>
      </c>
      <c r="D241" s="19" t="n">
        <v>0.073009563526320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623528692064</v>
      </c>
      <c r="D242" s="19" t="n">
        <v>0.30589254515109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52132650928626</v>
      </c>
      <c r="D243" s="19" t="n">
        <v>0.15171729060979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8350282592212</v>
      </c>
      <c r="D244" s="19" t="n">
        <v>0.19786441005721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30820290570135</v>
      </c>
      <c r="D245" s="19" t="n">
        <v>0.092850280190910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7071917690746</v>
      </c>
      <c r="D246" s="19" t="n">
        <v>0.13690681092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8188642198401</v>
      </c>
      <c r="D247" s="19" t="n">
        <v>0.17790665706364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41905165657706</v>
      </c>
      <c r="D248" s="19" t="n">
        <v>0.14082993880899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14496336510878</v>
      </c>
      <c r="D249" s="19" t="n">
        <v>0.06131765963340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76410202727898</v>
      </c>
      <c r="D250" s="19" t="n">
        <v>0.057493126915251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28582110977515</v>
      </c>
      <c r="D251" s="19" t="n">
        <v>0.042752072796275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80737755121897</v>
      </c>
      <c r="D252" s="19" t="n">
        <v>0.057922472120626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20284571820045</v>
      </c>
      <c r="D253" s="19" t="n">
        <v>0.082149004200598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6805800698499</v>
      </c>
      <c r="D254" s="19" t="n">
        <v>0.10652434332518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14940727108826</v>
      </c>
      <c r="D255" s="19" t="n">
        <v>0.11476275909922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24583192501054</v>
      </c>
      <c r="D256" s="19" t="n">
        <v>0.072400140254936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2834406603267</v>
      </c>
      <c r="D257" s="19" t="n">
        <v>0.12283789602772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96694200234927</v>
      </c>
      <c r="D258" s="19" t="n">
        <v>0.19709985645556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6031158465241</v>
      </c>
      <c r="D259" s="19" t="n">
        <v>0.12577324964071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53184490354939</v>
      </c>
      <c r="D260" s="19" t="n">
        <v>0.07511473423415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427121986564</v>
      </c>
      <c r="D261" s="19" t="n">
        <v>0.12544391784969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4768374700377</v>
      </c>
      <c r="D262" s="19" t="n">
        <v>0.27468246977608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5421784003649</v>
      </c>
      <c r="D263" s="19" t="n">
        <v>0.305382972194239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48940501734572</v>
      </c>
      <c r="D264" s="19" t="n">
        <v>0.14850738407585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7377968738089</v>
      </c>
      <c r="D265" s="27" t="n">
        <v>0.11700394332949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974093755167246</v>
      </c>
      <c r="D266" s="27" t="n">
        <v>0.097484455380974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81996980196366</v>
      </c>
      <c r="D267" s="19" t="n">
        <v>0.078030560844093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22436101498915</v>
      </c>
      <c r="D268" s="19" t="n">
        <v>0.062047817430096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991003254333</v>
      </c>
      <c r="D269" s="19" t="n">
        <v>0.19851502190644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24200500267674</v>
      </c>
      <c r="D270" s="19" t="n">
        <v>0.12536528549550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605231534267</v>
      </c>
      <c r="D271" s="19" t="n">
        <v>0.18962159209080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23381589862174</v>
      </c>
      <c r="D272" s="19" t="n">
        <v>0.22329611574833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8567765652062</v>
      </c>
      <c r="D273" s="19" t="n">
        <v>0.11824233227339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87281021638247</v>
      </c>
      <c r="D274" s="19" t="n">
        <v>0.028655181735377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45327933298428</v>
      </c>
      <c r="D275" s="19" t="n">
        <v>0.02449540685728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87954799439839</v>
      </c>
      <c r="D276" s="19" t="n">
        <v>0.18726376021018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79713117925167</v>
      </c>
      <c r="D278" s="19" t="n">
        <v>0.067778035565788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3471171404777</v>
      </c>
      <c r="D279" s="19" t="n">
        <v>0.20305133674783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0324839265782</v>
      </c>
      <c r="D280" s="19" t="n">
        <v>0.30347912485346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00470163617657</v>
      </c>
      <c r="D281" s="19" t="n">
        <v>0.300666299938472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771584206194</v>
      </c>
      <c r="D282" s="19" t="n">
        <v>0.77710040882960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20993555741994</v>
      </c>
      <c r="D283" s="27" t="n">
        <v>0.012116305144390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6139185537381</v>
      </c>
      <c r="D284" s="27" t="n">
        <v>0.016148436833528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25446608742528</v>
      </c>
      <c r="D285" s="27" t="n">
        <v>0.082386875718116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45224034706252</v>
      </c>
      <c r="D286" s="27" t="n">
        <v>0.24470424754908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89306500150539</v>
      </c>
      <c r="D287" s="19" t="n">
        <v>0.18885330654518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65064501016865</v>
      </c>
      <c r="D288" s="27" t="n">
        <v>0.26454758612912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9152646480363</v>
      </c>
      <c r="D289" s="19" t="n">
        <v>0.16860429051882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7058997274645</v>
      </c>
      <c r="D290" s="19" t="n">
        <v>0.13677398661529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42796553553455</v>
      </c>
      <c r="D291" s="19" t="n">
        <v>0.064107312264853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7056421640339</v>
      </c>
      <c r="D292" s="19" t="n">
        <v>0.1367502685934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57548365456437</v>
      </c>
      <c r="D293" s="19" t="n">
        <v>0.25879351935789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10954072320924</v>
      </c>
      <c r="D294" s="19" t="n">
        <v>0.090805144387209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274157009225</v>
      </c>
      <c r="D295" s="19" t="n">
        <v>0.11240727096096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78304246646596</v>
      </c>
      <c r="D296" s="19" t="n">
        <v>0.078155702323983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9576169758383</v>
      </c>
      <c r="D297" s="19" t="n">
        <v>0.31955662363327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9715834461557</v>
      </c>
      <c r="D298" s="19" t="n">
        <v>0.015969929867389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63966289032172</v>
      </c>
      <c r="D299" s="19" t="n">
        <v>0.046263846846783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4751185680856</v>
      </c>
      <c r="D300" s="19" t="n">
        <v>0.12441991407437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7885169844241</v>
      </c>
      <c r="D301" s="19" t="n">
        <v>0.057735395394297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4302308859953</v>
      </c>
      <c r="D302" s="19" t="n">
        <v>0.11400057847630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63543144296848</v>
      </c>
      <c r="D303" s="19" t="n">
        <v>0.0561964669947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3829222273959</v>
      </c>
      <c r="D304" s="19" t="n">
        <v>0.063649851587954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43586732646416</v>
      </c>
      <c r="D305" s="19" t="n">
        <v>0.054209641719899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52295424751862</v>
      </c>
      <c r="D306" s="19" t="n">
        <v>0.065055089364210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85257511918143</v>
      </c>
      <c r="D307" s="19" t="n">
        <v>0.0088427185883519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18949784923693</v>
      </c>
      <c r="D308" s="19" t="n">
        <v>0.071660923544684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0045174968624</v>
      </c>
      <c r="D309" s="19" t="n">
        <v>0.087709271067245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6445444557438</v>
      </c>
      <c r="D310" s="19" t="n">
        <v>0.13636910099115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55600976415478</v>
      </c>
      <c r="D311" s="19" t="n">
        <v>0.025586288721404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872287255718</v>
      </c>
      <c r="D312" s="19" t="n">
        <v>0.088989096193856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5929396451492</v>
      </c>
      <c r="D313" s="19" t="n">
        <v>0.059433121419309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8093438353486</v>
      </c>
      <c r="D314" s="19" t="n">
        <v>0.066668720418048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13083343049913</v>
      </c>
      <c r="D315" s="19" t="n">
        <v>0.061169030995908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0969369879774043</v>
      </c>
      <c r="D316" s="19" t="n">
        <v>0.0967167301062537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36831394067148</v>
      </c>
      <c r="D317" s="19" t="n">
        <v>0.043560232093927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34347983565841</v>
      </c>
      <c r="D318" s="19" t="n">
        <v>0.043326523105041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39653628319302</v>
      </c>
      <c r="D319" s="19" t="n">
        <v>0.043861190230730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0241454251553</v>
      </c>
      <c r="D320" s="19" t="n">
        <v>0.099913689526087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80668581468753</v>
      </c>
      <c r="D321" s="19" t="n">
        <v>0.067869371255692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4122889811843</v>
      </c>
      <c r="D322" s="19" t="n">
        <v>0.11379928309494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79134064047075</v>
      </c>
      <c r="D323" s="19" t="n">
        <v>0.077671157054630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628694409275668</v>
      </c>
      <c r="D324" s="19" t="n">
        <v>0.062545951979830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506715438410618</v>
      </c>
      <c r="D325" s="19" t="n">
        <v>0.05058258938457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2 JUILLE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7043331192504</v>
      </c>
      <c r="D5" s="9" t="n">
        <v>0.126729358333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4796124510599</v>
      </c>
      <c r="D6" s="14" t="n">
        <v>0.17437377017006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0302435823891</v>
      </c>
      <c r="D7" s="19" t="n">
        <v>0.3495679097747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116430067613</v>
      </c>
      <c r="D8" s="19" t="n">
        <v>0.05684933219204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192226238733</v>
      </c>
      <c r="D9" s="19" t="n">
        <v>0.1626862813416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975955426412</v>
      </c>
      <c r="D10" s="19" t="n">
        <v>0.11072411440713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5124901530565</v>
      </c>
      <c r="D11" s="19" t="n">
        <v>0.1508611705024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2499999743981</v>
      </c>
      <c r="D12" s="19" t="n">
        <v>0.15248750196258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004187788858</v>
      </c>
      <c r="D13" s="19" t="n">
        <v>0.19257878753969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0668973954343</v>
      </c>
      <c r="D14" s="19" t="n">
        <v>0.12033939702900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2816171167928</v>
      </c>
      <c r="D15" s="19" t="n">
        <v>0.11257441445207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25056970120998</v>
      </c>
      <c r="D16" s="19" t="n">
        <v>0.07231843610458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2889766638733</v>
      </c>
      <c r="D17" s="19" t="n">
        <v>0.08937686845733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0991708066974</v>
      </c>
      <c r="D18" s="19" t="n">
        <v>0.091945435364552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11204176196573</v>
      </c>
      <c r="D19" s="19" t="n">
        <v>0.111236114816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739886182397</v>
      </c>
      <c r="D20" s="19" t="n">
        <v>0.1491820079479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4383587899769</v>
      </c>
      <c r="D21" s="19" t="n">
        <v>0.34353109324142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6249619365002</v>
      </c>
      <c r="D22" s="19" t="n">
        <v>0.1561473216904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01055188044814</v>
      </c>
      <c r="D23" s="19" t="n">
        <v>0.08984148756007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699763742991</v>
      </c>
      <c r="D24" s="19" t="n">
        <v>0.1212676313582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1856572313103</v>
      </c>
      <c r="D25" s="19" t="n">
        <v>0.093083376521370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1549612554736</v>
      </c>
      <c r="D26" s="19" t="n">
        <v>0.095878724313179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1366815491722</v>
      </c>
      <c r="D27" s="19" t="n">
        <v>0.16101084053236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201207094702563</v>
      </c>
      <c r="D28" s="19" t="n">
        <v>0.20037555027640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7152029187642</v>
      </c>
      <c r="D29" s="19" t="n">
        <v>0.106757829616618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626685759994527</v>
      </c>
      <c r="D30" s="19" t="n">
        <v>0.062554467758138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2525718405396</v>
      </c>
      <c r="D31" s="19" t="n">
        <v>0.13211659094006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4387245609763</v>
      </c>
      <c r="D32" s="19" t="n">
        <v>0.082163202102632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99631062269451</v>
      </c>
      <c r="D33" s="19" t="n">
        <v>0.069653234664301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034307949037</v>
      </c>
      <c r="D34" s="19" t="n">
        <v>0.10003052046648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85732962826431</v>
      </c>
      <c r="D35" s="19" t="n">
        <v>0.18588550469931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8</v>
      </c>
      <c r="C36" s="8" t="n">
        <v>0.0949394162493655</v>
      </c>
      <c r="D36" s="19" t="n">
        <v>0.094777108570203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4396476874285</v>
      </c>
      <c r="D37" s="19" t="n">
        <v>0.1738227674599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1020839855131</v>
      </c>
      <c r="D38" s="19" t="n">
        <v>0.34105022752002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503719244128</v>
      </c>
      <c r="D39" s="19" t="n">
        <v>0.21428644019728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6510641962188</v>
      </c>
      <c r="D40" s="19" t="n">
        <v>0.10639805896317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9</v>
      </c>
      <c r="C41" s="8" t="n">
        <v>0.0735994642013983</v>
      </c>
      <c r="D41" s="19" t="n">
        <v>0.073410662133668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673025272805674</v>
      </c>
      <c r="D42" s="19" t="n">
        <v>0.067148656498829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3576619062085</v>
      </c>
      <c r="D43" s="19" t="n">
        <v>0.27349047110073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3576619062085</v>
      </c>
      <c r="D44" s="19" t="n">
        <v>0.27349047110073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3576619062085</v>
      </c>
      <c r="D45" s="19" t="n">
        <v>0.27349047110073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8447044199009</v>
      </c>
      <c r="D46" s="19" t="n">
        <v>0.1877768969575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1206530700108</v>
      </c>
      <c r="D47" s="19" t="n">
        <v>0.15100550040581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0163184900978</v>
      </c>
      <c r="D48" s="19" t="n">
        <v>0.11989426782570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02153980772687</v>
      </c>
      <c r="D49" s="19" t="n">
        <v>0.069989029759149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0482725453408</v>
      </c>
      <c r="D50" s="19" t="n">
        <v>0.14005249253957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1</v>
      </c>
      <c r="C51" s="8" t="n">
        <v>0.0666124316390612</v>
      </c>
      <c r="D51" s="19" t="n">
        <v>0.066566281596279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4279804001842</v>
      </c>
      <c r="D52" s="19" t="n">
        <v>0.076255987653252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2</v>
      </c>
      <c r="C53" s="8" t="n">
        <v>0.160225797001591</v>
      </c>
      <c r="D53" s="19" t="n">
        <v>0.15963515667685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1207090806641</v>
      </c>
      <c r="D54" s="19" t="n">
        <v>0.13063675912530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623545516744</v>
      </c>
      <c r="D55" s="19" t="n">
        <v>0.1258653345880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2672067009129</v>
      </c>
      <c r="D56" s="19" t="n">
        <v>0.20428992811391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600749424804</v>
      </c>
      <c r="D57" s="19" t="n">
        <v>0.10562176266797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5440038556241</v>
      </c>
      <c r="D58" s="19" t="n">
        <v>0.11517418520346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3</v>
      </c>
      <c r="C59" s="8" t="n">
        <v>0.0534918643503529</v>
      </c>
      <c r="D59" s="19" t="n">
        <v>0.053496203774286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4264199934609</v>
      </c>
      <c r="D60" s="19" t="n">
        <v>0.23423017915122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91568512394344</v>
      </c>
      <c r="D61" s="27" t="n">
        <v>0.098819133388837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6479935839933</v>
      </c>
      <c r="D62" s="27" t="n">
        <v>0.2258138419271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4</v>
      </c>
      <c r="C63" s="122" t="n">
        <v>0.0984151956968659</v>
      </c>
      <c r="D63" s="27" t="n">
        <v>0.098176023259268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41127259118533</v>
      </c>
      <c r="D64" s="27" t="n">
        <v>0.14091810318686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5</v>
      </c>
      <c r="C65" s="122" t="n">
        <v>0.0764999397877531</v>
      </c>
      <c r="D65" s="27" t="n">
        <v>0.076304943070926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2276110503362</v>
      </c>
      <c r="D66" s="27" t="n">
        <v>0.1419575926562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6</v>
      </c>
      <c r="C67" s="8" t="n">
        <v>0.0681769739169573</v>
      </c>
      <c r="D67" s="19" t="n">
        <v>0.067986576650991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831429604204195</v>
      </c>
      <c r="D68" s="19" t="n">
        <v>0.082881311470549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4768095370601</v>
      </c>
      <c r="D69" s="19" t="n">
        <v>0.17446798024704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41558075728567</v>
      </c>
      <c r="D70" s="19" t="n">
        <v>0.064019573720323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379080399297</v>
      </c>
      <c r="D71" s="19" t="n">
        <v>0.19235758294125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81505522750075</v>
      </c>
      <c r="D72" s="19" t="n">
        <v>0.067968197360121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74180389864265</v>
      </c>
      <c r="D73" s="19" t="n">
        <v>0.17798810004557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25101314500937</v>
      </c>
      <c r="D74" s="19" t="n">
        <v>0.0926899672564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8</v>
      </c>
      <c r="C75" s="8" t="n">
        <v>0.0768997889297439</v>
      </c>
      <c r="D75" s="19" t="n">
        <v>0.076692189013849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8790501723248</v>
      </c>
      <c r="D76" s="19" t="n">
        <v>0.18896702604032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50265023286043</v>
      </c>
      <c r="D77" s="19" t="n">
        <v>0.054935483878887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5094846069722</v>
      </c>
      <c r="D78" s="19" t="n">
        <v>0.17463626782278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9</v>
      </c>
      <c r="C79" s="8" t="n">
        <v>0.133352172211253</v>
      </c>
      <c r="D79" s="19" t="n">
        <v>0.132729893368492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214788644208</v>
      </c>
      <c r="D80" s="19" t="n">
        <v>0.094958786336148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2438195018968</v>
      </c>
      <c r="D81" s="19" t="n">
        <v>0.23204162903299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7945807971933</v>
      </c>
      <c r="D82" s="19" t="n">
        <v>0.10787881372251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1570128633829</v>
      </c>
      <c r="D83" s="19" t="n">
        <v>0.13124131013385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8707967926931</v>
      </c>
      <c r="D84" s="19" t="n">
        <v>0.1980105463620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01142554665969</v>
      </c>
      <c r="D85" s="19" t="n">
        <v>0.089897129425813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90380128783506</v>
      </c>
      <c r="D86" s="19" t="n">
        <v>0.18946674101603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34141551095498</v>
      </c>
      <c r="D87" s="19" t="n">
        <v>0.073881126798563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30675586036076</v>
      </c>
      <c r="D88" s="19" t="n">
        <v>0.13020439913144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539764401702</v>
      </c>
      <c r="D89" s="19" t="n">
        <v>0.15053738578386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7840764350216</v>
      </c>
      <c r="D90" s="19" t="n">
        <v>0.11767069502104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0800162326703</v>
      </c>
      <c r="D91" s="19" t="n">
        <v>0.1004836990564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3576619062085</v>
      </c>
      <c r="D92" s="19" t="n">
        <v>0.27349047110073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052489471777</v>
      </c>
      <c r="D93" s="19" t="n">
        <v>0.11006134544082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0</v>
      </c>
      <c r="C94" s="8" t="n">
        <v>0.105103682211988</v>
      </c>
      <c r="D94" s="19" t="n">
        <v>0.105065607141511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00080754592724</v>
      </c>
      <c r="D95" s="19" t="n">
        <v>0.19938565262167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139307760641</v>
      </c>
      <c r="D96" s="19" t="n">
        <v>0.14512428572933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76138297069</v>
      </c>
      <c r="D97" s="19" t="n">
        <v>0.12733701967910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5810524272101</v>
      </c>
      <c r="D98" s="19" t="n">
        <v>0.22488515831163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4755171719684</v>
      </c>
      <c r="D99" s="19" t="n">
        <v>0.28484257236025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109797586653</v>
      </c>
      <c r="D100" s="19" t="n">
        <v>0.15010866822713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5626095802965</v>
      </c>
      <c r="D101" s="19" t="n">
        <v>0.050424559805199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67230396447486</v>
      </c>
      <c r="D102" s="19" t="n">
        <v>0.066628888694830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415948415389</v>
      </c>
      <c r="D103" s="19" t="n">
        <v>0.059839393490885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4179598110058</v>
      </c>
      <c r="D104" s="19" t="n">
        <v>0.20384327355109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4266841203286</v>
      </c>
      <c r="D105" s="19" t="n">
        <v>0.16368663679770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90101886358</v>
      </c>
      <c r="D106" s="19" t="n">
        <v>0.20948198943110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3576619062085</v>
      </c>
      <c r="D107" s="19" t="n">
        <v>0.27349047110073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3576619062085</v>
      </c>
      <c r="D108" s="19" t="n">
        <v>0.27349047110073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3576619062085</v>
      </c>
      <c r="D109" s="19" t="n">
        <v>0.27349047110073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3576619062085</v>
      </c>
      <c r="D110" s="19" t="n">
        <v>0.27349047110073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2311969889007</v>
      </c>
      <c r="D111" s="19" t="n">
        <v>0.092159406033920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53113953311706</v>
      </c>
      <c r="D112" s="19" t="n">
        <v>0.065119754990265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37837481549</v>
      </c>
      <c r="D113" s="19" t="n">
        <v>0.1866452395009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98313481182728</v>
      </c>
      <c r="D114" s="19" t="n">
        <v>0.19946951754699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3416070806066</v>
      </c>
      <c r="D115" s="19" t="n">
        <v>0.10315563243768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8978253267507</v>
      </c>
      <c r="D116" s="19" t="n">
        <v>0.18901305276358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0840276780702</v>
      </c>
      <c r="D117" s="19" t="n">
        <v>0.18038499335530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37406204637127</v>
      </c>
      <c r="D118" s="19" t="n">
        <v>0.1369196436709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1259773558345</v>
      </c>
      <c r="D119" s="19" t="n">
        <v>0.053107188511378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634427449597</v>
      </c>
      <c r="D120" s="19" t="n">
        <v>0.10609797358613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5766507473046</v>
      </c>
      <c r="D121" s="19" t="n">
        <v>0.20513960199608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5295382581894</v>
      </c>
      <c r="D122" s="19" t="n">
        <v>0.10501653741757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7739120083228</v>
      </c>
      <c r="D123" s="19" t="n">
        <v>0.10778149636539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1</v>
      </c>
      <c r="C124" s="8" t="n">
        <v>0.0685291764332794</v>
      </c>
      <c r="D124" s="19" t="n">
        <v>0.068319561833484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13934601350184</v>
      </c>
      <c r="D125" s="19" t="n">
        <v>0.13901608282084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8196341691689</v>
      </c>
      <c r="D126" s="19" t="n">
        <v>0.38832502022620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2036164844108</v>
      </c>
      <c r="D127" s="19" t="n">
        <v>0.1614676817787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59350373829412</v>
      </c>
      <c r="D128" s="19" t="n">
        <v>0.096056440252467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56857099532018</v>
      </c>
      <c r="D129" s="19" t="n">
        <v>0.075507068282468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66554584251196</v>
      </c>
      <c r="D130" s="19" t="n">
        <v>0.046578480333834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8406768718136</v>
      </c>
      <c r="D131" s="19" t="n">
        <v>0.1906534752511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6905239315786</v>
      </c>
      <c r="D132" s="19" t="n">
        <v>0.10655130272519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8215639068778</v>
      </c>
      <c r="D133" s="19" t="n">
        <v>0.27815445257655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42501631185309</v>
      </c>
      <c r="D134" s="19" t="n">
        <v>0.24191105852185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2645045432979</v>
      </c>
      <c r="D135" s="19" t="n">
        <v>0.23202570419520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1098980357971</v>
      </c>
      <c r="D136" s="19" t="n">
        <v>0.16069546531189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67240017436772</v>
      </c>
      <c r="D137" s="19" t="n">
        <v>0.36601025913462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4455949511318</v>
      </c>
      <c r="D138" s="19" t="n">
        <v>0.36339076571505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70911727392576</v>
      </c>
      <c r="D139" s="19" t="n">
        <v>0.27070776887649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0811692781315785</v>
      </c>
      <c r="D140" s="19" t="n">
        <v>0.081168561770780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30932989641761</v>
      </c>
      <c r="D141" s="19" t="n">
        <v>0.042974512050449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7</v>
      </c>
      <c r="C142" s="8" t="n">
        <v>0.0664846831485149</v>
      </c>
      <c r="D142" s="19" t="n">
        <v>0.0662119616972769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52285159089166</v>
      </c>
      <c r="D143" s="19" t="n">
        <v>0.45203086131520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824869652128</v>
      </c>
      <c r="D144" s="19" t="n">
        <v>0.17481055449956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8</v>
      </c>
      <c r="C145" s="8" t="n">
        <v>0.077097549932227</v>
      </c>
      <c r="D145" s="19" t="n">
        <v>0.076705990603506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579257524365132</v>
      </c>
      <c r="D146" s="19" t="n">
        <v>0.057777861337573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987890687325945</v>
      </c>
      <c r="D147" s="19" t="n">
        <v>0.098498317816156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606906409749824</v>
      </c>
      <c r="D148" s="19" t="n">
        <v>0.060538127222422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9350067864632</v>
      </c>
      <c r="D149" s="19" t="n">
        <v>0.15892005011012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0805623200993822</v>
      </c>
      <c r="D150" s="19" t="n">
        <v>0.080348354179830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90048499205551</v>
      </c>
      <c r="D151" s="19" t="n">
        <v>0.18949643209580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3</v>
      </c>
      <c r="C152" s="8" t="n">
        <v>0.11151605396176</v>
      </c>
      <c r="D152" s="19" t="n">
        <v>0.11114544543559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0767464806608</v>
      </c>
      <c r="D153" s="19" t="n">
        <v>0.11057397159854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4</v>
      </c>
      <c r="C154" s="8" t="n">
        <v>0.0920336887265823</v>
      </c>
      <c r="D154" s="19" t="n">
        <v>0.0920354317952078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955</v>
      </c>
      <c r="C155" s="8" t="n">
        <v>0.239889789236045</v>
      </c>
      <c r="D155" s="19" t="n">
        <v>0.239037601284708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924380960481</v>
      </c>
      <c r="D156" s="19" t="n">
        <v>0.21969030094385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487676249978</v>
      </c>
      <c r="D157" s="19" t="n">
        <v>0.15710753435963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90390214592345</v>
      </c>
      <c r="D158" s="19" t="n">
        <v>0.079021701523638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3138465791004</v>
      </c>
      <c r="D159" s="19" t="n">
        <v>0.16327515788617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63810487348</v>
      </c>
      <c r="D160" s="19" t="n">
        <v>0.27795953408207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6186528017417</v>
      </c>
      <c r="D161" s="19" t="n">
        <v>0.14575770515034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83959821334109</v>
      </c>
      <c r="D162" s="19" t="n">
        <v>0.068174573296550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0629062730318</v>
      </c>
      <c r="D163" s="19" t="n">
        <v>0.28976909937209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6</v>
      </c>
      <c r="C164" s="8" t="n">
        <v>0.0860204376617927</v>
      </c>
      <c r="D164" s="19" t="n">
        <v>0.085819232823105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19824975536543</v>
      </c>
      <c r="D165" s="19" t="n">
        <v>0.19818758219992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138502991502949</v>
      </c>
      <c r="D166" s="19" t="n">
        <v>0.13809798094624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861875003454</v>
      </c>
      <c r="D167" s="19" t="n">
        <v>0.11826676485232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6204675409011</v>
      </c>
      <c r="D168" s="19" t="n">
        <v>0.2754235317566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81703204052747</v>
      </c>
      <c r="D169" s="19" t="n">
        <v>0.18145439538375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9</v>
      </c>
      <c r="C170" s="8" t="n">
        <v>0.171191141068212</v>
      </c>
      <c r="D170" s="19" t="n">
        <v>0.17099363319863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89368217481883</v>
      </c>
      <c r="D171" s="19" t="n">
        <v>0.28792327402141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6951314943633</v>
      </c>
      <c r="D172" s="19" t="n">
        <v>0.16658823135311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6289971006125</v>
      </c>
      <c r="D173" s="19" t="n">
        <v>0.18587770566480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0151638661542</v>
      </c>
      <c r="D174" s="19" t="n">
        <v>0.15979148579501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404316580543</v>
      </c>
      <c r="D175" s="19" t="n">
        <v>0.23979357136903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0</v>
      </c>
      <c r="C176" s="122" t="n">
        <v>0.100008247075806</v>
      </c>
      <c r="D176" s="19" t="n">
        <v>0.099731403397526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28614999402733</v>
      </c>
      <c r="D177" s="27" t="n">
        <v>0.092563339330132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964973065006</v>
      </c>
      <c r="D178" s="19" t="n">
        <v>0.1195471760841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40203846452775</v>
      </c>
      <c r="D179" s="19" t="n">
        <v>0.13975015532410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1</v>
      </c>
      <c r="C180" s="8" t="n">
        <v>0.0632805796725486</v>
      </c>
      <c r="D180" s="19" t="n">
        <v>0.063134943683654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7435312952549</v>
      </c>
      <c r="D181" s="19" t="n">
        <v>0.097120346392929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8540603338919</v>
      </c>
      <c r="D182" s="19" t="n">
        <v>0.14817957911701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2</v>
      </c>
      <c r="C183" s="8" t="n">
        <v>0.0822734022146022</v>
      </c>
      <c r="D183" s="19" t="n">
        <v>0.082145868996624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3</v>
      </c>
      <c r="C184" s="8" t="n">
        <v>0.268254052513041</v>
      </c>
      <c r="D184" s="19" t="n">
        <v>0.267473049454099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4181064535608</v>
      </c>
      <c r="D185" s="19" t="n">
        <v>0.16356066609167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7242051333567</v>
      </c>
      <c r="D186" s="19" t="n">
        <v>0.26677849450204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29729826108328</v>
      </c>
      <c r="D187" s="19" t="n">
        <v>0.23049934941707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2988245504935</v>
      </c>
      <c r="D188" s="19" t="n">
        <v>0.12275666218853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76095625206989</v>
      </c>
      <c r="D189" s="19" t="n">
        <v>0.067394666080866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7723844049383</v>
      </c>
      <c r="D190" s="19" t="n">
        <v>0.13738049917835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24055534033522</v>
      </c>
      <c r="D191" s="19" t="n">
        <v>0.32325082831864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30475472289233</v>
      </c>
      <c r="D192" s="19" t="n">
        <v>0.072900593025199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4982826680467</v>
      </c>
      <c r="D193" s="19" t="n">
        <v>0.20500633620853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5108817092077</v>
      </c>
      <c r="D194" s="19" t="n">
        <v>0.20470946614813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8140172680257</v>
      </c>
      <c r="D195" s="19" t="n">
        <v>0.2679660355537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0960154159559</v>
      </c>
      <c r="D196" s="19" t="n">
        <v>0.24029692489939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18982137900115</v>
      </c>
      <c r="D197" s="19" t="n">
        <v>0.091583769831422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7221598658274</v>
      </c>
      <c r="D198" s="19" t="n">
        <v>0.13687176879178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41775643037468</v>
      </c>
      <c r="D199" s="19" t="n">
        <v>0.34161350942334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15811150483206</v>
      </c>
      <c r="D200" s="19" t="n">
        <v>0.081348010955838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16550586640488</v>
      </c>
      <c r="D201" s="19" t="n">
        <v>0.21593664400497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44442307352947</v>
      </c>
      <c r="D202" s="19" t="n">
        <v>0.14413629090643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25482479480332</v>
      </c>
      <c r="D203" s="19" t="n">
        <v>0.092259260994427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84980112179752</v>
      </c>
      <c r="D204" s="19" t="n">
        <v>0.18431850292109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9182194527637</v>
      </c>
      <c r="D205" s="19" t="n">
        <v>0.14866806364279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4783708664687</v>
      </c>
      <c r="D206" s="19" t="n">
        <v>0.10445584167891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8373266476861</v>
      </c>
      <c r="D207" s="19" t="n">
        <v>0.11796906808207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4</v>
      </c>
      <c r="C208" s="8" t="n">
        <v>0.169505145881102</v>
      </c>
      <c r="D208" s="19" t="n">
        <v>0.16890813838836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5</v>
      </c>
      <c r="C209" s="8" t="n">
        <v>0.0772389658110373</v>
      </c>
      <c r="D209" s="19" t="n">
        <v>0.077048140204120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43605664245943</v>
      </c>
      <c r="D210" s="19" t="n">
        <v>0.084187817994366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1432961677223</v>
      </c>
      <c r="D211" s="19" t="n">
        <v>0.17115833381668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699500132029</v>
      </c>
      <c r="D212" s="27" t="n">
        <v>0.12668264340951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6</v>
      </c>
      <c r="C213" s="8" t="n">
        <v>0.203147406205813</v>
      </c>
      <c r="D213" s="27" t="n">
        <v>0.203105137872419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66214747577657</v>
      </c>
      <c r="D214" s="19" t="n">
        <v>0.16576100808391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7198909329346</v>
      </c>
      <c r="D215" s="19" t="n">
        <v>0.27732544484005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7</v>
      </c>
      <c r="C216" s="8" t="n">
        <v>0.0806683383595039</v>
      </c>
      <c r="D216" s="19" t="n">
        <v>0.080548412480338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291959462215</v>
      </c>
      <c r="D217" s="19" t="n">
        <v>0.072284450064357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06892965746212</v>
      </c>
      <c r="D218" s="19" t="n">
        <v>0.10660592805250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0689307129764162</v>
      </c>
      <c r="D219" s="19" t="n">
        <v>0.068897892474123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7501849483248</v>
      </c>
      <c r="D220" s="19" t="n">
        <v>0.16708507220469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03684603294923</v>
      </c>
      <c r="D221" s="19" t="n">
        <v>0.0701719194673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305503256032118</v>
      </c>
      <c r="D222" s="19" t="n">
        <v>0.30429760412354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14485674247522</v>
      </c>
      <c r="D223" s="19" t="n">
        <v>0.071264337807759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9</v>
      </c>
      <c r="C224" s="8" t="n">
        <v>0.109096027325718</v>
      </c>
      <c r="D224" s="19" t="n">
        <v>0.1088413093369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0</v>
      </c>
      <c r="C225" s="8" t="n">
        <v>0.0669810052937851</v>
      </c>
      <c r="D225" s="19" t="n">
        <v>0.066831243203255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22881987731476</v>
      </c>
      <c r="D226" s="31" t="n">
        <v>0.072086242610985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4420181625522</v>
      </c>
      <c r="D227" s="19" t="n">
        <v>0.15395015628164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1</v>
      </c>
      <c r="C228" s="8" t="n">
        <v>0.288656722648003</v>
      </c>
      <c r="D228" s="19" t="n">
        <v>0.287983030817537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8686987839061</v>
      </c>
      <c r="D229" s="19" t="n">
        <v>0.16837906355452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4581604692549</v>
      </c>
      <c r="D230" s="19" t="n">
        <v>0.25369312521485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34065516489834</v>
      </c>
      <c r="D231" s="19" t="n">
        <v>0.053193695629698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4484000788115</v>
      </c>
      <c r="D232" s="19" t="n">
        <v>0.25397271941686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1257460893931</v>
      </c>
      <c r="D233" s="19" t="n">
        <v>0.16152493658311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841653203585843</v>
      </c>
      <c r="D234" s="19" t="n">
        <v>0.083892446834386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2</v>
      </c>
      <c r="C235" s="8" t="n">
        <v>0.0627484868676966</v>
      </c>
      <c r="D235" s="19" t="n">
        <v>0.062583350619127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3</v>
      </c>
      <c r="C236" s="8" t="n">
        <v>0.0746643020973567</v>
      </c>
      <c r="D236" s="19" t="n">
        <v>0.074499240700975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6656357061824</v>
      </c>
      <c r="D237" s="19" t="n">
        <v>0.1064206709876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4</v>
      </c>
      <c r="C238" s="8" t="n">
        <v>0.11384583879733</v>
      </c>
      <c r="D238" s="19" t="n">
        <v>0.11345305515275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20947422127443</v>
      </c>
      <c r="D239" s="19" t="n">
        <v>0.22018685546571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5355342016107</v>
      </c>
      <c r="D240" s="19" t="n">
        <v>0.095101845622634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32085381941742</v>
      </c>
      <c r="D241" s="19" t="n">
        <v>0.073009563526320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623528692064</v>
      </c>
      <c r="D242" s="19" t="n">
        <v>0.30589254515109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52132650928626</v>
      </c>
      <c r="D243" s="19" t="n">
        <v>0.15171729060979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8350282592212</v>
      </c>
      <c r="D244" s="19" t="n">
        <v>0.19786441005721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30820290570135</v>
      </c>
      <c r="D245" s="19" t="n">
        <v>0.092850280190910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5</v>
      </c>
      <c r="C246" s="8" t="n">
        <v>0.137071917690746</v>
      </c>
      <c r="D246" s="19" t="n">
        <v>0.13690681092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8188642198401</v>
      </c>
      <c r="D247" s="19" t="n">
        <v>0.17790665706364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41905165657706</v>
      </c>
      <c r="D248" s="19" t="n">
        <v>0.14082993880899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6</v>
      </c>
      <c r="C249" s="8" t="n">
        <v>0.0614496336510878</v>
      </c>
      <c r="D249" s="19" t="n">
        <v>0.06131765963340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7</v>
      </c>
      <c r="C250" s="8" t="n">
        <v>0.0576410202727898</v>
      </c>
      <c r="D250" s="19" t="n">
        <v>0.057493126915251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8</v>
      </c>
      <c r="C251" s="8" t="n">
        <v>0.0428582110977515</v>
      </c>
      <c r="D251" s="19" t="n">
        <v>0.042752072796275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80737755121897</v>
      </c>
      <c r="D252" s="19" t="n">
        <v>0.057922472120626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20284571820045</v>
      </c>
      <c r="D253" s="19" t="n">
        <v>0.082149004200598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6805800698499</v>
      </c>
      <c r="D254" s="19" t="n">
        <v>0.10652434332518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14940727108826</v>
      </c>
      <c r="D255" s="19" t="n">
        <v>0.11476275909922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9</v>
      </c>
      <c r="C256" s="8" t="n">
        <v>0.0724583192501054</v>
      </c>
      <c r="D256" s="19" t="n">
        <v>0.072400140254936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2834406603267</v>
      </c>
      <c r="D257" s="19" t="n">
        <v>0.12283789602772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96694200234927</v>
      </c>
      <c r="D258" s="19" t="n">
        <v>0.19709985645556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6031158465241</v>
      </c>
      <c r="D259" s="19" t="n">
        <v>0.12577324964071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53184490354939</v>
      </c>
      <c r="D260" s="19" t="n">
        <v>0.07511473423415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427121986564</v>
      </c>
      <c r="D261" s="19" t="n">
        <v>0.12544391784969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74768374700377</v>
      </c>
      <c r="D262" s="19" t="n">
        <v>0.27468246977608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80</v>
      </c>
      <c r="C263" s="122" t="n">
        <v>0.305421784003649</v>
      </c>
      <c r="D263" s="19" t="n">
        <v>0.305382972194239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48940501734572</v>
      </c>
      <c r="D264" s="19" t="n">
        <v>0.14850738407585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7377968738089</v>
      </c>
      <c r="D265" s="27" t="n">
        <v>0.11700394332949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974093755167246</v>
      </c>
      <c r="D266" s="27" t="n">
        <v>0.097484455380974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81996980196366</v>
      </c>
      <c r="D267" s="19" t="n">
        <v>0.078030560844093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81</v>
      </c>
      <c r="C268" s="8" t="n">
        <v>0.0622436101498915</v>
      </c>
      <c r="D268" s="19" t="n">
        <v>0.062047817430096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991003254333</v>
      </c>
      <c r="D269" s="19" t="n">
        <v>0.19851502190644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24200500267674</v>
      </c>
      <c r="D270" s="19" t="n">
        <v>0.12536528549550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605231534267</v>
      </c>
      <c r="D271" s="19" t="n">
        <v>0.18962159209080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23381589862174</v>
      </c>
      <c r="D272" s="19" t="n">
        <v>0.22329611574833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8567765652062</v>
      </c>
      <c r="D273" s="19" t="n">
        <v>0.11824233227339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2</v>
      </c>
      <c r="C274" s="8" t="n">
        <v>0.0287281021638247</v>
      </c>
      <c r="D274" s="19" t="n">
        <v>0.028655181735377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45327933298428</v>
      </c>
      <c r="D275" s="19" t="n">
        <v>0.02449540685728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87954799439839</v>
      </c>
      <c r="D276" s="19" t="n">
        <v>0.18726376021018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79713117925167</v>
      </c>
      <c r="D278" s="19" t="n">
        <v>0.067778035565788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3471171404777</v>
      </c>
      <c r="D279" s="19" t="n">
        <v>0.20305133674783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30324839265782</v>
      </c>
      <c r="D280" s="19" t="n">
        <v>0.30347912485346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3</v>
      </c>
      <c r="C281" s="8" t="n">
        <v>0.300470163617657</v>
      </c>
      <c r="D281" s="19" t="n">
        <v>0.300666299938472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771584206194</v>
      </c>
      <c r="D282" s="19" t="n">
        <v>0.77710040882960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20993555741994</v>
      </c>
      <c r="D283" s="27" t="n">
        <v>0.012116305144390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6139185537381</v>
      </c>
      <c r="D284" s="27" t="n">
        <v>0.016148436833528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25446608742528</v>
      </c>
      <c r="D285" s="27" t="n">
        <v>0.082386875718116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45224034706252</v>
      </c>
      <c r="D286" s="27" t="n">
        <v>0.24470424754908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89306500150539</v>
      </c>
      <c r="D287" s="19" t="n">
        <v>0.18885330654518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65064501016865</v>
      </c>
      <c r="D288" s="27" t="n">
        <v>0.26454758612912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9152646480363</v>
      </c>
      <c r="D289" s="19" t="n">
        <v>0.16860429051882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7058997274645</v>
      </c>
      <c r="D290" s="19" t="n">
        <v>0.13677398661529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4</v>
      </c>
      <c r="C291" s="8" t="n">
        <v>0.0642796553553455</v>
      </c>
      <c r="D291" s="19" t="n">
        <v>0.064107312264853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7056421640339</v>
      </c>
      <c r="D292" s="19" t="n">
        <v>0.1367502685934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57548365456437</v>
      </c>
      <c r="D293" s="19" t="n">
        <v>0.25879351935789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10954072320924</v>
      </c>
      <c r="D294" s="19" t="n">
        <v>0.090805144387209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274157009225</v>
      </c>
      <c r="D295" s="19" t="n">
        <v>0.11240727096096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5</v>
      </c>
      <c r="C296" s="8" t="n">
        <v>0.078304246646596</v>
      </c>
      <c r="D296" s="19" t="n">
        <v>0.078155702323983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9576169758383</v>
      </c>
      <c r="D297" s="19" t="n">
        <v>0.31955662363327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9715834461557</v>
      </c>
      <c r="D298" s="19" t="n">
        <v>0.015969929867389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63966289032172</v>
      </c>
      <c r="D299" s="19" t="n">
        <v>0.046263846846783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4751185680856</v>
      </c>
      <c r="D300" s="19" t="n">
        <v>0.12441991407437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7885169844241</v>
      </c>
      <c r="D301" s="19" t="n">
        <v>0.057735395394297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4302308859953</v>
      </c>
      <c r="D302" s="19" t="n">
        <v>0.11400057847630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63543144296848</v>
      </c>
      <c r="D303" s="19" t="n">
        <v>0.0561964669947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3829222273959</v>
      </c>
      <c r="D304" s="19" t="n">
        <v>0.063649851587954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43586732646416</v>
      </c>
      <c r="D305" s="19" t="n">
        <v>0.054209641719899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52295424751862</v>
      </c>
      <c r="D306" s="19" t="n">
        <v>0.065055089364210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85257511918143</v>
      </c>
      <c r="D307" s="19" t="n">
        <v>0.0088427185883519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18949784923693</v>
      </c>
      <c r="D308" s="19" t="n">
        <v>0.071660923544684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0045174968624</v>
      </c>
      <c r="D309" s="19" t="n">
        <v>0.087709271067245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6445444557438</v>
      </c>
      <c r="D310" s="19" t="n">
        <v>0.13636910099115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55600976415478</v>
      </c>
      <c r="D311" s="19" t="n">
        <v>0.025586288721404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872287255718</v>
      </c>
      <c r="D312" s="19" t="n">
        <v>0.088989096193856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6</v>
      </c>
      <c r="C313" s="8" t="n">
        <v>0.0595929396451492</v>
      </c>
      <c r="D313" s="19" t="n">
        <v>0.059433121419309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8093438353486</v>
      </c>
      <c r="D314" s="19" t="n">
        <v>0.066668720418048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7</v>
      </c>
      <c r="C315" s="8" t="n">
        <v>0.0613083343049913</v>
      </c>
      <c r="D315" s="19" t="n">
        <v>0.061169030995908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8</v>
      </c>
      <c r="C316" s="8" t="n">
        <v>0.0969369879774043</v>
      </c>
      <c r="D316" s="19" t="n">
        <v>0.0967167301062537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36831394067148</v>
      </c>
      <c r="D317" s="19" t="n">
        <v>0.043560232093927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34347983565841</v>
      </c>
      <c r="D318" s="19" t="n">
        <v>0.043326523105041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39653628319302</v>
      </c>
      <c r="D319" s="19" t="n">
        <v>0.043861190230730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0241454251553</v>
      </c>
      <c r="D320" s="19" t="n">
        <v>0.099913689526087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80668581468753</v>
      </c>
      <c r="D321" s="19" t="n">
        <v>0.067869371255692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4122889811843</v>
      </c>
      <c r="D322" s="19" t="n">
        <v>0.11379928309494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79134064047075</v>
      </c>
      <c r="D323" s="19" t="n">
        <v>0.077671157054630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9</v>
      </c>
      <c r="C324" s="8" t="n">
        <v>0.0628694409275668</v>
      </c>
      <c r="D324" s="19" t="n">
        <v>0.062545951979830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506715438410618</v>
      </c>
      <c r="D325" s="19" t="n">
        <v>0.05058258938457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JUILLET 2022</v>
      </c>
      <c r="B2" s="33"/>
      <c r="C2" s="33"/>
      <c r="D2" s="33"/>
    </row>
    <row r="3" customFormat="false" ht="12.75" hidden="false" customHeight="true" outlineLevel="0" collapsed="false">
      <c r="A3" s="125" t="s">
        <v>990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28555447988604</v>
      </c>
      <c r="D5" s="19" t="n">
        <v>0.00328425554808515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39222794963876</v>
      </c>
      <c r="D6" s="19" t="n">
        <v>0.00440733287796884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50993761598857</v>
      </c>
      <c r="D7" s="19" t="n">
        <v>0.00453094690446789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1485545739869</v>
      </c>
      <c r="D8" s="19" t="n">
        <v>0.00417889652371754</v>
      </c>
    </row>
    <row r="9" customFormat="false" ht="15" hidden="false" customHeight="false" outlineLevel="0" collapsed="false">
      <c r="A9" s="17" t="s">
        <v>654</v>
      </c>
      <c r="B9" s="18" t="s">
        <v>991</v>
      </c>
      <c r="C9" s="8" t="n">
        <v>0.0228175935419126</v>
      </c>
      <c r="D9" s="19" t="n">
        <v>0.0228818741297577</v>
      </c>
    </row>
    <row r="10" customFormat="false" ht="15" hidden="false" customHeight="false" outlineLevel="0" collapsed="false">
      <c r="A10" s="17" t="s">
        <v>656</v>
      </c>
      <c r="B10" s="18" t="s">
        <v>992</v>
      </c>
      <c r="C10" s="8" t="n">
        <v>0.0156127467951825</v>
      </c>
      <c r="D10" s="19" t="n">
        <v>0.0156551792084917</v>
      </c>
    </row>
    <row r="11" customFormat="false" ht="15" hidden="false" customHeight="false" outlineLevel="0" collapsed="false">
      <c r="A11" s="17" t="s">
        <v>658</v>
      </c>
      <c r="B11" s="18" t="s">
        <v>993</v>
      </c>
      <c r="C11" s="8" t="n">
        <v>0.00670327079700303</v>
      </c>
      <c r="D11" s="19" t="n">
        <v>0.00671938563605505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166379061929032</v>
      </c>
      <c r="D12" s="19" t="n">
        <v>0.00167098861080253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01677555218039</v>
      </c>
      <c r="D13" s="19" t="n">
        <v>0.00409311366967533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30113491752712</v>
      </c>
      <c r="D14" s="19" t="n">
        <v>0.00442771289484749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2801086106591</v>
      </c>
      <c r="D15" s="19" t="n">
        <v>0.00433749335516702</v>
      </c>
    </row>
    <row r="16" customFormat="false" ht="15" hidden="false" customHeight="false" outlineLevel="0" collapsed="false">
      <c r="A16" s="17" t="s">
        <v>665</v>
      </c>
      <c r="B16" s="18" t="s">
        <v>994</v>
      </c>
      <c r="C16" s="8" t="n">
        <v>0.0510970064062535</v>
      </c>
      <c r="D16" s="19" t="n">
        <v>0.0510296126758206</v>
      </c>
    </row>
    <row r="17" customFormat="false" ht="15" hidden="false" customHeight="false" outlineLevel="0" collapsed="false">
      <c r="A17" s="17" t="s">
        <v>667</v>
      </c>
      <c r="B17" s="18" t="s">
        <v>995</v>
      </c>
      <c r="C17" s="8" t="n">
        <v>0.059571149313534</v>
      </c>
      <c r="D17" s="19" t="n">
        <v>0.0594169117017949</v>
      </c>
    </row>
    <row r="18" customFormat="false" ht="15" hidden="false" customHeight="false" outlineLevel="0" collapsed="false">
      <c r="A18" s="17" t="s">
        <v>669</v>
      </c>
      <c r="B18" s="18" t="s">
        <v>996</v>
      </c>
      <c r="C18" s="8" t="n">
        <v>0.058039205186865</v>
      </c>
      <c r="D18" s="19" t="n">
        <v>0.057883634317103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328151516000977</v>
      </c>
      <c r="D19" s="19" t="n">
        <v>0.0324853427109312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428669106896839</v>
      </c>
      <c r="D20" s="19" t="n">
        <v>0.042436076532071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70155868687821</v>
      </c>
      <c r="D21" s="19" t="n">
        <v>0.0469985607824887</v>
      </c>
    </row>
    <row r="22" customFormat="false" ht="15" hidden="false" customHeight="false" outlineLevel="0" collapsed="false">
      <c r="A22" s="17" t="s">
        <v>675</v>
      </c>
      <c r="B22" s="18" t="s">
        <v>997</v>
      </c>
      <c r="C22" s="8" t="n">
        <v>0.0563866132052884</v>
      </c>
      <c r="D22" s="19" t="n">
        <v>0.0562392137657613</v>
      </c>
    </row>
    <row r="23" customFormat="false" ht="15" hidden="false" customHeight="false" outlineLevel="0" collapsed="false">
      <c r="A23" s="17" t="s">
        <v>677</v>
      </c>
      <c r="B23" s="18" t="s">
        <v>998</v>
      </c>
      <c r="C23" s="8" t="n">
        <v>0.12275506724139</v>
      </c>
      <c r="D23" s="19" t="n">
        <v>0.122471148721266</v>
      </c>
    </row>
    <row r="24" customFormat="false" ht="15" hidden="false" customHeight="false" outlineLevel="0" collapsed="false">
      <c r="A24" s="17" t="s">
        <v>679</v>
      </c>
      <c r="B24" s="18" t="s">
        <v>999</v>
      </c>
      <c r="C24" s="8" t="n">
        <v>0.0603078070009192</v>
      </c>
      <c r="D24" s="19" t="n">
        <v>0.0601535928689955</v>
      </c>
    </row>
    <row r="25" customFormat="false" ht="15" hidden="false" customHeight="false" outlineLevel="0" collapsed="false">
      <c r="A25" s="17" t="s">
        <v>681</v>
      </c>
      <c r="B25" s="18" t="s">
        <v>1000</v>
      </c>
      <c r="C25" s="8" t="n">
        <v>0.0956679025279487</v>
      </c>
      <c r="D25" s="19" t="n">
        <v>0.0953975558136473</v>
      </c>
    </row>
    <row r="26" customFormat="false" ht="15" hidden="false" customHeight="false" outlineLevel="0" collapsed="false">
      <c r="A26" s="17" t="s">
        <v>683</v>
      </c>
      <c r="B26" s="18" t="s">
        <v>1001</v>
      </c>
      <c r="C26" s="8" t="n">
        <v>0.0589860647183075</v>
      </c>
      <c r="D26" s="19" t="n">
        <v>0.0588346402205933</v>
      </c>
    </row>
    <row r="27" customFormat="false" ht="15" hidden="false" customHeight="false" outlineLevel="0" collapsed="false">
      <c r="A27" s="17" t="s">
        <v>685</v>
      </c>
      <c r="B27" s="18" t="s">
        <v>1002</v>
      </c>
      <c r="C27" s="8" t="n">
        <v>0.0601114131349851</v>
      </c>
      <c r="D27" s="19" t="n">
        <v>0.0599576336134274</v>
      </c>
    </row>
    <row r="28" customFormat="false" ht="15" hidden="false" customHeight="false" outlineLevel="0" collapsed="false">
      <c r="A28" s="17" t="s">
        <v>687</v>
      </c>
      <c r="B28" s="18" t="s">
        <v>1003</v>
      </c>
      <c r="C28" s="8" t="n">
        <v>0.0951857869761783</v>
      </c>
      <c r="D28" s="19" t="n">
        <v>0.0948112399904995</v>
      </c>
    </row>
    <row r="29" customFormat="false" ht="15" hidden="false" customHeight="false" outlineLevel="0" collapsed="false">
      <c r="A29" s="17" t="s">
        <v>689</v>
      </c>
      <c r="B29" s="18" t="s">
        <v>1004</v>
      </c>
      <c r="C29" s="8" t="n">
        <v>0.0616391287848117</v>
      </c>
      <c r="D29" s="19" t="n">
        <v>0.061506066063233</v>
      </c>
    </row>
    <row r="30" customFormat="false" ht="15" hidden="false" customHeight="false" outlineLevel="0" collapsed="false">
      <c r="A30" s="17" t="s">
        <v>691</v>
      </c>
      <c r="B30" s="18" t="s">
        <v>1005</v>
      </c>
      <c r="C30" s="8" t="n">
        <v>0.0589860647183075</v>
      </c>
      <c r="D30" s="19" t="n">
        <v>0.0588346402205933</v>
      </c>
    </row>
    <row r="31" customFormat="false" ht="15" hidden="false" customHeight="false" outlineLevel="0" collapsed="false">
      <c r="A31" s="17" t="s">
        <v>693</v>
      </c>
      <c r="B31" s="18" t="s">
        <v>1006</v>
      </c>
      <c r="C31" s="8" t="n">
        <v>0.0677517234431338</v>
      </c>
      <c r="D31" s="19" t="n">
        <v>0.0675831527858023</v>
      </c>
    </row>
    <row r="32" customFormat="false" ht="15" hidden="false" customHeight="false" outlineLevel="0" collapsed="false">
      <c r="A32" s="17" t="s">
        <v>695</v>
      </c>
      <c r="B32" s="18" t="s">
        <v>1007</v>
      </c>
      <c r="C32" s="8" t="n">
        <v>0.0518512489275366</v>
      </c>
      <c r="D32" s="19" t="n">
        <v>0.0516791368546805</v>
      </c>
    </row>
    <row r="33" customFormat="false" ht="15" hidden="false" customHeight="false" outlineLevel="0" collapsed="false">
      <c r="A33" s="17" t="s">
        <v>697</v>
      </c>
      <c r="B33" s="18" t="s">
        <v>1008</v>
      </c>
      <c r="C33" s="8" t="n">
        <v>0.048954268151519</v>
      </c>
      <c r="D33" s="19" t="n">
        <v>0.0488710213823488</v>
      </c>
    </row>
    <row r="34" customFormat="false" ht="15" hidden="false" customHeight="false" outlineLevel="0" collapsed="false">
      <c r="A34" s="17" t="s">
        <v>699</v>
      </c>
      <c r="B34" s="18" t="s">
        <v>1009</v>
      </c>
      <c r="C34" s="8" t="n">
        <v>0.0429505251288611</v>
      </c>
      <c r="D34" s="19" t="n">
        <v>0.0428436261134242</v>
      </c>
    </row>
    <row r="35" customFormat="false" ht="15" hidden="false" customHeight="false" outlineLevel="0" collapsed="false">
      <c r="A35" s="17" t="s">
        <v>701</v>
      </c>
      <c r="B35" s="18" t="s">
        <v>1010</v>
      </c>
      <c r="C35" s="8" t="n">
        <v>0.0695881734650032</v>
      </c>
      <c r="D35" s="19" t="n">
        <v>0.069419930583902</v>
      </c>
    </row>
    <row r="36" customFormat="false" ht="15" hidden="false" customHeight="false" outlineLevel="0" collapsed="false">
      <c r="A36" s="17" t="s">
        <v>703</v>
      </c>
      <c r="B36" s="18" t="s">
        <v>1011</v>
      </c>
      <c r="C36" s="8" t="n">
        <v>0.128240328640015</v>
      </c>
      <c r="D36" s="19" t="n">
        <v>0.127883106697298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JUILLET 2022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11204176196573</v>
      </c>
      <c r="D5" s="9" t="n">
        <v>0.11123611481615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5124901530565</v>
      </c>
      <c r="D6" s="14" t="n">
        <v>0.150861170502481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725056970120998</v>
      </c>
      <c r="D7" s="19" t="n">
        <v>0.0723184361045889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49739886182397</v>
      </c>
      <c r="D8" s="19" t="n">
        <v>0.149182007947975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7043331192504</v>
      </c>
      <c r="D9" s="19" t="n">
        <v>0.12672935833316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626685759994527</v>
      </c>
      <c r="D10" s="19" t="n">
        <v>0.0625544677581385</v>
      </c>
    </row>
    <row r="11" customFormat="false" ht="15" hidden="false" customHeight="false" outlineLevel="0" collapsed="false">
      <c r="A11" s="17" t="s">
        <v>711</v>
      </c>
      <c r="B11" s="18" t="s">
        <v>929</v>
      </c>
      <c r="C11" s="8" t="n">
        <v>0.0735994642013983</v>
      </c>
      <c r="D11" s="19" t="n">
        <v>0.0734106621336683</v>
      </c>
    </row>
    <row r="12" customFormat="false" ht="15" hidden="false" customHeight="false" outlineLevel="0" collapsed="false">
      <c r="A12" s="17" t="s">
        <v>712</v>
      </c>
      <c r="B12" s="18" t="s">
        <v>935</v>
      </c>
      <c r="C12" s="8" t="n">
        <v>0.0764999397877531</v>
      </c>
      <c r="D12" s="19" t="n">
        <v>0.0763049430709265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74768095370601</v>
      </c>
      <c r="D13" s="19" t="n">
        <v>0.174467980247042</v>
      </c>
    </row>
    <row r="14" customFormat="false" ht="15" hidden="false" customHeight="false" outlineLevel="0" collapsed="false">
      <c r="A14" s="17" t="s">
        <v>714</v>
      </c>
      <c r="B14" s="18" t="s">
        <v>974</v>
      </c>
      <c r="C14" s="8" t="n">
        <v>0.11384583879733</v>
      </c>
      <c r="D14" s="19" t="n">
        <v>0.113453055152755</v>
      </c>
    </row>
    <row r="15" customFormat="false" ht="15" hidden="false" customHeight="false" outlineLevel="0" collapsed="false">
      <c r="A15" s="17" t="s">
        <v>715</v>
      </c>
      <c r="B15" s="18" t="s">
        <v>936</v>
      </c>
      <c r="C15" s="8" t="n">
        <v>0.0681769739169573</v>
      </c>
      <c r="D15" s="19" t="n">
        <v>0.0679865766509917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42276110503362</v>
      </c>
      <c r="D16" s="19" t="n">
        <v>0.14195759265625</v>
      </c>
    </row>
    <row r="17" customFormat="false" ht="15" hidden="false" customHeight="false" outlineLevel="0" collapsed="false">
      <c r="A17" s="17" t="s">
        <v>717</v>
      </c>
      <c r="B17" s="18" t="s">
        <v>938</v>
      </c>
      <c r="C17" s="8" t="n">
        <v>0.0768997889297439</v>
      </c>
      <c r="D17" s="19" t="n">
        <v>0.0766921890138495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91568512394344</v>
      </c>
      <c r="D18" s="19" t="n">
        <v>0.0988191333888377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34141551095498</v>
      </c>
      <c r="D19" s="19" t="n">
        <v>0.0738811267985633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415948415389</v>
      </c>
      <c r="D20" s="19" t="n">
        <v>0.0598393934908856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4751185680856</v>
      </c>
      <c r="D21" s="19" t="n">
        <v>0.124419914074371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67230396447486</v>
      </c>
      <c r="D22" s="19" t="n">
        <v>0.0666288886948306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3576619062085</v>
      </c>
      <c r="D23" s="19" t="n">
        <v>0.273490471100731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3576619062085</v>
      </c>
      <c r="D24" s="19" t="n">
        <v>0.273490471100731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3576619062085</v>
      </c>
      <c r="D25" s="19" t="n">
        <v>0.273490471100731</v>
      </c>
    </row>
    <row r="26" customFormat="false" ht="15" hidden="false" customHeight="false" outlineLevel="0" collapsed="false">
      <c r="A26" s="17" t="s">
        <v>726</v>
      </c>
      <c r="B26" s="18" t="s">
        <v>958</v>
      </c>
      <c r="C26" s="8" t="n">
        <v>0.138502991502949</v>
      </c>
      <c r="D26" s="19" t="n">
        <v>0.138097980946243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31259773558345</v>
      </c>
      <c r="D27" s="19" t="n">
        <v>0.0531071885113786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3416070806066</v>
      </c>
      <c r="D28" s="19" t="n">
        <v>0.103155632437685</v>
      </c>
    </row>
    <row r="29" customFormat="false" ht="15" hidden="false" customHeight="false" outlineLevel="0" collapsed="false">
      <c r="A29" s="17" t="s">
        <v>729</v>
      </c>
      <c r="B29" s="18" t="s">
        <v>941</v>
      </c>
      <c r="C29" s="8" t="n">
        <v>0.0685291764332794</v>
      </c>
      <c r="D29" s="19" t="n">
        <v>0.0683195618334847</v>
      </c>
    </row>
    <row r="30" customFormat="false" ht="15" hidden="false" customHeight="false" outlineLevel="0" collapsed="false">
      <c r="A30" s="17" t="s">
        <v>730</v>
      </c>
      <c r="B30" s="18" t="s">
        <v>952</v>
      </c>
      <c r="C30" s="8" t="n">
        <v>0.0805623200993822</v>
      </c>
      <c r="D30" s="19" t="n">
        <v>0.0803483541798307</v>
      </c>
    </row>
    <row r="31" customFormat="false" ht="15" hidden="false" customHeight="false" outlineLevel="0" collapsed="false">
      <c r="A31" s="17" t="s">
        <v>731</v>
      </c>
      <c r="B31" s="18" t="s">
        <v>942</v>
      </c>
      <c r="C31" s="8" t="n">
        <v>0.13934601350184</v>
      </c>
      <c r="D31" s="19" t="n">
        <v>0.139016082820841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66554584251196</v>
      </c>
      <c r="D32" s="19" t="n">
        <v>0.0465784803338343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3576619062085</v>
      </c>
      <c r="D33" s="19" t="n">
        <v>0.273490471100731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8215639068778</v>
      </c>
      <c r="D34" s="19" t="n">
        <v>0.278154452576556</v>
      </c>
    </row>
    <row r="35" customFormat="false" ht="15" hidden="false" customHeight="false" outlineLevel="0" collapsed="false">
      <c r="A35" s="17" t="s">
        <v>735</v>
      </c>
      <c r="B35" s="18" t="s">
        <v>950</v>
      </c>
      <c r="C35" s="8" t="n">
        <v>0.0987890687325945</v>
      </c>
      <c r="D35" s="19" t="n">
        <v>0.0984983178161566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63543144296848</v>
      </c>
      <c r="D36" s="19" t="n">
        <v>0.05619646699475</v>
      </c>
    </row>
    <row r="37" customFormat="false" ht="15" hidden="false" customHeight="false" outlineLevel="0" collapsed="false">
      <c r="A37" s="17" t="s">
        <v>737</v>
      </c>
      <c r="B37" s="18" t="s">
        <v>951</v>
      </c>
      <c r="C37" s="8" t="n">
        <v>0.0606906409749824</v>
      </c>
      <c r="D37" s="19" t="n">
        <v>0.0605381272224225</v>
      </c>
    </row>
    <row r="38" customFormat="false" ht="15" hidden="false" customHeight="false" outlineLevel="0" collapsed="false">
      <c r="A38" s="17" t="s">
        <v>738</v>
      </c>
      <c r="B38" s="18" t="s">
        <v>968</v>
      </c>
      <c r="C38" s="8" t="n">
        <v>0.0689307129764162</v>
      </c>
      <c r="D38" s="19" t="n">
        <v>0.0688978924741239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43586732646416</v>
      </c>
      <c r="D39" s="19" t="n">
        <v>0.0542096417198997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90390214592345</v>
      </c>
      <c r="D40" s="19" t="n">
        <v>0.0790217015236388</v>
      </c>
    </row>
    <row r="41" customFormat="false" ht="15" hidden="false" customHeight="false" outlineLevel="0" collapsed="false">
      <c r="A41" s="17" t="s">
        <v>741</v>
      </c>
      <c r="B41" s="18" t="s">
        <v>973</v>
      </c>
      <c r="C41" s="8" t="n">
        <v>0.0746643020973567</v>
      </c>
      <c r="D41" s="19" t="n">
        <v>0.0744992407009758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83959821334109</v>
      </c>
      <c r="D42" s="19" t="n">
        <v>0.0681745732965508</v>
      </c>
    </row>
    <row r="43" customFormat="false" ht="15" hidden="false" customHeight="false" outlineLevel="0" collapsed="false">
      <c r="A43" s="17" t="s">
        <v>743</v>
      </c>
      <c r="B43" s="18" t="s">
        <v>959</v>
      </c>
      <c r="C43" s="8" t="n">
        <v>0.171191141068212</v>
      </c>
      <c r="D43" s="19" t="n">
        <v>0.170993633198636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505626095802965</v>
      </c>
      <c r="D44" s="19" t="n">
        <v>0.0504245598051999</v>
      </c>
    </row>
    <row r="45" customFormat="false" ht="15" hidden="false" customHeight="false" outlineLevel="0" collapsed="false">
      <c r="A45" s="17" t="s">
        <v>745</v>
      </c>
      <c r="B45" s="18" t="s">
        <v>960</v>
      </c>
      <c r="C45" s="8" t="n">
        <v>0.100008247075806</v>
      </c>
      <c r="D45" s="19" t="n">
        <v>0.0997314033975264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9964973065006</v>
      </c>
      <c r="D46" s="19" t="n">
        <v>0.119547176084192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1098980357971</v>
      </c>
      <c r="D47" s="19" t="n">
        <v>0.160695465311894</v>
      </c>
    </row>
    <row r="48" customFormat="false" ht="15" hidden="false" customHeight="false" outlineLevel="0" collapsed="false">
      <c r="A48" s="17" t="s">
        <v>748</v>
      </c>
      <c r="B48" s="18" t="s">
        <v>953</v>
      </c>
      <c r="C48" s="8" t="n">
        <v>0.11151605396176</v>
      </c>
      <c r="D48" s="19" t="n">
        <v>0.111145445435597</v>
      </c>
    </row>
    <row r="49" customFormat="false" ht="15" hidden="false" customHeight="false" outlineLevel="0" collapsed="false">
      <c r="A49" s="17" t="s">
        <v>749</v>
      </c>
      <c r="B49" s="18" t="s">
        <v>961</v>
      </c>
      <c r="C49" s="8" t="n">
        <v>0.0632805796725486</v>
      </c>
      <c r="D49" s="19" t="n">
        <v>0.0631349436836546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48540603338919</v>
      </c>
      <c r="D50" s="19" t="n">
        <v>0.148179579117016</v>
      </c>
    </row>
    <row r="51" customFormat="false" ht="15" hidden="false" customHeight="false" outlineLevel="0" collapsed="false">
      <c r="A51" s="17" t="s">
        <v>751</v>
      </c>
      <c r="B51" s="18" t="s">
        <v>962</v>
      </c>
      <c r="C51" s="8" t="n">
        <v>0.0822734022146022</v>
      </c>
      <c r="D51" s="19" t="n">
        <v>0.0821458689966243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10634427449597</v>
      </c>
      <c r="D52" s="19" t="n">
        <v>0.106097973586137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379080399297</v>
      </c>
      <c r="D53" s="19" t="n">
        <v>0.192357582941251</v>
      </c>
    </row>
    <row r="54" customFormat="false" ht="15" hidden="false" customHeight="false" outlineLevel="0" collapsed="false">
      <c r="A54" s="17" t="s">
        <v>754</v>
      </c>
      <c r="B54" s="18" t="s">
        <v>930</v>
      </c>
      <c r="C54" s="8" t="n">
        <v>0.0673025272805674</v>
      </c>
      <c r="D54" s="19" t="n">
        <v>0.0671486564988294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7723844049383</v>
      </c>
      <c r="D55" s="19" t="n">
        <v>0.137380499178356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0302435823891</v>
      </c>
      <c r="D56" s="19" t="n">
        <v>0.349567909774781</v>
      </c>
    </row>
    <row r="57" customFormat="false" ht="15" hidden="false" customHeight="false" outlineLevel="0" collapsed="false">
      <c r="A57" s="17" t="s">
        <v>757</v>
      </c>
      <c r="B57" s="18" t="s">
        <v>932</v>
      </c>
      <c r="C57" s="8" t="n">
        <v>0.160225797001591</v>
      </c>
      <c r="D57" s="19" t="n">
        <v>0.159635156676858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5811150483206</v>
      </c>
      <c r="D58" s="19" t="n">
        <v>0.0813480109558386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48940501734572</v>
      </c>
      <c r="D59" s="19" t="n">
        <v>0.148507384075852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7056421640339</v>
      </c>
      <c r="D60" s="19" t="n">
        <v>0.13675026859344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843605664245943</v>
      </c>
      <c r="D61" s="19" t="n">
        <v>0.0841878179943668</v>
      </c>
    </row>
    <row r="62" customFormat="false" ht="15" hidden="false" customHeight="false" outlineLevel="0" collapsed="false">
      <c r="A62" s="17" t="s">
        <v>762</v>
      </c>
      <c r="B62" s="18" t="s">
        <v>965</v>
      </c>
      <c r="C62" s="8" t="n">
        <v>0.0772389658110373</v>
      </c>
      <c r="D62" s="19" t="n">
        <v>0.0770481402041207</v>
      </c>
    </row>
    <row r="63" customFormat="false" ht="15" hidden="false" customHeight="false" outlineLevel="0" collapsed="false">
      <c r="A63" s="17" t="s">
        <v>763</v>
      </c>
      <c r="B63" s="18" t="s">
        <v>956</v>
      </c>
      <c r="C63" s="8" t="n">
        <v>0.0860204376617927</v>
      </c>
      <c r="D63" s="19" t="n">
        <v>0.0858192328231052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920991708066974</v>
      </c>
      <c r="D64" s="19" t="n">
        <v>0.0919454353645527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291959462215</v>
      </c>
      <c r="D65" s="19" t="n">
        <v>0.0722844500643576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3576619062085</v>
      </c>
      <c r="D66" s="19" t="n">
        <v>0.273490471100731</v>
      </c>
    </row>
    <row r="67" customFormat="false" ht="15" hidden="false" customHeight="false" outlineLevel="0" collapsed="false">
      <c r="A67" s="17" t="s">
        <v>767</v>
      </c>
      <c r="B67" s="18" t="s">
        <v>981</v>
      </c>
      <c r="C67" s="8" t="n">
        <v>0.0622436101498915</v>
      </c>
      <c r="D67" s="19" t="n">
        <v>0.0620478174300962</v>
      </c>
    </row>
    <row r="68" customFormat="false" ht="15" hidden="false" customHeight="false" outlineLevel="0" collapsed="false">
      <c r="A68" s="17" t="s">
        <v>768</v>
      </c>
      <c r="B68" s="18" t="s">
        <v>928</v>
      </c>
      <c r="C68" s="8" t="n">
        <v>0.0949394162493655</v>
      </c>
      <c r="D68" s="19" t="n">
        <v>0.0947771085702034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81996980196366</v>
      </c>
      <c r="D69" s="19" t="n">
        <v>0.0780305608440937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921559766214806</v>
      </c>
      <c r="D70" s="19" t="n">
        <v>0.0919594357593082</v>
      </c>
    </row>
    <row r="71" customFormat="false" ht="15" hidden="false" customHeight="false" outlineLevel="0" collapsed="false">
      <c r="A71" s="17" t="s">
        <v>771</v>
      </c>
      <c r="B71" s="18" t="s">
        <v>970</v>
      </c>
      <c r="C71" s="8" t="n">
        <v>0.0669810052937851</v>
      </c>
      <c r="D71" s="19" t="n">
        <v>0.0668312432032552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22881987731476</v>
      </c>
      <c r="D72" s="19" t="n">
        <v>0.0720862426109858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4581604692549</v>
      </c>
      <c r="D73" s="19" t="n">
        <v>0.253693125214852</v>
      </c>
    </row>
    <row r="74" customFormat="false" ht="15" hidden="false" customHeight="false" outlineLevel="0" collapsed="false">
      <c r="A74" s="17" t="s">
        <v>774</v>
      </c>
      <c r="B74" s="18" t="s">
        <v>972</v>
      </c>
      <c r="C74" s="8" t="n">
        <v>0.0627484868676966</v>
      </c>
      <c r="D74" s="19" t="n">
        <v>0.0625833506191277</v>
      </c>
    </row>
    <row r="75" customFormat="false" ht="15" hidden="false" customHeight="false" outlineLevel="0" collapsed="false">
      <c r="A75" s="17" t="s">
        <v>775</v>
      </c>
      <c r="B75" s="18" t="s">
        <v>975</v>
      </c>
      <c r="C75" s="8" t="n">
        <v>0.137071917690746</v>
      </c>
      <c r="D75" s="19" t="n">
        <v>0.136906810925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901055188044814</v>
      </c>
      <c r="D76" s="19" t="n">
        <v>0.0898414875600764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80737755121897</v>
      </c>
      <c r="D77" s="19" t="n">
        <v>0.0579224721206267</v>
      </c>
    </row>
    <row r="78" customFormat="false" ht="15" hidden="false" customHeight="false" outlineLevel="0" collapsed="false">
      <c r="A78" s="17" t="s">
        <v>778</v>
      </c>
      <c r="B78" s="18" t="s">
        <v>979</v>
      </c>
      <c r="C78" s="8" t="n">
        <v>0.0724583192501054</v>
      </c>
      <c r="D78" s="19" t="n">
        <v>0.0724001402549362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3576619062085</v>
      </c>
      <c r="D79" s="19" t="n">
        <v>0.273490471100731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6694200234927</v>
      </c>
      <c r="D80" s="19" t="n">
        <v>0.197099856455561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70116430067613</v>
      </c>
      <c r="D81" s="19" t="n">
        <v>0.0568493321920483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3576619062085</v>
      </c>
      <c r="D82" s="19" t="n">
        <v>0.273490471100731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3576619062085</v>
      </c>
      <c r="D83" s="19" t="n">
        <v>0.273490471100731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50265023286043</v>
      </c>
      <c r="D84" s="19" t="n">
        <v>0.0549354838788876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5094846069722</v>
      </c>
      <c r="D85" s="19" t="n">
        <v>0.174636267822788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33232019395925</v>
      </c>
      <c r="D86" s="19" t="n">
        <v>0.0935030377459188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87954799439839</v>
      </c>
      <c r="D87" s="19" t="n">
        <v>0.187263760210184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16550586640488</v>
      </c>
      <c r="D88" s="19" t="n">
        <v>0.215936644004972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4796124510599</v>
      </c>
      <c r="D89" s="19" t="n">
        <v>0.174373770170063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25446608742528</v>
      </c>
      <c r="D90" s="19" t="n">
        <v>0.0823868757181164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5064501016865</v>
      </c>
      <c r="D91" s="19" t="n">
        <v>0.264547586129123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56857099532018</v>
      </c>
      <c r="D92" s="19" t="n">
        <v>0.0755070682824681</v>
      </c>
    </row>
    <row r="93" customFormat="false" ht="15" hidden="false" customHeight="false" outlineLevel="0" collapsed="false">
      <c r="A93" s="17" t="s">
        <v>793</v>
      </c>
      <c r="B93" s="18" t="s">
        <v>984</v>
      </c>
      <c r="C93" s="8" t="n">
        <v>0.0642796553553455</v>
      </c>
      <c r="D93" s="19" t="n">
        <v>0.0641073122648536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45224034706252</v>
      </c>
      <c r="D94" s="19" t="n">
        <v>0.244704247549085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9715834461557</v>
      </c>
      <c r="D95" s="19" t="n">
        <v>0.0159699298673895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52295424751862</v>
      </c>
      <c r="D96" s="19" t="n">
        <v>0.0650550893642101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4302308859953</v>
      </c>
      <c r="D97" s="19" t="n">
        <v>0.114000578476307</v>
      </c>
    </row>
    <row r="98" customFormat="false" ht="15" hidden="false" customHeight="false" outlineLevel="0" collapsed="false">
      <c r="A98" s="17" t="s">
        <v>798</v>
      </c>
      <c r="B98" s="18" t="s">
        <v>934</v>
      </c>
      <c r="C98" s="8" t="n">
        <v>0.0984151956968659</v>
      </c>
      <c r="D98" s="19" t="n">
        <v>0.0981760232592681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7885169844241</v>
      </c>
      <c r="D99" s="19" t="n">
        <v>0.0577353953942978</v>
      </c>
    </row>
    <row r="100" customFormat="false" ht="15" hidden="false" customHeight="false" outlineLevel="0" collapsed="false">
      <c r="A100" s="17" t="s">
        <v>800</v>
      </c>
      <c r="B100" s="18" t="s">
        <v>949</v>
      </c>
      <c r="C100" s="8" t="n">
        <v>0.0579257524365132</v>
      </c>
      <c r="D100" s="19" t="n">
        <v>0.0577778613375734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6445444557438</v>
      </c>
      <c r="D101" s="19" t="n">
        <v>0.136369100991151</v>
      </c>
    </row>
    <row r="102" customFormat="false" ht="15" hidden="false" customHeight="false" outlineLevel="0" collapsed="false">
      <c r="A102" s="17" t="s">
        <v>802</v>
      </c>
      <c r="B102" s="18" t="s">
        <v>987</v>
      </c>
      <c r="C102" s="8" t="n">
        <v>0.0613083343049913</v>
      </c>
      <c r="D102" s="19" t="n">
        <v>0.0611690309959081</v>
      </c>
    </row>
    <row r="103" customFormat="false" ht="15" hidden="false" customHeight="false" outlineLevel="0" collapsed="false">
      <c r="A103" s="17" t="s">
        <v>803</v>
      </c>
      <c r="B103" s="18" t="s">
        <v>986</v>
      </c>
      <c r="C103" s="8" t="n">
        <v>0.0595929396451492</v>
      </c>
      <c r="D103" s="19" t="n">
        <v>0.0594331214193097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2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24</v>
      </c>
      <c r="D21" s="62" t="n">
        <v>11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4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47</v>
      </c>
      <c r="D23" s="64" t="n">
        <v>2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310</v>
      </c>
      <c r="D24" s="64" t="n">
        <v>31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75</v>
      </c>
      <c r="D25" s="64" t="n">
        <v>3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68</v>
      </c>
      <c r="D26" s="64" t="n">
        <v>3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71</v>
      </c>
      <c r="D27" s="64" t="n">
        <v>27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61</v>
      </c>
      <c r="D28" s="64" t="n">
        <v>2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42</v>
      </c>
      <c r="D29" s="64" t="n">
        <v>3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340</v>
      </c>
      <c r="D30" s="66" t="n">
        <v>34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19</v>
      </c>
      <c r="D35" s="71" t="n">
        <v>4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22</v>
      </c>
      <c r="D36" s="71" t="n">
        <v>21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314</v>
      </c>
      <c r="D37" s="71" t="n">
        <v>3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80</v>
      </c>
      <c r="D38" s="71" t="n">
        <v>2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78</v>
      </c>
      <c r="D39" s="71" t="n">
        <v>1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93</v>
      </c>
      <c r="D40" s="71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219</v>
      </c>
      <c r="D41" s="71" t="n">
        <v>2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232</v>
      </c>
      <c r="D42" s="73" t="n">
        <v>2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643</v>
      </c>
      <c r="D47" s="71" t="n">
        <v>6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53</v>
      </c>
      <c r="D48" s="71" t="n">
        <v>3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80</v>
      </c>
      <c r="D49" s="71" t="n">
        <v>3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65</v>
      </c>
      <c r="D50" s="71" t="n">
        <v>2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94</v>
      </c>
      <c r="D51" s="71" t="n">
        <v>1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98</v>
      </c>
      <c r="D52" s="73" t="n">
        <v>2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649</v>
      </c>
      <c r="D57" s="71" t="n">
        <v>6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81</v>
      </c>
      <c r="D58" s="71" t="n">
        <v>3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437</v>
      </c>
      <c r="D59" s="71" t="n">
        <v>4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306</v>
      </c>
      <c r="D60" s="73" t="n">
        <v>3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7</v>
      </c>
      <c r="C65" s="79" t="n">
        <v>547</v>
      </c>
      <c r="D65" s="80" t="n">
        <v>595</v>
      </c>
      <c r="E65" s="81" t="n">
        <v>6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5</v>
      </c>
      <c r="D66" s="84" t="n">
        <v>452</v>
      </c>
      <c r="E66" s="85" t="n">
        <v>4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0</v>
      </c>
      <c r="E67" s="85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2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6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57</v>
      </c>
      <c r="D23" s="64" t="n">
        <v>4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71</v>
      </c>
      <c r="D24" s="64" t="n">
        <v>2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60</v>
      </c>
      <c r="D25" s="64" t="n">
        <v>3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62</v>
      </c>
      <c r="D26" s="64" t="n">
        <v>3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343</v>
      </c>
      <c r="D27" s="64" t="n">
        <v>33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338</v>
      </c>
      <c r="D28" s="64" t="n">
        <v>3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60</v>
      </c>
      <c r="D29" s="64" t="n">
        <v>3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60</v>
      </c>
      <c r="D30" s="66" t="n">
        <v>3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14</v>
      </c>
      <c r="D35" s="71" t="n">
        <v>3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301</v>
      </c>
      <c r="D36" s="71" t="n">
        <v>2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01</v>
      </c>
      <c r="D37" s="71" t="n">
        <v>5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98</v>
      </c>
      <c r="D38" s="71" t="n">
        <v>2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94</v>
      </c>
      <c r="D39" s="71" t="n">
        <v>2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02</v>
      </c>
      <c r="D40" s="71" t="n">
        <v>3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87</v>
      </c>
      <c r="D41" s="71" t="n">
        <v>2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34</v>
      </c>
      <c r="D42" s="73" t="n">
        <v>3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529</v>
      </c>
      <c r="D47" s="71" t="n">
        <v>5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45</v>
      </c>
      <c r="D48" s="71" t="n">
        <v>2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610</v>
      </c>
      <c r="D49" s="71" t="n">
        <v>6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9</v>
      </c>
      <c r="D50" s="71" t="n">
        <v>3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334</v>
      </c>
      <c r="D51" s="71" t="n">
        <v>3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04</v>
      </c>
      <c r="D52" s="73" t="n">
        <v>3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59</v>
      </c>
      <c r="D57" s="71" t="n">
        <v>4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34</v>
      </c>
      <c r="D58" s="71" t="n">
        <v>3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66</v>
      </c>
      <c r="D59" s="71" t="n">
        <v>6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88</v>
      </c>
      <c r="D60" s="73" t="n">
        <v>3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4</v>
      </c>
      <c r="C65" s="79" t="n">
        <v>407</v>
      </c>
      <c r="D65" s="80" t="n">
        <v>406</v>
      </c>
      <c r="E65" s="81" t="n">
        <v>4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7</v>
      </c>
      <c r="D66" s="84" t="n">
        <v>594</v>
      </c>
      <c r="E66" s="85" t="n">
        <v>6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0</v>
      </c>
      <c r="E67" s="85" t="n">
        <v>3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JUILLE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3</v>
      </c>
      <c r="D14" s="81" t="n">
        <v>19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JUILLE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527</v>
      </c>
      <c r="D17" s="81" t="n">
        <v>550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90</v>
      </c>
      <c r="D18" s="85" t="n">
        <v>484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76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2 JUILLET 2022</v>
      </c>
      <c r="B2" s="108"/>
      <c r="C2" s="108"/>
      <c r="D2" s="108"/>
    </row>
    <row r="3" customFormat="false" ht="15" hidden="false" customHeight="true" outlineLevel="0" collapsed="false">
      <c r="A3" s="98" t="s">
        <v>990</v>
      </c>
      <c r="B3" s="99" t="s">
        <v>916</v>
      </c>
      <c r="C3" s="99" t="s">
        <v>1018</v>
      </c>
      <c r="D3" s="99" t="s">
        <v>101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9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7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10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9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1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11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JUILLET 2022</v>
      </c>
      <c r="B30" s="108"/>
      <c r="C30" s="108"/>
      <c r="D30" s="108"/>
    </row>
    <row r="31" customFormat="false" ht="15" hidden="false" customHeight="true" outlineLevel="0" collapsed="false">
      <c r="A31" s="98" t="s">
        <v>990</v>
      </c>
      <c r="B31" s="99" t="s">
        <v>916</v>
      </c>
      <c r="C31" s="99" t="s">
        <v>1020</v>
      </c>
      <c r="D31" s="99" t="s">
        <v>102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9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8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6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1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3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8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28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7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9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7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2 JUILLET 2022</v>
      </c>
      <c r="B2" s="132"/>
      <c r="C2" s="132"/>
    </row>
    <row r="3" customFormat="false" ht="15" hidden="false" customHeight="true" outlineLevel="0" collapsed="false">
      <c r="A3" s="133" t="s">
        <v>1022</v>
      </c>
      <c r="B3" s="134" t="s">
        <v>1023</v>
      </c>
      <c r="C3" s="135" t="s">
        <v>102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.01</v>
      </c>
      <c r="C5" s="115" t="n">
        <v>0.01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2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28555447988604</v>
      </c>
      <c r="D5" s="19" t="n">
        <v>0.00328425554808515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39222794963876</v>
      </c>
      <c r="D6" s="19" t="n">
        <v>0.00440733287796884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50993761598857</v>
      </c>
      <c r="D7" s="19" t="n">
        <v>0.00453094690446789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1485545739869</v>
      </c>
      <c r="D8" s="19" t="n">
        <v>0.00417889652371754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28175935419126</v>
      </c>
      <c r="D9" s="19" t="n">
        <v>0.0228818741297577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56127467951825</v>
      </c>
      <c r="D10" s="19" t="n">
        <v>0.0156551792084917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70327079700303</v>
      </c>
      <c r="D11" s="19" t="n">
        <v>0.00671938563605505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166379061929032</v>
      </c>
      <c r="D12" s="19" t="n">
        <v>0.00167098861080253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01677555218039</v>
      </c>
      <c r="D13" s="19" t="n">
        <v>0.00409311366967533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30113491752712</v>
      </c>
      <c r="D14" s="19" t="n">
        <v>0.00442771289484749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2801086106591</v>
      </c>
      <c r="D15" s="19" t="n">
        <v>0.00433749335516702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10970064062535</v>
      </c>
      <c r="D16" s="19" t="n">
        <v>0.0510296126758206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9571149313534</v>
      </c>
      <c r="D17" s="19" t="n">
        <v>0.0594169117017949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8039205186865</v>
      </c>
      <c r="D18" s="19" t="n">
        <v>0.057883634317103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328151516000977</v>
      </c>
      <c r="D19" s="19" t="n">
        <v>0.0324853427109312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428669106896839</v>
      </c>
      <c r="D20" s="19" t="n">
        <v>0.042436076532071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70155868687821</v>
      </c>
      <c r="D21" s="19" t="n">
        <v>0.0469985607824887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63866132052884</v>
      </c>
      <c r="D22" s="19" t="n">
        <v>0.0562392137657613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2275506724139</v>
      </c>
      <c r="D23" s="19" t="n">
        <v>0.122471148721266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603078070009192</v>
      </c>
      <c r="D24" s="19" t="n">
        <v>0.0601535928689955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956679025279487</v>
      </c>
      <c r="D25" s="19" t="n">
        <v>0.0953975558136473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89860647183075</v>
      </c>
      <c r="D26" s="19" t="n">
        <v>0.0588346402205933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601114131349851</v>
      </c>
      <c r="D27" s="19" t="n">
        <v>0.0599576336134274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51857869761783</v>
      </c>
      <c r="D28" s="19" t="n">
        <v>0.0948112399904995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16391287848117</v>
      </c>
      <c r="D29" s="19" t="n">
        <v>0.061506066063233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89860647183075</v>
      </c>
      <c r="D30" s="19" t="n">
        <v>0.0588346402205933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77517234431338</v>
      </c>
      <c r="D31" s="19" t="n">
        <v>0.0675831527858023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518512489275366</v>
      </c>
      <c r="D32" s="19" t="n">
        <v>0.0516791368546805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8954268151519</v>
      </c>
      <c r="D33" s="19" t="n">
        <v>0.0488710213823488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29505251288611</v>
      </c>
      <c r="D34" s="19" t="n">
        <v>0.0428436261134242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95881734650032</v>
      </c>
      <c r="D35" s="19" t="n">
        <v>0.069419930583902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28240328640015</v>
      </c>
      <c r="D36" s="19" t="n">
        <v>0.127883106697298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2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11204176196573</v>
      </c>
      <c r="D5" s="9" t="n">
        <v>0.11123611481615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5124901530565</v>
      </c>
      <c r="D6" s="14" t="n">
        <v>0.150861170502481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725056970120998</v>
      </c>
      <c r="D7" s="19" t="n">
        <v>0.0723184361045889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49739886182397</v>
      </c>
      <c r="D8" s="19" t="n">
        <v>0.149182007947975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7043331192504</v>
      </c>
      <c r="D9" s="14" t="n">
        <v>0.12672935833316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626685759994527</v>
      </c>
      <c r="D10" s="19" t="n">
        <v>0.0625544677581385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35994642013983</v>
      </c>
      <c r="D11" s="14" t="n">
        <v>0.0734106621336683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64999397877531</v>
      </c>
      <c r="D12" s="19" t="n">
        <v>0.0763049430709265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74768095370601</v>
      </c>
      <c r="D13" s="14" t="n">
        <v>0.174467980247042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384583879733</v>
      </c>
      <c r="D14" s="19" t="n">
        <v>0.113453055152755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681769739169573</v>
      </c>
      <c r="D15" s="14" t="n">
        <v>0.0679865766509917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42276110503362</v>
      </c>
      <c r="D16" s="19" t="n">
        <v>0.14195759265625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68997889297439</v>
      </c>
      <c r="D17" s="14" t="n">
        <v>0.0766921890138495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91568512394344</v>
      </c>
      <c r="D18" s="19" t="n">
        <v>0.0988191333888377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34141551095498</v>
      </c>
      <c r="D19" s="14" t="n">
        <v>0.0738811267985633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415948415389</v>
      </c>
      <c r="D20" s="19" t="n">
        <v>0.0598393934908856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4751185680856</v>
      </c>
      <c r="D21" s="14" t="n">
        <v>0.124419914074371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67230396447486</v>
      </c>
      <c r="D22" s="19" t="n">
        <v>0.0666288886948306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3576619062085</v>
      </c>
      <c r="D23" s="14" t="n">
        <v>0.273490471100731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3576619062085</v>
      </c>
      <c r="D24" s="19" t="n">
        <v>0.273490471100731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3576619062085</v>
      </c>
      <c r="D25" s="14" t="n">
        <v>0.273490471100731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8502991502949</v>
      </c>
      <c r="D26" s="19" t="n">
        <v>0.138097980946243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31259773558345</v>
      </c>
      <c r="D27" s="14" t="n">
        <v>0.0531071885113786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3416070806066</v>
      </c>
      <c r="D28" s="19" t="n">
        <v>0.103155632437685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85291764332794</v>
      </c>
      <c r="D29" s="14" t="n">
        <v>0.0683195618334847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805623200993822</v>
      </c>
      <c r="D30" s="19" t="n">
        <v>0.0803483541798307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3934601350184</v>
      </c>
      <c r="D31" s="14" t="n">
        <v>0.139016082820841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66554584251196</v>
      </c>
      <c r="D32" s="19" t="n">
        <v>0.0465784803338343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3576619062085</v>
      </c>
      <c r="D33" s="14" t="n">
        <v>0.273490471100731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8215639068778</v>
      </c>
      <c r="D34" s="19" t="n">
        <v>0.278154452576556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0987890687325945</v>
      </c>
      <c r="D35" s="14" t="n">
        <v>0.0984983178161566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63543144296848</v>
      </c>
      <c r="D36" s="19" t="n">
        <v>0.05619646699475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606906409749824</v>
      </c>
      <c r="D37" s="14" t="n">
        <v>0.0605381272224225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689307129764162</v>
      </c>
      <c r="D38" s="19" t="n">
        <v>0.0688978924741239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43586732646416</v>
      </c>
      <c r="D39" s="14" t="n">
        <v>0.0542096417198997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90390214592345</v>
      </c>
      <c r="D40" s="19" t="n">
        <v>0.0790217015236388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746643020973567</v>
      </c>
      <c r="D41" s="14" t="n">
        <v>0.0744992407009758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83959821334109</v>
      </c>
      <c r="D42" s="19" t="n">
        <v>0.0681745732965508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71191141068212</v>
      </c>
      <c r="D43" s="14" t="n">
        <v>0.170993633198636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505626095802965</v>
      </c>
      <c r="D44" s="19" t="n">
        <v>0.0504245598051999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100008247075806</v>
      </c>
      <c r="D45" s="14" t="n">
        <v>0.0997314033975264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9964973065006</v>
      </c>
      <c r="D46" s="19" t="n">
        <v>0.119547176084192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1098980357971</v>
      </c>
      <c r="D47" s="14" t="n">
        <v>0.160695465311894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1151605396176</v>
      </c>
      <c r="D48" s="19" t="n">
        <v>0.111145445435597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632805796725486</v>
      </c>
      <c r="D49" s="14" t="n">
        <v>0.0631349436836546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48540603338919</v>
      </c>
      <c r="D50" s="19" t="n">
        <v>0.148179579117016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822734022146022</v>
      </c>
      <c r="D51" s="14" t="n">
        <v>0.0821458689966243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10634427449597</v>
      </c>
      <c r="D52" s="19" t="n">
        <v>0.106097973586137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379080399297</v>
      </c>
      <c r="D53" s="14" t="n">
        <v>0.192357582941251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73025272805674</v>
      </c>
      <c r="D54" s="19" t="n">
        <v>0.0671486564988294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7723844049383</v>
      </c>
      <c r="D55" s="14" t="n">
        <v>0.137380499178356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0302435823891</v>
      </c>
      <c r="D56" s="19" t="n">
        <v>0.349567909774781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60225797001591</v>
      </c>
      <c r="D57" s="14" t="n">
        <v>0.159635156676858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5811150483206</v>
      </c>
      <c r="D58" s="19" t="n">
        <v>0.0813480109558386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48940501734572</v>
      </c>
      <c r="D59" s="14" t="n">
        <v>0.148507384075852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7056421640339</v>
      </c>
      <c r="D60" s="19" t="n">
        <v>0.13675026859344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843605664245943</v>
      </c>
      <c r="D61" s="14" t="n">
        <v>0.0841878179943668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772389658110373</v>
      </c>
      <c r="D62" s="19" t="n">
        <v>0.0770481402041207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860204376617927</v>
      </c>
      <c r="D63" s="14" t="n">
        <v>0.0858192328231052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920991708066974</v>
      </c>
      <c r="D64" s="14" t="n">
        <v>0.0919454353645527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291959462215</v>
      </c>
      <c r="D65" s="14" t="n">
        <v>0.0722844500643576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3576619062085</v>
      </c>
      <c r="D66" s="14" t="n">
        <v>0.273490471100731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622436101498915</v>
      </c>
      <c r="D67" s="14" t="n">
        <v>0.0620478174300962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949394162493655</v>
      </c>
      <c r="D68" s="14" t="n">
        <v>0.0947771085702034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81996980196366</v>
      </c>
      <c r="D69" s="14" t="n">
        <v>0.0780305608440937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921559766214806</v>
      </c>
      <c r="D70" s="14" t="n">
        <v>0.0919594357593082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69810052937851</v>
      </c>
      <c r="D71" s="14" t="n">
        <v>0.0668312432032552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22881987731476</v>
      </c>
      <c r="D72" s="14" t="n">
        <v>0.0720862426109858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4581604692549</v>
      </c>
      <c r="D73" s="14" t="n">
        <v>0.253693125214852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627484868676966</v>
      </c>
      <c r="D74" s="14" t="n">
        <v>0.0625833506191277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37071917690746</v>
      </c>
      <c r="D75" s="14" t="n">
        <v>0.136906810925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901055188044814</v>
      </c>
      <c r="D76" s="14" t="n">
        <v>0.0898414875600764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80737755121897</v>
      </c>
      <c r="D77" s="14" t="n">
        <v>0.0579224721206267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24583192501054</v>
      </c>
      <c r="D78" s="14" t="n">
        <v>0.0724001402549362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3576619062085</v>
      </c>
      <c r="D79" s="14" t="n">
        <v>0.273490471100731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6694200234927</v>
      </c>
      <c r="D80" s="14" t="n">
        <v>0.197099856455561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70116430067613</v>
      </c>
      <c r="D81" s="14" t="n">
        <v>0.0568493321920483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3576619062085</v>
      </c>
      <c r="D82" s="14" t="n">
        <v>0.273490471100731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3576619062085</v>
      </c>
      <c r="D83" s="14" t="n">
        <v>0.273490471100731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50265023286043</v>
      </c>
      <c r="D84" s="14" t="n">
        <v>0.0549354838788876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5094846069722</v>
      </c>
      <c r="D85" s="14" t="n">
        <v>0.174636267822788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33232019395925</v>
      </c>
      <c r="D86" s="14" t="n">
        <v>0.0935030377459188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87954799439839</v>
      </c>
      <c r="D87" s="14" t="n">
        <v>0.187263760210184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16550586640488</v>
      </c>
      <c r="D88" s="14" t="n">
        <v>0.215936644004972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4796124510599</v>
      </c>
      <c r="D89" s="14" t="n">
        <v>0.174373770170063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25446608742528</v>
      </c>
      <c r="D90" s="14" t="n">
        <v>0.0823868757181164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5064501016865</v>
      </c>
      <c r="D91" s="14" t="n">
        <v>0.264547586129123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56857099532018</v>
      </c>
      <c r="D92" s="14" t="n">
        <v>0.0755070682824681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42796553553455</v>
      </c>
      <c r="D93" s="14" t="n">
        <v>0.0641073122648536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45224034706252</v>
      </c>
      <c r="D94" s="14" t="n">
        <v>0.244704247549085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9715834461557</v>
      </c>
      <c r="D95" s="14" t="n">
        <v>0.0159699298673895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52295424751862</v>
      </c>
      <c r="D96" s="14" t="n">
        <v>0.0650550893642101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4302308859953</v>
      </c>
      <c r="D97" s="14" t="n">
        <v>0.114000578476307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984151956968659</v>
      </c>
      <c r="D98" s="14" t="n">
        <v>0.0981760232592681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7885169844241</v>
      </c>
      <c r="D99" s="14" t="n">
        <v>0.0577353953942978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79257524365132</v>
      </c>
      <c r="D100" s="14" t="n">
        <v>0.0577778613375734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6445444557438</v>
      </c>
      <c r="D101" s="14" t="n">
        <v>0.136369100991151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613083343049913</v>
      </c>
      <c r="D102" s="14" t="n">
        <v>0.0611690309959081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95929396451492</v>
      </c>
      <c r="D103" s="14" t="n">
        <v>0.0594331214193097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24</v>
      </c>
      <c r="D21" s="62" t="n">
        <v>11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4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47</v>
      </c>
      <c r="D23" s="64" t="n">
        <v>2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310</v>
      </c>
      <c r="D24" s="64" t="n">
        <v>31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75</v>
      </c>
      <c r="D25" s="64" t="n">
        <v>3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68</v>
      </c>
      <c r="D26" s="64" t="n">
        <v>3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71</v>
      </c>
      <c r="D27" s="64" t="n">
        <v>27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61</v>
      </c>
      <c r="D28" s="64" t="n">
        <v>2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42</v>
      </c>
      <c r="D29" s="64" t="n">
        <v>3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340</v>
      </c>
      <c r="D30" s="66" t="n">
        <v>34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19</v>
      </c>
      <c r="D35" s="71" t="n">
        <v>4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22</v>
      </c>
      <c r="D36" s="71" t="n">
        <v>21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314</v>
      </c>
      <c r="D37" s="71" t="n">
        <v>3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80</v>
      </c>
      <c r="D38" s="71" t="n">
        <v>2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78</v>
      </c>
      <c r="D39" s="71" t="n">
        <v>1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93</v>
      </c>
      <c r="D40" s="71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219</v>
      </c>
      <c r="D41" s="71" t="n">
        <v>2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232</v>
      </c>
      <c r="D42" s="73" t="n">
        <v>2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643</v>
      </c>
      <c r="D47" s="71" t="n">
        <v>6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53</v>
      </c>
      <c r="D48" s="71" t="n">
        <v>3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80</v>
      </c>
      <c r="D49" s="71" t="n">
        <v>3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65</v>
      </c>
      <c r="D50" s="71" t="n">
        <v>2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94</v>
      </c>
      <c r="D51" s="71" t="n">
        <v>1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98</v>
      </c>
      <c r="D52" s="73" t="n">
        <v>2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649</v>
      </c>
      <c r="D57" s="71" t="n">
        <v>6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81</v>
      </c>
      <c r="D58" s="71" t="n">
        <v>3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437</v>
      </c>
      <c r="D59" s="71" t="n">
        <v>4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306</v>
      </c>
      <c r="D60" s="73" t="n">
        <v>3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7</v>
      </c>
      <c r="C65" s="79" t="n">
        <v>547</v>
      </c>
      <c r="D65" s="80" t="n">
        <v>595</v>
      </c>
      <c r="E65" s="81" t="n">
        <v>6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5</v>
      </c>
      <c r="D66" s="84" t="n">
        <v>452</v>
      </c>
      <c r="E66" s="85" t="n">
        <v>4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0</v>
      </c>
      <c r="E67" s="85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LY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6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57</v>
      </c>
      <c r="D23" s="64" t="n">
        <v>4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71</v>
      </c>
      <c r="D24" s="64" t="n">
        <v>2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60</v>
      </c>
      <c r="D25" s="64" t="n">
        <v>3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62</v>
      </c>
      <c r="D26" s="64" t="n">
        <v>3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343</v>
      </c>
      <c r="D27" s="64" t="n">
        <v>33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338</v>
      </c>
      <c r="D28" s="64" t="n">
        <v>3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60</v>
      </c>
      <c r="D29" s="64" t="n">
        <v>3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60</v>
      </c>
      <c r="D30" s="66" t="n">
        <v>3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14</v>
      </c>
      <c r="D35" s="71" t="n">
        <v>3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301</v>
      </c>
      <c r="D36" s="71" t="n">
        <v>2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01</v>
      </c>
      <c r="D37" s="71" t="n">
        <v>5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98</v>
      </c>
      <c r="D38" s="71" t="n">
        <v>2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94</v>
      </c>
      <c r="D39" s="71" t="n">
        <v>2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02</v>
      </c>
      <c r="D40" s="71" t="n">
        <v>3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87</v>
      </c>
      <c r="D41" s="71" t="n">
        <v>2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34</v>
      </c>
      <c r="D42" s="73" t="n">
        <v>3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529</v>
      </c>
      <c r="D47" s="71" t="n">
        <v>5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45</v>
      </c>
      <c r="D48" s="71" t="n">
        <v>2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610</v>
      </c>
      <c r="D49" s="71" t="n">
        <v>6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9</v>
      </c>
      <c r="D50" s="71" t="n">
        <v>3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334</v>
      </c>
      <c r="D51" s="71" t="n">
        <v>3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04</v>
      </c>
      <c r="D52" s="73" t="n">
        <v>3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59</v>
      </c>
      <c r="D57" s="71" t="n">
        <v>4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34</v>
      </c>
      <c r="D58" s="71" t="n">
        <v>3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66</v>
      </c>
      <c r="D59" s="71" t="n">
        <v>6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88</v>
      </c>
      <c r="D60" s="73" t="n">
        <v>3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4</v>
      </c>
      <c r="C65" s="79" t="n">
        <v>407</v>
      </c>
      <c r="D65" s="80" t="n">
        <v>406</v>
      </c>
      <c r="E65" s="81" t="n">
        <v>4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7</v>
      </c>
      <c r="D66" s="84" t="n">
        <v>594</v>
      </c>
      <c r="E66" s="85" t="n">
        <v>6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0</v>
      </c>
      <c r="E67" s="85" t="n">
        <v>3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2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3</v>
      </c>
      <c r="D14" s="81" t="n">
        <v>19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2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527</v>
      </c>
      <c r="D17" s="81" t="n">
        <v>550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90</v>
      </c>
      <c r="D18" s="85" t="n">
        <v>484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76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LY 12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LY 12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LY 12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.01</v>
      </c>
      <c r="C5" s="115" t="n">
        <v>0.01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2-07-11T13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