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31</definedName>
    <definedName function="false" hidden="false" localSheetId="11" name="_xlnm.Print_Area" vbProcedure="false">'CAT SUR ACTIONS - INTERVALLES'!$A$1:$D$10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1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5</definedName>
    <definedName function="false" hidden="false" localSheetId="0" name="_xlnm.Print_Area" vbProcedure="false">'OPTIONS - MARGIN INTERVALS'!$A$1:$F$325</definedName>
    <definedName function="false" hidden="false" localSheetId="2" name="_xlnm.Print_Area" vbProcedure="false">'SHARE FUTURES - MARGIN INTERVAL'!$A$1:$D$103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1025">
  <si>
    <t xml:space="preserve">JULY 13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TP1</t>
  </si>
  <si>
    <t xml:space="preserve">Intertape Polymer Group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1</t>
  </si>
  <si>
    <t xml:space="preserve">Neptune Wellness Solutions Inc.( (adjusted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3 JUILLET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Intertape Polymer Group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 (ajusté)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13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72935833316</v>
      </c>
      <c r="D5" s="9" t="n">
        <v>0.12646456532749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4373770170063</v>
      </c>
      <c r="D6" s="14" t="n">
        <v>0.17545582420931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567909774781</v>
      </c>
      <c r="D7" s="19" t="n">
        <v>0.35159725964990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8493321920483</v>
      </c>
      <c r="D8" s="19" t="n">
        <v>0.057012070230252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686281341695</v>
      </c>
      <c r="D9" s="19" t="n">
        <v>0.16228455474483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724114407136</v>
      </c>
      <c r="D10" s="19" t="n">
        <v>0.11051422120184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0861170502481</v>
      </c>
      <c r="D11" s="19" t="n">
        <v>0.15046488727577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487501962585</v>
      </c>
      <c r="D12" s="19" t="n">
        <v>0.152474574140028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2578787539694</v>
      </c>
      <c r="D13" s="19" t="n">
        <v>0.19214490559626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20339397029001</v>
      </c>
      <c r="D14" s="19" t="n">
        <v>0.12012595786204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2574414452079</v>
      </c>
      <c r="D15" s="19" t="n">
        <v>0.1122114204509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23184361045889</v>
      </c>
      <c r="D16" s="19" t="n">
        <v>0.072100830663241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3768684573313</v>
      </c>
      <c r="D17" s="19" t="n">
        <v>0.089162873793578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9454353645527</v>
      </c>
      <c r="D18" s="19" t="n">
        <v>0.091827514690256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23611481615</v>
      </c>
      <c r="D19" s="19" t="n">
        <v>0.11368379355495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182007947975</v>
      </c>
      <c r="D20" s="19" t="n">
        <v>0.14880350032707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3531093241424</v>
      </c>
      <c r="D21" s="19" t="n">
        <v>0.34374795371908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6147321690414</v>
      </c>
      <c r="D22" s="19" t="n">
        <v>0.1558613230092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98414875600764</v>
      </c>
      <c r="D23" s="19" t="n">
        <v>0.090068604395233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1267631358234</v>
      </c>
      <c r="D24" s="19" t="n">
        <v>0.12202707883807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30833765213703</v>
      </c>
      <c r="D25" s="19" t="n">
        <v>0.092943075556019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8787243131793</v>
      </c>
      <c r="D26" s="19" t="n">
        <v>0.095909239419761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1010840532362</v>
      </c>
      <c r="D27" s="19" t="n">
        <v>0.16088396085380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0375550276409</v>
      </c>
      <c r="D28" s="19" t="n">
        <v>0.20084831724053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757829616618</v>
      </c>
      <c r="D29" s="19" t="n">
        <v>0.106870845820924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25544677581385</v>
      </c>
      <c r="D30" s="19" t="n">
        <v>0.062406744400719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2116590940066</v>
      </c>
      <c r="D31" s="19" t="n">
        <v>0.1321866447128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21632021026327</v>
      </c>
      <c r="D32" s="19" t="n">
        <v>0.081912011513027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96532346643018</v>
      </c>
      <c r="D33" s="19" t="n">
        <v>0.069542158089444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0030520466483</v>
      </c>
      <c r="D34" s="19" t="n">
        <v>0.10002462611902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85885504699313</v>
      </c>
      <c r="D35" s="19" t="n">
        <v>0.18572902512794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47771085702034</v>
      </c>
      <c r="D36" s="19" t="n">
        <v>0.094683050314167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382276745995</v>
      </c>
      <c r="D37" s="19" t="n">
        <v>0.17300223083583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41050227520021</v>
      </c>
      <c r="D38" s="19" t="n">
        <v>0.34657281263758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4286440197282</v>
      </c>
      <c r="D39" s="19" t="n">
        <v>0.21498967981725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6398058963175</v>
      </c>
      <c r="D40" s="19" t="n">
        <v>0.1096274399615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34106621336683</v>
      </c>
      <c r="D41" s="19" t="n">
        <v>0.073260179562304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1486564988294</v>
      </c>
      <c r="D42" s="19" t="n">
        <v>0.066978618187421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3490471100731</v>
      </c>
      <c r="D43" s="19" t="n">
        <v>0.27340553951115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3490471100731</v>
      </c>
      <c r="D44" s="19" t="n">
        <v>0.27340553951115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3490471100731</v>
      </c>
      <c r="D45" s="19" t="n">
        <v>0.27340553951115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777689695757</v>
      </c>
      <c r="D46" s="19" t="n">
        <v>0.18721132477965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1005500405814</v>
      </c>
      <c r="D47" s="19" t="n">
        <v>0.15062276755671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19894267825706</v>
      </c>
      <c r="D48" s="19" t="n">
        <v>0.11948121846679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99890297591498</v>
      </c>
      <c r="D49" s="19" t="n">
        <v>0.069879190419875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0052492539573</v>
      </c>
      <c r="D50" s="19" t="n">
        <v>0.14088633455914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65662815962793</v>
      </c>
      <c r="D51" s="19" t="n">
        <v>0.066547674627632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62559876532527</v>
      </c>
      <c r="D52" s="19" t="n">
        <v>0.076021450491898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9635156676858</v>
      </c>
      <c r="D53" s="19" t="n">
        <v>0.15924955298628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0636759125309</v>
      </c>
      <c r="D54" s="19" t="n">
        <v>0.13066567699851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586533458801</v>
      </c>
      <c r="D55" s="19" t="n">
        <v>0.1254728899163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4289928113911</v>
      </c>
      <c r="D56" s="19" t="n">
        <v>0.20396652414462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5621762667977</v>
      </c>
      <c r="D57" s="19" t="n">
        <v>0.10571944409540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5174185203464</v>
      </c>
      <c r="D58" s="19" t="n">
        <v>0.11498761344065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4962037742867</v>
      </c>
      <c r="D59" s="19" t="n">
        <v>0.053500405848759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4230179151223</v>
      </c>
      <c r="D60" s="19" t="n">
        <v>0.23419690241468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88191333888377</v>
      </c>
      <c r="D61" s="27" t="n">
        <v>0.09883809025852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2581384192713</v>
      </c>
      <c r="D62" s="27" t="n">
        <v>0.22517237715763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81760232592681</v>
      </c>
      <c r="D63" s="27" t="n">
        <v>0.09847187264946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0918103186867</v>
      </c>
      <c r="D64" s="27" t="n">
        <v>0.14056681467879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3049430709265</v>
      </c>
      <c r="D65" s="27" t="n">
        <v>0.076101940678403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4195759265625</v>
      </c>
      <c r="D66" s="27" t="n">
        <v>0.1415480613709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79865766509917</v>
      </c>
      <c r="D67" s="19" t="n">
        <v>0.067794246711824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28813114705491</v>
      </c>
      <c r="D68" s="19" t="n">
        <v>0.082614721457357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4467980247042</v>
      </c>
      <c r="D69" s="19" t="n">
        <v>0.17388734134397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40195737203235</v>
      </c>
      <c r="D70" s="19" t="n">
        <v>0.063870005348788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357582941251</v>
      </c>
      <c r="D71" s="19" t="n">
        <v>0.19233728367369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9681973601217</v>
      </c>
      <c r="D72" s="19" t="n">
        <v>0.067968126685546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77988100045575</v>
      </c>
      <c r="D73" s="19" t="n">
        <v>0.17930676667051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268996725642</v>
      </c>
      <c r="D74" s="19" t="n">
        <v>0.092440034512306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66921890138495</v>
      </c>
      <c r="D75" s="19" t="n">
        <v>0.076660216068305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8967026040325</v>
      </c>
      <c r="D76" s="19" t="n">
        <v>0.1891454820209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49354838788876</v>
      </c>
      <c r="D77" s="19" t="n">
        <v>0.055170107565312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4636267822788</v>
      </c>
      <c r="D78" s="19" t="n">
        <v>0.17450964350242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32729893368492</v>
      </c>
      <c r="D79" s="19" t="n">
        <v>0.132564277518861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49587863361489</v>
      </c>
      <c r="D80" s="19" t="n">
        <v>0.094843915630344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32041629032997</v>
      </c>
      <c r="D81" s="19" t="n">
        <v>0.23418964952563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7878813722517</v>
      </c>
      <c r="D82" s="19" t="n">
        <v>0.10765458300350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1241310133857</v>
      </c>
      <c r="D83" s="19" t="n">
        <v>0.13083584086144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9801054636206</v>
      </c>
      <c r="D84" s="19" t="n">
        <v>0.19722354120281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98971294258137</v>
      </c>
      <c r="D85" s="19" t="n">
        <v>0.089641263357474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9466741016039</v>
      </c>
      <c r="D86" s="19" t="n">
        <v>0.18970438011292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38811267985633</v>
      </c>
      <c r="D87" s="19" t="n">
        <v>0.073850331677686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30204399131444</v>
      </c>
      <c r="D88" s="19" t="n">
        <v>0.1300895977909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537385783868</v>
      </c>
      <c r="D89" s="19" t="n">
        <v>0.15053450705280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7670695021041</v>
      </c>
      <c r="D90" s="19" t="n">
        <v>0.11827312942795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0048369905648</v>
      </c>
      <c r="D91" s="19" t="n">
        <v>0.10077930843692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3490471100731</v>
      </c>
      <c r="D92" s="19" t="n">
        <v>0.27340553951115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10061345440828</v>
      </c>
      <c r="D93" s="19" t="n">
        <v>0.11006968974813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5065607141511</v>
      </c>
      <c r="D94" s="19" t="n">
        <v>0.105027342836489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9385652621679</v>
      </c>
      <c r="D95" s="19" t="n">
        <v>0.1988644458672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5124285729336</v>
      </c>
      <c r="D96" s="19" t="n">
        <v>0.14510941597406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27337019679107</v>
      </c>
      <c r="D97" s="19" t="n">
        <v>0.12709951457093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4885158311632</v>
      </c>
      <c r="D98" s="19" t="n">
        <v>0.22440845976047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4842572360251</v>
      </c>
      <c r="D99" s="19" t="n">
        <v>0.28492605661767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108668227137</v>
      </c>
      <c r="D100" s="19" t="n">
        <v>0.15010762221168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04245598051999</v>
      </c>
      <c r="D101" s="19" t="n">
        <v>0.050307883646002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66288886948306</v>
      </c>
      <c r="D102" s="19" t="n">
        <v>0.066365567219587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8393934908856</v>
      </c>
      <c r="D103" s="19" t="n">
        <v>0.059837071863458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3843273551096</v>
      </c>
      <c r="D104" s="19" t="n">
        <v>0.20364447084564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63686636797706</v>
      </c>
      <c r="D105" s="19" t="n">
        <v>0.1631376072321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09481989431105</v>
      </c>
      <c r="D106" s="19" t="n">
        <v>0.209585430592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3490471100731</v>
      </c>
      <c r="D107" s="19" t="n">
        <v>0.27340553951115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3490471100731</v>
      </c>
      <c r="D108" s="19" t="n">
        <v>0.27340553951115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3490471100731</v>
      </c>
      <c r="D109" s="19" t="n">
        <v>0.27340553951115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3490471100731</v>
      </c>
      <c r="D110" s="19" t="n">
        <v>0.27340553951115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21594060339206</v>
      </c>
      <c r="D111" s="19" t="n">
        <v>0.092085800963970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51197549902652</v>
      </c>
      <c r="D112" s="19" t="n">
        <v>0.064979517669700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64523950092</v>
      </c>
      <c r="D113" s="19" t="n">
        <v>0.18665203036115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99469517546998</v>
      </c>
      <c r="D114" s="19" t="n">
        <v>0.20180343653462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03155632437685</v>
      </c>
      <c r="D115" s="19" t="n">
        <v>0.10288443918916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9013052763587</v>
      </c>
      <c r="D116" s="19" t="n">
        <v>0.189047121195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0384993355303</v>
      </c>
      <c r="D117" s="19" t="n">
        <v>0.18003224579771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3691964367098</v>
      </c>
      <c r="D118" s="19" t="n">
        <v>0.1365956469048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531071885113786</v>
      </c>
      <c r="D119" s="19" t="n">
        <v>0.053040882143521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06097973586137</v>
      </c>
      <c r="D120" s="19" t="n">
        <v>0.10626263103859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05139601996086</v>
      </c>
      <c r="D121" s="19" t="n">
        <v>0.20497096845132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5016537417571</v>
      </c>
      <c r="D122" s="19" t="n">
        <v>0.10474042243527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7781496365398</v>
      </c>
      <c r="D123" s="19" t="n">
        <v>0.10782461698888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83195618334847</v>
      </c>
      <c r="D124" s="19" t="n">
        <v>0.06853564232673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39016082820841</v>
      </c>
      <c r="D125" s="19" t="n">
        <v>0.13943675062583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8325020226205</v>
      </c>
      <c r="D126" s="19" t="n">
        <v>0.3884522035495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146768177877</v>
      </c>
      <c r="D127" s="19" t="n">
        <v>0.16173781912113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60564402524677</v>
      </c>
      <c r="D128" s="19" t="n">
        <v>0.095938453163274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55070682824681</v>
      </c>
      <c r="D129" s="19" t="n">
        <v>0.075336486234569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65784803338343</v>
      </c>
      <c r="D130" s="19" t="n">
        <v>0.047163075305240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9065347525118</v>
      </c>
      <c r="D131" s="19" t="n">
        <v>0.19254269119347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6551302725198</v>
      </c>
      <c r="D132" s="19" t="n">
        <v>0.10637659304485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8154452576556</v>
      </c>
      <c r="D133" s="19" t="n">
        <v>0.27809206741988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41911058521857</v>
      </c>
      <c r="D134" s="19" t="n">
        <v>0.24130387422316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2025704195205</v>
      </c>
      <c r="D135" s="19" t="n">
        <v>0.23139690212848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0695465311894</v>
      </c>
      <c r="D136" s="19" t="n">
        <v>0.16132402912261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66010259134629</v>
      </c>
      <c r="D137" s="19" t="n">
        <v>0.36753049036164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3390765715057</v>
      </c>
      <c r="D138" s="19" t="n">
        <v>0.3650248869725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70707768876496</v>
      </c>
      <c r="D139" s="19" t="n">
        <v>0.26982273456349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11685617707807</v>
      </c>
      <c r="D140" s="19" t="n">
        <v>0.081167739503040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29745120504497</v>
      </c>
      <c r="D141" s="19" t="n">
        <v>0.04291451079771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62119616972769</v>
      </c>
      <c r="D142" s="19" t="n">
        <v>0.0658672031944943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52030861315204</v>
      </c>
      <c r="D143" s="19" t="n">
        <v>0.45177817749821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4810554499569</v>
      </c>
      <c r="D144" s="19" t="n">
        <v>0.17479256443350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7059906035064</v>
      </c>
      <c r="D145" s="19" t="n">
        <v>0.076793877017143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77778613375734</v>
      </c>
      <c r="D146" s="19" t="n">
        <v>0.057817421974633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84983178161566</v>
      </c>
      <c r="D147" s="19" t="n">
        <v>0.098252712895648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05381272224225</v>
      </c>
      <c r="D148" s="19" t="n">
        <v>0.060473281190853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8920050110122</v>
      </c>
      <c r="D149" s="19" t="n">
        <v>0.1584734116503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803483541798307</v>
      </c>
      <c r="D150" s="19" t="n">
        <v>0.080204256883800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89496432095804</v>
      </c>
      <c r="D151" s="19" t="n">
        <v>0.18924620276889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11145445435597</v>
      </c>
      <c r="D152" s="19" t="n">
        <v>0.11089056577391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0573971598546</v>
      </c>
      <c r="D153" s="19" t="n">
        <v>0.1105752135212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20354317952078</v>
      </c>
      <c r="D154" s="19" t="n">
        <v>0.0920372864120399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39037601284708</v>
      </c>
      <c r="D155" s="19" t="n">
        <v>0.238189182504037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19690300943858</v>
      </c>
      <c r="D156" s="19" t="n">
        <v>0.2198390717335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7107534359636</v>
      </c>
      <c r="D157" s="19" t="n">
        <v>0.15667959562381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90217015236388</v>
      </c>
      <c r="D158" s="19" t="n">
        <v>0.078831179229944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3275157886178</v>
      </c>
      <c r="D159" s="19" t="n">
        <v>0.16340436162481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959534082079</v>
      </c>
      <c r="D160" s="19" t="n">
        <v>0.27795370729340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5757705150344</v>
      </c>
      <c r="D161" s="19" t="n">
        <v>0.1461255638615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81745732965508</v>
      </c>
      <c r="D162" s="19" t="n">
        <v>0.067970538017394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89769099372094</v>
      </c>
      <c r="D163" s="19" t="n">
        <v>0.28929007639568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58192328231052</v>
      </c>
      <c r="D164" s="19" t="n">
        <v>0.085550890802341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8187582199926</v>
      </c>
      <c r="D165" s="19" t="n">
        <v>0.19819177260264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8097980946243</v>
      </c>
      <c r="D166" s="19" t="n">
        <v>0.13858056661676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8266764852322</v>
      </c>
      <c r="D167" s="19" t="n">
        <v>0.11957509092274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7542353175662</v>
      </c>
      <c r="D168" s="19" t="n">
        <v>0.27597582959620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81454395383757</v>
      </c>
      <c r="D169" s="19" t="n">
        <v>0.18097912856595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70993633198636</v>
      </c>
      <c r="D170" s="19" t="n">
        <v>0.17132086206359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87923274021417</v>
      </c>
      <c r="D171" s="19" t="n">
        <v>0.28648290551610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6588231353111</v>
      </c>
      <c r="D172" s="19" t="n">
        <v>0.16612914887411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85877705664807</v>
      </c>
      <c r="D173" s="19" t="n">
        <v>0.1860969193372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9791485795011</v>
      </c>
      <c r="D174" s="19" t="n">
        <v>0.15931276438978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9793571369035</v>
      </c>
      <c r="D175" s="19" t="n">
        <v>0.23960852599933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97314033975264</v>
      </c>
      <c r="D176" s="19" t="n">
        <v>0.099595128121208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25633393301325</v>
      </c>
      <c r="D177" s="27" t="n">
        <v>0.092466468342305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9547176084192</v>
      </c>
      <c r="D178" s="19" t="n">
        <v>0.11958458784869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9750155324108</v>
      </c>
      <c r="D179" s="19" t="n">
        <v>0.14009299018604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31349436836546</v>
      </c>
      <c r="D180" s="19" t="n">
        <v>0.063041115569755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971203463929293</v>
      </c>
      <c r="D181" s="19" t="n">
        <v>0.096894618442684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8179579117016</v>
      </c>
      <c r="D182" s="19" t="n">
        <v>0.14794438548696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21458689966243</v>
      </c>
      <c r="D183" s="19" t="n">
        <v>0.08203175026660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67473049454099</v>
      </c>
      <c r="D184" s="19" t="n">
        <v>0.266913704184334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63560666091673</v>
      </c>
      <c r="D185" s="19" t="n">
        <v>0.16364873614950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6778494502047</v>
      </c>
      <c r="D186" s="19" t="n">
        <v>0.26632186699575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30499349417078</v>
      </c>
      <c r="D187" s="19" t="n">
        <v>0.23142084985939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22756662188531</v>
      </c>
      <c r="D188" s="19" t="n">
        <v>0.12247299538682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73946660808669</v>
      </c>
      <c r="D189" s="19" t="n">
        <v>0.067232549425876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7380499178356</v>
      </c>
      <c r="D190" s="19" t="n">
        <v>0.13697435363355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23250828318644</v>
      </c>
      <c r="D191" s="19" t="n">
        <v>0.32415007829956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729005930251991</v>
      </c>
      <c r="D192" s="19" t="n">
        <v>0.072734439658933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5006336208535</v>
      </c>
      <c r="D193" s="19" t="n">
        <v>0.20502970192042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4709466148138</v>
      </c>
      <c r="D194" s="19" t="n">
        <v>0.20416993322420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67966035553723</v>
      </c>
      <c r="D195" s="19" t="n">
        <v>0.26779050120729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40296924899395</v>
      </c>
      <c r="D196" s="19" t="n">
        <v>0.23997695138433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915837698314229</v>
      </c>
      <c r="D197" s="19" t="n">
        <v>0.091387117883691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6871768791786</v>
      </c>
      <c r="D198" s="19" t="n">
        <v>0.13651843523501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341613509423346</v>
      </c>
      <c r="D199" s="19" t="n">
        <v>0.34137668636652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13480109558386</v>
      </c>
      <c r="D200" s="19" t="n">
        <v>0.081225723892273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15936644004972</v>
      </c>
      <c r="D201" s="19" t="n">
        <v>0.21538828231447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44136290906435</v>
      </c>
      <c r="D202" s="19" t="n">
        <v>0.14374906999518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22592609944275</v>
      </c>
      <c r="D203" s="19" t="n">
        <v>0.091980144550027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84318502921097</v>
      </c>
      <c r="D204" s="19" t="n">
        <v>0.18367881274656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48668063642796</v>
      </c>
      <c r="D205" s="19" t="n">
        <v>0.14828486948598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04455841678915</v>
      </c>
      <c r="D206" s="19" t="n">
        <v>0.10430192922873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17969068082077</v>
      </c>
      <c r="D207" s="19" t="n">
        <v>0.11753632747566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68908138388363</v>
      </c>
      <c r="D208" s="19" t="n">
        <v>0.16954118754467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770481402041207</v>
      </c>
      <c r="D209" s="19" t="n">
        <v>0.076873432262317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841878179943668</v>
      </c>
      <c r="D210" s="19" t="n">
        <v>0.08397282246312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71158333816683</v>
      </c>
      <c r="D211" s="19" t="n">
        <v>0.17127383168882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26682643409512</v>
      </c>
      <c r="D212" s="27" t="n">
        <v>0.12661910931082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03105137872419</v>
      </c>
      <c r="D213" s="27" t="n">
        <v>0.203063463150288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65761008083918</v>
      </c>
      <c r="D214" s="19" t="n">
        <v>0.16535182490687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77325444840058</v>
      </c>
      <c r="D215" s="19" t="n">
        <v>0.27745374178440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805484124803381</v>
      </c>
      <c r="D216" s="19" t="n">
        <v>0.080402682231526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22844500643576</v>
      </c>
      <c r="D217" s="19" t="n">
        <v>0.072276808626154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06605928052502</v>
      </c>
      <c r="D218" s="19" t="n">
        <v>0.10628437386486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88978924741239</v>
      </c>
      <c r="D219" s="19" t="n">
        <v>0.07137587841141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67085072204699</v>
      </c>
      <c r="D220" s="19" t="n">
        <v>0.16722953987961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7017191946732</v>
      </c>
      <c r="D221" s="19" t="n">
        <v>0.07001176353671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304297604123549</v>
      </c>
      <c r="D222" s="19" t="n">
        <v>0.30312758792579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712643378077598</v>
      </c>
      <c r="D223" s="19" t="n">
        <v>0.071181002131376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0884130933695</v>
      </c>
      <c r="D224" s="19" t="n">
        <v>0.10872082629167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68312432032552</v>
      </c>
      <c r="D225" s="19" t="n">
        <v>0.066683827234954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20862426109858</v>
      </c>
      <c r="D226" s="31" t="n">
        <v>0.071923911078089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53950156281644</v>
      </c>
      <c r="D227" s="19" t="n">
        <v>0.1537952244157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287983030817537</v>
      </c>
      <c r="D228" s="19" t="n">
        <v>0.287312090226451</v>
      </c>
      <c r="E228" s="24" t="n">
        <v>0</v>
      </c>
      <c r="F228" s="25" t="n">
        <v>1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8379063554522</v>
      </c>
      <c r="D229" s="19" t="n">
        <v>0.16795663346644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53693125214852</v>
      </c>
      <c r="D230" s="19" t="n">
        <v>0.25521399114877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531936956296989</v>
      </c>
      <c r="D231" s="19" t="n">
        <v>0.053170738579043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53972719416862</v>
      </c>
      <c r="D232" s="19" t="n">
        <v>0.25349895151376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61524936583115</v>
      </c>
      <c r="D233" s="19" t="n">
        <v>0.16389632157854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838924468343866</v>
      </c>
      <c r="D234" s="19" t="n">
        <v>0.083704284552562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625833506191277</v>
      </c>
      <c r="D235" s="19" t="n">
        <v>0.064665991098588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44992407009758</v>
      </c>
      <c r="D236" s="19" t="n">
        <v>0.074302971561900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642067098766</v>
      </c>
      <c r="D237" s="19" t="n">
        <v>0.10615156393510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13453055152755</v>
      </c>
      <c r="D238" s="19" t="n">
        <v>0.11336853847052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20186855465718</v>
      </c>
      <c r="D239" s="19" t="n">
        <v>0.21940790173043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951018456226344</v>
      </c>
      <c r="D240" s="19" t="n">
        <v>0.094966604177096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730095635263203</v>
      </c>
      <c r="D241" s="19" t="n">
        <v>0.072824894755926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305892545151091</v>
      </c>
      <c r="D242" s="19" t="n">
        <v>0.30550808050291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51717290609792</v>
      </c>
      <c r="D243" s="19" t="n">
        <v>0.15134248418632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97864410057212</v>
      </c>
      <c r="D244" s="19" t="n">
        <v>0.19813875005933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928502801909104</v>
      </c>
      <c r="D245" s="19" t="n">
        <v>0.092663646608560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36906810925</v>
      </c>
      <c r="D246" s="19" t="n">
        <v>0.13677059424848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77906657063648</v>
      </c>
      <c r="D247" s="19" t="n">
        <v>0.1774323534821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40829938808995</v>
      </c>
      <c r="D248" s="19" t="n">
        <v>0.14083033707528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61317659633406</v>
      </c>
      <c r="D249" s="19" t="n">
        <v>0.061240518234926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574931269152518</v>
      </c>
      <c r="D250" s="19" t="n">
        <v>0.057515101804707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427520727962753</v>
      </c>
      <c r="D251" s="19" t="n">
        <v>0.04264791287325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79224721206267</v>
      </c>
      <c r="D252" s="19" t="n">
        <v>0.057807523552378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821490042005981</v>
      </c>
      <c r="D253" s="19" t="n">
        <v>0.08202777018692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06524343325182</v>
      </c>
      <c r="D254" s="19" t="n">
        <v>0.10673996846768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14762759099221</v>
      </c>
      <c r="D255" s="19" t="n">
        <v>0.11457904362151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724001402549362</v>
      </c>
      <c r="D256" s="19" t="n">
        <v>0.072608439528941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22837896027726</v>
      </c>
      <c r="D257" s="19" t="n">
        <v>0.1228572074940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97099856455561</v>
      </c>
      <c r="D258" s="19" t="n">
        <v>0.19752525384099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5773249640716</v>
      </c>
      <c r="D259" s="19" t="n">
        <v>0.12534948241478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75114734234156</v>
      </c>
      <c r="D260" s="19" t="n">
        <v>0.074893271050597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25443917849698</v>
      </c>
      <c r="D261" s="19" t="n">
        <v>0.12545444503825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74682469776086</v>
      </c>
      <c r="D262" s="19" t="n">
        <v>0.27465320498413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305382972194239</v>
      </c>
      <c r="D263" s="19" t="n">
        <v>0.305345869699733</v>
      </c>
      <c r="E263" s="24" t="n">
        <v>0</v>
      </c>
      <c r="F263" s="25" t="n">
        <v>1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48507384075852</v>
      </c>
      <c r="D264" s="19" t="n">
        <v>0.14804447929323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17003943329495</v>
      </c>
      <c r="D265" s="27" t="n">
        <v>0.1167782899752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974844553809745</v>
      </c>
      <c r="D266" s="27" t="n">
        <v>0.097232958059022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80305608440937</v>
      </c>
      <c r="D267" s="19" t="n">
        <v>0.0778421108731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620478174300962</v>
      </c>
      <c r="D268" s="19" t="n">
        <v>0.06184807975831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98515021906441</v>
      </c>
      <c r="D269" s="19" t="n">
        <v>0.19859717468859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25365285495501</v>
      </c>
      <c r="D270" s="19" t="n">
        <v>0.1247651250169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89621592090806</v>
      </c>
      <c r="D271" s="19" t="n">
        <v>0.189637686109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23296115748331</v>
      </c>
      <c r="D272" s="19" t="n">
        <v>0.22298816626803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18242332273397</v>
      </c>
      <c r="D273" s="19" t="n">
        <v>0.11785436045974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86551817353774</v>
      </c>
      <c r="D274" s="19" t="n">
        <v>0.028658912761828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4495406857287</v>
      </c>
      <c r="D275" s="19" t="n">
        <v>0.024438934465497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87263760210184</v>
      </c>
      <c r="D276" s="19" t="n">
        <v>0.18656170200493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677780355657889</v>
      </c>
      <c r="D278" s="19" t="n">
        <v>0.067673996727467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03051336747835</v>
      </c>
      <c r="D279" s="19" t="n">
        <v>0.20315096366969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303479124853467</v>
      </c>
      <c r="D280" s="19" t="n">
        <v>0.30370271502049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300666299938472</v>
      </c>
      <c r="D281" s="19" t="n">
        <v>0.300855700629854</v>
      </c>
      <c r="E281" s="24" t="n">
        <v>0</v>
      </c>
      <c r="F281" s="25" t="n">
        <v>1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777100408829603</v>
      </c>
      <c r="D282" s="19" t="n">
        <v>0.777040740303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21163051443904</v>
      </c>
      <c r="D283" s="27" t="n">
        <v>0.012094217623993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61484368335284</v>
      </c>
      <c r="D284" s="27" t="n">
        <v>0.016130569535701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823868757181164</v>
      </c>
      <c r="D285" s="27" t="n">
        <v>0.082184265628591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44704247549085</v>
      </c>
      <c r="D286" s="27" t="n">
        <v>0.2441705827233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88853306545187</v>
      </c>
      <c r="D287" s="19" t="n">
        <v>0.18831954728369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64547586129123</v>
      </c>
      <c r="D288" s="27" t="n">
        <v>0.26776801849444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68604290518826</v>
      </c>
      <c r="D289" s="19" t="n">
        <v>0.16815065107867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6773986615297</v>
      </c>
      <c r="D290" s="19" t="n">
        <v>0.13637643271596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641073122648536</v>
      </c>
      <c r="D291" s="19" t="n">
        <v>0.063904378892829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3675026859344</v>
      </c>
      <c r="D292" s="19" t="n">
        <v>0.1364822806348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258793519357899</v>
      </c>
      <c r="D293" s="19" t="n">
        <v>0.26119692509398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908051443872096</v>
      </c>
      <c r="D294" s="19" t="n">
        <v>0.090548403685856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12407270960967</v>
      </c>
      <c r="D295" s="19" t="n">
        <v>0.11222486924626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781557023239836</v>
      </c>
      <c r="D296" s="19" t="n">
        <v>0.078032152930783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319556623633275</v>
      </c>
      <c r="D297" s="19" t="n">
        <v>0.31953647576811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159699298673895</v>
      </c>
      <c r="D298" s="19" t="n">
        <v>0.015950209359293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62638468467832</v>
      </c>
      <c r="D299" s="19" t="n">
        <v>0.046238163475975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24419914074371</v>
      </c>
      <c r="D300" s="19" t="n">
        <v>0.1241275950160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77353953942978</v>
      </c>
      <c r="D301" s="19" t="n">
        <v>0.057682848593725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14000578476307</v>
      </c>
      <c r="D302" s="19" t="n">
        <v>0.11370442850351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619646699475</v>
      </c>
      <c r="D303" s="19" t="n">
        <v>0.056243094606968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36498515879549</v>
      </c>
      <c r="D304" s="19" t="n">
        <v>0.063507900732673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42096417198997</v>
      </c>
      <c r="D305" s="19" t="n">
        <v>0.054246495156647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50550893642101</v>
      </c>
      <c r="D306" s="19" t="n">
        <v>0.064889938844304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84271858835198</v>
      </c>
      <c r="D307" s="19" t="n">
        <v>0.0088336919605310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716609235446849</v>
      </c>
      <c r="D308" s="19" t="n">
        <v>0.071573677489654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77092710672454</v>
      </c>
      <c r="D309" s="19" t="n">
        <v>0.087854235878116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36369100991151</v>
      </c>
      <c r="D310" s="19" t="n">
        <v>0.13596283687966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255862887214041</v>
      </c>
      <c r="D311" s="19" t="n">
        <v>0.025540772971120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889890961938566</v>
      </c>
      <c r="D312" s="19" t="n">
        <v>0.088990722047968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94331214193097</v>
      </c>
      <c r="D313" s="19" t="n">
        <v>0.059489152667801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666687204180483</v>
      </c>
      <c r="D314" s="19" t="n">
        <v>0.066638568567138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611690309959081</v>
      </c>
      <c r="D315" s="19" t="n">
        <v>0.061077001345736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9</v>
      </c>
      <c r="C316" s="8" t="n">
        <v>0.0967167301062537</v>
      </c>
      <c r="D316" s="19" t="n">
        <v>0.0965712184528485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35602320939276</v>
      </c>
      <c r="D317" s="19" t="n">
        <v>0.043559629743442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33265231050412</v>
      </c>
      <c r="D318" s="19" t="n">
        <v>0.043289972933617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38611902307303</v>
      </c>
      <c r="D319" s="19" t="n">
        <v>0.043754583721476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999136895260872</v>
      </c>
      <c r="D320" s="19" t="n">
        <v>0.10003886619714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678693712556927</v>
      </c>
      <c r="D321" s="19" t="n">
        <v>0.067763725077634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3799283094943</v>
      </c>
      <c r="D322" s="19" t="n">
        <v>0.11360220740254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776711570546304</v>
      </c>
      <c r="D323" s="19" t="n">
        <v>0.077644612409337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625459519798308</v>
      </c>
      <c r="D324" s="19" t="n">
        <v>0.062381562862348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50582589384579</v>
      </c>
      <c r="D325" s="19" t="n">
        <v>0.0505388347743513</v>
      </c>
      <c r="E325" s="24" t="n">
        <v>0</v>
      </c>
      <c r="F325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4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3 JUILLET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5</v>
      </c>
      <c r="B3" s="120" t="s">
        <v>916</v>
      </c>
      <c r="C3" s="120" t="s">
        <v>917</v>
      </c>
      <c r="D3" s="120" t="s">
        <v>918</v>
      </c>
      <c r="E3" s="120" t="s">
        <v>919</v>
      </c>
      <c r="F3" s="120" t="s">
        <v>920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1</v>
      </c>
      <c r="C5" s="41" t="n">
        <v>0.12672935833316</v>
      </c>
      <c r="D5" s="9" t="n">
        <v>0.12646456532749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4373770170063</v>
      </c>
      <c r="D6" s="14" t="n">
        <v>0.17545582420931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567909774781</v>
      </c>
      <c r="D7" s="19" t="n">
        <v>0.35159725964990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8493321920483</v>
      </c>
      <c r="D8" s="19" t="n">
        <v>0.057012070230252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686281341695</v>
      </c>
      <c r="D9" s="19" t="n">
        <v>0.16228455474483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724114407136</v>
      </c>
      <c r="D10" s="19" t="n">
        <v>0.11051422120184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2</v>
      </c>
      <c r="C11" s="8" t="n">
        <v>0.150861170502481</v>
      </c>
      <c r="D11" s="19" t="n">
        <v>0.15046488727577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3</v>
      </c>
      <c r="C12" s="8" t="n">
        <v>0.152487501962585</v>
      </c>
      <c r="D12" s="19" t="n">
        <v>0.152474574140028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2578787539694</v>
      </c>
      <c r="D13" s="19" t="n">
        <v>0.19214490559626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20339397029001</v>
      </c>
      <c r="D14" s="19" t="n">
        <v>0.12012595786204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2574414452079</v>
      </c>
      <c r="D15" s="19" t="n">
        <v>0.1122114204509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23184361045889</v>
      </c>
      <c r="D16" s="19" t="n">
        <v>0.072100830663241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3768684573313</v>
      </c>
      <c r="D17" s="19" t="n">
        <v>0.089162873793578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9454353645527</v>
      </c>
      <c r="D18" s="19" t="n">
        <v>0.091827514690256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4</v>
      </c>
      <c r="C19" s="8" t="n">
        <v>0.11123611481615</v>
      </c>
      <c r="D19" s="19" t="n">
        <v>0.11368379355495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182007947975</v>
      </c>
      <c r="D20" s="19" t="n">
        <v>0.14880350032707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3531093241424</v>
      </c>
      <c r="D21" s="19" t="n">
        <v>0.34374795371908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6147321690414</v>
      </c>
      <c r="D22" s="19" t="n">
        <v>0.1558613230092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98414875600764</v>
      </c>
      <c r="D23" s="19" t="n">
        <v>0.090068604395233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1267631358234</v>
      </c>
      <c r="D24" s="19" t="n">
        <v>0.12202707883807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30833765213703</v>
      </c>
      <c r="D25" s="19" t="n">
        <v>0.092943075556019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8787243131793</v>
      </c>
      <c r="D26" s="19" t="n">
        <v>0.095909239419761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1010840532362</v>
      </c>
      <c r="D27" s="19" t="n">
        <v>0.16088396085380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5</v>
      </c>
      <c r="C28" s="8" t="n">
        <v>0.200375550276409</v>
      </c>
      <c r="D28" s="19" t="n">
        <v>0.20084831724053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6</v>
      </c>
      <c r="C29" s="8" t="n">
        <v>0.106757829616618</v>
      </c>
      <c r="D29" s="19" t="n">
        <v>0.106870845820924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7</v>
      </c>
      <c r="C30" s="8" t="n">
        <v>0.0625544677581385</v>
      </c>
      <c r="D30" s="19" t="n">
        <v>0.062406744400719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2116590940066</v>
      </c>
      <c r="D31" s="19" t="n">
        <v>0.1321866447128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21632021026327</v>
      </c>
      <c r="D32" s="19" t="n">
        <v>0.081912011513027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96532346643018</v>
      </c>
      <c r="D33" s="19" t="n">
        <v>0.069542158089444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0030520466483</v>
      </c>
      <c r="D34" s="19" t="n">
        <v>0.10002462611902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85885504699313</v>
      </c>
      <c r="D35" s="19" t="n">
        <v>0.18572902512794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8</v>
      </c>
      <c r="C36" s="8" t="n">
        <v>0.0947771085702034</v>
      </c>
      <c r="D36" s="19" t="n">
        <v>0.094683050314167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382276745995</v>
      </c>
      <c r="D37" s="19" t="n">
        <v>0.17300223083583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41050227520021</v>
      </c>
      <c r="D38" s="19" t="n">
        <v>0.34657281263758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4286440197282</v>
      </c>
      <c r="D39" s="19" t="n">
        <v>0.21498967981725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6398058963175</v>
      </c>
      <c r="D40" s="19" t="n">
        <v>0.1096274399615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9</v>
      </c>
      <c r="C41" s="8" t="n">
        <v>0.0734106621336683</v>
      </c>
      <c r="D41" s="19" t="n">
        <v>0.073260179562304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0</v>
      </c>
      <c r="C42" s="8" t="n">
        <v>0.0671486564988294</v>
      </c>
      <c r="D42" s="19" t="n">
        <v>0.066978618187421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3490471100731</v>
      </c>
      <c r="D43" s="19" t="n">
        <v>0.27340553951115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3490471100731</v>
      </c>
      <c r="D44" s="19" t="n">
        <v>0.27340553951115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3490471100731</v>
      </c>
      <c r="D45" s="19" t="n">
        <v>0.27340553951115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777689695757</v>
      </c>
      <c r="D46" s="19" t="n">
        <v>0.18721132477965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1005500405814</v>
      </c>
      <c r="D47" s="19" t="n">
        <v>0.15062276755671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19894267825706</v>
      </c>
      <c r="D48" s="19" t="n">
        <v>0.11948121846679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99890297591498</v>
      </c>
      <c r="D49" s="19" t="n">
        <v>0.069879190419875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0052492539573</v>
      </c>
      <c r="D50" s="19" t="n">
        <v>0.14088633455914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1</v>
      </c>
      <c r="C51" s="8" t="n">
        <v>0.0665662815962793</v>
      </c>
      <c r="D51" s="19" t="n">
        <v>0.066547674627632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62559876532527</v>
      </c>
      <c r="D52" s="19" t="n">
        <v>0.076021450491898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2</v>
      </c>
      <c r="C53" s="8" t="n">
        <v>0.159635156676858</v>
      </c>
      <c r="D53" s="19" t="n">
        <v>0.15924955298628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0636759125309</v>
      </c>
      <c r="D54" s="19" t="n">
        <v>0.13066567699851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586533458801</v>
      </c>
      <c r="D55" s="19" t="n">
        <v>0.1254728899163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4289928113911</v>
      </c>
      <c r="D56" s="19" t="n">
        <v>0.20396652414462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5621762667977</v>
      </c>
      <c r="D57" s="19" t="n">
        <v>0.10571944409540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5174185203464</v>
      </c>
      <c r="D58" s="19" t="n">
        <v>0.11498761344065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3</v>
      </c>
      <c r="C59" s="8" t="n">
        <v>0.0534962037742867</v>
      </c>
      <c r="D59" s="19" t="n">
        <v>0.053500405848759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4230179151223</v>
      </c>
      <c r="D60" s="19" t="n">
        <v>0.23419690241468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0988191333888377</v>
      </c>
      <c r="D61" s="27" t="n">
        <v>0.09883809025852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2581384192713</v>
      </c>
      <c r="D62" s="27" t="n">
        <v>0.22517237715763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4</v>
      </c>
      <c r="C63" s="122" t="n">
        <v>0.0981760232592681</v>
      </c>
      <c r="D63" s="27" t="n">
        <v>0.09847187264946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40918103186867</v>
      </c>
      <c r="D64" s="27" t="n">
        <v>0.14056681467879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5</v>
      </c>
      <c r="C65" s="122" t="n">
        <v>0.0763049430709265</v>
      </c>
      <c r="D65" s="27" t="n">
        <v>0.076101940678403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4195759265625</v>
      </c>
      <c r="D66" s="27" t="n">
        <v>0.1415480613709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6</v>
      </c>
      <c r="C67" s="8" t="n">
        <v>0.0679865766509917</v>
      </c>
      <c r="D67" s="19" t="n">
        <v>0.067794246711824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7</v>
      </c>
      <c r="C68" s="8" t="n">
        <v>0.0828813114705491</v>
      </c>
      <c r="D68" s="19" t="n">
        <v>0.082614721457357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4467980247042</v>
      </c>
      <c r="D69" s="19" t="n">
        <v>0.17388734134397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40195737203235</v>
      </c>
      <c r="D70" s="19" t="n">
        <v>0.063870005348788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357582941251</v>
      </c>
      <c r="D71" s="19" t="n">
        <v>0.19233728367369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9681973601217</v>
      </c>
      <c r="D72" s="19" t="n">
        <v>0.067968126685546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77988100045575</v>
      </c>
      <c r="D73" s="19" t="n">
        <v>0.17930676667051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268996725642</v>
      </c>
      <c r="D74" s="19" t="n">
        <v>0.092440034512306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8</v>
      </c>
      <c r="C75" s="8" t="n">
        <v>0.0766921890138495</v>
      </c>
      <c r="D75" s="19" t="n">
        <v>0.076660216068305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88967026040325</v>
      </c>
      <c r="D76" s="19" t="n">
        <v>0.1891454820209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49354838788876</v>
      </c>
      <c r="D77" s="19" t="n">
        <v>0.055170107565312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4636267822788</v>
      </c>
      <c r="D78" s="19" t="n">
        <v>0.17450964350242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39</v>
      </c>
      <c r="C79" s="8" t="n">
        <v>0.132729893368492</v>
      </c>
      <c r="D79" s="19" t="n">
        <v>0.132564277518861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49587863361489</v>
      </c>
      <c r="D80" s="19" t="n">
        <v>0.094843915630344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32041629032997</v>
      </c>
      <c r="D81" s="19" t="n">
        <v>0.23418964952563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7878813722517</v>
      </c>
      <c r="D82" s="19" t="n">
        <v>0.10765458300350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1241310133857</v>
      </c>
      <c r="D83" s="19" t="n">
        <v>0.13083584086144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9801054636206</v>
      </c>
      <c r="D84" s="19" t="n">
        <v>0.19722354120281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98971294258137</v>
      </c>
      <c r="D85" s="19" t="n">
        <v>0.089641263357474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9466741016039</v>
      </c>
      <c r="D86" s="19" t="n">
        <v>0.18970438011292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38811267985633</v>
      </c>
      <c r="D87" s="19" t="n">
        <v>0.073850331677686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30204399131444</v>
      </c>
      <c r="D88" s="19" t="n">
        <v>0.1300895977909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537385783868</v>
      </c>
      <c r="D89" s="19" t="n">
        <v>0.15053450705280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7670695021041</v>
      </c>
      <c r="D90" s="19" t="n">
        <v>0.11827312942795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0048369905648</v>
      </c>
      <c r="D91" s="19" t="n">
        <v>0.10077930843692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3490471100731</v>
      </c>
      <c r="D92" s="19" t="n">
        <v>0.27340553951115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10061345440828</v>
      </c>
      <c r="D93" s="19" t="n">
        <v>0.11006968974813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40</v>
      </c>
      <c r="C94" s="8" t="n">
        <v>0.105065607141511</v>
      </c>
      <c r="D94" s="19" t="n">
        <v>0.105027342836489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9385652621679</v>
      </c>
      <c r="D95" s="19" t="n">
        <v>0.1988644458672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5124285729336</v>
      </c>
      <c r="D96" s="19" t="n">
        <v>0.14510941597406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27337019679107</v>
      </c>
      <c r="D97" s="19" t="n">
        <v>0.12709951457093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4885158311632</v>
      </c>
      <c r="D98" s="19" t="n">
        <v>0.22440845976047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4842572360251</v>
      </c>
      <c r="D99" s="19" t="n">
        <v>0.28492605661767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108668227137</v>
      </c>
      <c r="D100" s="19" t="n">
        <v>0.15010762221168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04245598051999</v>
      </c>
      <c r="D101" s="19" t="n">
        <v>0.050307883646002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66288886948306</v>
      </c>
      <c r="D102" s="19" t="n">
        <v>0.066365567219587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8393934908856</v>
      </c>
      <c r="D103" s="19" t="n">
        <v>0.059837071863458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3843273551096</v>
      </c>
      <c r="D104" s="19" t="n">
        <v>0.20364447084564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63686636797706</v>
      </c>
      <c r="D105" s="19" t="n">
        <v>0.1631376072321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09481989431105</v>
      </c>
      <c r="D106" s="19" t="n">
        <v>0.209585430592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3490471100731</v>
      </c>
      <c r="D107" s="19" t="n">
        <v>0.27340553951115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3490471100731</v>
      </c>
      <c r="D108" s="19" t="n">
        <v>0.27340553951115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3490471100731</v>
      </c>
      <c r="D109" s="19" t="n">
        <v>0.27340553951115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3490471100731</v>
      </c>
      <c r="D110" s="19" t="n">
        <v>0.27340553951115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21594060339206</v>
      </c>
      <c r="D111" s="19" t="n">
        <v>0.092085800963970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51197549902652</v>
      </c>
      <c r="D112" s="19" t="n">
        <v>0.064979517669700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64523950092</v>
      </c>
      <c r="D113" s="19" t="n">
        <v>0.18665203036115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99469517546998</v>
      </c>
      <c r="D114" s="19" t="n">
        <v>0.20180343653462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03155632437685</v>
      </c>
      <c r="D115" s="19" t="n">
        <v>0.10288443918916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9013052763587</v>
      </c>
      <c r="D116" s="19" t="n">
        <v>0.189047121195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0384993355303</v>
      </c>
      <c r="D117" s="19" t="n">
        <v>0.18003224579771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3691964367098</v>
      </c>
      <c r="D118" s="19" t="n">
        <v>0.1365956469048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531071885113786</v>
      </c>
      <c r="D119" s="19" t="n">
        <v>0.053040882143521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06097973586137</v>
      </c>
      <c r="D120" s="19" t="n">
        <v>0.10626263103859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205139601996086</v>
      </c>
      <c r="D121" s="19" t="n">
        <v>0.20497096845132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5016537417571</v>
      </c>
      <c r="D122" s="19" t="n">
        <v>0.10474042243527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7781496365398</v>
      </c>
      <c r="D123" s="19" t="n">
        <v>0.10782461698888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1</v>
      </c>
      <c r="C124" s="8" t="n">
        <v>0.0683195618334847</v>
      </c>
      <c r="D124" s="19" t="n">
        <v>0.06853564232673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2</v>
      </c>
      <c r="C125" s="8" t="n">
        <v>0.139016082820841</v>
      </c>
      <c r="D125" s="19" t="n">
        <v>0.13943675062583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8325020226205</v>
      </c>
      <c r="D126" s="19" t="n">
        <v>0.3884522035495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146768177877</v>
      </c>
      <c r="D127" s="19" t="n">
        <v>0.16173781912113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960564402524677</v>
      </c>
      <c r="D128" s="19" t="n">
        <v>0.095938453163274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55070682824681</v>
      </c>
      <c r="D129" s="19" t="n">
        <v>0.075336486234569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65784803338343</v>
      </c>
      <c r="D130" s="19" t="n">
        <v>0.047163075305240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9065347525118</v>
      </c>
      <c r="D131" s="19" t="n">
        <v>0.19254269119347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6551302725198</v>
      </c>
      <c r="D132" s="19" t="n">
        <v>0.10637659304485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78154452576556</v>
      </c>
      <c r="D133" s="19" t="n">
        <v>0.27809206741988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3</v>
      </c>
      <c r="C134" s="8" t="n">
        <v>0.241911058521857</v>
      </c>
      <c r="D134" s="19" t="n">
        <v>0.24130387422316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4</v>
      </c>
      <c r="C135" s="8" t="n">
        <v>0.232025704195205</v>
      </c>
      <c r="D135" s="19" t="n">
        <v>0.23139690212848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60695465311894</v>
      </c>
      <c r="D136" s="19" t="n">
        <v>0.16132402912261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66010259134629</v>
      </c>
      <c r="D137" s="19" t="n">
        <v>0.36753049036164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63390765715057</v>
      </c>
      <c r="D138" s="19" t="n">
        <v>0.3650248869725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5</v>
      </c>
      <c r="C139" s="8" t="n">
        <v>0.270707768876496</v>
      </c>
      <c r="D139" s="19" t="n">
        <v>0.26982273456349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6</v>
      </c>
      <c r="C140" s="8" t="n">
        <v>0.0811685617707807</v>
      </c>
      <c r="D140" s="19" t="n">
        <v>0.081167739503040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429745120504497</v>
      </c>
      <c r="D141" s="19" t="n">
        <v>0.04291451079771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7</v>
      </c>
      <c r="C142" s="8" t="n">
        <v>0.0662119616972769</v>
      </c>
      <c r="D142" s="19" t="n">
        <v>0.0658672031944943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52030861315204</v>
      </c>
      <c r="D143" s="19" t="n">
        <v>0.45177817749821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4810554499569</v>
      </c>
      <c r="D144" s="19" t="n">
        <v>0.17479256443350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8</v>
      </c>
      <c r="C145" s="8" t="n">
        <v>0.0767059906035064</v>
      </c>
      <c r="D145" s="19" t="n">
        <v>0.076793877017143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9</v>
      </c>
      <c r="C146" s="8" t="n">
        <v>0.0577778613375734</v>
      </c>
      <c r="D146" s="19" t="n">
        <v>0.057817421974633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0</v>
      </c>
      <c r="C147" s="8" t="n">
        <v>0.0984983178161566</v>
      </c>
      <c r="D147" s="19" t="n">
        <v>0.098252712895648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1</v>
      </c>
      <c r="C148" s="8" t="n">
        <v>0.0605381272224225</v>
      </c>
      <c r="D148" s="19" t="n">
        <v>0.060473281190853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8920050110122</v>
      </c>
      <c r="D149" s="19" t="n">
        <v>0.1584734116503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2</v>
      </c>
      <c r="C150" s="8" t="n">
        <v>0.0803483541798307</v>
      </c>
      <c r="D150" s="19" t="n">
        <v>0.080204256883800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89496432095804</v>
      </c>
      <c r="D151" s="19" t="n">
        <v>0.18924620276889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3</v>
      </c>
      <c r="C152" s="8" t="n">
        <v>0.111145445435597</v>
      </c>
      <c r="D152" s="19" t="n">
        <v>0.11089056577391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10573971598546</v>
      </c>
      <c r="D153" s="19" t="n">
        <v>0.1105752135212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4</v>
      </c>
      <c r="C154" s="8" t="n">
        <v>0.0920354317952078</v>
      </c>
      <c r="D154" s="19" t="n">
        <v>0.0920372864120399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955</v>
      </c>
      <c r="C155" s="8" t="n">
        <v>0.239037601284708</v>
      </c>
      <c r="D155" s="19" t="n">
        <v>0.238189182504037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19690300943858</v>
      </c>
      <c r="D156" s="19" t="n">
        <v>0.2198390717335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7107534359636</v>
      </c>
      <c r="D157" s="19" t="n">
        <v>0.15667959562381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90217015236388</v>
      </c>
      <c r="D158" s="19" t="n">
        <v>0.078831179229944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3275157886178</v>
      </c>
      <c r="D159" s="19" t="n">
        <v>0.16340436162481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959534082079</v>
      </c>
      <c r="D160" s="19" t="n">
        <v>0.27795370729340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5757705150344</v>
      </c>
      <c r="D161" s="19" t="n">
        <v>0.1461255638615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81745732965508</v>
      </c>
      <c r="D162" s="19" t="n">
        <v>0.067970538017394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89769099372094</v>
      </c>
      <c r="D163" s="19" t="n">
        <v>0.28929007639568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6</v>
      </c>
      <c r="C164" s="8" t="n">
        <v>0.0858192328231052</v>
      </c>
      <c r="D164" s="19" t="n">
        <v>0.085550890802341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7</v>
      </c>
      <c r="C165" s="8" t="n">
        <v>0.198187582199926</v>
      </c>
      <c r="D165" s="19" t="n">
        <v>0.19819177260264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8</v>
      </c>
      <c r="C166" s="8" t="n">
        <v>0.138097980946243</v>
      </c>
      <c r="D166" s="19" t="n">
        <v>0.13858056661676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8266764852322</v>
      </c>
      <c r="D167" s="19" t="n">
        <v>0.11957509092274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7542353175662</v>
      </c>
      <c r="D168" s="19" t="n">
        <v>0.27597582959620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81454395383757</v>
      </c>
      <c r="D169" s="19" t="n">
        <v>0.18097912856595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9</v>
      </c>
      <c r="C170" s="8" t="n">
        <v>0.170993633198636</v>
      </c>
      <c r="D170" s="19" t="n">
        <v>0.17132086206359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87923274021417</v>
      </c>
      <c r="D171" s="19" t="n">
        <v>0.28648290551610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6588231353111</v>
      </c>
      <c r="D172" s="19" t="n">
        <v>0.16612914887411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85877705664807</v>
      </c>
      <c r="D173" s="19" t="n">
        <v>0.1860969193372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9791485795011</v>
      </c>
      <c r="D174" s="19" t="n">
        <v>0.15931276438978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9793571369035</v>
      </c>
      <c r="D175" s="19" t="n">
        <v>0.23960852599933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0</v>
      </c>
      <c r="C176" s="122" t="n">
        <v>0.0997314033975264</v>
      </c>
      <c r="D176" s="19" t="n">
        <v>0.099595128121208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25633393301325</v>
      </c>
      <c r="D177" s="27" t="n">
        <v>0.092466468342305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9547176084192</v>
      </c>
      <c r="D178" s="19" t="n">
        <v>0.11958458784869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9750155324108</v>
      </c>
      <c r="D179" s="19" t="n">
        <v>0.14009299018604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1</v>
      </c>
      <c r="C180" s="8" t="n">
        <v>0.0631349436836546</v>
      </c>
      <c r="D180" s="19" t="n">
        <v>0.063041115569755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971203463929293</v>
      </c>
      <c r="D181" s="19" t="n">
        <v>0.096894618442684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8179579117016</v>
      </c>
      <c r="D182" s="19" t="n">
        <v>0.14794438548696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2</v>
      </c>
      <c r="C183" s="8" t="n">
        <v>0.0821458689966243</v>
      </c>
      <c r="D183" s="19" t="n">
        <v>0.08203175026660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3</v>
      </c>
      <c r="C184" s="8" t="n">
        <v>0.267473049454099</v>
      </c>
      <c r="D184" s="19" t="n">
        <v>0.266913704184334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63560666091673</v>
      </c>
      <c r="D185" s="19" t="n">
        <v>0.16364873614950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6778494502047</v>
      </c>
      <c r="D186" s="19" t="n">
        <v>0.26632186699575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30499349417078</v>
      </c>
      <c r="D187" s="19" t="n">
        <v>0.23142084985939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22756662188531</v>
      </c>
      <c r="D188" s="19" t="n">
        <v>0.12247299538682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73946660808669</v>
      </c>
      <c r="D189" s="19" t="n">
        <v>0.067232549425876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7380499178356</v>
      </c>
      <c r="D190" s="19" t="n">
        <v>0.13697435363355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23250828318644</v>
      </c>
      <c r="D191" s="19" t="n">
        <v>0.32415007829956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729005930251991</v>
      </c>
      <c r="D192" s="19" t="n">
        <v>0.072734439658933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5006336208535</v>
      </c>
      <c r="D193" s="19" t="n">
        <v>0.20502970192042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4709466148138</v>
      </c>
      <c r="D194" s="19" t="n">
        <v>0.20416993322420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67966035553723</v>
      </c>
      <c r="D195" s="19" t="n">
        <v>0.26779050120729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40296924899395</v>
      </c>
      <c r="D196" s="19" t="n">
        <v>0.23997695138433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915837698314229</v>
      </c>
      <c r="D197" s="19" t="n">
        <v>0.091387117883691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6871768791786</v>
      </c>
      <c r="D198" s="19" t="n">
        <v>0.13651843523501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341613509423346</v>
      </c>
      <c r="D199" s="19" t="n">
        <v>0.34137668636652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813480109558386</v>
      </c>
      <c r="D200" s="19" t="n">
        <v>0.081225723892273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15936644004972</v>
      </c>
      <c r="D201" s="19" t="n">
        <v>0.21538828231447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44136290906435</v>
      </c>
      <c r="D202" s="19" t="n">
        <v>0.14374906999518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22592609944275</v>
      </c>
      <c r="D203" s="19" t="n">
        <v>0.091980144550027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84318502921097</v>
      </c>
      <c r="D204" s="19" t="n">
        <v>0.18367881274656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48668063642796</v>
      </c>
      <c r="D205" s="19" t="n">
        <v>0.14828486948598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04455841678915</v>
      </c>
      <c r="D206" s="19" t="n">
        <v>0.10430192922873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17969068082077</v>
      </c>
      <c r="D207" s="19" t="n">
        <v>0.11753632747566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64</v>
      </c>
      <c r="C208" s="8" t="n">
        <v>0.168908138388363</v>
      </c>
      <c r="D208" s="19" t="n">
        <v>0.16954118754467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5</v>
      </c>
      <c r="C209" s="8" t="n">
        <v>0.0770481402041207</v>
      </c>
      <c r="D209" s="19" t="n">
        <v>0.076873432262317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841878179943668</v>
      </c>
      <c r="D210" s="19" t="n">
        <v>0.08397282246312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71158333816683</v>
      </c>
      <c r="D211" s="19" t="n">
        <v>0.17127383168882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26682643409512</v>
      </c>
      <c r="D212" s="27" t="n">
        <v>0.12661910931082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6</v>
      </c>
      <c r="C213" s="8" t="n">
        <v>0.203105137872419</v>
      </c>
      <c r="D213" s="27" t="n">
        <v>0.203063463150288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65761008083918</v>
      </c>
      <c r="D214" s="19" t="n">
        <v>0.16535182490687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77325444840058</v>
      </c>
      <c r="D215" s="19" t="n">
        <v>0.27745374178440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7</v>
      </c>
      <c r="C216" s="8" t="n">
        <v>0.0805484124803381</v>
      </c>
      <c r="D216" s="19" t="n">
        <v>0.080402682231526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22844500643576</v>
      </c>
      <c r="D217" s="19" t="n">
        <v>0.072276808626154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06605928052502</v>
      </c>
      <c r="D218" s="19" t="n">
        <v>0.10628437386486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8</v>
      </c>
      <c r="C219" s="8" t="n">
        <v>0.0688978924741239</v>
      </c>
      <c r="D219" s="19" t="n">
        <v>0.07137587841141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67085072204699</v>
      </c>
      <c r="D220" s="19" t="n">
        <v>0.16722953987961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7017191946732</v>
      </c>
      <c r="D221" s="19" t="n">
        <v>0.07001176353671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304297604123549</v>
      </c>
      <c r="D222" s="19" t="n">
        <v>0.30312758792579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712643378077598</v>
      </c>
      <c r="D223" s="19" t="n">
        <v>0.071181002131376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9</v>
      </c>
      <c r="C224" s="8" t="n">
        <v>0.10884130933695</v>
      </c>
      <c r="D224" s="19" t="n">
        <v>0.10872082629167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0</v>
      </c>
      <c r="C225" s="8" t="n">
        <v>0.0668312432032552</v>
      </c>
      <c r="D225" s="19" t="n">
        <v>0.066683827234954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720862426109858</v>
      </c>
      <c r="D226" s="31" t="n">
        <v>0.071923911078089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53950156281644</v>
      </c>
      <c r="D227" s="19" t="n">
        <v>0.1537952244157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71</v>
      </c>
      <c r="C228" s="8" t="n">
        <v>0.287983030817537</v>
      </c>
      <c r="D228" s="19" t="n">
        <v>0.287312090226451</v>
      </c>
      <c r="E228" s="20" t="n">
        <v>0</v>
      </c>
      <c r="F228" s="21" t="n">
        <v>1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8379063554522</v>
      </c>
      <c r="D229" s="19" t="n">
        <v>0.16795663346644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53693125214852</v>
      </c>
      <c r="D230" s="19" t="n">
        <v>0.25521399114877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531936956296989</v>
      </c>
      <c r="D231" s="19" t="n">
        <v>0.053170738579043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53972719416862</v>
      </c>
      <c r="D232" s="19" t="n">
        <v>0.25349895151376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61524936583115</v>
      </c>
      <c r="D233" s="19" t="n">
        <v>0.16389632157854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838924468343866</v>
      </c>
      <c r="D234" s="19" t="n">
        <v>0.083704284552562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2</v>
      </c>
      <c r="C235" s="8" t="n">
        <v>0.0625833506191277</v>
      </c>
      <c r="D235" s="19" t="n">
        <v>0.064665991098588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3</v>
      </c>
      <c r="C236" s="8" t="n">
        <v>0.0744992407009758</v>
      </c>
      <c r="D236" s="19" t="n">
        <v>0.074302971561900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642067098766</v>
      </c>
      <c r="D237" s="19" t="n">
        <v>0.10615156393510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4</v>
      </c>
      <c r="C238" s="8" t="n">
        <v>0.113453055152755</v>
      </c>
      <c r="D238" s="19" t="n">
        <v>0.11336853847052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20186855465718</v>
      </c>
      <c r="D239" s="19" t="n">
        <v>0.21940790173043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951018456226344</v>
      </c>
      <c r="D240" s="19" t="n">
        <v>0.094966604177096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730095635263203</v>
      </c>
      <c r="D241" s="19" t="n">
        <v>0.072824894755926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305892545151091</v>
      </c>
      <c r="D242" s="19" t="n">
        <v>0.30550808050291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51717290609792</v>
      </c>
      <c r="D243" s="19" t="n">
        <v>0.15134248418632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97864410057212</v>
      </c>
      <c r="D244" s="19" t="n">
        <v>0.19813875005933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928502801909104</v>
      </c>
      <c r="D245" s="19" t="n">
        <v>0.092663646608560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75</v>
      </c>
      <c r="C246" s="8" t="n">
        <v>0.136906810925</v>
      </c>
      <c r="D246" s="19" t="n">
        <v>0.13677059424848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77906657063648</v>
      </c>
      <c r="D247" s="19" t="n">
        <v>0.1774323534821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40829938808995</v>
      </c>
      <c r="D248" s="19" t="n">
        <v>0.14083033707528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6</v>
      </c>
      <c r="C249" s="8" t="n">
        <v>0.061317659633406</v>
      </c>
      <c r="D249" s="19" t="n">
        <v>0.061240518234926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7</v>
      </c>
      <c r="C250" s="8" t="n">
        <v>0.0574931269152518</v>
      </c>
      <c r="D250" s="19" t="n">
        <v>0.057515101804707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8</v>
      </c>
      <c r="C251" s="8" t="n">
        <v>0.0427520727962753</v>
      </c>
      <c r="D251" s="19" t="n">
        <v>0.04264791287325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579224721206267</v>
      </c>
      <c r="D252" s="19" t="n">
        <v>0.057807523552378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821490042005981</v>
      </c>
      <c r="D253" s="19" t="n">
        <v>0.08202777018692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06524343325182</v>
      </c>
      <c r="D254" s="19" t="n">
        <v>0.10673996846768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14762759099221</v>
      </c>
      <c r="D255" s="19" t="n">
        <v>0.11457904362151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979</v>
      </c>
      <c r="C256" s="8" t="n">
        <v>0.0724001402549362</v>
      </c>
      <c r="D256" s="19" t="n">
        <v>0.072608439528941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22837896027726</v>
      </c>
      <c r="D257" s="19" t="n">
        <v>0.1228572074940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97099856455561</v>
      </c>
      <c r="D258" s="19" t="n">
        <v>0.19752525384099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25773249640716</v>
      </c>
      <c r="D259" s="19" t="n">
        <v>0.12534948241478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075114734234156</v>
      </c>
      <c r="D260" s="19" t="n">
        <v>0.074893271050597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25443917849698</v>
      </c>
      <c r="D261" s="19" t="n">
        <v>0.12545444503825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274682469776086</v>
      </c>
      <c r="D262" s="19" t="n">
        <v>0.27465320498413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980</v>
      </c>
      <c r="C263" s="122" t="n">
        <v>0.305382972194239</v>
      </c>
      <c r="D263" s="19" t="n">
        <v>0.305345869699733</v>
      </c>
      <c r="E263" s="20" t="n">
        <v>0</v>
      </c>
      <c r="F263" s="21" t="n">
        <v>1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148507384075852</v>
      </c>
      <c r="D264" s="19" t="n">
        <v>0.14804447929323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17003943329495</v>
      </c>
      <c r="D265" s="27" t="n">
        <v>0.1167782899752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974844553809745</v>
      </c>
      <c r="D266" s="27" t="n">
        <v>0.097232958059022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780305608440937</v>
      </c>
      <c r="D267" s="19" t="n">
        <v>0.0778421108731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81</v>
      </c>
      <c r="C268" s="8" t="n">
        <v>0.0620478174300962</v>
      </c>
      <c r="D268" s="19" t="n">
        <v>0.06184807975831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98515021906441</v>
      </c>
      <c r="D269" s="19" t="n">
        <v>0.19859717468859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25365285495501</v>
      </c>
      <c r="D270" s="19" t="n">
        <v>0.1247651250169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89621592090806</v>
      </c>
      <c r="D271" s="19" t="n">
        <v>0.189637686109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23296115748331</v>
      </c>
      <c r="D272" s="19" t="n">
        <v>0.22298816626803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18242332273397</v>
      </c>
      <c r="D273" s="19" t="n">
        <v>0.11785436045974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82</v>
      </c>
      <c r="C274" s="8" t="n">
        <v>0.0286551817353774</v>
      </c>
      <c r="D274" s="19" t="n">
        <v>0.028658912761828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24495406857287</v>
      </c>
      <c r="D275" s="19" t="n">
        <v>0.024438934465497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87263760210184</v>
      </c>
      <c r="D276" s="19" t="n">
        <v>0.18656170200493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677780355657889</v>
      </c>
      <c r="D278" s="19" t="n">
        <v>0.067673996727467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03051336747835</v>
      </c>
      <c r="D279" s="19" t="n">
        <v>0.20315096366969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303479124853467</v>
      </c>
      <c r="D280" s="19" t="n">
        <v>0.30370271502049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983</v>
      </c>
      <c r="C281" s="8" t="n">
        <v>0.300666299938472</v>
      </c>
      <c r="D281" s="19" t="n">
        <v>0.300855700629854</v>
      </c>
      <c r="E281" s="20" t="n">
        <v>0</v>
      </c>
      <c r="F281" s="21" t="n">
        <v>1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777100408829603</v>
      </c>
      <c r="D282" s="19" t="n">
        <v>0.777040740303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21163051443904</v>
      </c>
      <c r="D283" s="27" t="n">
        <v>0.012094217623993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61484368335284</v>
      </c>
      <c r="D284" s="27" t="n">
        <v>0.016130569535701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823868757181164</v>
      </c>
      <c r="D285" s="27" t="n">
        <v>0.082184265628591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44704247549085</v>
      </c>
      <c r="D286" s="27" t="n">
        <v>0.2441705827233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88853306545187</v>
      </c>
      <c r="D287" s="19" t="n">
        <v>0.18831954728369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64547586129123</v>
      </c>
      <c r="D288" s="27" t="n">
        <v>0.26776801849444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68604290518826</v>
      </c>
      <c r="D289" s="19" t="n">
        <v>0.16815065107867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6773986615297</v>
      </c>
      <c r="D290" s="19" t="n">
        <v>0.13637643271596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84</v>
      </c>
      <c r="C291" s="8" t="n">
        <v>0.0641073122648536</v>
      </c>
      <c r="D291" s="19" t="n">
        <v>0.063904378892829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3675026859344</v>
      </c>
      <c r="D292" s="19" t="n">
        <v>0.1364822806348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258793519357899</v>
      </c>
      <c r="D293" s="19" t="n">
        <v>0.26119692509398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908051443872096</v>
      </c>
      <c r="D294" s="19" t="n">
        <v>0.090548403685856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12407270960967</v>
      </c>
      <c r="D295" s="19" t="n">
        <v>0.11222486924626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985</v>
      </c>
      <c r="C296" s="8" t="n">
        <v>0.0781557023239836</v>
      </c>
      <c r="D296" s="19" t="n">
        <v>0.078032152930783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319556623633275</v>
      </c>
      <c r="D297" s="19" t="n">
        <v>0.31953647576811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159699298673895</v>
      </c>
      <c r="D298" s="19" t="n">
        <v>0.015950209359293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62638468467832</v>
      </c>
      <c r="D299" s="19" t="n">
        <v>0.046238163475975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24419914074371</v>
      </c>
      <c r="D300" s="19" t="n">
        <v>0.1241275950160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77353953942978</v>
      </c>
      <c r="D301" s="19" t="n">
        <v>0.057682848593725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14000578476307</v>
      </c>
      <c r="D302" s="19" t="n">
        <v>0.11370442850351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619646699475</v>
      </c>
      <c r="D303" s="19" t="n">
        <v>0.056243094606968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36498515879549</v>
      </c>
      <c r="D304" s="19" t="n">
        <v>0.063507900732673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42096417198997</v>
      </c>
      <c r="D305" s="19" t="n">
        <v>0.054246495156647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50550893642101</v>
      </c>
      <c r="D306" s="19" t="n">
        <v>0.064889938844304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84271858835198</v>
      </c>
      <c r="D307" s="19" t="n">
        <v>0.0088336919605310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716609235446849</v>
      </c>
      <c r="D308" s="19" t="n">
        <v>0.071573677489654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77092710672454</v>
      </c>
      <c r="D309" s="19" t="n">
        <v>0.087854235878116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36369100991151</v>
      </c>
      <c r="D310" s="19" t="n">
        <v>0.13596283687966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255862887214041</v>
      </c>
      <c r="D311" s="19" t="n">
        <v>0.025540772971120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889890961938566</v>
      </c>
      <c r="D312" s="19" t="n">
        <v>0.088990722047968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6</v>
      </c>
      <c r="C313" s="8" t="n">
        <v>0.0594331214193097</v>
      </c>
      <c r="D313" s="19" t="n">
        <v>0.059489152667801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666687204180483</v>
      </c>
      <c r="D314" s="19" t="n">
        <v>0.066638568567138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7</v>
      </c>
      <c r="C315" s="8" t="n">
        <v>0.0611690309959081</v>
      </c>
      <c r="D315" s="19" t="n">
        <v>0.061077001345736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88</v>
      </c>
      <c r="C316" s="8" t="n">
        <v>0.0967167301062537</v>
      </c>
      <c r="D316" s="19" t="n">
        <v>0.0965712184528485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35602320939276</v>
      </c>
      <c r="D317" s="19" t="n">
        <v>0.043559629743442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33265231050412</v>
      </c>
      <c r="D318" s="19" t="n">
        <v>0.043289972933617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38611902307303</v>
      </c>
      <c r="D319" s="19" t="n">
        <v>0.043754583721476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999136895260872</v>
      </c>
      <c r="D320" s="19" t="n">
        <v>0.10003886619714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678693712556927</v>
      </c>
      <c r="D321" s="19" t="n">
        <v>0.067763725077634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3799283094943</v>
      </c>
      <c r="D322" s="19" t="n">
        <v>0.11360220740254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776711570546304</v>
      </c>
      <c r="D323" s="19" t="n">
        <v>0.077644612409337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989</v>
      </c>
      <c r="C324" s="8" t="n">
        <v>0.0625459519798308</v>
      </c>
      <c r="D324" s="19" t="n">
        <v>0.062381562862348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50582589384579</v>
      </c>
      <c r="D325" s="19" t="n">
        <v>0.0505388347743513</v>
      </c>
      <c r="E325" s="20" t="n">
        <v>0</v>
      </c>
      <c r="F325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5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JUILLET 2022</v>
      </c>
      <c r="B2" s="33"/>
      <c r="C2" s="33"/>
      <c r="D2" s="33"/>
    </row>
    <row r="3" customFormat="false" ht="12.75" hidden="false" customHeight="true" outlineLevel="0" collapsed="false">
      <c r="A3" s="125" t="s">
        <v>990</v>
      </c>
      <c r="B3" s="34" t="s">
        <v>916</v>
      </c>
      <c r="C3" s="34" t="s">
        <v>917</v>
      </c>
      <c r="D3" s="126" t="s">
        <v>918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28425554808515</v>
      </c>
      <c r="D5" s="19" t="n">
        <v>0.00326821920249203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40733287796884</v>
      </c>
      <c r="D6" s="19" t="n">
        <v>0.00438602286240902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53094690446789</v>
      </c>
      <c r="D7" s="19" t="n">
        <v>0.00450822896608285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417889652371754</v>
      </c>
      <c r="D8" s="19" t="n">
        <v>0.00415940447338482</v>
      </c>
    </row>
    <row r="9" customFormat="false" ht="15" hidden="false" customHeight="false" outlineLevel="0" collapsed="false">
      <c r="A9" s="17" t="s">
        <v>654</v>
      </c>
      <c r="B9" s="18" t="s">
        <v>991</v>
      </c>
      <c r="C9" s="8" t="n">
        <v>0.0228818741297577</v>
      </c>
      <c r="D9" s="19" t="n">
        <v>0.0228846795394224</v>
      </c>
    </row>
    <row r="10" customFormat="false" ht="15" hidden="false" customHeight="false" outlineLevel="0" collapsed="false">
      <c r="A10" s="17" t="s">
        <v>656</v>
      </c>
      <c r="B10" s="18" t="s">
        <v>992</v>
      </c>
      <c r="C10" s="8" t="n">
        <v>0.0156551792084917</v>
      </c>
      <c r="D10" s="19" t="n">
        <v>0.015621511235308</v>
      </c>
    </row>
    <row r="11" customFormat="false" ht="15" hidden="false" customHeight="false" outlineLevel="0" collapsed="false">
      <c r="A11" s="17" t="s">
        <v>658</v>
      </c>
      <c r="B11" s="18" t="s">
        <v>993</v>
      </c>
      <c r="C11" s="8" t="n">
        <v>0.00671938563605505</v>
      </c>
      <c r="D11" s="19" t="n">
        <v>0.00670547932050588</v>
      </c>
    </row>
    <row r="12" customFormat="false" ht="14.25" hidden="false" customHeight="true" outlineLevel="0" collapsed="false">
      <c r="A12" s="17" t="s">
        <v>660</v>
      </c>
      <c r="B12" s="18" t="s">
        <v>661</v>
      </c>
      <c r="C12" s="8" t="n">
        <v>0.00167098861080253</v>
      </c>
      <c r="D12" s="19" t="n">
        <v>0.00167809693783437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409311366967533</v>
      </c>
      <c r="D13" s="19" t="n">
        <v>0.00407348994710707</v>
      </c>
    </row>
    <row r="14" customFormat="false" ht="15" hidden="false" customHeight="false" outlineLevel="0" collapsed="false">
      <c r="A14" s="17" t="s">
        <v>663</v>
      </c>
      <c r="B14" s="18" t="s">
        <v>661</v>
      </c>
      <c r="C14" s="8" t="n">
        <v>0.00442771289484749</v>
      </c>
      <c r="D14" s="19" t="n">
        <v>0.00440587983708203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33749335516702</v>
      </c>
      <c r="D15" s="19" t="n">
        <v>0.00431808527400262</v>
      </c>
    </row>
    <row r="16" customFormat="false" ht="15" hidden="false" customHeight="false" outlineLevel="0" collapsed="false">
      <c r="A16" s="17" t="s">
        <v>665</v>
      </c>
      <c r="B16" s="18" t="s">
        <v>994</v>
      </c>
      <c r="C16" s="8" t="n">
        <v>0.0510296126758206</v>
      </c>
      <c r="D16" s="19" t="n">
        <v>0.0509281732154039</v>
      </c>
    </row>
    <row r="17" customFormat="false" ht="15" hidden="false" customHeight="false" outlineLevel="0" collapsed="false">
      <c r="A17" s="17" t="s">
        <v>667</v>
      </c>
      <c r="B17" s="18" t="s">
        <v>995</v>
      </c>
      <c r="C17" s="8" t="n">
        <v>0.0594169117017949</v>
      </c>
      <c r="D17" s="19" t="n">
        <v>0.059451699845608</v>
      </c>
    </row>
    <row r="18" customFormat="false" ht="15" hidden="false" customHeight="false" outlineLevel="0" collapsed="false">
      <c r="A18" s="17" t="s">
        <v>669</v>
      </c>
      <c r="B18" s="18" t="s">
        <v>996</v>
      </c>
      <c r="C18" s="8" t="n">
        <v>0.057883634317103</v>
      </c>
      <c r="D18" s="19" t="n">
        <v>0.0578899505563191</v>
      </c>
    </row>
    <row r="19" customFormat="false" ht="15" hidden="false" customHeight="false" outlineLevel="0" collapsed="false">
      <c r="A19" s="17" t="s">
        <v>671</v>
      </c>
      <c r="B19" s="18" t="s">
        <v>672</v>
      </c>
      <c r="C19" s="8" t="n">
        <v>0.0324853427109312</v>
      </c>
      <c r="D19" s="19" t="n">
        <v>0.0321588485680958</v>
      </c>
    </row>
    <row r="20" customFormat="false" ht="15" hidden="false" customHeight="false" outlineLevel="0" collapsed="false">
      <c r="A20" s="17" t="s">
        <v>673</v>
      </c>
      <c r="B20" s="18" t="s">
        <v>672</v>
      </c>
      <c r="C20" s="8" t="n">
        <v>0.042436076532071</v>
      </c>
      <c r="D20" s="19" t="n">
        <v>0.0420095724758902</v>
      </c>
    </row>
    <row r="21" customFormat="false" ht="15" hidden="false" customHeight="false" outlineLevel="0" collapsed="false">
      <c r="A21" s="17" t="s">
        <v>674</v>
      </c>
      <c r="B21" s="22" t="s">
        <v>672</v>
      </c>
      <c r="C21" s="8" t="n">
        <v>0.0469985607824887</v>
      </c>
      <c r="D21" s="19" t="n">
        <v>0.0469817047187992</v>
      </c>
    </row>
    <row r="22" customFormat="false" ht="15" hidden="false" customHeight="false" outlineLevel="0" collapsed="false">
      <c r="A22" s="17" t="s">
        <v>675</v>
      </c>
      <c r="B22" s="18" t="s">
        <v>997</v>
      </c>
      <c r="C22" s="8" t="n">
        <v>0.0562392137657613</v>
      </c>
      <c r="D22" s="19" t="n">
        <v>0.0562466945083343</v>
      </c>
    </row>
    <row r="23" customFormat="false" ht="15" hidden="false" customHeight="false" outlineLevel="0" collapsed="false">
      <c r="A23" s="17" t="s">
        <v>677</v>
      </c>
      <c r="B23" s="18" t="s">
        <v>998</v>
      </c>
      <c r="C23" s="8" t="n">
        <v>0.122471148721266</v>
      </c>
      <c r="D23" s="19" t="n">
        <v>0.122179454254777</v>
      </c>
    </row>
    <row r="24" customFormat="false" ht="15" hidden="false" customHeight="false" outlineLevel="0" collapsed="false">
      <c r="A24" s="17" t="s">
        <v>679</v>
      </c>
      <c r="B24" s="18" t="s">
        <v>999</v>
      </c>
      <c r="C24" s="8" t="n">
        <v>0.0601535928689955</v>
      </c>
      <c r="D24" s="19" t="n">
        <v>0.0601045862558077</v>
      </c>
    </row>
    <row r="25" customFormat="false" ht="15" hidden="false" customHeight="false" outlineLevel="0" collapsed="false">
      <c r="A25" s="17" t="s">
        <v>681</v>
      </c>
      <c r="B25" s="18" t="s">
        <v>1000</v>
      </c>
      <c r="C25" s="8" t="n">
        <v>0.0953975558136473</v>
      </c>
      <c r="D25" s="19" t="n">
        <v>0.0951792307088625</v>
      </c>
    </row>
    <row r="26" customFormat="false" ht="15" hidden="false" customHeight="false" outlineLevel="0" collapsed="false">
      <c r="A26" s="17" t="s">
        <v>683</v>
      </c>
      <c r="B26" s="18" t="s">
        <v>1001</v>
      </c>
      <c r="C26" s="8" t="n">
        <v>0.0588346402205933</v>
      </c>
      <c r="D26" s="19" t="n">
        <v>0.0588799838795861</v>
      </c>
    </row>
    <row r="27" customFormat="false" ht="15" hidden="false" customHeight="false" outlineLevel="0" collapsed="false">
      <c r="A27" s="17" t="s">
        <v>685</v>
      </c>
      <c r="B27" s="18" t="s">
        <v>1002</v>
      </c>
      <c r="C27" s="8" t="n">
        <v>0.0599576336134274</v>
      </c>
      <c r="D27" s="19" t="n">
        <v>0.0599048782725957</v>
      </c>
    </row>
    <row r="28" customFormat="false" ht="15" hidden="false" customHeight="false" outlineLevel="0" collapsed="false">
      <c r="A28" s="17" t="s">
        <v>687</v>
      </c>
      <c r="B28" s="18" t="s">
        <v>1003</v>
      </c>
      <c r="C28" s="8" t="n">
        <v>0.0948112399904995</v>
      </c>
      <c r="D28" s="19" t="n">
        <v>0.095570727731862</v>
      </c>
    </row>
    <row r="29" customFormat="false" ht="15" hidden="false" customHeight="false" outlineLevel="0" collapsed="false">
      <c r="A29" s="17" t="s">
        <v>689</v>
      </c>
      <c r="B29" s="18" t="s">
        <v>1004</v>
      </c>
      <c r="C29" s="8" t="n">
        <v>0.061506066063233</v>
      </c>
      <c r="D29" s="19" t="n">
        <v>0.061428537441037</v>
      </c>
    </row>
    <row r="30" customFormat="false" ht="15" hidden="false" customHeight="false" outlineLevel="0" collapsed="false">
      <c r="A30" s="17" t="s">
        <v>691</v>
      </c>
      <c r="B30" s="18" t="s">
        <v>1005</v>
      </c>
      <c r="C30" s="8" t="n">
        <v>0.0588346402205933</v>
      </c>
      <c r="D30" s="19" t="n">
        <v>0.0588799838795861</v>
      </c>
    </row>
    <row r="31" customFormat="false" ht="15" hidden="false" customHeight="false" outlineLevel="0" collapsed="false">
      <c r="A31" s="17" t="s">
        <v>693</v>
      </c>
      <c r="B31" s="18" t="s">
        <v>1006</v>
      </c>
      <c r="C31" s="8" t="n">
        <v>0.0675831527858023</v>
      </c>
      <c r="D31" s="19" t="n">
        <v>0.0674477516066103</v>
      </c>
    </row>
    <row r="32" customFormat="false" ht="15" hidden="false" customHeight="false" outlineLevel="0" collapsed="false">
      <c r="A32" s="17" t="s">
        <v>695</v>
      </c>
      <c r="B32" s="18" t="s">
        <v>1007</v>
      </c>
      <c r="C32" s="8" t="n">
        <v>0.0516791368546805</v>
      </c>
      <c r="D32" s="19" t="n">
        <v>0.0532236602532039</v>
      </c>
    </row>
    <row r="33" customFormat="false" ht="15" hidden="false" customHeight="false" outlineLevel="0" collapsed="false">
      <c r="A33" s="17" t="s">
        <v>697</v>
      </c>
      <c r="B33" s="18" t="s">
        <v>1008</v>
      </c>
      <c r="C33" s="8" t="n">
        <v>0.0488710213823488</v>
      </c>
      <c r="D33" s="19" t="n">
        <v>0.0488184743458481</v>
      </c>
    </row>
    <row r="34" customFormat="false" ht="15" hidden="false" customHeight="false" outlineLevel="0" collapsed="false">
      <c r="A34" s="17" t="s">
        <v>699</v>
      </c>
      <c r="B34" s="18" t="s">
        <v>1009</v>
      </c>
      <c r="C34" s="8" t="n">
        <v>0.0428436261134242</v>
      </c>
      <c r="D34" s="19" t="n">
        <v>0.0427385528497018</v>
      </c>
    </row>
    <row r="35" customFormat="false" ht="15" hidden="false" customHeight="false" outlineLevel="0" collapsed="false">
      <c r="A35" s="17" t="s">
        <v>701</v>
      </c>
      <c r="B35" s="18" t="s">
        <v>1010</v>
      </c>
      <c r="C35" s="8" t="n">
        <v>0.069419930583902</v>
      </c>
      <c r="D35" s="19" t="n">
        <v>0.0692841814093854</v>
      </c>
    </row>
    <row r="36" customFormat="false" ht="15" hidden="false" customHeight="false" outlineLevel="0" collapsed="false">
      <c r="A36" s="17" t="s">
        <v>703</v>
      </c>
      <c r="B36" s="18" t="s">
        <v>1011</v>
      </c>
      <c r="C36" s="8" t="n">
        <v>0.127883106697298</v>
      </c>
      <c r="D36" s="19" t="n">
        <v>0.12759869759274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JUILLET 2022</v>
      </c>
      <c r="B2" s="33"/>
      <c r="C2" s="33"/>
      <c r="D2" s="33"/>
    </row>
    <row r="3" customFormat="false" ht="15" hidden="false" customHeight="true" outlineLevel="0" collapsed="false">
      <c r="A3" s="37" t="s">
        <v>990</v>
      </c>
      <c r="B3" s="38" t="s">
        <v>916</v>
      </c>
      <c r="C3" s="39" t="s">
        <v>917</v>
      </c>
      <c r="D3" s="40" t="s">
        <v>91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924</v>
      </c>
      <c r="C5" s="41" t="n">
        <v>0.11123611481615</v>
      </c>
      <c r="D5" s="9" t="n">
        <v>0.113683793554957</v>
      </c>
    </row>
    <row r="6" customFormat="false" ht="15" hidden="false" customHeight="false" outlineLevel="0" collapsed="false">
      <c r="A6" s="17" t="s">
        <v>706</v>
      </c>
      <c r="B6" s="18" t="s">
        <v>922</v>
      </c>
      <c r="C6" s="8" t="n">
        <v>0.150861170502481</v>
      </c>
      <c r="D6" s="14" t="n">
        <v>0.150464887275774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723184361045889</v>
      </c>
      <c r="D7" s="19" t="n">
        <v>0.0721008306632412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49182007947975</v>
      </c>
      <c r="D8" s="19" t="n">
        <v>0.148803500327072</v>
      </c>
    </row>
    <row r="9" customFormat="false" ht="15" hidden="false" customHeight="false" outlineLevel="0" collapsed="false">
      <c r="A9" s="17" t="s">
        <v>709</v>
      </c>
      <c r="B9" s="18" t="s">
        <v>921</v>
      </c>
      <c r="C9" s="8" t="n">
        <v>0.12672935833316</v>
      </c>
      <c r="D9" s="19" t="n">
        <v>0.126464565327495</v>
      </c>
    </row>
    <row r="10" customFormat="false" ht="15" hidden="false" customHeight="false" outlineLevel="0" collapsed="false">
      <c r="A10" s="17" t="s">
        <v>710</v>
      </c>
      <c r="B10" s="18" t="s">
        <v>927</v>
      </c>
      <c r="C10" s="8" t="n">
        <v>0.0625544677581385</v>
      </c>
      <c r="D10" s="19" t="n">
        <v>0.0624067444007195</v>
      </c>
    </row>
    <row r="11" customFormat="false" ht="15" hidden="false" customHeight="false" outlineLevel="0" collapsed="false">
      <c r="A11" s="17" t="s">
        <v>711</v>
      </c>
      <c r="B11" s="18" t="s">
        <v>929</v>
      </c>
      <c r="C11" s="8" t="n">
        <v>0.0734106621336683</v>
      </c>
      <c r="D11" s="19" t="n">
        <v>0.0732601795623042</v>
      </c>
    </row>
    <row r="12" customFormat="false" ht="15" hidden="false" customHeight="false" outlineLevel="0" collapsed="false">
      <c r="A12" s="17" t="s">
        <v>712</v>
      </c>
      <c r="B12" s="18" t="s">
        <v>935</v>
      </c>
      <c r="C12" s="8" t="n">
        <v>0.0763049430709265</v>
      </c>
      <c r="D12" s="19" t="n">
        <v>0.0761019406784033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74467980247042</v>
      </c>
      <c r="D13" s="19" t="n">
        <v>0.173887341343978</v>
      </c>
    </row>
    <row r="14" customFormat="false" ht="15" hidden="false" customHeight="false" outlineLevel="0" collapsed="false">
      <c r="A14" s="17" t="s">
        <v>714</v>
      </c>
      <c r="B14" s="18" t="s">
        <v>974</v>
      </c>
      <c r="C14" s="8" t="n">
        <v>0.113453055152755</v>
      </c>
      <c r="D14" s="19" t="n">
        <v>0.113368538470521</v>
      </c>
    </row>
    <row r="15" customFormat="false" ht="15" hidden="false" customHeight="false" outlineLevel="0" collapsed="false">
      <c r="A15" s="17" t="s">
        <v>715</v>
      </c>
      <c r="B15" s="18" t="s">
        <v>936</v>
      </c>
      <c r="C15" s="8" t="n">
        <v>0.0679865766509917</v>
      </c>
      <c r="D15" s="19" t="n">
        <v>0.0677942467118243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4195759265625</v>
      </c>
      <c r="D16" s="19" t="n">
        <v>0.14154806137098</v>
      </c>
    </row>
    <row r="17" customFormat="false" ht="15" hidden="false" customHeight="false" outlineLevel="0" collapsed="false">
      <c r="A17" s="17" t="s">
        <v>717</v>
      </c>
      <c r="B17" s="18" t="s">
        <v>938</v>
      </c>
      <c r="C17" s="8" t="n">
        <v>0.0766921890138495</v>
      </c>
      <c r="D17" s="19" t="n">
        <v>0.0766602160683052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0988191333888377</v>
      </c>
      <c r="D18" s="19" t="n">
        <v>0.098838090258527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738811267985633</v>
      </c>
      <c r="D19" s="19" t="n">
        <v>0.0738503316776867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8393934908856</v>
      </c>
      <c r="D20" s="19" t="n">
        <v>0.0598370718634588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24419914074371</v>
      </c>
      <c r="D21" s="19" t="n">
        <v>0.12412759501608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66288886948306</v>
      </c>
      <c r="D22" s="19" t="n">
        <v>0.0663655672195877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3490471100731</v>
      </c>
      <c r="D23" s="19" t="n">
        <v>0.273405539511159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3490471100731</v>
      </c>
      <c r="D24" s="19" t="n">
        <v>0.273405539511159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3490471100731</v>
      </c>
      <c r="D25" s="19" t="n">
        <v>0.273405539511159</v>
      </c>
    </row>
    <row r="26" customFormat="false" ht="15" hidden="false" customHeight="false" outlineLevel="0" collapsed="false">
      <c r="A26" s="17" t="s">
        <v>726</v>
      </c>
      <c r="B26" s="18" t="s">
        <v>958</v>
      </c>
      <c r="C26" s="8" t="n">
        <v>0.138097980946243</v>
      </c>
      <c r="D26" s="19" t="n">
        <v>0.138580566616766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31071885113786</v>
      </c>
      <c r="D27" s="19" t="n">
        <v>0.0530408821435218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103155632437685</v>
      </c>
      <c r="D28" s="19" t="n">
        <v>0.102884439189168</v>
      </c>
    </row>
    <row r="29" customFormat="false" ht="15" hidden="false" customHeight="false" outlineLevel="0" collapsed="false">
      <c r="A29" s="17" t="s">
        <v>729</v>
      </c>
      <c r="B29" s="18" t="s">
        <v>941</v>
      </c>
      <c r="C29" s="8" t="n">
        <v>0.0683195618334847</v>
      </c>
      <c r="D29" s="19" t="n">
        <v>0.068535642326735</v>
      </c>
    </row>
    <row r="30" customFormat="false" ht="15" hidden="false" customHeight="false" outlineLevel="0" collapsed="false">
      <c r="A30" s="17" t="s">
        <v>730</v>
      </c>
      <c r="B30" s="18" t="s">
        <v>952</v>
      </c>
      <c r="C30" s="8" t="n">
        <v>0.0803483541798307</v>
      </c>
      <c r="D30" s="19" t="n">
        <v>0.0802042568838004</v>
      </c>
    </row>
    <row r="31" customFormat="false" ht="15" hidden="false" customHeight="false" outlineLevel="0" collapsed="false">
      <c r="A31" s="17" t="s">
        <v>731</v>
      </c>
      <c r="B31" s="18" t="s">
        <v>942</v>
      </c>
      <c r="C31" s="8" t="n">
        <v>0.139016082820841</v>
      </c>
      <c r="D31" s="19" t="n">
        <v>0.139436750625836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65784803338343</v>
      </c>
      <c r="D32" s="19" t="n">
        <v>0.0471630753052404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3490471100731</v>
      </c>
      <c r="D33" s="19" t="n">
        <v>0.273405539511159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78154452576556</v>
      </c>
      <c r="D34" s="19" t="n">
        <v>0.278092067419884</v>
      </c>
    </row>
    <row r="35" customFormat="false" ht="15" hidden="false" customHeight="false" outlineLevel="0" collapsed="false">
      <c r="A35" s="17" t="s">
        <v>735</v>
      </c>
      <c r="B35" s="18" t="s">
        <v>950</v>
      </c>
      <c r="C35" s="8" t="n">
        <v>0.0984983178161566</v>
      </c>
      <c r="D35" s="19" t="n">
        <v>0.0982527128956483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619646699475</v>
      </c>
      <c r="D36" s="19" t="n">
        <v>0.0562430946069682</v>
      </c>
    </row>
    <row r="37" customFormat="false" ht="15" hidden="false" customHeight="false" outlineLevel="0" collapsed="false">
      <c r="A37" s="17" t="s">
        <v>737</v>
      </c>
      <c r="B37" s="18" t="s">
        <v>951</v>
      </c>
      <c r="C37" s="8" t="n">
        <v>0.0605381272224225</v>
      </c>
      <c r="D37" s="19" t="n">
        <v>0.0604732811908532</v>
      </c>
    </row>
    <row r="38" customFormat="false" ht="15" hidden="false" customHeight="false" outlineLevel="0" collapsed="false">
      <c r="A38" s="17" t="s">
        <v>738</v>
      </c>
      <c r="B38" s="18" t="s">
        <v>968</v>
      </c>
      <c r="C38" s="8" t="n">
        <v>0.0688978924741239</v>
      </c>
      <c r="D38" s="19" t="n">
        <v>0.071375878411411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42096417198997</v>
      </c>
      <c r="D39" s="19" t="n">
        <v>0.0542464951566475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90217015236388</v>
      </c>
      <c r="D40" s="19" t="n">
        <v>0.0788311792299446</v>
      </c>
    </row>
    <row r="41" customFormat="false" ht="15" hidden="false" customHeight="false" outlineLevel="0" collapsed="false">
      <c r="A41" s="17" t="s">
        <v>741</v>
      </c>
      <c r="B41" s="18" t="s">
        <v>973</v>
      </c>
      <c r="C41" s="8" t="n">
        <v>0.0744992407009758</v>
      </c>
      <c r="D41" s="19" t="n">
        <v>0.0743029715619004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81745732965508</v>
      </c>
      <c r="D42" s="19" t="n">
        <v>0.0679705380173949</v>
      </c>
    </row>
    <row r="43" customFormat="false" ht="15" hidden="false" customHeight="false" outlineLevel="0" collapsed="false">
      <c r="A43" s="17" t="s">
        <v>743</v>
      </c>
      <c r="B43" s="18" t="s">
        <v>959</v>
      </c>
      <c r="C43" s="8" t="n">
        <v>0.170993633198636</v>
      </c>
      <c r="D43" s="19" t="n">
        <v>0.171320862063599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504245598051999</v>
      </c>
      <c r="D44" s="19" t="n">
        <v>0.0503078836460028</v>
      </c>
    </row>
    <row r="45" customFormat="false" ht="15" hidden="false" customHeight="false" outlineLevel="0" collapsed="false">
      <c r="A45" s="17" t="s">
        <v>745</v>
      </c>
      <c r="B45" s="18" t="s">
        <v>960</v>
      </c>
      <c r="C45" s="8" t="n">
        <v>0.0997314033975264</v>
      </c>
      <c r="D45" s="19" t="n">
        <v>0.0995951281212082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19547176084192</v>
      </c>
      <c r="D46" s="19" t="n">
        <v>0.119584587848691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60695465311894</v>
      </c>
      <c r="D47" s="19" t="n">
        <v>0.161324029122611</v>
      </c>
    </row>
    <row r="48" customFormat="false" ht="15" hidden="false" customHeight="false" outlineLevel="0" collapsed="false">
      <c r="A48" s="17" t="s">
        <v>748</v>
      </c>
      <c r="B48" s="18" t="s">
        <v>953</v>
      </c>
      <c r="C48" s="8" t="n">
        <v>0.111145445435597</v>
      </c>
      <c r="D48" s="19" t="n">
        <v>0.110890565773911</v>
      </c>
    </row>
    <row r="49" customFormat="false" ht="15" hidden="false" customHeight="false" outlineLevel="0" collapsed="false">
      <c r="A49" s="17" t="s">
        <v>749</v>
      </c>
      <c r="B49" s="18" t="s">
        <v>961</v>
      </c>
      <c r="C49" s="8" t="n">
        <v>0.0631349436836546</v>
      </c>
      <c r="D49" s="19" t="n">
        <v>0.0630411155697551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48179579117016</v>
      </c>
      <c r="D50" s="19" t="n">
        <v>0.147944385486968</v>
      </c>
    </row>
    <row r="51" customFormat="false" ht="15" hidden="false" customHeight="false" outlineLevel="0" collapsed="false">
      <c r="A51" s="17" t="s">
        <v>751</v>
      </c>
      <c r="B51" s="18" t="s">
        <v>962</v>
      </c>
      <c r="C51" s="8" t="n">
        <v>0.0821458689966243</v>
      </c>
      <c r="D51" s="19" t="n">
        <v>0.082031750266606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106097973586137</v>
      </c>
      <c r="D52" s="19" t="n">
        <v>0.106262631038596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357582941251</v>
      </c>
      <c r="D53" s="19" t="n">
        <v>0.192337283673695</v>
      </c>
    </row>
    <row r="54" customFormat="false" ht="15" hidden="false" customHeight="false" outlineLevel="0" collapsed="false">
      <c r="A54" s="17" t="s">
        <v>754</v>
      </c>
      <c r="B54" s="18" t="s">
        <v>930</v>
      </c>
      <c r="C54" s="8" t="n">
        <v>0.0671486564988294</v>
      </c>
      <c r="D54" s="19" t="n">
        <v>0.0669786181874214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7380499178356</v>
      </c>
      <c r="D55" s="19" t="n">
        <v>0.136974353633559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49567909774781</v>
      </c>
      <c r="D56" s="19" t="n">
        <v>0.351597259649904</v>
      </c>
    </row>
    <row r="57" customFormat="false" ht="15" hidden="false" customHeight="false" outlineLevel="0" collapsed="false">
      <c r="A57" s="17" t="s">
        <v>757</v>
      </c>
      <c r="B57" s="18" t="s">
        <v>932</v>
      </c>
      <c r="C57" s="8" t="n">
        <v>0.159635156676858</v>
      </c>
      <c r="D57" s="19" t="n">
        <v>0.159249552986282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813480109558386</v>
      </c>
      <c r="D58" s="19" t="n">
        <v>0.0812257238922731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48507384075852</v>
      </c>
      <c r="D59" s="19" t="n">
        <v>0.148044479293231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675026859344</v>
      </c>
      <c r="D60" s="19" t="n">
        <v>0.13648228063481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841878179943668</v>
      </c>
      <c r="D61" s="19" t="n">
        <v>0.083972822463121</v>
      </c>
    </row>
    <row r="62" customFormat="false" ht="15" hidden="false" customHeight="false" outlineLevel="0" collapsed="false">
      <c r="A62" s="17" t="s">
        <v>762</v>
      </c>
      <c r="B62" s="18" t="s">
        <v>965</v>
      </c>
      <c r="C62" s="8" t="n">
        <v>0.0770481402041207</v>
      </c>
      <c r="D62" s="19" t="n">
        <v>0.0768734322623177</v>
      </c>
    </row>
    <row r="63" customFormat="false" ht="15" hidden="false" customHeight="false" outlineLevel="0" collapsed="false">
      <c r="A63" s="17" t="s">
        <v>763</v>
      </c>
      <c r="B63" s="18" t="s">
        <v>956</v>
      </c>
      <c r="C63" s="8" t="n">
        <v>0.0858192328231052</v>
      </c>
      <c r="D63" s="19" t="n">
        <v>0.0855508908023419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919454353645527</v>
      </c>
      <c r="D64" s="19" t="n">
        <v>0.0918275146902566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2844500643576</v>
      </c>
      <c r="D65" s="19" t="n">
        <v>0.0722768086261542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3490471100731</v>
      </c>
      <c r="D66" s="19" t="n">
        <v>0.273405539511159</v>
      </c>
    </row>
    <row r="67" customFormat="false" ht="15" hidden="false" customHeight="false" outlineLevel="0" collapsed="false">
      <c r="A67" s="17" t="s">
        <v>767</v>
      </c>
      <c r="B67" s="18" t="s">
        <v>981</v>
      </c>
      <c r="C67" s="8" t="n">
        <v>0.0620478174300962</v>
      </c>
      <c r="D67" s="19" t="n">
        <v>0.061848079758319</v>
      </c>
    </row>
    <row r="68" customFormat="false" ht="15" hidden="false" customHeight="false" outlineLevel="0" collapsed="false">
      <c r="A68" s="17" t="s">
        <v>768</v>
      </c>
      <c r="B68" s="18" t="s">
        <v>928</v>
      </c>
      <c r="C68" s="8" t="n">
        <v>0.0947771085702034</v>
      </c>
      <c r="D68" s="19" t="n">
        <v>0.0946830503141672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80305608440937</v>
      </c>
      <c r="D69" s="19" t="n">
        <v>0.07784211087319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919594357593082</v>
      </c>
      <c r="D70" s="19" t="n">
        <v>0.0917992798287023</v>
      </c>
    </row>
    <row r="71" customFormat="false" ht="15" hidden="false" customHeight="false" outlineLevel="0" collapsed="false">
      <c r="A71" s="17" t="s">
        <v>771</v>
      </c>
      <c r="B71" s="18" t="s">
        <v>970</v>
      </c>
      <c r="C71" s="8" t="n">
        <v>0.0668312432032552</v>
      </c>
      <c r="D71" s="19" t="n">
        <v>0.0666838272349548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720862426109858</v>
      </c>
      <c r="D72" s="19" t="n">
        <v>0.0719239110780895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53693125214852</v>
      </c>
      <c r="D73" s="19" t="n">
        <v>0.255213991148771</v>
      </c>
    </row>
    <row r="74" customFormat="false" ht="15" hidden="false" customHeight="false" outlineLevel="0" collapsed="false">
      <c r="A74" s="17" t="s">
        <v>774</v>
      </c>
      <c r="B74" s="18" t="s">
        <v>972</v>
      </c>
      <c r="C74" s="8" t="n">
        <v>0.0625833506191277</v>
      </c>
      <c r="D74" s="19" t="n">
        <v>0.0646659910985887</v>
      </c>
    </row>
    <row r="75" customFormat="false" ht="15" hidden="false" customHeight="false" outlineLevel="0" collapsed="false">
      <c r="A75" s="17" t="s">
        <v>775</v>
      </c>
      <c r="B75" s="18" t="s">
        <v>975</v>
      </c>
      <c r="C75" s="8" t="n">
        <v>0.136906810925</v>
      </c>
      <c r="D75" s="19" t="n">
        <v>0.136770594248487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898414875600764</v>
      </c>
      <c r="D76" s="19" t="n">
        <v>0.0900686043952336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579224721206267</v>
      </c>
      <c r="D77" s="19" t="n">
        <v>0.0578075235523788</v>
      </c>
    </row>
    <row r="78" customFormat="false" ht="15" hidden="false" customHeight="false" outlineLevel="0" collapsed="false">
      <c r="A78" s="17" t="s">
        <v>778</v>
      </c>
      <c r="B78" s="18" t="s">
        <v>979</v>
      </c>
      <c r="C78" s="8" t="n">
        <v>0.0724001402549362</v>
      </c>
      <c r="D78" s="19" t="n">
        <v>0.0726084395289415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3490471100731</v>
      </c>
      <c r="D79" s="19" t="n">
        <v>0.273405539511159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97099856455561</v>
      </c>
      <c r="D80" s="19" t="n">
        <v>0.197525253840994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68493321920483</v>
      </c>
      <c r="D81" s="19" t="n">
        <v>0.0570120702302522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3490471100731</v>
      </c>
      <c r="D82" s="19" t="n">
        <v>0.273405539511159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3490471100731</v>
      </c>
      <c r="D83" s="19" t="n">
        <v>0.273405539511159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49354838788876</v>
      </c>
      <c r="D84" s="19" t="n">
        <v>0.0551701075653129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74636267822788</v>
      </c>
      <c r="D85" s="19" t="n">
        <v>0.174509643502424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35030377459188</v>
      </c>
      <c r="D86" s="19" t="n">
        <v>0.0932531050018053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87263760210184</v>
      </c>
      <c r="D87" s="19" t="n">
        <v>0.186561702004932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15936644004972</v>
      </c>
      <c r="D88" s="19" t="n">
        <v>0.215388282314477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74373770170063</v>
      </c>
      <c r="D89" s="19" t="n">
        <v>0.175455824209313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23868757181164</v>
      </c>
      <c r="D90" s="19" t="n">
        <v>0.0821842656285913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64547586129123</v>
      </c>
      <c r="D91" s="19" t="n">
        <v>0.267768018494442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55070682824681</v>
      </c>
      <c r="D92" s="19" t="n">
        <v>0.0753364862345694</v>
      </c>
    </row>
    <row r="93" customFormat="false" ht="15" hidden="false" customHeight="false" outlineLevel="0" collapsed="false">
      <c r="A93" s="17" t="s">
        <v>793</v>
      </c>
      <c r="B93" s="18" t="s">
        <v>984</v>
      </c>
      <c r="C93" s="8" t="n">
        <v>0.0641073122648536</v>
      </c>
      <c r="D93" s="19" t="n">
        <v>0.0639043788928295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44704247549085</v>
      </c>
      <c r="D94" s="19" t="n">
        <v>0.24417058272333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9699298673895</v>
      </c>
      <c r="D95" s="19" t="n">
        <v>0.0159502093592938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50550893642101</v>
      </c>
      <c r="D96" s="19" t="n">
        <v>0.0648899388443042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14000578476307</v>
      </c>
      <c r="D97" s="19" t="n">
        <v>0.113704428503519</v>
      </c>
    </row>
    <row r="98" customFormat="false" ht="15" hidden="false" customHeight="false" outlineLevel="0" collapsed="false">
      <c r="A98" s="17" t="s">
        <v>798</v>
      </c>
      <c r="B98" s="18" t="s">
        <v>934</v>
      </c>
      <c r="C98" s="8" t="n">
        <v>0.0981760232592681</v>
      </c>
      <c r="D98" s="19" t="n">
        <v>0.098471872649468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77353953942978</v>
      </c>
      <c r="D99" s="19" t="n">
        <v>0.0576828485937256</v>
      </c>
    </row>
    <row r="100" customFormat="false" ht="15" hidden="false" customHeight="false" outlineLevel="0" collapsed="false">
      <c r="A100" s="17" t="s">
        <v>800</v>
      </c>
      <c r="B100" s="18" t="s">
        <v>949</v>
      </c>
      <c r="C100" s="8" t="n">
        <v>0.0577778613375734</v>
      </c>
      <c r="D100" s="19" t="n">
        <v>0.0578174219746337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6369100991151</v>
      </c>
      <c r="D101" s="19" t="n">
        <v>0.135962836879664</v>
      </c>
    </row>
    <row r="102" customFormat="false" ht="15" hidden="false" customHeight="false" outlineLevel="0" collapsed="false">
      <c r="A102" s="17" t="s">
        <v>802</v>
      </c>
      <c r="B102" s="18" t="s">
        <v>987</v>
      </c>
      <c r="C102" s="8" t="n">
        <v>0.0611690309959081</v>
      </c>
      <c r="D102" s="19" t="n">
        <v>0.0610770013457366</v>
      </c>
    </row>
    <row r="103" customFormat="false" ht="15" hidden="false" customHeight="false" outlineLevel="0" collapsed="false">
      <c r="A103" s="17" t="s">
        <v>803</v>
      </c>
      <c r="B103" s="18" t="s">
        <v>986</v>
      </c>
      <c r="C103" s="8" t="n">
        <v>0.0594331214193097</v>
      </c>
      <c r="D103" s="19" t="n">
        <v>0.05948915266780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3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JUILLE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5</v>
      </c>
      <c r="C19" s="60" t="s">
        <v>1016</v>
      </c>
      <c r="D19" s="60" t="s">
        <v>10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119</v>
      </c>
      <c r="D21" s="62" t="n">
        <v>11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1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249</v>
      </c>
      <c r="D23" s="64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311</v>
      </c>
      <c r="D24" s="64" t="n">
        <v>30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77</v>
      </c>
      <c r="D25" s="64" t="n">
        <v>3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70</v>
      </c>
      <c r="D26" s="64" t="n">
        <v>36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76</v>
      </c>
      <c r="D27" s="64" t="n">
        <v>27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66</v>
      </c>
      <c r="D28" s="64" t="n">
        <v>2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344</v>
      </c>
      <c r="D29" s="64" t="n">
        <v>3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342</v>
      </c>
      <c r="D30" s="66" t="n">
        <v>34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JUILLE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5</v>
      </c>
      <c r="C33" s="48" t="s">
        <v>1016</v>
      </c>
      <c r="D33" s="48" t="s">
        <v>10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414</v>
      </c>
      <c r="D35" s="71" t="n">
        <v>41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19</v>
      </c>
      <c r="D36" s="71" t="n">
        <v>22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316</v>
      </c>
      <c r="D37" s="71" t="n">
        <v>31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81</v>
      </c>
      <c r="D38" s="71" t="n">
        <v>2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86</v>
      </c>
      <c r="D39" s="71" t="n">
        <v>1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201</v>
      </c>
      <c r="D40" s="71" t="n">
        <v>2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226</v>
      </c>
      <c r="D41" s="71" t="n">
        <v>2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239</v>
      </c>
      <c r="D42" s="73" t="n">
        <v>23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JUILLE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5</v>
      </c>
      <c r="C45" s="48" t="s">
        <v>1016</v>
      </c>
      <c r="D45" s="48" t="s">
        <v>10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640</v>
      </c>
      <c r="D47" s="71" t="n">
        <v>64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49</v>
      </c>
      <c r="D48" s="71" t="n">
        <v>34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81</v>
      </c>
      <c r="D49" s="71" t="n">
        <v>3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65</v>
      </c>
      <c r="D50" s="71" t="n">
        <v>26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196</v>
      </c>
      <c r="D51" s="71" t="n">
        <v>19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202</v>
      </c>
      <c r="D52" s="73" t="n">
        <v>20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JUILLE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5</v>
      </c>
      <c r="C55" s="48" t="s">
        <v>1016</v>
      </c>
      <c r="D55" s="48" t="s">
        <v>10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647</v>
      </c>
      <c r="D57" s="71" t="n">
        <v>64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80</v>
      </c>
      <c r="D58" s="71" t="n">
        <v>37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438</v>
      </c>
      <c r="D59" s="71" t="n">
        <v>43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305</v>
      </c>
      <c r="D60" s="73" t="n">
        <v>30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JUILLE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8</v>
      </c>
      <c r="C65" s="79" t="n">
        <v>548</v>
      </c>
      <c r="D65" s="80" t="n">
        <v>594</v>
      </c>
      <c r="E65" s="81" t="n">
        <v>63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4</v>
      </c>
      <c r="D66" s="84" t="n">
        <v>453</v>
      </c>
      <c r="E66" s="85" t="n">
        <v>49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1</v>
      </c>
      <c r="E67" s="85" t="n">
        <v>34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3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JUILLE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5</v>
      </c>
      <c r="C19" s="60" t="s">
        <v>1016</v>
      </c>
      <c r="D19" s="60" t="s">
        <v>10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443</v>
      </c>
      <c r="D23" s="64" t="n">
        <v>4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69</v>
      </c>
      <c r="D24" s="64" t="n">
        <v>26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71</v>
      </c>
      <c r="D25" s="64" t="n">
        <v>3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372</v>
      </c>
      <c r="D26" s="64" t="n">
        <v>37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333</v>
      </c>
      <c r="D27" s="64" t="n">
        <v>33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325</v>
      </c>
      <c r="D28" s="64" t="n">
        <v>32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64</v>
      </c>
      <c r="D29" s="64" t="n">
        <v>3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65</v>
      </c>
      <c r="D30" s="66" t="n">
        <v>36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JUILLE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5</v>
      </c>
      <c r="C33" s="48" t="s">
        <v>1016</v>
      </c>
      <c r="D33" s="48" t="s">
        <v>10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305</v>
      </c>
      <c r="D35" s="71" t="n">
        <v>30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299</v>
      </c>
      <c r="D36" s="71" t="n">
        <v>30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07</v>
      </c>
      <c r="D37" s="71" t="n">
        <v>50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298</v>
      </c>
      <c r="D38" s="71" t="n">
        <v>29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97</v>
      </c>
      <c r="D39" s="71" t="n">
        <v>29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303</v>
      </c>
      <c r="D40" s="71" t="n">
        <v>3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284</v>
      </c>
      <c r="D41" s="71" t="n">
        <v>28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29</v>
      </c>
      <c r="D42" s="73" t="n">
        <v>32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JUILLE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5</v>
      </c>
      <c r="C45" s="48" t="s">
        <v>1016</v>
      </c>
      <c r="D45" s="48" t="s">
        <v>10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532</v>
      </c>
      <c r="D47" s="71" t="n">
        <v>53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37</v>
      </c>
      <c r="D48" s="71" t="n">
        <v>24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614</v>
      </c>
      <c r="D49" s="71" t="n">
        <v>61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50</v>
      </c>
      <c r="D50" s="71" t="n">
        <v>34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326</v>
      </c>
      <c r="D51" s="71" t="n">
        <v>32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301</v>
      </c>
      <c r="D52" s="73" t="n">
        <v>3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JUILLE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5</v>
      </c>
      <c r="C55" s="48" t="s">
        <v>1016</v>
      </c>
      <c r="D55" s="48" t="s">
        <v>10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62</v>
      </c>
      <c r="D57" s="71" t="n">
        <v>46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30</v>
      </c>
      <c r="D58" s="71" t="n">
        <v>3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67</v>
      </c>
      <c r="D59" s="71" t="n">
        <v>66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78</v>
      </c>
      <c r="D60" s="73" t="n">
        <v>38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JUILLE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2</v>
      </c>
      <c r="C65" s="79" t="n">
        <v>410</v>
      </c>
      <c r="D65" s="80" t="n">
        <v>408</v>
      </c>
      <c r="E65" s="81" t="n">
        <v>40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97</v>
      </c>
      <c r="D66" s="84" t="n">
        <v>591</v>
      </c>
      <c r="E66" s="85" t="n">
        <v>64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4</v>
      </c>
      <c r="E67" s="85" t="n">
        <v>37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3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3 JUILLET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1</v>
      </c>
      <c r="D14" s="81" t="n">
        <v>19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7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3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3 JUILLET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515</v>
      </c>
      <c r="D17" s="81" t="n">
        <v>548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83</v>
      </c>
      <c r="D18" s="85" t="n">
        <v>482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75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3 JUILLET 2022</v>
      </c>
      <c r="B2" s="108"/>
      <c r="C2" s="108"/>
      <c r="D2" s="108"/>
    </row>
    <row r="3" customFormat="false" ht="15" hidden="false" customHeight="true" outlineLevel="0" collapsed="false">
      <c r="A3" s="98" t="s">
        <v>990</v>
      </c>
      <c r="B3" s="99" t="s">
        <v>916</v>
      </c>
      <c r="C3" s="99" t="s">
        <v>1018</v>
      </c>
      <c r="D3" s="99" t="s">
        <v>1019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991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992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993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99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995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996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997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7</v>
      </c>
      <c r="B12" s="101" t="s">
        <v>99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999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100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1002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1003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1004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1005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1006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1" t="s">
        <v>1007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1" t="s">
        <v>100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1" t="s">
        <v>1009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1" t="s">
        <v>1010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1" t="s">
        <v>1011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3 JUILLET 2022</v>
      </c>
      <c r="B30" s="108"/>
      <c r="C30" s="108"/>
      <c r="D30" s="108"/>
    </row>
    <row r="31" customFormat="false" ht="15" hidden="false" customHeight="true" outlineLevel="0" collapsed="false">
      <c r="A31" s="98" t="s">
        <v>990</v>
      </c>
      <c r="B31" s="99" t="s">
        <v>916</v>
      </c>
      <c r="C31" s="99" t="s">
        <v>1020</v>
      </c>
      <c r="D31" s="99" t="s">
        <v>102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92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922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921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92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929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935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9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936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93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958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941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95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942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95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951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96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97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95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96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953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961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96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93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93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965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95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981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928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97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97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975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979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98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93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949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987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986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3 JUILLET 2022</v>
      </c>
      <c r="B2" s="132"/>
      <c r="C2" s="132"/>
    </row>
    <row r="3" customFormat="false" ht="15" hidden="false" customHeight="true" outlineLevel="0" collapsed="false">
      <c r="A3" s="133" t="s">
        <v>1022</v>
      </c>
      <c r="B3" s="134" t="s">
        <v>1023</v>
      </c>
      <c r="C3" s="135" t="s">
        <v>1024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9</v>
      </c>
      <c r="B5" s="114" t="n">
        <v>0.01</v>
      </c>
      <c r="C5" s="115" t="n">
        <v>0.01</v>
      </c>
    </row>
    <row r="6" customFormat="false" ht="15" hidden="false" customHeight="false" outlineLevel="0" collapsed="false">
      <c r="A6" s="136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3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3, 2022</v>
      </c>
      <c r="B2" s="33"/>
      <c r="C2" s="33"/>
      <c r="D2" s="33"/>
    </row>
    <row r="3" customFormat="false" ht="15" hidden="false" customHeight="true" outlineLevel="0" collapsed="false">
      <c r="A3" s="34" t="s">
        <v>64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28425554808515</v>
      </c>
      <c r="D5" s="19" t="n">
        <v>0.00326821920249203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40733287796884</v>
      </c>
      <c r="D6" s="19" t="n">
        <v>0.00438602286240902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53094690446789</v>
      </c>
      <c r="D7" s="19" t="n">
        <v>0.00450822896608285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417889652371754</v>
      </c>
      <c r="D8" s="19" t="n">
        <v>0.00415940447338482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228818741297577</v>
      </c>
      <c r="D9" s="19" t="n">
        <v>0.0228846795394224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56551792084917</v>
      </c>
      <c r="D10" s="19" t="n">
        <v>0.015621511235308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671938563605505</v>
      </c>
      <c r="D11" s="19" t="n">
        <v>0.00670547932050588</v>
      </c>
    </row>
    <row r="12" customFormat="false" ht="15" hidden="false" customHeight="false" outlineLevel="0" collapsed="false">
      <c r="A12" s="17" t="s">
        <v>660</v>
      </c>
      <c r="B12" s="18" t="s">
        <v>661</v>
      </c>
      <c r="C12" s="8" t="n">
        <v>0.00167098861080253</v>
      </c>
      <c r="D12" s="19" t="n">
        <v>0.00167809693783437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409311366967533</v>
      </c>
      <c r="D13" s="19" t="n">
        <v>0.00407348994710707</v>
      </c>
    </row>
    <row r="14" customFormat="false" ht="15" hidden="false" customHeight="false" outlineLevel="0" collapsed="false">
      <c r="A14" s="35" t="s">
        <v>663</v>
      </c>
      <c r="B14" s="18" t="s">
        <v>661</v>
      </c>
      <c r="C14" s="8" t="n">
        <v>0.00442771289484749</v>
      </c>
      <c r="D14" s="19" t="n">
        <v>0.00440587983708203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33749335516702</v>
      </c>
      <c r="D15" s="19" t="n">
        <v>0.00431808527400262</v>
      </c>
    </row>
    <row r="16" customFormat="false" ht="15" hidden="false" customHeight="false" outlineLevel="0" collapsed="false">
      <c r="A16" s="17" t="s">
        <v>665</v>
      </c>
      <c r="B16" s="18" t="s">
        <v>666</v>
      </c>
      <c r="C16" s="8" t="n">
        <v>0.0510296126758206</v>
      </c>
      <c r="D16" s="19" t="n">
        <v>0.0509281732154039</v>
      </c>
    </row>
    <row r="17" customFormat="false" ht="15" hidden="false" customHeight="false" outlineLevel="0" collapsed="false">
      <c r="A17" s="35" t="s">
        <v>667</v>
      </c>
      <c r="B17" s="18" t="s">
        <v>668</v>
      </c>
      <c r="C17" s="8" t="n">
        <v>0.0594169117017949</v>
      </c>
      <c r="D17" s="19" t="n">
        <v>0.059451699845608</v>
      </c>
    </row>
    <row r="18" customFormat="false" ht="15" hidden="false" customHeight="false" outlineLevel="0" collapsed="false">
      <c r="A18" s="35" t="s">
        <v>669</v>
      </c>
      <c r="B18" s="18" t="s">
        <v>670</v>
      </c>
      <c r="C18" s="8" t="n">
        <v>0.057883634317103</v>
      </c>
      <c r="D18" s="19" t="n">
        <v>0.0578899505563191</v>
      </c>
    </row>
    <row r="19" customFormat="false" ht="15" hidden="false" customHeight="false" outlineLevel="0" collapsed="false">
      <c r="A19" s="35" t="s">
        <v>671</v>
      </c>
      <c r="B19" s="18" t="s">
        <v>672</v>
      </c>
      <c r="C19" s="8" t="n">
        <v>0.0324853427109312</v>
      </c>
      <c r="D19" s="19" t="n">
        <v>0.0321588485680958</v>
      </c>
    </row>
    <row r="20" customFormat="false" ht="15" hidden="false" customHeight="false" outlineLevel="0" collapsed="false">
      <c r="A20" s="35" t="s">
        <v>673</v>
      </c>
      <c r="B20" s="18" t="s">
        <v>672</v>
      </c>
      <c r="C20" s="8" t="n">
        <v>0.042436076532071</v>
      </c>
      <c r="D20" s="19" t="n">
        <v>0.0420095724758902</v>
      </c>
    </row>
    <row r="21" customFormat="false" ht="15" hidden="false" customHeight="false" outlineLevel="0" collapsed="false">
      <c r="A21" s="35" t="s">
        <v>674</v>
      </c>
      <c r="B21" s="22" t="s">
        <v>672</v>
      </c>
      <c r="C21" s="8" t="n">
        <v>0.0469985607824887</v>
      </c>
      <c r="D21" s="19" t="n">
        <v>0.0469817047187992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0562392137657613</v>
      </c>
      <c r="D22" s="19" t="n">
        <v>0.0562466945083343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122471148721266</v>
      </c>
      <c r="D23" s="19" t="n">
        <v>0.122179454254777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601535928689955</v>
      </c>
      <c r="D24" s="19" t="n">
        <v>0.0601045862558077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953975558136473</v>
      </c>
      <c r="D25" s="19" t="n">
        <v>0.0951792307088625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588346402205933</v>
      </c>
      <c r="D26" s="19" t="n">
        <v>0.0588799838795861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599576336134274</v>
      </c>
      <c r="D27" s="19" t="n">
        <v>0.0599048782725957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948112399904995</v>
      </c>
      <c r="D28" s="19" t="n">
        <v>0.095570727731862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61506066063233</v>
      </c>
      <c r="D29" s="19" t="n">
        <v>0.061428537441037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588346402205933</v>
      </c>
      <c r="D30" s="19" t="n">
        <v>0.0588799838795861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675831527858023</v>
      </c>
      <c r="D31" s="19" t="n">
        <v>0.0674477516066103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516791368546805</v>
      </c>
      <c r="D32" s="19" t="n">
        <v>0.0532236602532039</v>
      </c>
    </row>
    <row r="33" customFormat="false" ht="15" hidden="false" customHeight="false" outlineLevel="0" collapsed="false">
      <c r="A33" s="35" t="s">
        <v>697</v>
      </c>
      <c r="B33" s="22" t="s">
        <v>698</v>
      </c>
      <c r="C33" s="8" t="n">
        <v>0.0488710213823488</v>
      </c>
      <c r="D33" s="19" t="n">
        <v>0.0488184743458481</v>
      </c>
    </row>
    <row r="34" customFormat="false" ht="15" hidden="false" customHeight="false" outlineLevel="0" collapsed="false">
      <c r="A34" s="35" t="s">
        <v>699</v>
      </c>
      <c r="B34" s="22" t="s">
        <v>700</v>
      </c>
      <c r="C34" s="8" t="n">
        <v>0.0428436261134242</v>
      </c>
      <c r="D34" s="19" t="n">
        <v>0.0427385528497018</v>
      </c>
    </row>
    <row r="35" customFormat="false" ht="15" hidden="false" customHeight="false" outlineLevel="0" collapsed="false">
      <c r="A35" s="35" t="s">
        <v>701</v>
      </c>
      <c r="B35" s="22" t="s">
        <v>702</v>
      </c>
      <c r="C35" s="8" t="n">
        <v>0.069419930583902</v>
      </c>
      <c r="D35" s="19" t="n">
        <v>0.0692841814093854</v>
      </c>
    </row>
    <row r="36" customFormat="false" ht="15" hidden="false" customHeight="false" outlineLevel="0" collapsed="false">
      <c r="A36" s="35" t="s">
        <v>703</v>
      </c>
      <c r="B36" s="22" t="s">
        <v>704</v>
      </c>
      <c r="C36" s="8" t="n">
        <v>0.127883106697298</v>
      </c>
      <c r="D36" s="19" t="n">
        <v>0.12759869759274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3, 2022</v>
      </c>
      <c r="B2" s="33"/>
      <c r="C2" s="33"/>
      <c r="D2" s="33"/>
    </row>
    <row r="3" customFormat="false" ht="15" hidden="false" customHeight="true" outlineLevel="0" collapsed="false">
      <c r="A3" s="37" t="s">
        <v>64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36</v>
      </c>
      <c r="C5" s="41" t="n">
        <v>0.11123611481615</v>
      </c>
      <c r="D5" s="9" t="n">
        <v>0.113683793554957</v>
      </c>
    </row>
    <row r="6" customFormat="false" ht="15" hidden="false" customHeight="false" outlineLevel="0" collapsed="false">
      <c r="A6" s="17" t="s">
        <v>706</v>
      </c>
      <c r="B6" s="18" t="s">
        <v>20</v>
      </c>
      <c r="C6" s="8" t="n">
        <v>0.150861170502481</v>
      </c>
      <c r="D6" s="14" t="n">
        <v>0.150464887275774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723184361045889</v>
      </c>
      <c r="D7" s="19" t="n">
        <v>0.0721008306632412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49182007947975</v>
      </c>
      <c r="D8" s="19" t="n">
        <v>0.148803500327072</v>
      </c>
    </row>
    <row r="9" customFormat="false" ht="15" hidden="false" customHeight="false" outlineLevel="0" collapsed="false">
      <c r="A9" s="17" t="s">
        <v>709</v>
      </c>
      <c r="B9" s="18" t="s">
        <v>8</v>
      </c>
      <c r="C9" s="8" t="n">
        <v>0.12672935833316</v>
      </c>
      <c r="D9" s="14" t="n">
        <v>0.126464565327495</v>
      </c>
    </row>
    <row r="10" customFormat="false" ht="15" hidden="false" customHeight="false" outlineLevel="0" collapsed="false">
      <c r="A10" s="17" t="s">
        <v>710</v>
      </c>
      <c r="B10" s="18" t="s">
        <v>58</v>
      </c>
      <c r="C10" s="8" t="n">
        <v>0.0625544677581385</v>
      </c>
      <c r="D10" s="19" t="n">
        <v>0.0624067444007195</v>
      </c>
    </row>
    <row r="11" customFormat="false" ht="15" hidden="false" customHeight="false" outlineLevel="0" collapsed="false">
      <c r="A11" s="17" t="s">
        <v>711</v>
      </c>
      <c r="B11" s="18" t="s">
        <v>80</v>
      </c>
      <c r="C11" s="8" t="n">
        <v>0.0734106621336683</v>
      </c>
      <c r="D11" s="14" t="n">
        <v>0.0732601795623042</v>
      </c>
    </row>
    <row r="12" customFormat="false" ht="15" hidden="false" customHeight="false" outlineLevel="0" collapsed="false">
      <c r="A12" s="17" t="s">
        <v>712</v>
      </c>
      <c r="B12" s="18" t="s">
        <v>128</v>
      </c>
      <c r="C12" s="8" t="n">
        <v>0.0763049430709265</v>
      </c>
      <c r="D12" s="19" t="n">
        <v>0.0761019406784033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74467980247042</v>
      </c>
      <c r="D13" s="14" t="n">
        <v>0.173887341343978</v>
      </c>
    </row>
    <row r="14" customFormat="false" ht="15" hidden="false" customHeight="false" outlineLevel="0" collapsed="false">
      <c r="A14" s="17" t="s">
        <v>714</v>
      </c>
      <c r="B14" s="18" t="s">
        <v>474</v>
      </c>
      <c r="C14" s="8" t="n">
        <v>0.113453055152755</v>
      </c>
      <c r="D14" s="19" t="n">
        <v>0.113368538470521</v>
      </c>
    </row>
    <row r="15" customFormat="false" ht="15" hidden="false" customHeight="false" outlineLevel="0" collapsed="false">
      <c r="A15" s="17" t="s">
        <v>715</v>
      </c>
      <c r="B15" s="18" t="s">
        <v>132</v>
      </c>
      <c r="C15" s="8" t="n">
        <v>0.0679865766509917</v>
      </c>
      <c r="D15" s="14" t="n">
        <v>0.0677942467118243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4195759265625</v>
      </c>
      <c r="D16" s="19" t="n">
        <v>0.14154806137098</v>
      </c>
    </row>
    <row r="17" customFormat="false" ht="15" hidden="false" customHeight="false" outlineLevel="0" collapsed="false">
      <c r="A17" s="17" t="s">
        <v>717</v>
      </c>
      <c r="B17" s="18" t="s">
        <v>148</v>
      </c>
      <c r="C17" s="8" t="n">
        <v>0.0766921890138495</v>
      </c>
      <c r="D17" s="14" t="n">
        <v>0.0766602160683052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0988191333888377</v>
      </c>
      <c r="D18" s="19" t="n">
        <v>0.098838090258527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738811267985633</v>
      </c>
      <c r="D19" s="14" t="n">
        <v>0.0738503316776867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8393934908856</v>
      </c>
      <c r="D20" s="19" t="n">
        <v>0.0598370718634588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24419914074371</v>
      </c>
      <c r="D21" s="14" t="n">
        <v>0.12412759501608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66288886948306</v>
      </c>
      <c r="D22" s="19" t="n">
        <v>0.0663655672195877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3490471100731</v>
      </c>
      <c r="D23" s="14" t="n">
        <v>0.273405539511159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3490471100731</v>
      </c>
      <c r="D24" s="19" t="n">
        <v>0.273405539511159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3490471100731</v>
      </c>
      <c r="D25" s="14" t="n">
        <v>0.273405539511159</v>
      </c>
    </row>
    <row r="26" customFormat="false" ht="15" hidden="false" customHeight="false" outlineLevel="0" collapsed="false">
      <c r="A26" s="17" t="s">
        <v>726</v>
      </c>
      <c r="B26" s="18" t="s">
        <v>330</v>
      </c>
      <c r="C26" s="8" t="n">
        <v>0.138097980946243</v>
      </c>
      <c r="D26" s="19" t="n">
        <v>0.138580566616766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31071885113786</v>
      </c>
      <c r="D27" s="14" t="n">
        <v>0.0530408821435218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103155632437685</v>
      </c>
      <c r="D28" s="19" t="n">
        <v>0.102884439189168</v>
      </c>
    </row>
    <row r="29" customFormat="false" ht="15" hidden="false" customHeight="false" outlineLevel="0" collapsed="false">
      <c r="A29" s="17" t="s">
        <v>729</v>
      </c>
      <c r="B29" s="18" t="s">
        <v>246</v>
      </c>
      <c r="C29" s="8" t="n">
        <v>0.0683195618334847</v>
      </c>
      <c r="D29" s="14" t="n">
        <v>0.068535642326735</v>
      </c>
    </row>
    <row r="30" customFormat="false" ht="15" hidden="false" customHeight="false" outlineLevel="0" collapsed="false">
      <c r="A30" s="17" t="s">
        <v>730</v>
      </c>
      <c r="B30" s="18" t="s">
        <v>298</v>
      </c>
      <c r="C30" s="8" t="n">
        <v>0.0803483541798307</v>
      </c>
      <c r="D30" s="19" t="n">
        <v>0.0802042568838004</v>
      </c>
    </row>
    <row r="31" customFormat="false" ht="15" hidden="false" customHeight="false" outlineLevel="0" collapsed="false">
      <c r="A31" s="17" t="s">
        <v>731</v>
      </c>
      <c r="B31" s="18" t="s">
        <v>248</v>
      </c>
      <c r="C31" s="8" t="n">
        <v>0.139016082820841</v>
      </c>
      <c r="D31" s="14" t="n">
        <v>0.139436750625836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65784803338343</v>
      </c>
      <c r="D32" s="19" t="n">
        <v>0.0471630753052404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3490471100731</v>
      </c>
      <c r="D33" s="14" t="n">
        <v>0.273405539511159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78154452576556</v>
      </c>
      <c r="D34" s="19" t="n">
        <v>0.278092067419884</v>
      </c>
    </row>
    <row r="35" customFormat="false" ht="15" hidden="false" customHeight="false" outlineLevel="0" collapsed="false">
      <c r="A35" s="17" t="s">
        <v>735</v>
      </c>
      <c r="B35" s="18" t="s">
        <v>292</v>
      </c>
      <c r="C35" s="8" t="n">
        <v>0.0984983178161566</v>
      </c>
      <c r="D35" s="14" t="n">
        <v>0.0982527128956483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619646699475</v>
      </c>
      <c r="D36" s="19" t="n">
        <v>0.0562430946069682</v>
      </c>
    </row>
    <row r="37" customFormat="false" ht="15" hidden="false" customHeight="false" outlineLevel="0" collapsed="false">
      <c r="A37" s="17" t="s">
        <v>737</v>
      </c>
      <c r="B37" s="18" t="s">
        <v>294</v>
      </c>
      <c r="C37" s="8" t="n">
        <v>0.0605381272224225</v>
      </c>
      <c r="D37" s="14" t="n">
        <v>0.0604732811908532</v>
      </c>
    </row>
    <row r="38" customFormat="false" ht="15" hidden="false" customHeight="false" outlineLevel="0" collapsed="false">
      <c r="A38" s="17" t="s">
        <v>738</v>
      </c>
      <c r="B38" s="18" t="s">
        <v>436</v>
      </c>
      <c r="C38" s="8" t="n">
        <v>0.0688978924741239</v>
      </c>
      <c r="D38" s="19" t="n">
        <v>0.071375878411411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42096417198997</v>
      </c>
      <c r="D39" s="14" t="n">
        <v>0.0542464951566475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90217015236388</v>
      </c>
      <c r="D40" s="19" t="n">
        <v>0.0788311792299446</v>
      </c>
    </row>
    <row r="41" customFormat="false" ht="15" hidden="false" customHeight="false" outlineLevel="0" collapsed="false">
      <c r="A41" s="17" t="s">
        <v>741</v>
      </c>
      <c r="B41" s="18" t="s">
        <v>470</v>
      </c>
      <c r="C41" s="8" t="n">
        <v>0.0744992407009758</v>
      </c>
      <c r="D41" s="14" t="n">
        <v>0.0743029715619004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81745732965508</v>
      </c>
      <c r="D42" s="19" t="n">
        <v>0.0679705380173949</v>
      </c>
    </row>
    <row r="43" customFormat="false" ht="15" hidden="false" customHeight="false" outlineLevel="0" collapsed="false">
      <c r="A43" s="17" t="s">
        <v>743</v>
      </c>
      <c r="B43" s="18" t="s">
        <v>338</v>
      </c>
      <c r="C43" s="8" t="n">
        <v>0.170993633198636</v>
      </c>
      <c r="D43" s="14" t="n">
        <v>0.171320862063599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504245598051999</v>
      </c>
      <c r="D44" s="19" t="n">
        <v>0.0503078836460028</v>
      </c>
    </row>
    <row r="45" customFormat="false" ht="15" hidden="false" customHeight="false" outlineLevel="0" collapsed="false">
      <c r="A45" s="17" t="s">
        <v>745</v>
      </c>
      <c r="B45" s="18" t="s">
        <v>350</v>
      </c>
      <c r="C45" s="8" t="n">
        <v>0.0997314033975264</v>
      </c>
      <c r="D45" s="14" t="n">
        <v>0.0995951281212082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19547176084192</v>
      </c>
      <c r="D46" s="19" t="n">
        <v>0.119584587848691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60695465311894</v>
      </c>
      <c r="D47" s="14" t="n">
        <v>0.161324029122611</v>
      </c>
    </row>
    <row r="48" customFormat="false" ht="15" hidden="false" customHeight="false" outlineLevel="0" collapsed="false">
      <c r="A48" s="17" t="s">
        <v>748</v>
      </c>
      <c r="B48" s="18" t="s">
        <v>302</v>
      </c>
      <c r="C48" s="8" t="n">
        <v>0.111145445435597</v>
      </c>
      <c r="D48" s="19" t="n">
        <v>0.110890565773911</v>
      </c>
    </row>
    <row r="49" customFormat="false" ht="15" hidden="false" customHeight="false" outlineLevel="0" collapsed="false">
      <c r="A49" s="17" t="s">
        <v>749</v>
      </c>
      <c r="B49" s="18" t="s">
        <v>358</v>
      </c>
      <c r="C49" s="8" t="n">
        <v>0.0631349436836546</v>
      </c>
      <c r="D49" s="14" t="n">
        <v>0.0630411155697551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48179579117016</v>
      </c>
      <c r="D50" s="19" t="n">
        <v>0.147944385486968</v>
      </c>
    </row>
    <row r="51" customFormat="false" ht="15" hidden="false" customHeight="false" outlineLevel="0" collapsed="false">
      <c r="A51" s="17" t="s">
        <v>751</v>
      </c>
      <c r="B51" s="18" t="s">
        <v>364</v>
      </c>
      <c r="C51" s="8" t="n">
        <v>0.0821458689966243</v>
      </c>
      <c r="D51" s="14" t="n">
        <v>0.082031750266606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106097973586137</v>
      </c>
      <c r="D52" s="19" t="n">
        <v>0.106262631038596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357582941251</v>
      </c>
      <c r="D53" s="14" t="n">
        <v>0.192337283673695</v>
      </c>
    </row>
    <row r="54" customFormat="false" ht="15" hidden="false" customHeight="false" outlineLevel="0" collapsed="false">
      <c r="A54" s="17" t="s">
        <v>754</v>
      </c>
      <c r="B54" s="18" t="s">
        <v>82</v>
      </c>
      <c r="C54" s="8" t="n">
        <v>0.0671486564988294</v>
      </c>
      <c r="D54" s="19" t="n">
        <v>0.0669786181874214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7380499178356</v>
      </c>
      <c r="D55" s="14" t="n">
        <v>0.136974353633559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49567909774781</v>
      </c>
      <c r="D56" s="19" t="n">
        <v>0.351597259649904</v>
      </c>
    </row>
    <row r="57" customFormat="false" ht="15" hidden="false" customHeight="false" outlineLevel="0" collapsed="false">
      <c r="A57" s="17" t="s">
        <v>757</v>
      </c>
      <c r="B57" s="18" t="s">
        <v>104</v>
      </c>
      <c r="C57" s="8" t="n">
        <v>0.159635156676858</v>
      </c>
      <c r="D57" s="14" t="n">
        <v>0.159249552986282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813480109558386</v>
      </c>
      <c r="D58" s="19" t="n">
        <v>0.0812257238922731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48507384075852</v>
      </c>
      <c r="D59" s="14" t="n">
        <v>0.148044479293231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675026859344</v>
      </c>
      <c r="D60" s="19" t="n">
        <v>0.13648228063481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841878179943668</v>
      </c>
      <c r="D61" s="14" t="n">
        <v>0.083972822463121</v>
      </c>
    </row>
    <row r="62" customFormat="false" ht="15" hidden="false" customHeight="false" outlineLevel="0" collapsed="false">
      <c r="A62" s="17" t="s">
        <v>762</v>
      </c>
      <c r="B62" s="18" t="s">
        <v>416</v>
      </c>
      <c r="C62" s="8" t="n">
        <v>0.0770481402041207</v>
      </c>
      <c r="D62" s="19" t="n">
        <v>0.0768734322623177</v>
      </c>
    </row>
    <row r="63" customFormat="false" ht="15" hidden="false" customHeight="false" outlineLevel="0" collapsed="false">
      <c r="A63" s="17" t="s">
        <v>763</v>
      </c>
      <c r="B63" s="18" t="s">
        <v>326</v>
      </c>
      <c r="C63" s="8" t="n">
        <v>0.0858192328231052</v>
      </c>
      <c r="D63" s="14" t="n">
        <v>0.0855508908023419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919454353645527</v>
      </c>
      <c r="D64" s="14" t="n">
        <v>0.0918275146902566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2844500643576</v>
      </c>
      <c r="D65" s="14" t="n">
        <v>0.0722768086261542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3490471100731</v>
      </c>
      <c r="D66" s="14" t="n">
        <v>0.273405539511159</v>
      </c>
    </row>
    <row r="67" customFormat="false" ht="15" hidden="false" customHeight="false" outlineLevel="0" collapsed="false">
      <c r="A67" s="17" t="s">
        <v>767</v>
      </c>
      <c r="B67" s="18" t="s">
        <v>534</v>
      </c>
      <c r="C67" s="8" t="n">
        <v>0.0620478174300962</v>
      </c>
      <c r="D67" s="14" t="n">
        <v>0.061848079758319</v>
      </c>
    </row>
    <row r="68" customFormat="false" ht="15" hidden="false" customHeight="false" outlineLevel="0" collapsed="false">
      <c r="A68" s="17" t="s">
        <v>768</v>
      </c>
      <c r="B68" s="18" t="s">
        <v>70</v>
      </c>
      <c r="C68" s="8" t="n">
        <v>0.0947771085702034</v>
      </c>
      <c r="D68" s="14" t="n">
        <v>0.0946830503141672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80305608440937</v>
      </c>
      <c r="D69" s="14" t="n">
        <v>0.07784211087319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919594357593082</v>
      </c>
      <c r="D70" s="14" t="n">
        <v>0.0917992798287023</v>
      </c>
    </row>
    <row r="71" customFormat="false" ht="15" hidden="false" customHeight="false" outlineLevel="0" collapsed="false">
      <c r="A71" s="17" t="s">
        <v>771</v>
      </c>
      <c r="B71" s="18" t="s">
        <v>448</v>
      </c>
      <c r="C71" s="8" t="n">
        <v>0.0668312432032552</v>
      </c>
      <c r="D71" s="14" t="n">
        <v>0.0666838272349548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720862426109858</v>
      </c>
      <c r="D72" s="14" t="n">
        <v>0.0719239110780895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53693125214852</v>
      </c>
      <c r="D73" s="14" t="n">
        <v>0.255213991148771</v>
      </c>
    </row>
    <row r="74" customFormat="false" ht="15" hidden="false" customHeight="false" outlineLevel="0" collapsed="false">
      <c r="A74" s="17" t="s">
        <v>774</v>
      </c>
      <c r="B74" s="18" t="s">
        <v>468</v>
      </c>
      <c r="C74" s="8" t="n">
        <v>0.0625833506191277</v>
      </c>
      <c r="D74" s="14" t="n">
        <v>0.0646659910985887</v>
      </c>
    </row>
    <row r="75" customFormat="false" ht="15" hidden="false" customHeight="false" outlineLevel="0" collapsed="false">
      <c r="A75" s="17" t="s">
        <v>775</v>
      </c>
      <c r="B75" s="18" t="s">
        <v>490</v>
      </c>
      <c r="C75" s="8" t="n">
        <v>0.136906810925</v>
      </c>
      <c r="D75" s="14" t="n">
        <v>0.136770594248487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898414875600764</v>
      </c>
      <c r="D76" s="14" t="n">
        <v>0.0900686043952336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579224721206267</v>
      </c>
      <c r="D77" s="14" t="n">
        <v>0.0578075235523788</v>
      </c>
    </row>
    <row r="78" customFormat="false" ht="15" hidden="false" customHeight="false" outlineLevel="0" collapsed="false">
      <c r="A78" s="17" t="s">
        <v>778</v>
      </c>
      <c r="B78" s="18" t="s">
        <v>510</v>
      </c>
      <c r="C78" s="8" t="n">
        <v>0.0724001402549362</v>
      </c>
      <c r="D78" s="14" t="n">
        <v>0.0726084395289415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3490471100731</v>
      </c>
      <c r="D79" s="14" t="n">
        <v>0.273405539511159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97099856455561</v>
      </c>
      <c r="D80" s="14" t="n">
        <v>0.197525253840994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68493321920483</v>
      </c>
      <c r="D81" s="14" t="n">
        <v>0.0570120702302522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3490471100731</v>
      </c>
      <c r="D82" s="14" t="n">
        <v>0.273405539511159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3490471100731</v>
      </c>
      <c r="D83" s="14" t="n">
        <v>0.273405539511159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49354838788876</v>
      </c>
      <c r="D84" s="14" t="n">
        <v>0.0551701075653129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74636267822788</v>
      </c>
      <c r="D85" s="14" t="n">
        <v>0.174509643502424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35030377459188</v>
      </c>
      <c r="D86" s="14" t="n">
        <v>0.0932531050018053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87263760210184</v>
      </c>
      <c r="D87" s="14" t="n">
        <v>0.186561702004932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15936644004972</v>
      </c>
      <c r="D88" s="14" t="n">
        <v>0.215388282314477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74373770170063</v>
      </c>
      <c r="D89" s="14" t="n">
        <v>0.175455824209313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23868757181164</v>
      </c>
      <c r="D90" s="14" t="n">
        <v>0.0821842656285913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64547586129123</v>
      </c>
      <c r="D91" s="14" t="n">
        <v>0.267768018494442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55070682824681</v>
      </c>
      <c r="D92" s="14" t="n">
        <v>0.0753364862345694</v>
      </c>
    </row>
    <row r="93" customFormat="false" ht="15" hidden="false" customHeight="false" outlineLevel="0" collapsed="false">
      <c r="A93" s="17" t="s">
        <v>793</v>
      </c>
      <c r="B93" s="18" t="s">
        <v>580</v>
      </c>
      <c r="C93" s="8" t="n">
        <v>0.0641073122648536</v>
      </c>
      <c r="D93" s="14" t="n">
        <v>0.0639043788928295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44704247549085</v>
      </c>
      <c r="D94" s="14" t="n">
        <v>0.24417058272333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9699298673895</v>
      </c>
      <c r="D95" s="14" t="n">
        <v>0.0159502093592938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50550893642101</v>
      </c>
      <c r="D96" s="14" t="n">
        <v>0.0648899388443042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14000578476307</v>
      </c>
      <c r="D97" s="14" t="n">
        <v>0.113704428503519</v>
      </c>
    </row>
    <row r="98" customFormat="false" ht="15" hidden="false" customHeight="false" outlineLevel="0" collapsed="false">
      <c r="A98" s="17" t="s">
        <v>798</v>
      </c>
      <c r="B98" s="18" t="s">
        <v>124</v>
      </c>
      <c r="C98" s="8" t="n">
        <v>0.0981760232592681</v>
      </c>
      <c r="D98" s="14" t="n">
        <v>0.098471872649468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77353953942978</v>
      </c>
      <c r="D99" s="14" t="n">
        <v>0.0576828485937256</v>
      </c>
    </row>
    <row r="100" customFormat="false" ht="15" hidden="false" customHeight="false" outlineLevel="0" collapsed="false">
      <c r="A100" s="17" t="s">
        <v>800</v>
      </c>
      <c r="B100" s="18" t="s">
        <v>290</v>
      </c>
      <c r="C100" s="8" t="n">
        <v>0.0577778613375734</v>
      </c>
      <c r="D100" s="14" t="n">
        <v>0.0578174219746337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6369100991151</v>
      </c>
      <c r="D101" s="14" t="n">
        <v>0.135962836879664</v>
      </c>
    </row>
    <row r="102" customFormat="false" ht="15" hidden="false" customHeight="false" outlineLevel="0" collapsed="false">
      <c r="A102" s="17" t="s">
        <v>802</v>
      </c>
      <c r="B102" s="18" t="s">
        <v>628</v>
      </c>
      <c r="C102" s="8" t="n">
        <v>0.0611690309959081</v>
      </c>
      <c r="D102" s="14" t="n">
        <v>0.0610770013457366</v>
      </c>
    </row>
    <row r="103" customFormat="false" ht="15" hidden="false" customHeight="false" outlineLevel="0" collapsed="false">
      <c r="A103" s="17" t="s">
        <v>803</v>
      </c>
      <c r="B103" s="18" t="s">
        <v>624</v>
      </c>
      <c r="C103" s="8" t="n">
        <v>0.0594331214193097</v>
      </c>
      <c r="D103" s="14" t="n">
        <v>0.05948915266780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LY 1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13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119</v>
      </c>
      <c r="D21" s="62" t="n">
        <v>11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1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249</v>
      </c>
      <c r="D23" s="64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311</v>
      </c>
      <c r="D24" s="64" t="n">
        <v>30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77</v>
      </c>
      <c r="D25" s="64" t="n">
        <v>3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70</v>
      </c>
      <c r="D26" s="64" t="n">
        <v>36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76</v>
      </c>
      <c r="D27" s="64" t="n">
        <v>27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66</v>
      </c>
      <c r="D28" s="64" t="n">
        <v>2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344</v>
      </c>
      <c r="D29" s="64" t="n">
        <v>3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342</v>
      </c>
      <c r="D30" s="66" t="n">
        <v>34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13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414</v>
      </c>
      <c r="D35" s="71" t="n">
        <v>41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19</v>
      </c>
      <c r="D36" s="71" t="n">
        <v>22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316</v>
      </c>
      <c r="D37" s="71" t="n">
        <v>31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81</v>
      </c>
      <c r="D38" s="71" t="n">
        <v>2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86</v>
      </c>
      <c r="D39" s="71" t="n">
        <v>1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201</v>
      </c>
      <c r="D40" s="71" t="n">
        <v>2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226</v>
      </c>
      <c r="D41" s="71" t="n">
        <v>2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239</v>
      </c>
      <c r="D42" s="73" t="n">
        <v>23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13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640</v>
      </c>
      <c r="D47" s="71" t="n">
        <v>64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49</v>
      </c>
      <c r="D48" s="71" t="n">
        <v>34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81</v>
      </c>
      <c r="D49" s="71" t="n">
        <v>3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65</v>
      </c>
      <c r="D50" s="71" t="n">
        <v>26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196</v>
      </c>
      <c r="D51" s="71" t="n">
        <v>19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202</v>
      </c>
      <c r="D52" s="73" t="n">
        <v>20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13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647</v>
      </c>
      <c r="D57" s="71" t="n">
        <v>64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80</v>
      </c>
      <c r="D58" s="71" t="n">
        <v>37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438</v>
      </c>
      <c r="D59" s="71" t="n">
        <v>43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305</v>
      </c>
      <c r="D60" s="73" t="n">
        <v>30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13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8</v>
      </c>
      <c r="C65" s="79" t="n">
        <v>548</v>
      </c>
      <c r="D65" s="80" t="n">
        <v>594</v>
      </c>
      <c r="E65" s="81" t="n">
        <v>63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4</v>
      </c>
      <c r="D66" s="84" t="n">
        <v>453</v>
      </c>
      <c r="E66" s="85" t="n">
        <v>49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1</v>
      </c>
      <c r="E67" s="85" t="n">
        <v>34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JULY 1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13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443</v>
      </c>
      <c r="D23" s="64" t="n">
        <v>4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69</v>
      </c>
      <c r="D24" s="64" t="n">
        <v>26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71</v>
      </c>
      <c r="D25" s="64" t="n">
        <v>3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372</v>
      </c>
      <c r="D26" s="64" t="n">
        <v>37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333</v>
      </c>
      <c r="D27" s="64" t="n">
        <v>33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325</v>
      </c>
      <c r="D28" s="64" t="n">
        <v>32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64</v>
      </c>
      <c r="D29" s="64" t="n">
        <v>3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65</v>
      </c>
      <c r="D30" s="66" t="n">
        <v>36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13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305</v>
      </c>
      <c r="D35" s="71" t="n">
        <v>30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299</v>
      </c>
      <c r="D36" s="71" t="n">
        <v>30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07</v>
      </c>
      <c r="D37" s="71" t="n">
        <v>50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298</v>
      </c>
      <c r="D38" s="71" t="n">
        <v>29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97</v>
      </c>
      <c r="D39" s="71" t="n">
        <v>29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303</v>
      </c>
      <c r="D40" s="71" t="n">
        <v>3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284</v>
      </c>
      <c r="D41" s="71" t="n">
        <v>28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29</v>
      </c>
      <c r="D42" s="73" t="n">
        <v>32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13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532</v>
      </c>
      <c r="D47" s="71" t="n">
        <v>53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37</v>
      </c>
      <c r="D48" s="71" t="n">
        <v>24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614</v>
      </c>
      <c r="D49" s="71" t="n">
        <v>61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50</v>
      </c>
      <c r="D50" s="71" t="n">
        <v>34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326</v>
      </c>
      <c r="D51" s="71" t="n">
        <v>32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301</v>
      </c>
      <c r="D52" s="73" t="n">
        <v>3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13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62</v>
      </c>
      <c r="D57" s="71" t="n">
        <v>46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30</v>
      </c>
      <c r="D58" s="71" t="n">
        <v>3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67</v>
      </c>
      <c r="D59" s="71" t="n">
        <v>66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78</v>
      </c>
      <c r="D60" s="73" t="n">
        <v>38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13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2</v>
      </c>
      <c r="C65" s="79" t="n">
        <v>410</v>
      </c>
      <c r="D65" s="80" t="n">
        <v>408</v>
      </c>
      <c r="E65" s="81" t="n">
        <v>40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97</v>
      </c>
      <c r="D66" s="84" t="n">
        <v>591</v>
      </c>
      <c r="E66" s="85" t="n">
        <v>64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4</v>
      </c>
      <c r="E67" s="85" t="n">
        <v>37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1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13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1</v>
      </c>
      <c r="D14" s="81" t="n">
        <v>19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7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1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13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515</v>
      </c>
      <c r="D17" s="81" t="n">
        <v>548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83</v>
      </c>
      <c r="D18" s="85" t="n">
        <v>482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75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JULY 13, 2022</v>
      </c>
      <c r="B2" s="97"/>
      <c r="C2" s="97"/>
      <c r="D2" s="97"/>
    </row>
    <row r="3" customFormat="false" ht="12.75" hidden="false" customHeight="true" outlineLevel="0" collapsed="false">
      <c r="A3" s="98" t="s">
        <v>648</v>
      </c>
      <c r="B3" s="99" t="s">
        <v>2</v>
      </c>
      <c r="C3" s="99" t="s">
        <v>904</v>
      </c>
      <c r="D3" s="99" t="s">
        <v>905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65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65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65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66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66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67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67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7</v>
      </c>
      <c r="B12" s="101" t="s">
        <v>67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68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68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68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69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69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69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6" t="s">
        <v>69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6" t="s">
        <v>69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6" t="s">
        <v>700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6" t="s">
        <v>70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6" t="s">
        <v>70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JULY 13, 2022</v>
      </c>
      <c r="B30" s="108"/>
      <c r="C30" s="108"/>
      <c r="D30" s="108"/>
    </row>
    <row r="31" customFormat="false" ht="15" hidden="false" customHeight="true" outlineLevel="0" collapsed="false">
      <c r="A31" s="98" t="s">
        <v>648</v>
      </c>
      <c r="B31" s="99" t="s">
        <v>2</v>
      </c>
      <c r="C31" s="99" t="s">
        <v>904</v>
      </c>
      <c r="D31" s="99" t="s">
        <v>90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4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24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298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24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29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29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43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47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0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35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364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82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104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1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32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53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44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46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49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510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58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12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29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62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624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JULY 13, 2022</v>
      </c>
      <c r="B2" s="108"/>
      <c r="C2" s="108"/>
    </row>
    <row r="3" customFormat="false" ht="12.75" hidden="false" customHeight="true" outlineLevel="0" collapsed="false">
      <c r="A3" s="110" t="s">
        <v>906</v>
      </c>
      <c r="B3" s="111" t="s">
        <v>907</v>
      </c>
      <c r="C3" s="112" t="s">
        <v>908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9</v>
      </c>
      <c r="B5" s="114" t="n">
        <v>0.01</v>
      </c>
      <c r="C5" s="115" t="n">
        <v>0.01</v>
      </c>
    </row>
    <row r="6" customFormat="false" ht="15" hidden="false" customHeight="false" outlineLevel="0" collapsed="false">
      <c r="A6" s="113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3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7-12T13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