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1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4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464565327495</v>
      </c>
      <c r="D5" s="9" t="n">
        <v>0.126906047136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455824209313</v>
      </c>
      <c r="D6" s="14" t="n">
        <v>0.176486716900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597259649904</v>
      </c>
      <c r="D7" s="19" t="n">
        <v>0.3512612638927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20702302522</v>
      </c>
      <c r="D8" s="19" t="n">
        <v>0.0568300581839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284554744832</v>
      </c>
      <c r="D9" s="19" t="n">
        <v>0.1620223408420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514221201846</v>
      </c>
      <c r="D10" s="19" t="n">
        <v>0.110258425130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64887275774</v>
      </c>
      <c r="D11" s="19" t="n">
        <v>0.150374226702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74574140028</v>
      </c>
      <c r="D12" s="19" t="n">
        <v>0.15246154117082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144905596265</v>
      </c>
      <c r="D13" s="19" t="n">
        <v>0.1917358962335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25957862042</v>
      </c>
      <c r="D14" s="19" t="n">
        <v>0.1199298201889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21142045096</v>
      </c>
      <c r="D15" s="19" t="n">
        <v>0.111940227170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1008306632412</v>
      </c>
      <c r="D16" s="19" t="n">
        <v>0.07187894656847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628737935785</v>
      </c>
      <c r="D17" s="19" t="n">
        <v>0.08892930424279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8275146902566</v>
      </c>
      <c r="D18" s="19" t="n">
        <v>0.09167056777694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683793554957</v>
      </c>
      <c r="D19" s="19" t="n">
        <v>0.113544495772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803500327072</v>
      </c>
      <c r="D20" s="19" t="n">
        <v>0.1501317480216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747953719085</v>
      </c>
      <c r="D21" s="19" t="n">
        <v>0.343120377790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86132300927</v>
      </c>
      <c r="D22" s="19" t="n">
        <v>0.1556187574966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0686043952336</v>
      </c>
      <c r="D23" s="19" t="n">
        <v>0.08982297724637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027078838077</v>
      </c>
      <c r="D24" s="19" t="n">
        <v>0.1216070833173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9430755560195</v>
      </c>
      <c r="D25" s="19" t="n">
        <v>0.09275652980487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092394197614</v>
      </c>
      <c r="D26" s="19" t="n">
        <v>0.09571678980501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883960853805</v>
      </c>
      <c r="D27" s="19" t="n">
        <v>0.1602761067507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0848317240539</v>
      </c>
      <c r="D28" s="19" t="n">
        <v>0.2019147411048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70845820924</v>
      </c>
      <c r="D29" s="19" t="n">
        <v>0.10719312784174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4067444007195</v>
      </c>
      <c r="D30" s="19" t="n">
        <v>0.0622557986355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18664471287</v>
      </c>
      <c r="D31" s="19" t="n">
        <v>0.1317555378590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9120115130276</v>
      </c>
      <c r="D32" s="19" t="n">
        <v>0.08171141416855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5421580894448</v>
      </c>
      <c r="D33" s="19" t="n">
        <v>0.06914603059262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24626119027</v>
      </c>
      <c r="D34" s="19" t="n">
        <v>0.1000155415044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729025127949</v>
      </c>
      <c r="D35" s="19" t="n">
        <v>0.1856769852921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6830503141672</v>
      </c>
      <c r="D36" s="19" t="n">
        <v>0.09449258718239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3002230835839</v>
      </c>
      <c r="D37" s="19" t="n">
        <v>0.1728830210872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572812637581</v>
      </c>
      <c r="D38" s="19" t="n">
        <v>0.3447636053249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989679817255</v>
      </c>
      <c r="D39" s="19" t="n">
        <v>0.2142085658258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62743996157</v>
      </c>
      <c r="D40" s="19" t="n">
        <v>0.1097267586011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2601795623042</v>
      </c>
      <c r="D41" s="19" t="n">
        <v>0.073072804296387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786181874214</v>
      </c>
      <c r="D42" s="19" t="n">
        <v>0.06686414478674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405539511159</v>
      </c>
      <c r="D43" s="19" t="n">
        <v>0.2733215924791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405539511159</v>
      </c>
      <c r="D44" s="19" t="n">
        <v>0.2733215924791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405539511159</v>
      </c>
      <c r="D45" s="19" t="n">
        <v>0.2733215924791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7211324779652</v>
      </c>
      <c r="D46" s="19" t="n">
        <v>0.1865694027344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622767556714</v>
      </c>
      <c r="D47" s="19" t="n">
        <v>0.1506440852623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9481218466797</v>
      </c>
      <c r="D48" s="19" t="n">
        <v>0.1190208978048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8791904198757</v>
      </c>
      <c r="D49" s="19" t="n">
        <v>0.06970914130109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886334559144</v>
      </c>
      <c r="D50" s="19" t="n">
        <v>0.1409730785208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5476746276324</v>
      </c>
      <c r="D51" s="19" t="n">
        <v>0.06653610724097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0214504918982</v>
      </c>
      <c r="D52" s="19" t="n">
        <v>0.07578973870061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249552986282</v>
      </c>
      <c r="D53" s="19" t="n">
        <v>0.1587932486941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665676998517</v>
      </c>
      <c r="D54" s="19" t="n">
        <v>0.1302445165395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47288991637</v>
      </c>
      <c r="D55" s="19" t="n">
        <v>0.1266387009188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966524144629</v>
      </c>
      <c r="D56" s="19" t="n">
        <v>0.2037682396080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719444095409</v>
      </c>
      <c r="D57" s="19" t="n">
        <v>0.1053995720898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987613440656</v>
      </c>
      <c r="D58" s="19" t="n">
        <v>0.1146333918212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004058487591</v>
      </c>
      <c r="D59" s="19" t="n">
        <v>0.05350448939925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196902414684</v>
      </c>
      <c r="D60" s="19" t="n">
        <v>0.2341631691909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838090258527</v>
      </c>
      <c r="D61" s="27" t="n">
        <v>0.09889646274865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172377157637</v>
      </c>
      <c r="D62" s="27" t="n">
        <v>0.2248891445572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471872649468</v>
      </c>
      <c r="D63" s="27" t="n">
        <v>0.09837486426952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566814678792</v>
      </c>
      <c r="D64" s="27" t="n">
        <v>0.1402653933539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1019406784033</v>
      </c>
      <c r="D65" s="27" t="n">
        <v>0.07590495620864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154806137098</v>
      </c>
      <c r="D66" s="27" t="n">
        <v>0.1413920790804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7942467118243</v>
      </c>
      <c r="D67" s="19" t="n">
        <v>0.06763166771606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6147214573574</v>
      </c>
      <c r="D68" s="19" t="n">
        <v>0.08265470914053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887341343978</v>
      </c>
      <c r="D69" s="19" t="n">
        <v>0.1740797262878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8700053487881</v>
      </c>
      <c r="D70" s="19" t="n">
        <v>0.06371973401921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337283673695</v>
      </c>
      <c r="D71" s="19" t="n">
        <v>0.1923160726085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9681266855469</v>
      </c>
      <c r="D72" s="19" t="n">
        <v>0.06780028853009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9306766670518</v>
      </c>
      <c r="D73" s="19" t="n">
        <v>0.17909363482244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4400345123065</v>
      </c>
      <c r="D74" s="19" t="n">
        <v>0.09228659064346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6602160683052</v>
      </c>
      <c r="D75" s="19" t="n">
        <v>0.07640481947697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14548202095</v>
      </c>
      <c r="D76" s="19" t="n">
        <v>0.1893200075083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1701075653129</v>
      </c>
      <c r="D77" s="19" t="n">
        <v>0.055142835062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509643502424</v>
      </c>
      <c r="D78" s="19" t="n">
        <v>0.175007309974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564277518861</v>
      </c>
      <c r="D79" s="19" t="n">
        <v>0.13323715963242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439156303447</v>
      </c>
      <c r="D80" s="19" t="n">
        <v>0.09452221367890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4189649525631</v>
      </c>
      <c r="D81" s="19" t="n">
        <v>0.2331570604213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654583003505</v>
      </c>
      <c r="D82" s="19" t="n">
        <v>0.1074153633240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0835840861447</v>
      </c>
      <c r="D83" s="19" t="n">
        <v>0.130428889069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7223541202818</v>
      </c>
      <c r="D84" s="19" t="n">
        <v>0.1967386956988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6412633574748</v>
      </c>
      <c r="D85" s="19" t="n">
        <v>0.08940924235611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9704380112927</v>
      </c>
      <c r="D86" s="19" t="n">
        <v>0.189666235724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8503316776867</v>
      </c>
      <c r="D87" s="19" t="n">
        <v>0.07404571360021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008959779097</v>
      </c>
      <c r="D88" s="19" t="n">
        <v>0.1296260562759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34507052802</v>
      </c>
      <c r="D89" s="19" t="n">
        <v>0.1505317696012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273129427954</v>
      </c>
      <c r="D90" s="19" t="n">
        <v>0.1189363589745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779308436925</v>
      </c>
      <c r="D91" s="19" t="n">
        <v>0.1006929913042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405539511159</v>
      </c>
      <c r="D92" s="19" t="n">
        <v>0.2733215924791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69689748138</v>
      </c>
      <c r="D93" s="19" t="n">
        <v>0.1100775114241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027342836489</v>
      </c>
      <c r="D94" s="19" t="n">
        <v>0.10498887876554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86444586725</v>
      </c>
      <c r="D95" s="19" t="n">
        <v>0.1981858490803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09415974065</v>
      </c>
      <c r="D96" s="19" t="n">
        <v>0.1450946667038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7099514570934</v>
      </c>
      <c r="D97" s="19" t="n">
        <v>0.1268143626644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408459760473</v>
      </c>
      <c r="D98" s="19" t="n">
        <v>0.2235716329515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926056617671</v>
      </c>
      <c r="D99" s="19" t="n">
        <v>0.2850042482968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7622211688</v>
      </c>
      <c r="D100" s="19" t="n">
        <v>0.1501065574577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3078836460028</v>
      </c>
      <c r="D101" s="19" t="n">
        <v>0.05025290601356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3655672195877</v>
      </c>
      <c r="D102" s="19" t="n">
        <v>0.06611466801676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370718634588</v>
      </c>
      <c r="D103" s="19" t="n">
        <v>0.05983480370205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3644470845646</v>
      </c>
      <c r="D104" s="19" t="n">
        <v>0.2039100408346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313760723212</v>
      </c>
      <c r="D105" s="19" t="n">
        <v>0.1632824874267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95854305928</v>
      </c>
      <c r="D106" s="19" t="n">
        <v>0.209022531340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405539511159</v>
      </c>
      <c r="D107" s="19" t="n">
        <v>0.2733215924791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405539511159</v>
      </c>
      <c r="D108" s="19" t="n">
        <v>0.2733215924791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405539511159</v>
      </c>
      <c r="D109" s="19" t="n">
        <v>0.2733215924791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405539511159</v>
      </c>
      <c r="D110" s="19" t="n">
        <v>0.2733215924791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0858009639706</v>
      </c>
      <c r="D111" s="19" t="n">
        <v>0.09190530527453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9795176697003</v>
      </c>
      <c r="D112" s="19" t="n">
        <v>0.06476874518929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52030361154</v>
      </c>
      <c r="D113" s="19" t="n">
        <v>0.1866582860912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1803436534626</v>
      </c>
      <c r="D114" s="19" t="n">
        <v>0.2019510689700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884439189168</v>
      </c>
      <c r="D115" s="19" t="n">
        <v>0.1027341603219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0471211954</v>
      </c>
      <c r="D116" s="19" t="n">
        <v>0.1890807516215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032245797713</v>
      </c>
      <c r="D117" s="19" t="n">
        <v>0.1795436119347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659564690484</v>
      </c>
      <c r="D118" s="19" t="n">
        <v>0.1366775539848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0408821435218</v>
      </c>
      <c r="D119" s="19" t="n">
        <v>0.05308071915523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262631038596</v>
      </c>
      <c r="D120" s="19" t="n">
        <v>0.1066325603197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970968451327</v>
      </c>
      <c r="D121" s="19" t="n">
        <v>0.2044913899932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740422435275</v>
      </c>
      <c r="D122" s="19" t="n">
        <v>0.104512567527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824616988881</v>
      </c>
      <c r="D123" s="19" t="n">
        <v>0.107865620793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535642326735</v>
      </c>
      <c r="D124" s="19" t="n">
        <v>0.068586971917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436750625836</v>
      </c>
      <c r="D125" s="19" t="n">
        <v>0.1392728435798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45220354959</v>
      </c>
      <c r="D126" s="19" t="n">
        <v>0.3885717364311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737819121132</v>
      </c>
      <c r="D127" s="19" t="n">
        <v>0.161221858450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59384531632744</v>
      </c>
      <c r="D128" s="19" t="n">
        <v>0.09573003108388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3364862345694</v>
      </c>
      <c r="D129" s="19" t="n">
        <v>0.07523213820880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630753052404</v>
      </c>
      <c r="D130" s="19" t="n">
        <v>0.04716513712498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542691193474</v>
      </c>
      <c r="D131" s="19" t="n">
        <v>0.1924649055510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376593044851</v>
      </c>
      <c r="D132" s="19" t="n">
        <v>0.1060368380550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092067419884</v>
      </c>
      <c r="D133" s="19" t="n">
        <v>0.2780283155599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1303874223161</v>
      </c>
      <c r="D134" s="19" t="n">
        <v>0.2412275144353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96902128488</v>
      </c>
      <c r="D135" s="19" t="n">
        <v>0.2314524061455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324029122611</v>
      </c>
      <c r="D136" s="19" t="n">
        <v>0.1608886940797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530490361643</v>
      </c>
      <c r="D137" s="19" t="n">
        <v>0.3669328011888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02488697251</v>
      </c>
      <c r="D138" s="19" t="n">
        <v>0.3644597853473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9822734563495</v>
      </c>
      <c r="D139" s="19" t="n">
        <v>0.2743394253164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77395030409</v>
      </c>
      <c r="D140" s="19" t="n">
        <v>0.08116674819615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914510797719</v>
      </c>
      <c r="D141" s="19" t="n">
        <v>0.04301696693420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8672031944943</v>
      </c>
      <c r="D142" s="19" t="n">
        <v>0.065542858203951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1778177498214</v>
      </c>
      <c r="D143" s="19" t="n">
        <v>0.4515235996098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92564433509</v>
      </c>
      <c r="D144" s="19" t="n">
        <v>0.174774526776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7938770171435</v>
      </c>
      <c r="D145" s="19" t="n">
        <v>0.07643626327556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8174219746337</v>
      </c>
      <c r="D146" s="19" t="n">
        <v>0.05773910414309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2527128956483</v>
      </c>
      <c r="D147" s="19" t="n">
        <v>0.09792884757549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4732811908532</v>
      </c>
      <c r="D148" s="19" t="n">
        <v>0.06038695322000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47341165031</v>
      </c>
      <c r="D149" s="19" t="n">
        <v>0.1579681318677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2042568838004</v>
      </c>
      <c r="D150" s="19" t="n">
        <v>0.08003805861021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9246202768893</v>
      </c>
      <c r="D151" s="19" t="n">
        <v>0.1885873088966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0890565773911</v>
      </c>
      <c r="D152" s="19" t="n">
        <v>0.1107562455418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57521352124</v>
      </c>
      <c r="D153" s="19" t="n">
        <v>0.1104421226452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372864120399</v>
      </c>
      <c r="D154" s="19" t="n">
        <v>0.092039536547660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8189182504037</v>
      </c>
      <c r="D155" s="19" t="n">
        <v>0.23734162277837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83907173354</v>
      </c>
      <c r="D156" s="19" t="n">
        <v>0.2198494453115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679595623818</v>
      </c>
      <c r="D157" s="19" t="n">
        <v>0.1564480069035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8311792299446</v>
      </c>
      <c r="D158" s="19" t="n">
        <v>0.07867966390775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404361624819</v>
      </c>
      <c r="D159" s="19" t="n">
        <v>0.1635258702835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53707293403</v>
      </c>
      <c r="D160" s="19" t="n">
        <v>0.2779484294466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2556386151</v>
      </c>
      <c r="D161" s="19" t="n">
        <v>0.1456389031193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9705380173949</v>
      </c>
      <c r="D162" s="19" t="n">
        <v>0.06789405868668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290076395688</v>
      </c>
      <c r="D163" s="19" t="n">
        <v>0.2886202922944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5508908023419</v>
      </c>
      <c r="D164" s="19" t="n">
        <v>0.0852935725535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91772602647</v>
      </c>
      <c r="D165" s="19" t="n">
        <v>0.1981659056467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580566616766</v>
      </c>
      <c r="D166" s="19" t="n">
        <v>0.1381368218105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575090922747</v>
      </c>
      <c r="D167" s="19" t="n">
        <v>0.119445944574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975829596203</v>
      </c>
      <c r="D168" s="19" t="n">
        <v>0.275243717720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0979128565957</v>
      </c>
      <c r="D169" s="19" t="n">
        <v>0.1804625744664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320862063599</v>
      </c>
      <c r="D170" s="19" t="n">
        <v>0.1710906336015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86482905516107</v>
      </c>
      <c r="D171" s="19" t="n">
        <v>0.2850470400988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129148874119</v>
      </c>
      <c r="D172" s="19" t="n">
        <v>0.165638312427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609691933721</v>
      </c>
      <c r="D173" s="19" t="n">
        <v>0.185567128247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312764389789</v>
      </c>
      <c r="D174" s="19" t="n">
        <v>0.1598716385395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9608525999338</v>
      </c>
      <c r="D175" s="19" t="n">
        <v>0.2394610349681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5951281212082</v>
      </c>
      <c r="D176" s="19" t="n">
        <v>0.09931336879552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4664683423057</v>
      </c>
      <c r="D177" s="27" t="n">
        <v>0.09220636685311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84587848691</v>
      </c>
      <c r="D178" s="19" t="n">
        <v>0.1202331831139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092990186046</v>
      </c>
      <c r="D179" s="19" t="n">
        <v>0.1403940546596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30411155697551</v>
      </c>
      <c r="D180" s="19" t="n">
        <v>0.06287897958145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68946184426844</v>
      </c>
      <c r="D181" s="19" t="n">
        <v>0.09660371205676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944385486968</v>
      </c>
      <c r="D182" s="19" t="n">
        <v>0.1483359066022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031750266606</v>
      </c>
      <c r="D183" s="19" t="n">
        <v>0.08183131885578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6913704184334</v>
      </c>
      <c r="D184" s="19" t="n">
        <v>0.26610770143029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648736149502</v>
      </c>
      <c r="D185" s="19" t="n">
        <v>0.1631880087775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321866995753</v>
      </c>
      <c r="D186" s="19" t="n">
        <v>0.2658584884041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1420849859397</v>
      </c>
      <c r="D187" s="19" t="n">
        <v>0.2579407041183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472995386828</v>
      </c>
      <c r="D188" s="19" t="n">
        <v>0.1223006897079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2325494258761</v>
      </c>
      <c r="D189" s="19" t="n">
        <v>0.06701345051443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974353633559</v>
      </c>
      <c r="D190" s="19" t="n">
        <v>0.1367045693769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4150078299565</v>
      </c>
      <c r="D191" s="19" t="n">
        <v>0.3233823554864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27344396589333</v>
      </c>
      <c r="D192" s="19" t="n">
        <v>0.07256573432965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029701920424</v>
      </c>
      <c r="D193" s="19" t="n">
        <v>0.2050526984898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4169933224203</v>
      </c>
      <c r="D194" s="19" t="n">
        <v>0.2037825084553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7790501207291</v>
      </c>
      <c r="D195" s="19" t="n">
        <v>0.2676168630857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9976951384339</v>
      </c>
      <c r="D196" s="19" t="n">
        <v>0.2393821468409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3871178836912</v>
      </c>
      <c r="D197" s="19" t="n">
        <v>0.09122430132486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518435235019</v>
      </c>
      <c r="D198" s="19" t="n">
        <v>0.1362576357210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1376686366522</v>
      </c>
      <c r="D199" s="19" t="n">
        <v>0.3411600205861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2257238922731</v>
      </c>
      <c r="D200" s="19" t="n">
        <v>0.08104802898101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5388282314477</v>
      </c>
      <c r="D201" s="19" t="n">
        <v>0.2156017282484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3749069995189</v>
      </c>
      <c r="D202" s="19" t="n">
        <v>0.1435244859850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9801445500273</v>
      </c>
      <c r="D203" s="19" t="n">
        <v>0.09195928549277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3678812746564</v>
      </c>
      <c r="D204" s="19" t="n">
        <v>0.1834491422531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8284869485986</v>
      </c>
      <c r="D205" s="19" t="n">
        <v>0.1478675542731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301929228735</v>
      </c>
      <c r="D206" s="19" t="n">
        <v>0.104068140647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7536327475663</v>
      </c>
      <c r="D207" s="19" t="n">
        <v>0.1170847005066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9541187544678</v>
      </c>
      <c r="D208" s="19" t="n">
        <v>0.1692112591957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8734322623177</v>
      </c>
      <c r="D209" s="19" t="n">
        <v>0.07674318759306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3972822463121</v>
      </c>
      <c r="D210" s="19" t="n">
        <v>0.0837569515894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273831688824</v>
      </c>
      <c r="D211" s="19" t="n">
        <v>0.1710105536643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619109310827</v>
      </c>
      <c r="D212" s="27" t="n">
        <v>0.1263119434903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063463150288</v>
      </c>
      <c r="D213" s="27" t="n">
        <v>0.20302191955986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5351824906872</v>
      </c>
      <c r="D214" s="19" t="n">
        <v>0.1653928645407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7453741784401</v>
      </c>
      <c r="D215" s="19" t="n">
        <v>0.2775821330892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4026822315268</v>
      </c>
      <c r="D216" s="19" t="n">
        <v>0.08041974012800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768086261542</v>
      </c>
      <c r="D217" s="19" t="n">
        <v>0.07226903970850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284373864865</v>
      </c>
      <c r="D218" s="19" t="n">
        <v>0.106100777504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75878411411</v>
      </c>
      <c r="D219" s="19" t="n">
        <v>0.0719874532502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229539879618</v>
      </c>
      <c r="D220" s="19" t="n">
        <v>0.1667902091558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011763536714</v>
      </c>
      <c r="D221" s="19" t="n">
        <v>0.06980048117186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03127587925799</v>
      </c>
      <c r="D222" s="19" t="n">
        <v>0.3020031175223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1810021313768</v>
      </c>
      <c r="D223" s="19" t="n">
        <v>0.07096503726489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720826291673</v>
      </c>
      <c r="D224" s="19" t="n">
        <v>0.1083856249848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6838272349548</v>
      </c>
      <c r="D225" s="19" t="n">
        <v>0.06654164028029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9239110780895</v>
      </c>
      <c r="D226" s="31" t="n">
        <v>0.07168689400638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379522441577</v>
      </c>
      <c r="D227" s="19" t="n">
        <v>0.1532004798088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87312090226451</v>
      </c>
      <c r="D228" s="19" t="n">
        <v>0.28664213459441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956633466442</v>
      </c>
      <c r="D229" s="19" t="n">
        <v>0.1677886627371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5213991148771</v>
      </c>
      <c r="D230" s="19" t="n">
        <v>0.2543141815319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1707385790439</v>
      </c>
      <c r="D231" s="19" t="n">
        <v>0.05300032122621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498951513766</v>
      </c>
      <c r="D232" s="19" t="n">
        <v>0.2532267382552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896321578549</v>
      </c>
      <c r="D233" s="19" t="n">
        <v>0.1638260746681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7042845525626</v>
      </c>
      <c r="D234" s="19" t="n">
        <v>0.08356741744223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46659910985887</v>
      </c>
      <c r="D235" s="19" t="n">
        <v>0.06445496816866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3029715619004</v>
      </c>
      <c r="D236" s="19" t="n">
        <v>0.07412168154461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6151563935107</v>
      </c>
      <c r="D237" s="19" t="n">
        <v>0.1059108093074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3368538470521</v>
      </c>
      <c r="D238" s="19" t="n">
        <v>0.1129790266007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19407901730432</v>
      </c>
      <c r="D239" s="19" t="n">
        <v>0.2186954816404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49666041770966</v>
      </c>
      <c r="D240" s="19" t="n">
        <v>0.0947489767115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8248947559269</v>
      </c>
      <c r="D241" s="19" t="n">
        <v>0.07268299803027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508080502914</v>
      </c>
      <c r="D242" s="19" t="n">
        <v>0.305084432051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342484186327</v>
      </c>
      <c r="D243" s="19" t="n">
        <v>0.1513496880328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8138750059331</v>
      </c>
      <c r="D244" s="19" t="n">
        <v>0.1976912020963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6636466085606</v>
      </c>
      <c r="D245" s="19" t="n">
        <v>0.09260666716518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6770594248487</v>
      </c>
      <c r="D246" s="19" t="n">
        <v>0.1375194097744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43235348212</v>
      </c>
      <c r="D247" s="19" t="n">
        <v>0.1769890737675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830337075285</v>
      </c>
      <c r="D248" s="19" t="n">
        <v>0.142433821642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2405182349262</v>
      </c>
      <c r="D249" s="19" t="n">
        <v>0.0611074687242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5151018047072</v>
      </c>
      <c r="D250" s="19" t="n">
        <v>0.05745477210471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2647912873253</v>
      </c>
      <c r="D251" s="19" t="n">
        <v>0.04256982157438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8075235523788</v>
      </c>
      <c r="D252" s="19" t="n">
        <v>0.05766834538111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027770186924</v>
      </c>
      <c r="D253" s="19" t="n">
        <v>0.08183604309311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739968467689</v>
      </c>
      <c r="D254" s="19" t="n">
        <v>0.1064396401016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579043621516</v>
      </c>
      <c r="D255" s="19" t="n">
        <v>0.1142706306885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6084395289415</v>
      </c>
      <c r="D256" s="19" t="n">
        <v>0.07263174206701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85720749402</v>
      </c>
      <c r="D257" s="19" t="n">
        <v>0.1228642033472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7525253840994</v>
      </c>
      <c r="D258" s="19" t="n">
        <v>0.1969776161726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5349482414786</v>
      </c>
      <c r="D259" s="19" t="n">
        <v>0.1253274128066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8932710505976</v>
      </c>
      <c r="D260" s="19" t="n">
        <v>0.0752511743732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54445038251</v>
      </c>
      <c r="D261" s="19" t="n">
        <v>0.125459324602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653204984136</v>
      </c>
      <c r="D262" s="19" t="n">
        <v>0.2745973552523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345869699733</v>
      </c>
      <c r="D263" s="19" t="n">
        <v>0.3053078571744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8044479293231</v>
      </c>
      <c r="D264" s="19" t="n">
        <v>0.1479765560962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77828997527</v>
      </c>
      <c r="D265" s="27" t="n">
        <v>0.1163356815807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72329580590228</v>
      </c>
      <c r="D266" s="27" t="n">
        <v>0.09697827996059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784211087319</v>
      </c>
      <c r="D267" s="19" t="n">
        <v>0.07768356254146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848079758319</v>
      </c>
      <c r="D268" s="19" t="n">
        <v>0.06261957602936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8597174688599</v>
      </c>
      <c r="D269" s="19" t="n">
        <v>0.1988001144163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476512501699</v>
      </c>
      <c r="D270" s="19" t="n">
        <v>0.124200552997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376861092</v>
      </c>
      <c r="D271" s="19" t="n">
        <v>0.1896537324798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2988166268039</v>
      </c>
      <c r="D272" s="19" t="n">
        <v>0.2226438025358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854360459744</v>
      </c>
      <c r="D273" s="19" t="n">
        <v>0.1176294194820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6589127618286</v>
      </c>
      <c r="D274" s="19" t="n">
        <v>0.02858618493743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4389344654974</v>
      </c>
      <c r="D275" s="19" t="n">
        <v>0.02442594525183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6561702004932</v>
      </c>
      <c r="D276" s="19" t="n">
        <v>0.1864194671465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6739967274675</v>
      </c>
      <c r="D278" s="19" t="n">
        <v>0.06755139115615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150963669694</v>
      </c>
      <c r="D279" s="19" t="n">
        <v>0.2030419017883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3702715020492</v>
      </c>
      <c r="D280" s="19" t="n">
        <v>0.3039190770204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0855700629854</v>
      </c>
      <c r="D281" s="19" t="n">
        <v>0.301038271370226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0407403039</v>
      </c>
      <c r="D282" s="19" t="n">
        <v>0.7769794522175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942176239932</v>
      </c>
      <c r="D283" s="27" t="n">
        <v>0.01211135712113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305695357011</v>
      </c>
      <c r="D284" s="27" t="n">
        <v>0.01615704264525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1842656285913</v>
      </c>
      <c r="D285" s="27" t="n">
        <v>0.08248935060815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417058272333</v>
      </c>
      <c r="D286" s="27" t="n">
        <v>0.2440862274306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8319547283692</v>
      </c>
      <c r="D287" s="19" t="n">
        <v>0.1879328775043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7768018494442</v>
      </c>
      <c r="D288" s="27" t="n">
        <v>0.2668846864071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8150651078672</v>
      </c>
      <c r="D289" s="19" t="n">
        <v>0.1675686340896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6376432715968</v>
      </c>
      <c r="D290" s="19" t="n">
        <v>0.1361096647959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9043788928295</v>
      </c>
      <c r="D291" s="19" t="n">
        <v>0.06372319308823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648228063481</v>
      </c>
      <c r="D292" s="19" t="n">
        <v>0.136166661454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1196925093985</v>
      </c>
      <c r="D293" s="19" t="n">
        <v>0.2649982872592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5484036858569</v>
      </c>
      <c r="D294" s="19" t="n">
        <v>0.09025079525711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224869246261</v>
      </c>
      <c r="D295" s="19" t="n">
        <v>0.1118413972969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0321529307834</v>
      </c>
      <c r="D296" s="19" t="n">
        <v>0.07795040474787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536475768114</v>
      </c>
      <c r="D297" s="19" t="n">
        <v>0.3195167853579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502093592938</v>
      </c>
      <c r="D298" s="19" t="n">
        <v>0.01593220500051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2381634759753</v>
      </c>
      <c r="D299" s="19" t="n">
        <v>0.04609677078244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12759501608</v>
      </c>
      <c r="D300" s="19" t="n">
        <v>0.1243992020364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6828485937256</v>
      </c>
      <c r="D301" s="19" t="n">
        <v>0.05753136081047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704428503519</v>
      </c>
      <c r="D302" s="19" t="n">
        <v>0.1136428670318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2430946069682</v>
      </c>
      <c r="D303" s="19" t="n">
        <v>0.05618447523452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5079007326734</v>
      </c>
      <c r="D304" s="19" t="n">
        <v>0.06332693530462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2464951566475</v>
      </c>
      <c r="D305" s="19" t="n">
        <v>0.0541768997723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48899388443042</v>
      </c>
      <c r="D306" s="19" t="n">
        <v>0.06470366393188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3369196053101</v>
      </c>
      <c r="D307" s="19" t="n">
        <v>0.008815240184092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15736774896542</v>
      </c>
      <c r="D308" s="19" t="n">
        <v>0.0714230926633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8542358781163</v>
      </c>
      <c r="D309" s="19" t="n">
        <v>0.08757159878247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5962836879664</v>
      </c>
      <c r="D310" s="19" t="n">
        <v>0.1357429718987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407729711207</v>
      </c>
      <c r="D311" s="19" t="n">
        <v>0.02551901643873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907220479685</v>
      </c>
      <c r="D312" s="19" t="n">
        <v>0.08899208059996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4891526678019</v>
      </c>
      <c r="D313" s="19" t="n">
        <v>0.05938854418963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6385685671382</v>
      </c>
      <c r="D314" s="19" t="n">
        <v>0.06650626667659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0770013457366</v>
      </c>
      <c r="D315" s="19" t="n">
        <v>0.06092320807809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65712184528485</v>
      </c>
      <c r="D316" s="19" t="n">
        <v>0.09632804994557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5596297434422</v>
      </c>
      <c r="D317" s="19" t="n">
        <v>0.04347476435884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2899729336172</v>
      </c>
      <c r="D318" s="19" t="n">
        <v>0.043171040784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7545837214769</v>
      </c>
      <c r="D319" s="19" t="n">
        <v>0.04384997932540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038866197145</v>
      </c>
      <c r="D320" s="19" t="n">
        <v>0.0997608695954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7637250776349</v>
      </c>
      <c r="D321" s="19" t="n">
        <v>0.06764370579929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602207402543</v>
      </c>
      <c r="D322" s="19" t="n">
        <v>0.1132641253855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6446124093377</v>
      </c>
      <c r="D323" s="19" t="n">
        <v>0.07748966350905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3815628623481</v>
      </c>
      <c r="D324" s="19" t="n">
        <v>0.06216761791781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5388347743513</v>
      </c>
      <c r="D325" s="19" t="n">
        <v>0.05044318054512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4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464565327495</v>
      </c>
      <c r="D5" s="9" t="n">
        <v>0.126906047136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455824209313</v>
      </c>
      <c r="D6" s="14" t="n">
        <v>0.176486716900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597259649904</v>
      </c>
      <c r="D7" s="19" t="n">
        <v>0.3512612638927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120702302522</v>
      </c>
      <c r="D8" s="19" t="n">
        <v>0.0568300581839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284554744832</v>
      </c>
      <c r="D9" s="19" t="n">
        <v>0.1620223408420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514221201846</v>
      </c>
      <c r="D10" s="19" t="n">
        <v>0.1102584251302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0464887275774</v>
      </c>
      <c r="D11" s="19" t="n">
        <v>0.150374226702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474574140028</v>
      </c>
      <c r="D12" s="19" t="n">
        <v>0.15246154117082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144905596265</v>
      </c>
      <c r="D13" s="19" t="n">
        <v>0.1917358962335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25957862042</v>
      </c>
      <c r="D14" s="19" t="n">
        <v>0.1199298201889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21142045096</v>
      </c>
      <c r="D15" s="19" t="n">
        <v>0.111940227170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1008306632412</v>
      </c>
      <c r="D16" s="19" t="n">
        <v>0.07187894656847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628737935785</v>
      </c>
      <c r="D17" s="19" t="n">
        <v>0.08892930424279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8275146902566</v>
      </c>
      <c r="D18" s="19" t="n">
        <v>0.09167056777694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3683793554957</v>
      </c>
      <c r="D19" s="19" t="n">
        <v>0.113544495772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803500327072</v>
      </c>
      <c r="D20" s="19" t="n">
        <v>0.1501317480216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747953719085</v>
      </c>
      <c r="D21" s="19" t="n">
        <v>0.343120377790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86132300927</v>
      </c>
      <c r="D22" s="19" t="n">
        <v>0.1556187574966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0686043952336</v>
      </c>
      <c r="D23" s="19" t="n">
        <v>0.08982297724637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027078838077</v>
      </c>
      <c r="D24" s="19" t="n">
        <v>0.1216070833173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9430755560195</v>
      </c>
      <c r="D25" s="19" t="n">
        <v>0.09275652980487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092394197614</v>
      </c>
      <c r="D26" s="19" t="n">
        <v>0.09571678980501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883960853805</v>
      </c>
      <c r="D27" s="19" t="n">
        <v>0.1602761067507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0848317240539</v>
      </c>
      <c r="D28" s="19" t="n">
        <v>0.2019147411048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870845820924</v>
      </c>
      <c r="D29" s="19" t="n">
        <v>0.10719312784174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24067444007195</v>
      </c>
      <c r="D30" s="19" t="n">
        <v>0.0622557986355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18664471287</v>
      </c>
      <c r="D31" s="19" t="n">
        <v>0.1317555378590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9120115130276</v>
      </c>
      <c r="D32" s="19" t="n">
        <v>0.08171141416855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5421580894448</v>
      </c>
      <c r="D33" s="19" t="n">
        <v>0.06914603059262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24626119027</v>
      </c>
      <c r="D34" s="19" t="n">
        <v>0.1000155415044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729025127949</v>
      </c>
      <c r="D35" s="19" t="n">
        <v>0.1856769852921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6830503141672</v>
      </c>
      <c r="D36" s="19" t="n">
        <v>0.09449258718239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3002230835839</v>
      </c>
      <c r="D37" s="19" t="n">
        <v>0.1728830210872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572812637581</v>
      </c>
      <c r="D38" s="19" t="n">
        <v>0.3447636053249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989679817255</v>
      </c>
      <c r="D39" s="19" t="n">
        <v>0.2142085658258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62743996157</v>
      </c>
      <c r="D40" s="19" t="n">
        <v>0.1097267586011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2601795623042</v>
      </c>
      <c r="D41" s="19" t="n">
        <v>0.073072804296387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69786181874214</v>
      </c>
      <c r="D42" s="19" t="n">
        <v>0.06686414478674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405539511159</v>
      </c>
      <c r="D43" s="19" t="n">
        <v>0.2733215924791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405539511159</v>
      </c>
      <c r="D44" s="19" t="n">
        <v>0.2733215924791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405539511159</v>
      </c>
      <c r="D45" s="19" t="n">
        <v>0.2733215924791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7211324779652</v>
      </c>
      <c r="D46" s="19" t="n">
        <v>0.1865694027344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622767556714</v>
      </c>
      <c r="D47" s="19" t="n">
        <v>0.1506440852623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9481218466797</v>
      </c>
      <c r="D48" s="19" t="n">
        <v>0.1190208978048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8791904198757</v>
      </c>
      <c r="D49" s="19" t="n">
        <v>0.06970914130109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886334559144</v>
      </c>
      <c r="D50" s="19" t="n">
        <v>0.1409730785208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65476746276324</v>
      </c>
      <c r="D51" s="19" t="n">
        <v>0.06653610724097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0214504918982</v>
      </c>
      <c r="D52" s="19" t="n">
        <v>0.07578973870061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59249552986282</v>
      </c>
      <c r="D53" s="19" t="n">
        <v>0.1587932486941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665676998517</v>
      </c>
      <c r="D54" s="19" t="n">
        <v>0.1302445165395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47288991637</v>
      </c>
      <c r="D55" s="19" t="n">
        <v>0.1266387009188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966524144629</v>
      </c>
      <c r="D56" s="19" t="n">
        <v>0.2037682396080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719444095409</v>
      </c>
      <c r="D57" s="19" t="n">
        <v>0.1053995720898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987613440656</v>
      </c>
      <c r="D58" s="19" t="n">
        <v>0.1146333918212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5004058487591</v>
      </c>
      <c r="D59" s="19" t="n">
        <v>0.05350448939925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196902414684</v>
      </c>
      <c r="D60" s="19" t="n">
        <v>0.2341631691909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838090258527</v>
      </c>
      <c r="D61" s="27" t="n">
        <v>0.09889646274865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172377157637</v>
      </c>
      <c r="D62" s="27" t="n">
        <v>0.2248891445572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8471872649468</v>
      </c>
      <c r="D63" s="27" t="n">
        <v>0.09837486426952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566814678792</v>
      </c>
      <c r="D64" s="27" t="n">
        <v>0.1402653933539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61019406784033</v>
      </c>
      <c r="D65" s="27" t="n">
        <v>0.07590495620864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154806137098</v>
      </c>
      <c r="D66" s="27" t="n">
        <v>0.1413920790804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77942467118243</v>
      </c>
      <c r="D67" s="19" t="n">
        <v>0.06763166771606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26147214573574</v>
      </c>
      <c r="D68" s="19" t="n">
        <v>0.08265470914053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887341343978</v>
      </c>
      <c r="D69" s="19" t="n">
        <v>0.1740797262878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8700053487881</v>
      </c>
      <c r="D70" s="19" t="n">
        <v>0.06371973401921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337283673695</v>
      </c>
      <c r="D71" s="19" t="n">
        <v>0.1923160726085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9681266855469</v>
      </c>
      <c r="D72" s="19" t="n">
        <v>0.06780028853009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9306766670518</v>
      </c>
      <c r="D73" s="19" t="n">
        <v>0.17909363482244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4400345123065</v>
      </c>
      <c r="D74" s="19" t="n">
        <v>0.09228659064346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6602160683052</v>
      </c>
      <c r="D75" s="19" t="n">
        <v>0.07640481947697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914548202095</v>
      </c>
      <c r="D76" s="19" t="n">
        <v>0.1893200075083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1701075653129</v>
      </c>
      <c r="D77" s="19" t="n">
        <v>0.055142835062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509643502424</v>
      </c>
      <c r="D78" s="19" t="n">
        <v>0.175007309974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32564277518861</v>
      </c>
      <c r="D79" s="19" t="n">
        <v>0.13323715963242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439156303447</v>
      </c>
      <c r="D80" s="19" t="n">
        <v>0.09452221367890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4189649525631</v>
      </c>
      <c r="D81" s="19" t="n">
        <v>0.2331570604213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654583003505</v>
      </c>
      <c r="D82" s="19" t="n">
        <v>0.1074153633240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0835840861447</v>
      </c>
      <c r="D83" s="19" t="n">
        <v>0.130428889069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7223541202818</v>
      </c>
      <c r="D84" s="19" t="n">
        <v>0.1967386956988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6412633574748</v>
      </c>
      <c r="D85" s="19" t="n">
        <v>0.08940924235611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9704380112927</v>
      </c>
      <c r="D86" s="19" t="n">
        <v>0.189666235724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8503316776867</v>
      </c>
      <c r="D87" s="19" t="n">
        <v>0.07404571360021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008959779097</v>
      </c>
      <c r="D88" s="19" t="n">
        <v>0.1296260562759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34507052802</v>
      </c>
      <c r="D89" s="19" t="n">
        <v>0.1505317696012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273129427954</v>
      </c>
      <c r="D90" s="19" t="n">
        <v>0.1189363589745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779308436925</v>
      </c>
      <c r="D91" s="19" t="n">
        <v>0.1006929913042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405539511159</v>
      </c>
      <c r="D92" s="19" t="n">
        <v>0.2733215924791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69689748138</v>
      </c>
      <c r="D93" s="19" t="n">
        <v>0.1100775114241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027342836489</v>
      </c>
      <c r="D94" s="19" t="n">
        <v>0.10498887876554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86444586725</v>
      </c>
      <c r="D95" s="19" t="n">
        <v>0.1981858490803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09415974065</v>
      </c>
      <c r="D96" s="19" t="n">
        <v>0.1450946667038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7099514570934</v>
      </c>
      <c r="D97" s="19" t="n">
        <v>0.1268143626644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408459760473</v>
      </c>
      <c r="D98" s="19" t="n">
        <v>0.2235716329515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926056617671</v>
      </c>
      <c r="D99" s="19" t="n">
        <v>0.2850042482968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7622211688</v>
      </c>
      <c r="D100" s="19" t="n">
        <v>0.1501065574577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3078836460028</v>
      </c>
      <c r="D101" s="19" t="n">
        <v>0.05025290601356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3655672195877</v>
      </c>
      <c r="D102" s="19" t="n">
        <v>0.06611466801676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370718634588</v>
      </c>
      <c r="D103" s="19" t="n">
        <v>0.05983480370205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3644470845646</v>
      </c>
      <c r="D104" s="19" t="n">
        <v>0.2039100408346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313760723212</v>
      </c>
      <c r="D105" s="19" t="n">
        <v>0.1632824874267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95854305928</v>
      </c>
      <c r="D106" s="19" t="n">
        <v>0.209022531340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405539511159</v>
      </c>
      <c r="D107" s="19" t="n">
        <v>0.2733215924791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405539511159</v>
      </c>
      <c r="D108" s="19" t="n">
        <v>0.2733215924791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405539511159</v>
      </c>
      <c r="D109" s="19" t="n">
        <v>0.2733215924791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405539511159</v>
      </c>
      <c r="D110" s="19" t="n">
        <v>0.2733215924791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0858009639706</v>
      </c>
      <c r="D111" s="19" t="n">
        <v>0.09190530527453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9795176697003</v>
      </c>
      <c r="D112" s="19" t="n">
        <v>0.06476874518929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52030361154</v>
      </c>
      <c r="D113" s="19" t="n">
        <v>0.1866582860912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1803436534626</v>
      </c>
      <c r="D114" s="19" t="n">
        <v>0.2019510689700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884439189168</v>
      </c>
      <c r="D115" s="19" t="n">
        <v>0.1027341603219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0471211954</v>
      </c>
      <c r="D116" s="19" t="n">
        <v>0.1890807516215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032245797713</v>
      </c>
      <c r="D117" s="19" t="n">
        <v>0.1795436119347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659564690484</v>
      </c>
      <c r="D118" s="19" t="n">
        <v>0.1366775539848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0408821435218</v>
      </c>
      <c r="D119" s="19" t="n">
        <v>0.05308071915523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262631038596</v>
      </c>
      <c r="D120" s="19" t="n">
        <v>0.1066325603197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970968451327</v>
      </c>
      <c r="D121" s="19" t="n">
        <v>0.2044913899932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740422435275</v>
      </c>
      <c r="D122" s="19" t="n">
        <v>0.104512567527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824616988881</v>
      </c>
      <c r="D123" s="19" t="n">
        <v>0.107865620793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535642326735</v>
      </c>
      <c r="D124" s="19" t="n">
        <v>0.068586971917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9436750625836</v>
      </c>
      <c r="D125" s="19" t="n">
        <v>0.1392728435798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45220354959</v>
      </c>
      <c r="D126" s="19" t="n">
        <v>0.3885717364311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737819121132</v>
      </c>
      <c r="D127" s="19" t="n">
        <v>0.161221858450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59384531632744</v>
      </c>
      <c r="D128" s="19" t="n">
        <v>0.09573003108388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3364862345694</v>
      </c>
      <c r="D129" s="19" t="n">
        <v>0.07523213820880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630753052404</v>
      </c>
      <c r="D130" s="19" t="n">
        <v>0.04716513712498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542691193474</v>
      </c>
      <c r="D131" s="19" t="n">
        <v>0.1924649055510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376593044851</v>
      </c>
      <c r="D132" s="19" t="n">
        <v>0.1060368380550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092067419884</v>
      </c>
      <c r="D133" s="19" t="n">
        <v>0.2780283155599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1303874223161</v>
      </c>
      <c r="D134" s="19" t="n">
        <v>0.2412275144353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396902128488</v>
      </c>
      <c r="D135" s="19" t="n">
        <v>0.2314524061455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324029122611</v>
      </c>
      <c r="D136" s="19" t="n">
        <v>0.1608886940797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7530490361643</v>
      </c>
      <c r="D137" s="19" t="n">
        <v>0.3669328011888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02488697251</v>
      </c>
      <c r="D138" s="19" t="n">
        <v>0.3644597853473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69822734563495</v>
      </c>
      <c r="D139" s="19" t="n">
        <v>0.2743394253164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677395030409</v>
      </c>
      <c r="D140" s="19" t="n">
        <v>0.08116674819615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914510797719</v>
      </c>
      <c r="D141" s="19" t="n">
        <v>0.04301696693420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58672031944943</v>
      </c>
      <c r="D142" s="19" t="n">
        <v>0.065542858203951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1778177498214</v>
      </c>
      <c r="D143" s="19" t="n">
        <v>0.4515235996098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92564433509</v>
      </c>
      <c r="D144" s="19" t="n">
        <v>0.174774526776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7938770171435</v>
      </c>
      <c r="D145" s="19" t="n">
        <v>0.07643626327556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8174219746337</v>
      </c>
      <c r="D146" s="19" t="n">
        <v>0.05773910414309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2527128956483</v>
      </c>
      <c r="D147" s="19" t="n">
        <v>0.09792884757549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4732811908532</v>
      </c>
      <c r="D148" s="19" t="n">
        <v>0.06038695322000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47341165031</v>
      </c>
      <c r="D149" s="19" t="n">
        <v>0.1579681318677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02042568838004</v>
      </c>
      <c r="D150" s="19" t="n">
        <v>0.08003805861021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9246202768893</v>
      </c>
      <c r="D151" s="19" t="n">
        <v>0.1885873088966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10890565773911</v>
      </c>
      <c r="D152" s="19" t="n">
        <v>0.1107562455418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57521352124</v>
      </c>
      <c r="D153" s="19" t="n">
        <v>0.1104421226452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372864120399</v>
      </c>
      <c r="D154" s="19" t="n">
        <v>0.092039536547660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38189182504037</v>
      </c>
      <c r="D155" s="19" t="n">
        <v>0.23734162277837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83907173354</v>
      </c>
      <c r="D156" s="19" t="n">
        <v>0.2198494453115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679595623818</v>
      </c>
      <c r="D157" s="19" t="n">
        <v>0.1564480069035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8311792299446</v>
      </c>
      <c r="D158" s="19" t="n">
        <v>0.07867966390775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404361624819</v>
      </c>
      <c r="D159" s="19" t="n">
        <v>0.1635258702835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53707293403</v>
      </c>
      <c r="D160" s="19" t="n">
        <v>0.2779484294466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2556386151</v>
      </c>
      <c r="D161" s="19" t="n">
        <v>0.1456389031193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9705380173949</v>
      </c>
      <c r="D162" s="19" t="n">
        <v>0.06789405868668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290076395688</v>
      </c>
      <c r="D163" s="19" t="n">
        <v>0.2886202922944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55508908023419</v>
      </c>
      <c r="D164" s="19" t="n">
        <v>0.0852935725535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191772602647</v>
      </c>
      <c r="D165" s="19" t="n">
        <v>0.1981659056467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8580566616766</v>
      </c>
      <c r="D166" s="19" t="n">
        <v>0.1381368218105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575090922747</v>
      </c>
      <c r="D167" s="19" t="n">
        <v>0.119445944574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975829596203</v>
      </c>
      <c r="D168" s="19" t="n">
        <v>0.275243717720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0979128565957</v>
      </c>
      <c r="D169" s="19" t="n">
        <v>0.1804625744664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71320862063599</v>
      </c>
      <c r="D170" s="19" t="n">
        <v>0.1710906336015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86482905516107</v>
      </c>
      <c r="D171" s="19" t="n">
        <v>0.2850470400988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129148874119</v>
      </c>
      <c r="D172" s="19" t="n">
        <v>0.165638312427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609691933721</v>
      </c>
      <c r="D173" s="19" t="n">
        <v>0.185567128247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312764389789</v>
      </c>
      <c r="D174" s="19" t="n">
        <v>0.1598716385395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9608525999338</v>
      </c>
      <c r="D175" s="19" t="n">
        <v>0.2394610349681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0995951281212082</v>
      </c>
      <c r="D176" s="19" t="n">
        <v>0.09931336879552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24664683423057</v>
      </c>
      <c r="D177" s="27" t="n">
        <v>0.09220636685311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84587848691</v>
      </c>
      <c r="D178" s="19" t="n">
        <v>0.1202331831139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092990186046</v>
      </c>
      <c r="D179" s="19" t="n">
        <v>0.1403940546596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30411155697551</v>
      </c>
      <c r="D180" s="19" t="n">
        <v>0.06287897958145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68946184426844</v>
      </c>
      <c r="D181" s="19" t="n">
        <v>0.09660371205676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944385486968</v>
      </c>
      <c r="D182" s="19" t="n">
        <v>0.1483359066022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2031750266606</v>
      </c>
      <c r="D183" s="19" t="n">
        <v>0.08183131885578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66913704184334</v>
      </c>
      <c r="D184" s="19" t="n">
        <v>0.26610770143029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648736149502</v>
      </c>
      <c r="D185" s="19" t="n">
        <v>0.1631880087775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321866995753</v>
      </c>
      <c r="D186" s="19" t="n">
        <v>0.2658584884041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1420849859397</v>
      </c>
      <c r="D187" s="19" t="n">
        <v>0.2579407041183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472995386828</v>
      </c>
      <c r="D188" s="19" t="n">
        <v>0.1223006897079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2325494258761</v>
      </c>
      <c r="D189" s="19" t="n">
        <v>0.06701345051443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974353633559</v>
      </c>
      <c r="D190" s="19" t="n">
        <v>0.1367045693769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4150078299565</v>
      </c>
      <c r="D191" s="19" t="n">
        <v>0.3233823554864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27344396589333</v>
      </c>
      <c r="D192" s="19" t="n">
        <v>0.07256573432965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029701920424</v>
      </c>
      <c r="D193" s="19" t="n">
        <v>0.2050526984898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4169933224203</v>
      </c>
      <c r="D194" s="19" t="n">
        <v>0.2037825084553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7790501207291</v>
      </c>
      <c r="D195" s="19" t="n">
        <v>0.2676168630857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9976951384339</v>
      </c>
      <c r="D196" s="19" t="n">
        <v>0.2393821468409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3871178836912</v>
      </c>
      <c r="D197" s="19" t="n">
        <v>0.09122430132486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518435235019</v>
      </c>
      <c r="D198" s="19" t="n">
        <v>0.1362576357210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1376686366522</v>
      </c>
      <c r="D199" s="19" t="n">
        <v>0.3411600205861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2257238922731</v>
      </c>
      <c r="D200" s="19" t="n">
        <v>0.08104802898101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5388282314477</v>
      </c>
      <c r="D201" s="19" t="n">
        <v>0.2156017282484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3749069995189</v>
      </c>
      <c r="D202" s="19" t="n">
        <v>0.1435244859850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9801445500273</v>
      </c>
      <c r="D203" s="19" t="n">
        <v>0.09195928549277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3678812746564</v>
      </c>
      <c r="D204" s="19" t="n">
        <v>0.1834491422531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8284869485986</v>
      </c>
      <c r="D205" s="19" t="n">
        <v>0.1478675542731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301929228735</v>
      </c>
      <c r="D206" s="19" t="n">
        <v>0.104068140647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7536327475663</v>
      </c>
      <c r="D207" s="19" t="n">
        <v>0.1170847005066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9541187544678</v>
      </c>
      <c r="D208" s="19" t="n">
        <v>0.1692112591957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68734322623177</v>
      </c>
      <c r="D209" s="19" t="n">
        <v>0.07674318759306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3972822463121</v>
      </c>
      <c r="D210" s="19" t="n">
        <v>0.0837569515894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273831688824</v>
      </c>
      <c r="D211" s="19" t="n">
        <v>0.171010553664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619109310827</v>
      </c>
      <c r="D212" s="27" t="n">
        <v>0.1263119434903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3063463150288</v>
      </c>
      <c r="D213" s="27" t="n">
        <v>0.20302191955986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5351824906872</v>
      </c>
      <c r="D214" s="19" t="n">
        <v>0.1653928645407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7453741784401</v>
      </c>
      <c r="D215" s="19" t="n">
        <v>0.2775821330892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4026822315268</v>
      </c>
      <c r="D216" s="19" t="n">
        <v>0.08041974012800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768086261542</v>
      </c>
      <c r="D217" s="19" t="n">
        <v>0.07226903970850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284373864865</v>
      </c>
      <c r="D218" s="19" t="n">
        <v>0.106100777504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71375878411411</v>
      </c>
      <c r="D219" s="19" t="n">
        <v>0.0719874532502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229539879618</v>
      </c>
      <c r="D220" s="19" t="n">
        <v>0.1667902091558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011763536714</v>
      </c>
      <c r="D221" s="19" t="n">
        <v>0.06980048117186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303127587925799</v>
      </c>
      <c r="D222" s="19" t="n">
        <v>0.3020031175223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1810021313768</v>
      </c>
      <c r="D223" s="19" t="n">
        <v>0.07096503726489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720826291673</v>
      </c>
      <c r="D224" s="19" t="n">
        <v>0.1083856249848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6838272349548</v>
      </c>
      <c r="D225" s="19" t="n">
        <v>0.06654164028029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9239110780895</v>
      </c>
      <c r="D226" s="31" t="n">
        <v>0.07168689400638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379522441577</v>
      </c>
      <c r="D227" s="19" t="n">
        <v>0.1532004798088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87312090226451</v>
      </c>
      <c r="D228" s="19" t="n">
        <v>0.28664213459441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956633466442</v>
      </c>
      <c r="D229" s="19" t="n">
        <v>0.1677886627371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5213991148771</v>
      </c>
      <c r="D230" s="19" t="n">
        <v>0.2543141815319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1707385790439</v>
      </c>
      <c r="D231" s="19" t="n">
        <v>0.05300032122621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498951513766</v>
      </c>
      <c r="D232" s="19" t="n">
        <v>0.2532267382552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3896321578549</v>
      </c>
      <c r="D233" s="19" t="n">
        <v>0.1638260746681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7042845525626</v>
      </c>
      <c r="D234" s="19" t="n">
        <v>0.08356741744223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46659910985887</v>
      </c>
      <c r="D235" s="19" t="n">
        <v>0.06445496816866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3029715619004</v>
      </c>
      <c r="D236" s="19" t="n">
        <v>0.07412168154461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6151563935107</v>
      </c>
      <c r="D237" s="19" t="n">
        <v>0.1059108093074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3368538470521</v>
      </c>
      <c r="D238" s="19" t="n">
        <v>0.1129790266007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19407901730432</v>
      </c>
      <c r="D239" s="19" t="n">
        <v>0.2186954816404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49666041770966</v>
      </c>
      <c r="D240" s="19" t="n">
        <v>0.0947489767115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8248947559269</v>
      </c>
      <c r="D241" s="19" t="n">
        <v>0.07268299803027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508080502914</v>
      </c>
      <c r="D242" s="19" t="n">
        <v>0.305084432051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342484186327</v>
      </c>
      <c r="D243" s="19" t="n">
        <v>0.1513496880328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8138750059331</v>
      </c>
      <c r="D244" s="19" t="n">
        <v>0.1976912020963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6636466085606</v>
      </c>
      <c r="D245" s="19" t="n">
        <v>0.09260666716518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6770594248487</v>
      </c>
      <c r="D246" s="19" t="n">
        <v>0.1375194097744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43235348212</v>
      </c>
      <c r="D247" s="19" t="n">
        <v>0.1769890737675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830337075285</v>
      </c>
      <c r="D248" s="19" t="n">
        <v>0.142433821642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2405182349262</v>
      </c>
      <c r="D249" s="19" t="n">
        <v>0.0611074687242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5151018047072</v>
      </c>
      <c r="D250" s="19" t="n">
        <v>0.05745477210471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2647912873253</v>
      </c>
      <c r="D251" s="19" t="n">
        <v>0.04256982157438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78075235523788</v>
      </c>
      <c r="D252" s="19" t="n">
        <v>0.05766834538111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027770186924</v>
      </c>
      <c r="D253" s="19" t="n">
        <v>0.08183604309311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739968467689</v>
      </c>
      <c r="D254" s="19" t="n">
        <v>0.1064396401016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579043621516</v>
      </c>
      <c r="D255" s="19" t="n">
        <v>0.1142706306885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6084395289415</v>
      </c>
      <c r="D256" s="19" t="n">
        <v>0.07263174206701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85720749402</v>
      </c>
      <c r="D257" s="19" t="n">
        <v>0.1228642033472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7525253840994</v>
      </c>
      <c r="D258" s="19" t="n">
        <v>0.1969776161726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5349482414786</v>
      </c>
      <c r="D259" s="19" t="n">
        <v>0.1253274128066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8932710505976</v>
      </c>
      <c r="D260" s="19" t="n">
        <v>0.0752511743732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54445038251</v>
      </c>
      <c r="D261" s="19" t="n">
        <v>0.125459324602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653204984136</v>
      </c>
      <c r="D262" s="19" t="n">
        <v>0.2745973552523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345869699733</v>
      </c>
      <c r="D263" s="19" t="n">
        <v>0.3053078571744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8044479293231</v>
      </c>
      <c r="D264" s="19" t="n">
        <v>0.1479765560962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77828997527</v>
      </c>
      <c r="D265" s="27" t="n">
        <v>0.1163356815807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72329580590228</v>
      </c>
      <c r="D266" s="27" t="n">
        <v>0.09697827996059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784211087319</v>
      </c>
      <c r="D267" s="19" t="n">
        <v>0.07768356254146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1848079758319</v>
      </c>
      <c r="D268" s="19" t="n">
        <v>0.06261957602936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8597174688599</v>
      </c>
      <c r="D269" s="19" t="n">
        <v>0.1988001144163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476512501699</v>
      </c>
      <c r="D270" s="19" t="n">
        <v>0.124200552997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376861092</v>
      </c>
      <c r="D271" s="19" t="n">
        <v>0.1896537324798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2988166268039</v>
      </c>
      <c r="D272" s="19" t="n">
        <v>0.2226438025358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854360459744</v>
      </c>
      <c r="D273" s="19" t="n">
        <v>0.1176294194820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6589127618286</v>
      </c>
      <c r="D274" s="19" t="n">
        <v>0.02858618493743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4389344654974</v>
      </c>
      <c r="D275" s="19" t="n">
        <v>0.02442594525183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6561702004932</v>
      </c>
      <c r="D276" s="19" t="n">
        <v>0.1864194671465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6739967274675</v>
      </c>
      <c r="D278" s="19" t="n">
        <v>0.06755139115615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150963669694</v>
      </c>
      <c r="D279" s="19" t="n">
        <v>0.2030419017883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3702715020492</v>
      </c>
      <c r="D280" s="19" t="n">
        <v>0.3039190770204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300855700629854</v>
      </c>
      <c r="D281" s="19" t="n">
        <v>0.301038271370226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0407403039</v>
      </c>
      <c r="D282" s="19" t="n">
        <v>0.7769794522175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942176239932</v>
      </c>
      <c r="D283" s="27" t="n">
        <v>0.01211135712113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305695357011</v>
      </c>
      <c r="D284" s="27" t="n">
        <v>0.01615704264525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1842656285913</v>
      </c>
      <c r="D285" s="27" t="n">
        <v>0.08248935060815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417058272333</v>
      </c>
      <c r="D286" s="27" t="n">
        <v>0.2440862274306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8319547283692</v>
      </c>
      <c r="D287" s="19" t="n">
        <v>0.1879328775043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7768018494442</v>
      </c>
      <c r="D288" s="27" t="n">
        <v>0.2668846864071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8150651078672</v>
      </c>
      <c r="D289" s="19" t="n">
        <v>0.1675686340896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6376432715968</v>
      </c>
      <c r="D290" s="19" t="n">
        <v>0.1361096647959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39043788928295</v>
      </c>
      <c r="D291" s="19" t="n">
        <v>0.06372319308823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648228063481</v>
      </c>
      <c r="D292" s="19" t="n">
        <v>0.136166661454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1196925093985</v>
      </c>
      <c r="D293" s="19" t="n">
        <v>0.2649982872592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5484036858569</v>
      </c>
      <c r="D294" s="19" t="n">
        <v>0.09025079525711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224869246261</v>
      </c>
      <c r="D295" s="19" t="n">
        <v>0.1118413972969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80321529307834</v>
      </c>
      <c r="D296" s="19" t="n">
        <v>0.07795040474787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536475768114</v>
      </c>
      <c r="D297" s="19" t="n">
        <v>0.3195167853579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502093592938</v>
      </c>
      <c r="D298" s="19" t="n">
        <v>0.01593220500051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2381634759753</v>
      </c>
      <c r="D299" s="19" t="n">
        <v>0.04609677078244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12759501608</v>
      </c>
      <c r="D300" s="19" t="n">
        <v>0.1243992020364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6828485937256</v>
      </c>
      <c r="D301" s="19" t="n">
        <v>0.05753136081047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704428503519</v>
      </c>
      <c r="D302" s="19" t="n">
        <v>0.1136428670318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2430946069682</v>
      </c>
      <c r="D303" s="19" t="n">
        <v>0.05618447523452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5079007326734</v>
      </c>
      <c r="D304" s="19" t="n">
        <v>0.06332693530462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2464951566475</v>
      </c>
      <c r="D305" s="19" t="n">
        <v>0.0541768997723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48899388443042</v>
      </c>
      <c r="D306" s="19" t="n">
        <v>0.06470366393188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3369196053101</v>
      </c>
      <c r="D307" s="19" t="n">
        <v>0.008815240184092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15736774896542</v>
      </c>
      <c r="D308" s="19" t="n">
        <v>0.0714230926633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8542358781163</v>
      </c>
      <c r="D309" s="19" t="n">
        <v>0.08757159878247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5962836879664</v>
      </c>
      <c r="D310" s="19" t="n">
        <v>0.1357429718987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407729711207</v>
      </c>
      <c r="D311" s="19" t="n">
        <v>0.02551901643873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907220479685</v>
      </c>
      <c r="D312" s="19" t="n">
        <v>0.08899208059996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4891526678019</v>
      </c>
      <c r="D313" s="19" t="n">
        <v>0.05938854418963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6385685671382</v>
      </c>
      <c r="D314" s="19" t="n">
        <v>0.06650626667659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10770013457366</v>
      </c>
      <c r="D315" s="19" t="n">
        <v>0.06092320807809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65712184528485</v>
      </c>
      <c r="D316" s="19" t="n">
        <v>0.09632804994557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5596297434422</v>
      </c>
      <c r="D317" s="19" t="n">
        <v>0.04347476435884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2899729336172</v>
      </c>
      <c r="D318" s="19" t="n">
        <v>0.043171040784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7545837214769</v>
      </c>
      <c r="D319" s="19" t="n">
        <v>0.04384997932540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038866197145</v>
      </c>
      <c r="D320" s="19" t="n">
        <v>0.0997608695954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7637250776349</v>
      </c>
      <c r="D321" s="19" t="n">
        <v>0.06764370579929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602207402543</v>
      </c>
      <c r="D322" s="19" t="n">
        <v>0.1132641253855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6446124093377</v>
      </c>
      <c r="D323" s="19" t="n">
        <v>0.07748966350905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23815628623481</v>
      </c>
      <c r="D324" s="19" t="n">
        <v>0.06216761791781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5388347743513</v>
      </c>
      <c r="D325" s="19" t="n">
        <v>0.05044318054512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6821920249203</v>
      </c>
      <c r="D5" s="19" t="n">
        <v>0.0032840617676297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8602286240902</v>
      </c>
      <c r="D6" s="19" t="n">
        <v>0.0044177030064824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822896608285</v>
      </c>
      <c r="D7" s="19" t="n">
        <v>0.0045218798095024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5940447338482</v>
      </c>
      <c r="D8" s="19" t="n">
        <v>0.00416364961010637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8846795394224</v>
      </c>
      <c r="D9" s="19" t="n">
        <v>0.0228804744294866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621511235308</v>
      </c>
      <c r="D10" s="19" t="n">
        <v>0.0156093155465333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70547932050588</v>
      </c>
      <c r="D11" s="19" t="n">
        <v>0.00670566564106567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7809693783437</v>
      </c>
      <c r="D12" s="19" t="n">
        <v>0.0016706540453634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7348994710707</v>
      </c>
      <c r="D13" s="19" t="n">
        <v>0.00409714151581883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40587983708203</v>
      </c>
      <c r="D14" s="19" t="n">
        <v>0.0044136147295689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1808527400262</v>
      </c>
      <c r="D15" s="19" t="n">
        <v>0.00431756337924832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09281732154039</v>
      </c>
      <c r="D16" s="19" t="n">
        <v>0.0508951008289001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451699845608</v>
      </c>
      <c r="D17" s="19" t="n">
        <v>0.0593811810799286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78899505563191</v>
      </c>
      <c r="D18" s="19" t="n">
        <v>0.0578543651258911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1588485680958</v>
      </c>
      <c r="D19" s="19" t="n">
        <v>0.0318356358567125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20095724758902</v>
      </c>
      <c r="D20" s="19" t="n">
        <v>0.0415873550014296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69817047187992</v>
      </c>
      <c r="D21" s="19" t="n">
        <v>0.0469647344255961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2466945083343</v>
      </c>
      <c r="D22" s="19" t="n">
        <v>0.0561850719712762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2179454254777</v>
      </c>
      <c r="D23" s="19" t="n">
        <v>0.122111889566257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601045862558077</v>
      </c>
      <c r="D24" s="19" t="n">
        <v>0.0599507944495919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51792307088625</v>
      </c>
      <c r="D25" s="19" t="n">
        <v>0.0954191725673047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8799838795861</v>
      </c>
      <c r="D26" s="19" t="n">
        <v>0.0587981962146575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599048782725957</v>
      </c>
      <c r="D27" s="19" t="n">
        <v>0.0597512836877448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5570727731862</v>
      </c>
      <c r="D28" s="19" t="n">
        <v>0.0952059463308038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428537441037</v>
      </c>
      <c r="D29" s="19" t="n">
        <v>0.0612946729376944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8799838795861</v>
      </c>
      <c r="D30" s="19" t="n">
        <v>0.0587981962146575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74477516066103</v>
      </c>
      <c r="D31" s="19" t="n">
        <v>0.0672998715713138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32236602532039</v>
      </c>
      <c r="D32" s="19" t="n">
        <v>0.0530514384041429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88184743458481</v>
      </c>
      <c r="D33" s="19" t="n">
        <v>0.0486883009696579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27385528497018</v>
      </c>
      <c r="D34" s="19" t="n">
        <v>0.0426623223825788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92841814093854</v>
      </c>
      <c r="D35" s="19" t="n">
        <v>0.0691143722970072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7598697592747</v>
      </c>
      <c r="D36" s="19" t="n">
        <v>0.12786522089527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3683793554957</v>
      </c>
      <c r="D5" s="9" t="n">
        <v>0.113544495772668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0464887275774</v>
      </c>
      <c r="D6" s="14" t="n">
        <v>0.15037422670242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1008306632412</v>
      </c>
      <c r="D7" s="19" t="n">
        <v>0.071878946568473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8803500327072</v>
      </c>
      <c r="D8" s="19" t="n">
        <v>0.150131748021662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6464565327495</v>
      </c>
      <c r="D9" s="19" t="n">
        <v>0.126906047136044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24067444007195</v>
      </c>
      <c r="D10" s="19" t="n">
        <v>0.062255798635557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2601795623042</v>
      </c>
      <c r="D11" s="19" t="n">
        <v>0.0730728042963872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61019406784033</v>
      </c>
      <c r="D12" s="19" t="n">
        <v>0.075904956208649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3887341343978</v>
      </c>
      <c r="D13" s="19" t="n">
        <v>0.174079726287885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3368538470521</v>
      </c>
      <c r="D14" s="19" t="n">
        <v>0.112979026600763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77942467118243</v>
      </c>
      <c r="D15" s="19" t="n">
        <v>0.067631667716061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54806137098</v>
      </c>
      <c r="D16" s="19" t="n">
        <v>0.141392079080464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6602160683052</v>
      </c>
      <c r="D17" s="19" t="n">
        <v>0.0764048194769789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38090258527</v>
      </c>
      <c r="D18" s="19" t="n">
        <v>0.098896462748659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503316776867</v>
      </c>
      <c r="D19" s="19" t="n">
        <v>0.0740457136002188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70718634588</v>
      </c>
      <c r="D20" s="19" t="n">
        <v>0.059834803702050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12759501608</v>
      </c>
      <c r="D21" s="19" t="n">
        <v>0.124399202036401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3655672195877</v>
      </c>
      <c r="D22" s="19" t="n">
        <v>0.066114668016766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405539511159</v>
      </c>
      <c r="D23" s="19" t="n">
        <v>0.27332159247910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405539511159</v>
      </c>
      <c r="D24" s="19" t="n">
        <v>0.27332159247910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405539511159</v>
      </c>
      <c r="D25" s="19" t="n">
        <v>0.273321592479107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8580566616766</v>
      </c>
      <c r="D26" s="19" t="n">
        <v>0.13813682181059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0408821435218</v>
      </c>
      <c r="D27" s="19" t="n">
        <v>0.0530807191552304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884439189168</v>
      </c>
      <c r="D28" s="19" t="n">
        <v>0.102734160321951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535642326735</v>
      </c>
      <c r="D29" s="19" t="n">
        <v>0.06858697191721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02042568838004</v>
      </c>
      <c r="D30" s="19" t="n">
        <v>0.0800380586102171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9436750625836</v>
      </c>
      <c r="D31" s="19" t="n">
        <v>0.13927284357982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630753052404</v>
      </c>
      <c r="D32" s="19" t="n">
        <v>0.047165137124984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405539511159</v>
      </c>
      <c r="D33" s="19" t="n">
        <v>0.27332159247910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092067419884</v>
      </c>
      <c r="D34" s="19" t="n">
        <v>0.278028315559908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2527128956483</v>
      </c>
      <c r="D35" s="19" t="n">
        <v>0.097928847575496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430946069682</v>
      </c>
      <c r="D36" s="19" t="n">
        <v>0.0561844752345297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4732811908532</v>
      </c>
      <c r="D37" s="19" t="n">
        <v>0.0603869532200053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71375878411411</v>
      </c>
      <c r="D38" s="19" t="n">
        <v>0.071987453250256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464951566475</v>
      </c>
      <c r="D39" s="19" t="n">
        <v>0.05417689977235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8311792299446</v>
      </c>
      <c r="D40" s="19" t="n">
        <v>0.0786796639077536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3029715619004</v>
      </c>
      <c r="D41" s="19" t="n">
        <v>0.074121681544617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9705380173949</v>
      </c>
      <c r="D42" s="19" t="n">
        <v>0.0678940586866839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71320862063599</v>
      </c>
      <c r="D43" s="19" t="n">
        <v>0.17109063360159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3078836460028</v>
      </c>
      <c r="D44" s="19" t="n">
        <v>0.0502529060135697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0995951281212082</v>
      </c>
      <c r="D45" s="19" t="n">
        <v>0.099313368795524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584587848691</v>
      </c>
      <c r="D46" s="19" t="n">
        <v>0.12023318311393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324029122611</v>
      </c>
      <c r="D47" s="19" t="n">
        <v>0.160888694079712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10890565773911</v>
      </c>
      <c r="D48" s="19" t="n">
        <v>0.110756245541864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30411155697551</v>
      </c>
      <c r="D49" s="19" t="n">
        <v>0.0628789795814579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7944385486968</v>
      </c>
      <c r="D50" s="19" t="n">
        <v>0.148335906602236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2031750266606</v>
      </c>
      <c r="D51" s="19" t="n">
        <v>0.0818313188557824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262631038596</v>
      </c>
      <c r="D52" s="19" t="n">
        <v>0.10663256031975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37283673695</v>
      </c>
      <c r="D53" s="19" t="n">
        <v>0.192316072608503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69786181874214</v>
      </c>
      <c r="D54" s="19" t="n">
        <v>0.066864144786746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974353633559</v>
      </c>
      <c r="D55" s="19" t="n">
        <v>0.13670456937694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1597259649904</v>
      </c>
      <c r="D56" s="19" t="n">
        <v>0.351261263892783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59249552986282</v>
      </c>
      <c r="D57" s="19" t="n">
        <v>0.15879324869412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257238922731</v>
      </c>
      <c r="D58" s="19" t="n">
        <v>0.081048028981014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044479293231</v>
      </c>
      <c r="D59" s="19" t="n">
        <v>0.14797655609625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48228063481</v>
      </c>
      <c r="D60" s="19" t="n">
        <v>0.1361666614542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972822463121</v>
      </c>
      <c r="D61" s="19" t="n">
        <v>0.083756951589495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68734322623177</v>
      </c>
      <c r="D62" s="19" t="n">
        <v>0.0767431875930631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55508908023419</v>
      </c>
      <c r="D63" s="19" t="n">
        <v>0.085293572553588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8275146902566</v>
      </c>
      <c r="D64" s="19" t="n">
        <v>0.091670567776947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768086261542</v>
      </c>
      <c r="D65" s="19" t="n">
        <v>0.072269039708503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405539511159</v>
      </c>
      <c r="D66" s="19" t="n">
        <v>0.273321592479107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1848079758319</v>
      </c>
      <c r="D67" s="19" t="n">
        <v>0.0626195760293624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6830503141672</v>
      </c>
      <c r="D68" s="19" t="n">
        <v>0.0944925871823995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84211087319</v>
      </c>
      <c r="D69" s="19" t="n">
        <v>0.077683562541464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7992798287023</v>
      </c>
      <c r="D70" s="19" t="n">
        <v>0.0915879974638547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6838272349548</v>
      </c>
      <c r="D71" s="19" t="n">
        <v>0.0665416402802987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9239110780895</v>
      </c>
      <c r="D72" s="19" t="n">
        <v>0.0716868940063874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213991148771</v>
      </c>
      <c r="D73" s="19" t="n">
        <v>0.254314181531904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46659910985887</v>
      </c>
      <c r="D74" s="19" t="n">
        <v>0.0644549681686605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6770594248487</v>
      </c>
      <c r="D75" s="19" t="n">
        <v>0.13751940977447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900686043952336</v>
      </c>
      <c r="D76" s="19" t="n">
        <v>0.089822977246371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8075235523788</v>
      </c>
      <c r="D77" s="19" t="n">
        <v>0.0576683453811114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6084395289415</v>
      </c>
      <c r="D78" s="19" t="n">
        <v>0.072631742067010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405539511159</v>
      </c>
      <c r="D79" s="19" t="n">
        <v>0.27332159247910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7525253840994</v>
      </c>
      <c r="D80" s="19" t="n">
        <v>0.19697761617262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0120702302522</v>
      </c>
      <c r="D81" s="19" t="n">
        <v>0.056830058183956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405539511159</v>
      </c>
      <c r="D82" s="19" t="n">
        <v>0.27332159247910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405539511159</v>
      </c>
      <c r="D83" s="19" t="n">
        <v>0.27332159247910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701075653129</v>
      </c>
      <c r="D84" s="19" t="n">
        <v>0.0551428350625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509643502424</v>
      </c>
      <c r="D85" s="19" t="n">
        <v>0.1750073099740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2531050018053</v>
      </c>
      <c r="D86" s="19" t="n">
        <v>0.093099661132964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6561702004932</v>
      </c>
      <c r="D87" s="19" t="n">
        <v>0.18641946714659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388282314477</v>
      </c>
      <c r="D88" s="19" t="n">
        <v>0.21560172824848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455824209313</v>
      </c>
      <c r="D89" s="19" t="n">
        <v>0.17648671690092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1842656285913</v>
      </c>
      <c r="D90" s="19" t="n">
        <v>0.082489350608153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7768018494442</v>
      </c>
      <c r="D91" s="19" t="n">
        <v>0.26688468640713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3364862345694</v>
      </c>
      <c r="D92" s="19" t="n">
        <v>0.0752321382088089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39043788928295</v>
      </c>
      <c r="D93" s="19" t="n">
        <v>0.063723193088232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17058272333</v>
      </c>
      <c r="D94" s="19" t="n">
        <v>0.24408622743061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502093592938</v>
      </c>
      <c r="D95" s="19" t="n">
        <v>0.015932205000518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8899388443042</v>
      </c>
      <c r="D96" s="19" t="n">
        <v>0.0647036639318844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704428503519</v>
      </c>
      <c r="D97" s="19" t="n">
        <v>0.113642867031869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8471872649468</v>
      </c>
      <c r="D98" s="19" t="n">
        <v>0.098374864269528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6828485937256</v>
      </c>
      <c r="D99" s="19" t="n">
        <v>0.0575313608104731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8174219746337</v>
      </c>
      <c r="D100" s="19" t="n">
        <v>0.0577391041430988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962836879664</v>
      </c>
      <c r="D101" s="19" t="n">
        <v>0.135742971898722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10770013457366</v>
      </c>
      <c r="D102" s="19" t="n">
        <v>0.0609232080780958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4891526678019</v>
      </c>
      <c r="D103" s="19" t="n">
        <v>0.0593885441896379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8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7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8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5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9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5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5</v>
      </c>
      <c r="D28" s="64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3</v>
      </c>
      <c r="D29" s="64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1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2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2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0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5</v>
      </c>
      <c r="D41" s="71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8</v>
      </c>
      <c r="D42" s="73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5</v>
      </c>
      <c r="D47" s="71" t="n">
        <v>6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8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7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2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7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78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9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7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556</v>
      </c>
      <c r="D65" s="80" t="n">
        <v>598</v>
      </c>
      <c r="E65" s="81" t="n">
        <v>6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58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4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4</v>
      </c>
      <c r="D23" s="64" t="n">
        <v>4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68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9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0</v>
      </c>
      <c r="D26" s="64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2</v>
      </c>
      <c r="D27" s="64" t="n">
        <v>3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4</v>
      </c>
      <c r="D28" s="64" t="n">
        <v>3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3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3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0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5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9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4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3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0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3</v>
      </c>
      <c r="D41" s="71" t="n">
        <v>2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8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7</v>
      </c>
      <c r="D47" s="71" t="n">
        <v>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8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5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9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8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1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8</v>
      </c>
      <c r="D57" s="71" t="n">
        <v>4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7</v>
      </c>
      <c r="D58" s="71" t="n">
        <v>3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5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0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10</v>
      </c>
      <c r="D65" s="80" t="n">
        <v>408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6</v>
      </c>
      <c r="D66" s="84" t="n">
        <v>591</v>
      </c>
      <c r="E66" s="85" t="n">
        <v>6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02</v>
      </c>
      <c r="D17" s="81" t="n">
        <v>54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75</v>
      </c>
      <c r="D18" s="85" t="n">
        <v>47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4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4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1</v>
      </c>
      <c r="C5" s="115" t="n">
        <v>0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6821920249203</v>
      </c>
      <c r="D5" s="19" t="n">
        <v>0.00328406176762971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38602286240902</v>
      </c>
      <c r="D6" s="19" t="n">
        <v>0.0044177030064824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0822896608285</v>
      </c>
      <c r="D7" s="19" t="n">
        <v>0.0045218798095024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5940447338482</v>
      </c>
      <c r="D8" s="19" t="n">
        <v>0.0041636496101063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8846795394224</v>
      </c>
      <c r="D9" s="19" t="n">
        <v>0.0228804744294866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621511235308</v>
      </c>
      <c r="D10" s="19" t="n">
        <v>0.0156093155465333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0547932050588</v>
      </c>
      <c r="D11" s="19" t="n">
        <v>0.00670566564106567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7809693783437</v>
      </c>
      <c r="D12" s="19" t="n">
        <v>0.00167065404536348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7348994710707</v>
      </c>
      <c r="D13" s="19" t="n">
        <v>0.00409714151581883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40587983708203</v>
      </c>
      <c r="D14" s="19" t="n">
        <v>0.00441361472956896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1808527400262</v>
      </c>
      <c r="D15" s="19" t="n">
        <v>0.00431756337924832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9281732154039</v>
      </c>
      <c r="D16" s="19" t="n">
        <v>0.0508951008289001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451699845608</v>
      </c>
      <c r="D17" s="19" t="n">
        <v>0.0593811810799286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8899505563191</v>
      </c>
      <c r="D18" s="19" t="n">
        <v>0.0578543651258911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1588485680958</v>
      </c>
      <c r="D19" s="19" t="n">
        <v>0.0318356358567125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20095724758902</v>
      </c>
      <c r="D20" s="19" t="n">
        <v>0.0415873550014296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69817047187992</v>
      </c>
      <c r="D21" s="19" t="n">
        <v>0.0469647344255961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2466945083343</v>
      </c>
      <c r="D22" s="19" t="n">
        <v>0.0561850719712762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179454254777</v>
      </c>
      <c r="D23" s="19" t="n">
        <v>0.12211188956625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1045862558077</v>
      </c>
      <c r="D24" s="19" t="n">
        <v>0.059950794449591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1792307088625</v>
      </c>
      <c r="D25" s="19" t="n">
        <v>0.095419172567304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8799838795861</v>
      </c>
      <c r="D26" s="19" t="n">
        <v>0.0587981962146575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9048782725957</v>
      </c>
      <c r="D27" s="19" t="n">
        <v>0.059751283687744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570727731862</v>
      </c>
      <c r="D28" s="19" t="n">
        <v>0.0952059463308038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428537441037</v>
      </c>
      <c r="D29" s="19" t="n">
        <v>0.0612946729376944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8799838795861</v>
      </c>
      <c r="D30" s="19" t="n">
        <v>0.0587981962146575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74477516066103</v>
      </c>
      <c r="D31" s="19" t="n">
        <v>0.0672998715713138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32236602532039</v>
      </c>
      <c r="D32" s="19" t="n">
        <v>0.0530514384041429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88184743458481</v>
      </c>
      <c r="D33" s="19" t="n">
        <v>0.0486883009696579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7385528497018</v>
      </c>
      <c r="D34" s="19" t="n">
        <v>0.042662322382578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2841814093854</v>
      </c>
      <c r="D35" s="19" t="n">
        <v>0.069114372297007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7598697592747</v>
      </c>
      <c r="D36" s="19" t="n">
        <v>0.12786522089527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3683793554957</v>
      </c>
      <c r="D5" s="9" t="n">
        <v>0.11354449577266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0464887275774</v>
      </c>
      <c r="D6" s="14" t="n">
        <v>0.15037422670242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1008306632412</v>
      </c>
      <c r="D7" s="19" t="n">
        <v>0.071878946568473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8803500327072</v>
      </c>
      <c r="D8" s="19" t="n">
        <v>0.15013174802166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464565327495</v>
      </c>
      <c r="D9" s="14" t="n">
        <v>0.126906047136044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24067444007195</v>
      </c>
      <c r="D10" s="19" t="n">
        <v>0.062255798635557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2601795623042</v>
      </c>
      <c r="D11" s="14" t="n">
        <v>0.073072804296387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61019406784033</v>
      </c>
      <c r="D12" s="19" t="n">
        <v>0.075904956208649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3887341343978</v>
      </c>
      <c r="D13" s="14" t="n">
        <v>0.174079726287885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3368538470521</v>
      </c>
      <c r="D14" s="19" t="n">
        <v>0.112979026600763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77942467118243</v>
      </c>
      <c r="D15" s="14" t="n">
        <v>0.0676316677160615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54806137098</v>
      </c>
      <c r="D16" s="19" t="n">
        <v>0.141392079080464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6602160683052</v>
      </c>
      <c r="D17" s="14" t="n">
        <v>0.0764048194769789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38090258527</v>
      </c>
      <c r="D18" s="19" t="n">
        <v>0.098896462748659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503316776867</v>
      </c>
      <c r="D19" s="14" t="n">
        <v>0.0740457136002188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70718634588</v>
      </c>
      <c r="D20" s="19" t="n">
        <v>0.059834803702050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12759501608</v>
      </c>
      <c r="D21" s="14" t="n">
        <v>0.124399202036401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3655672195877</v>
      </c>
      <c r="D22" s="19" t="n">
        <v>0.066114668016766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405539511159</v>
      </c>
      <c r="D23" s="14" t="n">
        <v>0.27332159247910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405539511159</v>
      </c>
      <c r="D24" s="19" t="n">
        <v>0.27332159247910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405539511159</v>
      </c>
      <c r="D25" s="14" t="n">
        <v>0.273321592479107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8580566616766</v>
      </c>
      <c r="D26" s="19" t="n">
        <v>0.13813682181059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0408821435218</v>
      </c>
      <c r="D27" s="14" t="n">
        <v>0.0530807191552304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884439189168</v>
      </c>
      <c r="D28" s="19" t="n">
        <v>0.102734160321951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535642326735</v>
      </c>
      <c r="D29" s="14" t="n">
        <v>0.06858697191721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02042568838004</v>
      </c>
      <c r="D30" s="19" t="n">
        <v>0.0800380586102171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436750625836</v>
      </c>
      <c r="D31" s="14" t="n">
        <v>0.13927284357982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630753052404</v>
      </c>
      <c r="D32" s="19" t="n">
        <v>0.047165137124984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405539511159</v>
      </c>
      <c r="D33" s="14" t="n">
        <v>0.27332159247910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092067419884</v>
      </c>
      <c r="D34" s="19" t="n">
        <v>0.278028315559908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2527128956483</v>
      </c>
      <c r="D35" s="14" t="n">
        <v>0.097928847575496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2430946069682</v>
      </c>
      <c r="D36" s="19" t="n">
        <v>0.0561844752345297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4732811908532</v>
      </c>
      <c r="D37" s="14" t="n">
        <v>0.0603869532200053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71375878411411</v>
      </c>
      <c r="D38" s="19" t="n">
        <v>0.071987453250256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464951566475</v>
      </c>
      <c r="D39" s="14" t="n">
        <v>0.054176899772356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8311792299446</v>
      </c>
      <c r="D40" s="19" t="n">
        <v>0.0786796639077536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3029715619004</v>
      </c>
      <c r="D41" s="14" t="n">
        <v>0.074121681544617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9705380173949</v>
      </c>
      <c r="D42" s="19" t="n">
        <v>0.067894058686683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71320862063599</v>
      </c>
      <c r="D43" s="14" t="n">
        <v>0.17109063360159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3078836460028</v>
      </c>
      <c r="D44" s="19" t="n">
        <v>0.0502529060135697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5951281212082</v>
      </c>
      <c r="D45" s="14" t="n">
        <v>0.0993133687955246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584587848691</v>
      </c>
      <c r="D46" s="19" t="n">
        <v>0.120233183113939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324029122611</v>
      </c>
      <c r="D47" s="14" t="n">
        <v>0.160888694079712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10890565773911</v>
      </c>
      <c r="D48" s="19" t="n">
        <v>0.110756245541864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30411155697551</v>
      </c>
      <c r="D49" s="14" t="n">
        <v>0.0628789795814579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7944385486968</v>
      </c>
      <c r="D50" s="19" t="n">
        <v>0.148335906602236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031750266606</v>
      </c>
      <c r="D51" s="14" t="n">
        <v>0.0818313188557824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262631038596</v>
      </c>
      <c r="D52" s="19" t="n">
        <v>0.10663256031975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37283673695</v>
      </c>
      <c r="D53" s="14" t="n">
        <v>0.192316072608503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69786181874214</v>
      </c>
      <c r="D54" s="19" t="n">
        <v>0.066864144786746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974353633559</v>
      </c>
      <c r="D55" s="14" t="n">
        <v>0.13670456937694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1597259649904</v>
      </c>
      <c r="D56" s="19" t="n">
        <v>0.351261263892783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9249552986282</v>
      </c>
      <c r="D57" s="14" t="n">
        <v>0.15879324869412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257238922731</v>
      </c>
      <c r="D58" s="19" t="n">
        <v>0.0810480289810144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044479293231</v>
      </c>
      <c r="D59" s="14" t="n">
        <v>0.14797655609625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48228063481</v>
      </c>
      <c r="D60" s="19" t="n">
        <v>0.1361666614542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972822463121</v>
      </c>
      <c r="D61" s="14" t="n">
        <v>0.083756951589495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68734322623177</v>
      </c>
      <c r="D62" s="19" t="n">
        <v>0.0767431875930631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55508908023419</v>
      </c>
      <c r="D63" s="14" t="n">
        <v>0.085293572553588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8275146902566</v>
      </c>
      <c r="D64" s="14" t="n">
        <v>0.0916705677769477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768086261542</v>
      </c>
      <c r="D65" s="14" t="n">
        <v>0.072269039708503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405539511159</v>
      </c>
      <c r="D66" s="14" t="n">
        <v>0.273321592479107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848079758319</v>
      </c>
      <c r="D67" s="14" t="n">
        <v>0.0626195760293624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6830503141672</v>
      </c>
      <c r="D68" s="14" t="n">
        <v>0.0944925871823995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84211087319</v>
      </c>
      <c r="D69" s="14" t="n">
        <v>0.077683562541464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7992798287023</v>
      </c>
      <c r="D70" s="14" t="n">
        <v>0.0915879974638547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6838272349548</v>
      </c>
      <c r="D71" s="14" t="n">
        <v>0.0665416402802987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9239110780895</v>
      </c>
      <c r="D72" s="14" t="n">
        <v>0.0716868940063874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213991148771</v>
      </c>
      <c r="D73" s="14" t="n">
        <v>0.254314181531904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46659910985887</v>
      </c>
      <c r="D74" s="14" t="n">
        <v>0.0644549681686605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6770594248487</v>
      </c>
      <c r="D75" s="14" t="n">
        <v>0.137519409774472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900686043952336</v>
      </c>
      <c r="D76" s="14" t="n">
        <v>0.089822977246371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8075235523788</v>
      </c>
      <c r="D77" s="14" t="n">
        <v>0.0576683453811114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6084395289415</v>
      </c>
      <c r="D78" s="14" t="n">
        <v>0.072631742067010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405539511159</v>
      </c>
      <c r="D79" s="14" t="n">
        <v>0.27332159247910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7525253840994</v>
      </c>
      <c r="D80" s="14" t="n">
        <v>0.19697761617262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0120702302522</v>
      </c>
      <c r="D81" s="14" t="n">
        <v>0.056830058183956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405539511159</v>
      </c>
      <c r="D82" s="14" t="n">
        <v>0.27332159247910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405539511159</v>
      </c>
      <c r="D83" s="14" t="n">
        <v>0.27332159247910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701075653129</v>
      </c>
      <c r="D84" s="14" t="n">
        <v>0.0551428350625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509643502424</v>
      </c>
      <c r="D85" s="14" t="n">
        <v>0.17500730997403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2531050018053</v>
      </c>
      <c r="D86" s="14" t="n">
        <v>0.093099661132964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6561702004932</v>
      </c>
      <c r="D87" s="14" t="n">
        <v>0.186419467146597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388282314477</v>
      </c>
      <c r="D88" s="14" t="n">
        <v>0.215601728248486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455824209313</v>
      </c>
      <c r="D89" s="14" t="n">
        <v>0.17648671690092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1842656285913</v>
      </c>
      <c r="D90" s="14" t="n">
        <v>0.082489350608153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7768018494442</v>
      </c>
      <c r="D91" s="14" t="n">
        <v>0.26688468640713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3364862345694</v>
      </c>
      <c r="D92" s="14" t="n">
        <v>0.0752321382088089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9043788928295</v>
      </c>
      <c r="D93" s="14" t="n">
        <v>0.063723193088232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17058272333</v>
      </c>
      <c r="D94" s="14" t="n">
        <v>0.244086227430614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502093592938</v>
      </c>
      <c r="D95" s="14" t="n">
        <v>0.0159322050005184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8899388443042</v>
      </c>
      <c r="D96" s="14" t="n">
        <v>0.0647036639318844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704428503519</v>
      </c>
      <c r="D97" s="14" t="n">
        <v>0.113642867031869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8471872649468</v>
      </c>
      <c r="D98" s="14" t="n">
        <v>0.098374864269528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6828485937256</v>
      </c>
      <c r="D99" s="14" t="n">
        <v>0.0575313608104731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8174219746337</v>
      </c>
      <c r="D100" s="14" t="n">
        <v>0.0577391041430988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962836879664</v>
      </c>
      <c r="D101" s="14" t="n">
        <v>0.135742971898722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0770013457366</v>
      </c>
      <c r="D102" s="14" t="n">
        <v>0.0609232080780958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4891526678019</v>
      </c>
      <c r="D103" s="14" t="n">
        <v>0.0593885441896379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8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3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7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8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5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9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5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5</v>
      </c>
      <c r="D28" s="64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3</v>
      </c>
      <c r="D29" s="64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1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9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2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2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0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5</v>
      </c>
      <c r="D41" s="71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8</v>
      </c>
      <c r="D42" s="73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5</v>
      </c>
      <c r="D47" s="71" t="n">
        <v>6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8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7</v>
      </c>
      <c r="D50" s="71" t="n">
        <v>2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2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7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78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9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7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556</v>
      </c>
      <c r="D65" s="80" t="n">
        <v>598</v>
      </c>
      <c r="E65" s="81" t="n">
        <v>6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58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4</v>
      </c>
      <c r="D23" s="64" t="n">
        <v>4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68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9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0</v>
      </c>
      <c r="D26" s="64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2</v>
      </c>
      <c r="D27" s="64" t="n">
        <v>3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4</v>
      </c>
      <c r="D28" s="64" t="n">
        <v>3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3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3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09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5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9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4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3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0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3</v>
      </c>
      <c r="D41" s="71" t="n">
        <v>2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8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7</v>
      </c>
      <c r="D47" s="71" t="n">
        <v>5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8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5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49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8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1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8</v>
      </c>
      <c r="D57" s="71" t="n">
        <v>4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7</v>
      </c>
      <c r="D58" s="71" t="n">
        <v>3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5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0</v>
      </c>
      <c r="D60" s="73" t="n">
        <v>3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10</v>
      </c>
      <c r="D65" s="80" t="n">
        <v>408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6</v>
      </c>
      <c r="D66" s="84" t="n">
        <v>591</v>
      </c>
      <c r="E66" s="85" t="n">
        <v>6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02</v>
      </c>
      <c r="D17" s="81" t="n">
        <v>54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75</v>
      </c>
      <c r="D18" s="85" t="n">
        <v>47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14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14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14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1</v>
      </c>
      <c r="C5" s="115" t="n">
        <v>0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07-13T1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