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5">
  <si>
    <t xml:space="preserve">JULY 1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1</t>
  </si>
  <si>
    <t xml:space="preserve">Intertape Polymer Group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5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Intertape Polymer Group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906047136044</v>
      </c>
      <c r="D5" s="9" t="n">
        <v>0.1265697182474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6486716900925</v>
      </c>
      <c r="D6" s="14" t="n">
        <v>0.1761818815682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261263892783</v>
      </c>
      <c r="D7" s="19" t="n">
        <v>0.3502728046447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300581839562</v>
      </c>
      <c r="D8" s="19" t="n">
        <v>0.05678084283776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22340842016</v>
      </c>
      <c r="D9" s="19" t="n">
        <v>0.1615162925688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258425130238</v>
      </c>
      <c r="D10" s="19" t="n">
        <v>0.1100070886015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374226702424</v>
      </c>
      <c r="D11" s="19" t="n">
        <v>0.1501520244101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461541170829</v>
      </c>
      <c r="D12" s="19" t="n">
        <v>0.15244825453435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735896233543</v>
      </c>
      <c r="D13" s="19" t="n">
        <v>0.1923157611155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929820188942</v>
      </c>
      <c r="D14" s="19" t="n">
        <v>0.1196548508694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940227170111</v>
      </c>
      <c r="D15" s="19" t="n">
        <v>0.1115927814063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8789465684738</v>
      </c>
      <c r="D16" s="19" t="n">
        <v>0.07166655101086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9293042427965</v>
      </c>
      <c r="D17" s="19" t="n">
        <v>0.08878231593501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6705677769477</v>
      </c>
      <c r="D18" s="19" t="n">
        <v>0.09147665808881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544495772668</v>
      </c>
      <c r="D19" s="19" t="n">
        <v>0.1137789470625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31748021662</v>
      </c>
      <c r="D20" s="19" t="n">
        <v>0.1496872354014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12037779049</v>
      </c>
      <c r="D21" s="19" t="n">
        <v>0.3422410471278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618757496605</v>
      </c>
      <c r="D22" s="19" t="n">
        <v>0.1568338791249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8229772463716</v>
      </c>
      <c r="D23" s="19" t="n">
        <v>0.08978675853515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607083317375</v>
      </c>
      <c r="D24" s="19" t="n">
        <v>0.1211253997721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7565298048701</v>
      </c>
      <c r="D25" s="19" t="n">
        <v>0.09259176688876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167898050147</v>
      </c>
      <c r="D26" s="19" t="n">
        <v>0.09575733525417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276106750731</v>
      </c>
      <c r="D27" s="19" t="n">
        <v>0.1599432160342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914741104899</v>
      </c>
      <c r="D28" s="19" t="n">
        <v>0.2010713846976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193127841743</v>
      </c>
      <c r="D29" s="19" t="n">
        <v>0.10714703120779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2255798635557</v>
      </c>
      <c r="D30" s="19" t="n">
        <v>0.06237364195499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755537859095</v>
      </c>
      <c r="D31" s="19" t="n">
        <v>0.1313097804204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7114141685505</v>
      </c>
      <c r="D32" s="19" t="n">
        <v>0.08144902356603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1460305926272</v>
      </c>
      <c r="D33" s="19" t="n">
        <v>0.06891091656640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15541504404</v>
      </c>
      <c r="D34" s="19" t="n">
        <v>0.10000450044127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5676985292172</v>
      </c>
      <c r="D35" s="19" t="n">
        <v>0.1851969351650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4925871823995</v>
      </c>
      <c r="D36" s="19" t="n">
        <v>0.094337737130545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2883021087243</v>
      </c>
      <c r="D37" s="19" t="n">
        <v>0.1723876793599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4763605324912</v>
      </c>
      <c r="D38" s="19" t="n">
        <v>0.34217065456423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208565825804</v>
      </c>
      <c r="D39" s="19" t="n">
        <v>0.2135259709574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726758601159</v>
      </c>
      <c r="D40" s="19" t="n">
        <v>0.1094028837943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0728042963872</v>
      </c>
      <c r="D41" s="19" t="n">
        <v>0.0732911661480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8641447867464</v>
      </c>
      <c r="D42" s="19" t="n">
        <v>0.06691225492011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3321592479107</v>
      </c>
      <c r="D43" s="19" t="n">
        <v>0.27323754487519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3321592479107</v>
      </c>
      <c r="D44" s="19" t="n">
        <v>0.2732375448751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3321592479107</v>
      </c>
      <c r="D45" s="19" t="n">
        <v>0.27323754487519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569402734497</v>
      </c>
      <c r="D46" s="19" t="n">
        <v>0.18586245303903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644085262367</v>
      </c>
      <c r="D47" s="19" t="n">
        <v>0.1509721562378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9020897804875</v>
      </c>
      <c r="D48" s="19" t="n">
        <v>0.119206430445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7091413010948</v>
      </c>
      <c r="D49" s="19" t="n">
        <v>0.06956158112404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973078520882</v>
      </c>
      <c r="D50" s="19" t="n">
        <v>0.1405164348040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5361072409746</v>
      </c>
      <c r="D51" s="19" t="n">
        <v>0.067318915578026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7897387006186</v>
      </c>
      <c r="D52" s="19" t="n">
        <v>0.07589875377750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8793248694124</v>
      </c>
      <c r="D53" s="19" t="n">
        <v>0.1582223742129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244516539559</v>
      </c>
      <c r="D54" s="19" t="n">
        <v>0.13006869122452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6638700918808</v>
      </c>
      <c r="D55" s="19" t="n">
        <v>0.1261957664060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768239608044</v>
      </c>
      <c r="D56" s="19" t="n">
        <v>0.20332258446837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5399572089841</v>
      </c>
      <c r="D57" s="19" t="n">
        <v>0.1050257829944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4633391821201</v>
      </c>
      <c r="D58" s="19" t="n">
        <v>0.11435784957301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044893992529</v>
      </c>
      <c r="D59" s="19" t="n">
        <v>0.053508455584615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163169190979</v>
      </c>
      <c r="D60" s="19" t="n">
        <v>0.2341290843784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8964627486599</v>
      </c>
      <c r="D61" s="27" t="n">
        <v>0.098592395629312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4889144557217</v>
      </c>
      <c r="D62" s="27" t="n">
        <v>0.2242282477859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3748642695283</v>
      </c>
      <c r="D63" s="27" t="n">
        <v>0.09778485840429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265393353926</v>
      </c>
      <c r="D64" s="27" t="n">
        <v>0.1398853292221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9049562086492</v>
      </c>
      <c r="D65" s="27" t="n">
        <v>0.07614102989270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1392079080464</v>
      </c>
      <c r="D66" s="27" t="n">
        <v>0.1410614222242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6316677160615</v>
      </c>
      <c r="D67" s="19" t="n">
        <v>0.06739139241667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6547091405349</v>
      </c>
      <c r="D68" s="19" t="n">
        <v>0.08243572030251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4079726287885</v>
      </c>
      <c r="D69" s="19" t="n">
        <v>0.1734209025255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7197340192147</v>
      </c>
      <c r="D70" s="19" t="n">
        <v>0.06383110673501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316072608503</v>
      </c>
      <c r="D71" s="19" t="n">
        <v>0.1922937840895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8002885300905</v>
      </c>
      <c r="D72" s="19" t="n">
        <v>0.067605412103517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9093634822446</v>
      </c>
      <c r="D73" s="19" t="n">
        <v>0.1793172715641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2865906434657</v>
      </c>
      <c r="D74" s="19" t="n">
        <v>0.09206433255967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4048194769789</v>
      </c>
      <c r="D75" s="19" t="n">
        <v>0.07616821187259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9320007508352</v>
      </c>
      <c r="D76" s="19" t="n">
        <v>0.18948015526140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14283506256</v>
      </c>
      <c r="D77" s="19" t="n">
        <v>0.05518936580226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5007309974037</v>
      </c>
      <c r="D78" s="19" t="n">
        <v>0.174716990509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3237159632423</v>
      </c>
      <c r="D79" s="19" t="n">
        <v>0.13284596256764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5222136789035</v>
      </c>
      <c r="D80" s="19" t="n">
        <v>0.09438587894877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3157060421307</v>
      </c>
      <c r="D81" s="19" t="n">
        <v>0.2322472523285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7415363324046</v>
      </c>
      <c r="D82" s="19" t="n">
        <v>0.1073556008554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042888906945</v>
      </c>
      <c r="D83" s="19" t="n">
        <v>0.1300263541188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6738695698814</v>
      </c>
      <c r="D84" s="19" t="n">
        <v>0.19590324262083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4092423561198</v>
      </c>
      <c r="D85" s="19" t="n">
        <v>0.089166387641933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966623572459</v>
      </c>
      <c r="D86" s="19" t="n">
        <v>0.19045407972102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40457136002188</v>
      </c>
      <c r="D87" s="19" t="n">
        <v>0.07394265117721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9626056275917</v>
      </c>
      <c r="D88" s="19" t="n">
        <v>0.12921621828178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31769601229</v>
      </c>
      <c r="D89" s="19" t="n">
        <v>0.1505289347342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936358974544</v>
      </c>
      <c r="D90" s="19" t="n">
        <v>0.1195163220587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692991304242</v>
      </c>
      <c r="D91" s="19" t="n">
        <v>0.1003917505323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3321592479107</v>
      </c>
      <c r="D92" s="19" t="n">
        <v>0.2732375448751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077511424183</v>
      </c>
      <c r="D93" s="19" t="n">
        <v>0.1100848651045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988878765544</v>
      </c>
      <c r="D94" s="19" t="n">
        <v>0.10495023188121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8185849080308</v>
      </c>
      <c r="D95" s="19" t="n">
        <v>0.1988017225835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094666703857</v>
      </c>
      <c r="D96" s="19" t="n">
        <v>0.14508057508723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6814362664436</v>
      </c>
      <c r="D97" s="19" t="n">
        <v>0.1265371640339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3571632951568</v>
      </c>
      <c r="D98" s="19" t="n">
        <v>0.2227970473216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004248296898</v>
      </c>
      <c r="D99" s="19" t="n">
        <v>0.28507760892573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06557457714</v>
      </c>
      <c r="D100" s="19" t="n">
        <v>0.15010517690276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2529060135697</v>
      </c>
      <c r="D101" s="19" t="n">
        <v>0.05040719868514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61146680167662</v>
      </c>
      <c r="D102" s="19" t="n">
        <v>0.06586687469502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348037020506</v>
      </c>
      <c r="D103" s="19" t="n">
        <v>0.05983256708135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3910040834664</v>
      </c>
      <c r="D104" s="19" t="n">
        <v>0.2040781469108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3282487426789</v>
      </c>
      <c r="D105" s="19" t="n">
        <v>0.16265949369924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902253134086</v>
      </c>
      <c r="D106" s="19" t="n">
        <v>0.2085262714776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3321592479107</v>
      </c>
      <c r="D107" s="19" t="n">
        <v>0.27323754487519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3321592479107</v>
      </c>
      <c r="D108" s="19" t="n">
        <v>0.27323754487519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3321592479107</v>
      </c>
      <c r="D109" s="19" t="n">
        <v>0.2732375448751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3321592479107</v>
      </c>
      <c r="D110" s="19" t="n">
        <v>0.2732375448751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9053052745392</v>
      </c>
      <c r="D111" s="19" t="n">
        <v>0.09178984999638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47687451892947</v>
      </c>
      <c r="D112" s="19" t="n">
        <v>0.064558757198388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58286091248</v>
      </c>
      <c r="D113" s="19" t="n">
        <v>0.18666435972601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1951068970006</v>
      </c>
      <c r="D114" s="19" t="n">
        <v>0.2013560156955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2734160321951</v>
      </c>
      <c r="D115" s="19" t="n">
        <v>0.1027085552500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9080751621574</v>
      </c>
      <c r="D116" s="19" t="n">
        <v>0.1891130774333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9543611934797</v>
      </c>
      <c r="D117" s="19" t="n">
        <v>0.180143606489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6677553984827</v>
      </c>
      <c r="D118" s="19" t="n">
        <v>0.1362242787102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0807191552304</v>
      </c>
      <c r="D119" s="19" t="n">
        <v>0.0531527758834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632560319756</v>
      </c>
      <c r="D120" s="19" t="n">
        <v>0.1062674779394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4491389993296</v>
      </c>
      <c r="D121" s="19" t="n">
        <v>0.20551023687000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451256752756</v>
      </c>
      <c r="D122" s="19" t="n">
        <v>0.104254989097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86562079334</v>
      </c>
      <c r="D123" s="19" t="n">
        <v>0.1079053066662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58697191721</v>
      </c>
      <c r="D124" s="19" t="n">
        <v>0.068435490167583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9272843579823</v>
      </c>
      <c r="D125" s="19" t="n">
        <v>0.13888146799992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8571736431153</v>
      </c>
      <c r="D126" s="19" t="n">
        <v>0.38868416809809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122185845016</v>
      </c>
      <c r="D127" s="19" t="n">
        <v>0.1606111257240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57300310838899</v>
      </c>
      <c r="D128" s="19" t="n">
        <v>0.09549695349313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52321382088089</v>
      </c>
      <c r="D129" s="19" t="n">
        <v>0.07548856774378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71651371249843</v>
      </c>
      <c r="D130" s="19" t="n">
        <v>0.04722649526707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2464905551041</v>
      </c>
      <c r="D131" s="19" t="n">
        <v>0.1918898100291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6036838055088</v>
      </c>
      <c r="D132" s="19" t="n">
        <v>0.10573130701694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8028315559908</v>
      </c>
      <c r="D133" s="19" t="n">
        <v>0.27796499994203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1227514435357</v>
      </c>
      <c r="D134" s="19" t="n">
        <v>0.24097121798166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452406145594</v>
      </c>
      <c r="D135" s="19" t="n">
        <v>0.23128395802865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0888694079712</v>
      </c>
      <c r="D136" s="19" t="n">
        <v>0.16046980225466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6932801188849</v>
      </c>
      <c r="D137" s="19" t="n">
        <v>0.3686212120024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4459785347347</v>
      </c>
      <c r="D138" s="19" t="n">
        <v>0.36549655148865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4339425316401</v>
      </c>
      <c r="D139" s="19" t="n">
        <v>0.2733047726754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667481961527</v>
      </c>
      <c r="D140" s="19" t="n">
        <v>0.08116551196103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0169669342001</v>
      </c>
      <c r="D141" s="19" t="n">
        <v>0.042923484025023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55428582039515</v>
      </c>
      <c r="D142" s="19" t="n">
        <v>0.0652166938476436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1523599609867</v>
      </c>
      <c r="D143" s="19" t="n">
        <v>0.4512661087716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77452677641</v>
      </c>
      <c r="D144" s="19" t="n">
        <v>0.17475608461662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4362632755687</v>
      </c>
      <c r="D145" s="19" t="n">
        <v>0.076083324113003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7391041430988</v>
      </c>
      <c r="D146" s="19" t="n">
        <v>0.0576111029481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79288475754968</v>
      </c>
      <c r="D147" s="19" t="n">
        <v>0.0976496173440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3869532200053</v>
      </c>
      <c r="D148" s="19" t="n">
        <v>0.0602705386042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7968131867742</v>
      </c>
      <c r="D149" s="19" t="n">
        <v>0.1574405415200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00380586102171</v>
      </c>
      <c r="D150" s="19" t="n">
        <v>0.07992956883685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8587308896649</v>
      </c>
      <c r="D151" s="19" t="n">
        <v>0.1882524282061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0756245541864</v>
      </c>
      <c r="D152" s="19" t="n">
        <v>0.1104412070388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442122645294</v>
      </c>
      <c r="D153" s="19" t="n">
        <v>0.1101882848941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395365476609</v>
      </c>
      <c r="D154" s="19" t="n">
        <v>0.092041427589007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37341622778378</v>
      </c>
      <c r="D155" s="19" t="n">
        <v>0.23649640823825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9849445311594</v>
      </c>
      <c r="D156" s="19" t="n">
        <v>0.2192752413221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448006903523</v>
      </c>
      <c r="D157" s="19" t="n">
        <v>0.15642228166478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6796639077536</v>
      </c>
      <c r="D158" s="19" t="n">
        <v>0.078445044487933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525870283535</v>
      </c>
      <c r="D159" s="19" t="n">
        <v>0.1636415241395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48429446604</v>
      </c>
      <c r="D160" s="19" t="n">
        <v>0.2779432633561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5638903119304</v>
      </c>
      <c r="D161" s="19" t="n">
        <v>0.14518885751677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8940586866839</v>
      </c>
      <c r="D162" s="19" t="n">
        <v>0.06937530459496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8620292294449</v>
      </c>
      <c r="D163" s="19" t="n">
        <v>0.28786692507354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5293572553588</v>
      </c>
      <c r="D164" s="19" t="n">
        <v>0.08503071140888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165905646771</v>
      </c>
      <c r="D165" s="19" t="n">
        <v>0.1981168073697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8136821810594</v>
      </c>
      <c r="D166" s="19" t="n">
        <v>0.1375288528358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44594457436</v>
      </c>
      <c r="D167" s="19" t="n">
        <v>0.11909549500536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524371772085</v>
      </c>
      <c r="D168" s="19" t="n">
        <v>0.2745469956572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0462574466485</v>
      </c>
      <c r="D169" s="19" t="n">
        <v>0.1800358215994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1090633601591</v>
      </c>
      <c r="D170" s="19" t="n">
        <v>0.1708465353634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85047040098891</v>
      </c>
      <c r="D171" s="19" t="n">
        <v>0.2836182844100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638312427548</v>
      </c>
      <c r="D172" s="19" t="n">
        <v>0.1658501393899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556712824713</v>
      </c>
      <c r="D173" s="19" t="n">
        <v>0.1851905605327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871638539522</v>
      </c>
      <c r="D174" s="19" t="n">
        <v>0.1595015722746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9461034968168</v>
      </c>
      <c r="D175" s="19" t="n">
        <v>0.2388657484555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3133687955246</v>
      </c>
      <c r="D176" s="19" t="n">
        <v>0.099058400619492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22063668531198</v>
      </c>
      <c r="D177" s="27" t="n">
        <v>0.091911529246129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0233183113939</v>
      </c>
      <c r="D178" s="19" t="n">
        <v>0.120298480043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0394054659626</v>
      </c>
      <c r="D179" s="19" t="n">
        <v>0.139943042345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28789795814579</v>
      </c>
      <c r="D180" s="19" t="n">
        <v>0.06280254577940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66037120567662</v>
      </c>
      <c r="D181" s="19" t="n">
        <v>0.0963378227528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8335906602236</v>
      </c>
      <c r="D182" s="19" t="n">
        <v>0.1478269217509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8313188557824</v>
      </c>
      <c r="D183" s="19" t="n">
        <v>0.081701367216077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66107701430291</v>
      </c>
      <c r="D184" s="19" t="n">
        <v>0.265939072204245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188008777558</v>
      </c>
      <c r="D185" s="19" t="n">
        <v>0.1627202929566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5858488404129</v>
      </c>
      <c r="D186" s="19" t="n">
        <v>0.26610923853839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7940704118368</v>
      </c>
      <c r="D187" s="19" t="n">
        <v>0.2631279067541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2300689707901</v>
      </c>
      <c r="D188" s="19" t="n">
        <v>0.12198606750208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70134505144332</v>
      </c>
      <c r="D189" s="19" t="n">
        <v>0.06680091689583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6704569376948</v>
      </c>
      <c r="D190" s="19" t="n">
        <v>0.13638935293311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3382355486411</v>
      </c>
      <c r="D191" s="19" t="n">
        <v>0.32262038916312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25657343296579</v>
      </c>
      <c r="D192" s="19" t="n">
        <v>0.072406002600449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052698489881</v>
      </c>
      <c r="D193" s="19" t="n">
        <v>0.2050747119278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3782508455333</v>
      </c>
      <c r="D194" s="19" t="n">
        <v>0.20523636258399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7616863085716</v>
      </c>
      <c r="D195" s="19" t="n">
        <v>0.2674419760543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9382146840987</v>
      </c>
      <c r="D196" s="19" t="n">
        <v>0.2389489806447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2243013248613</v>
      </c>
      <c r="D197" s="19" t="n">
        <v>0.09124060009428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257635721011</v>
      </c>
      <c r="D198" s="19" t="n">
        <v>0.1367218004818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41160020586179</v>
      </c>
      <c r="D199" s="19" t="n">
        <v>0.34106725281680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0480289810144</v>
      </c>
      <c r="D200" s="19" t="n">
        <v>0.08125514548936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5601728248486</v>
      </c>
      <c r="D201" s="19" t="n">
        <v>0.21504315930237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3524485985044</v>
      </c>
      <c r="D202" s="19" t="n">
        <v>0.1433190778401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9592854927737</v>
      </c>
      <c r="D203" s="19" t="n">
        <v>0.091676214579757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3449142253101</v>
      </c>
      <c r="D204" s="19" t="n">
        <v>0.18279601667308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7867554273106</v>
      </c>
      <c r="D205" s="19" t="n">
        <v>0.1468570638837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406814064746</v>
      </c>
      <c r="D206" s="19" t="n">
        <v>0.1056294627699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7084700506656</v>
      </c>
      <c r="D207" s="19" t="n">
        <v>0.11663389648707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9211259195747</v>
      </c>
      <c r="D208" s="19" t="n">
        <v>0.1687234536370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67431875930631</v>
      </c>
      <c r="D209" s="19" t="n">
        <v>0.07673161654213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3756951589495</v>
      </c>
      <c r="D210" s="19" t="n">
        <v>0.08352440276188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1010553664352</v>
      </c>
      <c r="D211" s="19" t="n">
        <v>0.17086370992760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6311943490388</v>
      </c>
      <c r="D212" s="27" t="n">
        <v>0.12627094249295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021919559864</v>
      </c>
      <c r="D213" s="27" t="n">
        <v>0.202980653948493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5392864540791</v>
      </c>
      <c r="D214" s="19" t="n">
        <v>0.16541391789674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7582133089265</v>
      </c>
      <c r="D215" s="19" t="n">
        <v>0.2777007713216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04197401280018</v>
      </c>
      <c r="D216" s="19" t="n">
        <v>0.080253290775545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2690397085039</v>
      </c>
      <c r="D217" s="19" t="n">
        <v>0.07226117850465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610077750421</v>
      </c>
      <c r="D218" s="19" t="n">
        <v>0.1130637348307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987453250256</v>
      </c>
      <c r="D219" s="19" t="n">
        <v>0.071971422720093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6790209155809</v>
      </c>
      <c r="D220" s="19" t="n">
        <v>0.1664194908273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98004811718664</v>
      </c>
      <c r="D221" s="19" t="n">
        <v>0.069602393148674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302003117522325</v>
      </c>
      <c r="D222" s="19" t="n">
        <v>0.3008395983898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09650372648935</v>
      </c>
      <c r="D223" s="19" t="n">
        <v>0.07095897870191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8385624984865</v>
      </c>
      <c r="D224" s="19" t="n">
        <v>0.1085913824800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5416402802987</v>
      </c>
      <c r="D225" s="19" t="n">
        <v>0.06659105547836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6868940063874</v>
      </c>
      <c r="D226" s="31" t="n">
        <v>0.07206563296480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3200479808848</v>
      </c>
      <c r="D227" s="19" t="n">
        <v>0.1526452843335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86642134594413</v>
      </c>
      <c r="D228" s="19" t="n">
        <v>0.28597436842799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7788662737141</v>
      </c>
      <c r="D229" s="19" t="n">
        <v>0.1785743689761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4314181531904</v>
      </c>
      <c r="D230" s="19" t="n">
        <v>0.25345547536672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0003212262132</v>
      </c>
      <c r="D231" s="19" t="n">
        <v>0.05281214230144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3226738255292</v>
      </c>
      <c r="D232" s="19" t="n">
        <v>0.25366753650124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3826074668193</v>
      </c>
      <c r="D233" s="19" t="n">
        <v>0.1637641166086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35674174422382</v>
      </c>
      <c r="D234" s="19" t="n">
        <v>0.0833128347150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44549681686605</v>
      </c>
      <c r="D235" s="19" t="n">
        <v>0.064294764511726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41216815446175</v>
      </c>
      <c r="D236" s="19" t="n">
        <v>0.07427487023532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5910809307419</v>
      </c>
      <c r="D237" s="19" t="n">
        <v>0.105775267564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2979026600763</v>
      </c>
      <c r="D238" s="19" t="n">
        <v>0.1126106276900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18695481640489</v>
      </c>
      <c r="D239" s="19" t="n">
        <v>0.2179622735836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4748976711548</v>
      </c>
      <c r="D240" s="19" t="n">
        <v>0.09452841546774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26829980302763</v>
      </c>
      <c r="D241" s="19" t="n">
        <v>0.0725572007933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508443205111</v>
      </c>
      <c r="D242" s="19" t="n">
        <v>0.30518894433207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1349688032875</v>
      </c>
      <c r="D243" s="19" t="n">
        <v>0.1511013565307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7691202096357</v>
      </c>
      <c r="D244" s="19" t="n">
        <v>0.1971728168267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6066671651884</v>
      </c>
      <c r="D245" s="19" t="n">
        <v>0.09259351429109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7519409774472</v>
      </c>
      <c r="D246" s="19" t="n">
        <v>0.1370898310182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6989073767527</v>
      </c>
      <c r="D247" s="19" t="n">
        <v>0.1772538697141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243382164212</v>
      </c>
      <c r="D248" s="19" t="n">
        <v>0.1418921864728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107468724293</v>
      </c>
      <c r="D249" s="19" t="n">
        <v>0.06123186839407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74547721047169</v>
      </c>
      <c r="D250" s="19" t="n">
        <v>0.05732736922453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25698215743846</v>
      </c>
      <c r="D251" s="19" t="n">
        <v>0.04252500763612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6683453811114</v>
      </c>
      <c r="D252" s="19" t="n">
        <v>0.057486372478556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8360430931138</v>
      </c>
      <c r="D253" s="19" t="n">
        <v>0.081638130600457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6439640101605</v>
      </c>
      <c r="D254" s="19" t="n">
        <v>0.1061297730580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4270630688567</v>
      </c>
      <c r="D255" s="19" t="n">
        <v>0.11396956133158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26317420670104</v>
      </c>
      <c r="D256" s="19" t="n">
        <v>0.07266007234767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2864203347255</v>
      </c>
      <c r="D257" s="19" t="n">
        <v>0.1228546423037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6977616172624</v>
      </c>
      <c r="D258" s="19" t="n">
        <v>0.1964921093703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5327412806612</v>
      </c>
      <c r="D259" s="19" t="n">
        <v>0.1255079953505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251174373293</v>
      </c>
      <c r="D260" s="19" t="n">
        <v>0.07911582621298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459324602683</v>
      </c>
      <c r="D261" s="19" t="n">
        <v>0.1254587545291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4597355252333</v>
      </c>
      <c r="D262" s="19" t="n">
        <v>0.2745083619029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53078571744</v>
      </c>
      <c r="D263" s="19" t="n">
        <v>0.305268643270419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47976556096259</v>
      </c>
      <c r="D264" s="19" t="n">
        <v>0.14785133181112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6335681580767</v>
      </c>
      <c r="D265" s="27" t="n">
        <v>0.11608262276169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69782799605988</v>
      </c>
      <c r="D266" s="27" t="n">
        <v>0.096628721430079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76835625414641</v>
      </c>
      <c r="D267" s="19" t="n">
        <v>0.077540139416770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26195760293624</v>
      </c>
      <c r="D268" s="19" t="n">
        <v>0.06257526265458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98800114416345</v>
      </c>
      <c r="D269" s="19" t="n">
        <v>0.19946872733033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420055299754</v>
      </c>
      <c r="D270" s="19" t="n">
        <v>0.1242643642788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653732479807</v>
      </c>
      <c r="D271" s="19" t="n">
        <v>0.18966905913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22643802535869</v>
      </c>
      <c r="D272" s="19" t="n">
        <v>0.22272159108261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7629419482001</v>
      </c>
      <c r="D273" s="19" t="n">
        <v>0.1175723214945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5861849374376</v>
      </c>
      <c r="D274" s="19" t="n">
        <v>0.02853858595396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4259452518331</v>
      </c>
      <c r="D275" s="19" t="n">
        <v>0.02436492771705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86419467146597</v>
      </c>
      <c r="D276" s="19" t="n">
        <v>0.1858463009799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75513911561531</v>
      </c>
      <c r="D278" s="19" t="n">
        <v>0.067444363624551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041901788329</v>
      </c>
      <c r="D279" s="19" t="n">
        <v>0.2027740430759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3919077020496</v>
      </c>
      <c r="D280" s="19" t="n">
        <v>0.30413327996248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1038271370226</v>
      </c>
      <c r="D281" s="19" t="n">
        <v>0.301218740135953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6979452217543</v>
      </c>
      <c r="D282" s="19" t="n">
        <v>0.77691654134635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1113571211313</v>
      </c>
      <c r="D283" s="27" t="n">
        <v>0.012111583665610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1570426452509</v>
      </c>
      <c r="D284" s="27" t="n">
        <v>0.01615139408614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4893506081537</v>
      </c>
      <c r="D285" s="27" t="n">
        <v>0.082283561130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4086227430614</v>
      </c>
      <c r="D286" s="27" t="n">
        <v>0.2435721566642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7932877504331</v>
      </c>
      <c r="D287" s="19" t="n">
        <v>0.188734115707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6884686407134</v>
      </c>
      <c r="D288" s="27" t="n">
        <v>0.2661117231411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7568634089665</v>
      </c>
      <c r="D289" s="19" t="n">
        <v>0.1670976149131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6109664795992</v>
      </c>
      <c r="D290" s="19" t="n">
        <v>0.13574409093108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7231930882322</v>
      </c>
      <c r="D291" s="19" t="n">
        <v>0.06426732889992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616666145421</v>
      </c>
      <c r="D292" s="19" t="n">
        <v>0.13590973631998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64998287259251</v>
      </c>
      <c r="D293" s="19" t="n">
        <v>0.26446570875154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02507952571111</v>
      </c>
      <c r="D294" s="19" t="n">
        <v>0.09030972013153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1841397296943</v>
      </c>
      <c r="D295" s="19" t="n">
        <v>0.11151086738324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79504047478717</v>
      </c>
      <c r="D296" s="19" t="n">
        <v>0.077855847085086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516785357934</v>
      </c>
      <c r="D297" s="19" t="n">
        <v>0.3194965649868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9322050005184</v>
      </c>
      <c r="D298" s="19" t="n">
        <v>0.01587162315956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60967707824412</v>
      </c>
      <c r="D299" s="19" t="n">
        <v>0.04599709560477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4399202036401</v>
      </c>
      <c r="D300" s="19" t="n">
        <v>0.12399211521956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75313608104731</v>
      </c>
      <c r="D301" s="19" t="n">
        <v>0.057609549431555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3642867031869</v>
      </c>
      <c r="D302" s="19" t="n">
        <v>0.113505537491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1844752345297</v>
      </c>
      <c r="D303" s="19" t="n">
        <v>0.05604125049016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3269353046234</v>
      </c>
      <c r="D304" s="19" t="n">
        <v>0.06315325672256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4176899772356</v>
      </c>
      <c r="D305" s="19" t="n">
        <v>0.05404184304689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47036639318844</v>
      </c>
      <c r="D306" s="19" t="n">
        <v>0.06452575290563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1524018409252</v>
      </c>
      <c r="D307" s="19" t="n">
        <v>0.008818192882683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1423092663396</v>
      </c>
      <c r="D308" s="19" t="n">
        <v>0.07121200089037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75715987824784</v>
      </c>
      <c r="D309" s="19" t="n">
        <v>0.08728697477346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5742971898722</v>
      </c>
      <c r="D310" s="19" t="n">
        <v>0.1357529055464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5190164387315</v>
      </c>
      <c r="D311" s="19" t="n">
        <v>0.02546421108616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920805999687</v>
      </c>
      <c r="D312" s="19" t="n">
        <v>0.088993433838366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3885441896379</v>
      </c>
      <c r="D313" s="19" t="n">
        <v>0.05924325078409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5062666765914</v>
      </c>
      <c r="D314" s="19" t="n">
        <v>0.06641088684084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09232080780958</v>
      </c>
      <c r="D315" s="19" t="n">
        <v>0.06103491644084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6328049945576</v>
      </c>
      <c r="D316" s="19" t="n">
        <v>0.0965046763755588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34747643588496</v>
      </c>
      <c r="D317" s="19" t="n">
        <v>0.043354871468957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17104078485</v>
      </c>
      <c r="D318" s="19" t="n">
        <v>0.04306333071364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8499793254059</v>
      </c>
      <c r="D319" s="19" t="n">
        <v>0.043754148915554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760869595415</v>
      </c>
      <c r="D320" s="19" t="n">
        <v>0.09944059345053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76437057992989</v>
      </c>
      <c r="D321" s="19" t="n">
        <v>0.06750276941312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264125385566</v>
      </c>
      <c r="D322" s="19" t="n">
        <v>0.11314826250846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74896635090579</v>
      </c>
      <c r="D323" s="19" t="n">
        <v>0.077259851147228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21676179178113</v>
      </c>
      <c r="D324" s="19" t="n">
        <v>0.061931344300387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04431805451212</v>
      </c>
      <c r="D325" s="19" t="n">
        <v>0.0504227569165601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5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6906047136044</v>
      </c>
      <c r="D5" s="9" t="n">
        <v>0.1265697182474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6486716900925</v>
      </c>
      <c r="D6" s="14" t="n">
        <v>0.1761818815682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261263892783</v>
      </c>
      <c r="D7" s="19" t="n">
        <v>0.3502728046447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300581839562</v>
      </c>
      <c r="D8" s="19" t="n">
        <v>0.05678084283776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22340842016</v>
      </c>
      <c r="D9" s="19" t="n">
        <v>0.1615162925688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258425130238</v>
      </c>
      <c r="D10" s="19" t="n">
        <v>0.1100070886015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50374226702424</v>
      </c>
      <c r="D11" s="19" t="n">
        <v>0.1501520244101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461541170829</v>
      </c>
      <c r="D12" s="19" t="n">
        <v>0.15244825453435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735896233543</v>
      </c>
      <c r="D13" s="19" t="n">
        <v>0.1923157611155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929820188942</v>
      </c>
      <c r="D14" s="19" t="n">
        <v>0.1196548508694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940227170111</v>
      </c>
      <c r="D15" s="19" t="n">
        <v>0.1115927814063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8789465684738</v>
      </c>
      <c r="D16" s="19" t="n">
        <v>0.07166655101086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9293042427965</v>
      </c>
      <c r="D17" s="19" t="n">
        <v>0.08878231593501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6705677769477</v>
      </c>
      <c r="D18" s="19" t="n">
        <v>0.09147665808881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13544495772668</v>
      </c>
      <c r="D19" s="19" t="n">
        <v>0.1137789470625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31748021662</v>
      </c>
      <c r="D20" s="19" t="n">
        <v>0.1496872354014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12037779049</v>
      </c>
      <c r="D21" s="19" t="n">
        <v>0.3422410471278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5618757496605</v>
      </c>
      <c r="D22" s="19" t="n">
        <v>0.1568338791249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8229772463716</v>
      </c>
      <c r="D23" s="19" t="n">
        <v>0.08978675853515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607083317375</v>
      </c>
      <c r="D24" s="19" t="n">
        <v>0.1211253997721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7565298048701</v>
      </c>
      <c r="D25" s="19" t="n">
        <v>0.09259176688876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167898050147</v>
      </c>
      <c r="D26" s="19" t="n">
        <v>0.09575733525417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276106750731</v>
      </c>
      <c r="D27" s="19" t="n">
        <v>0.1599432160342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201914741104899</v>
      </c>
      <c r="D28" s="19" t="n">
        <v>0.2010713846976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7193127841743</v>
      </c>
      <c r="D29" s="19" t="n">
        <v>0.10714703120779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62255798635557</v>
      </c>
      <c r="D30" s="19" t="n">
        <v>0.06237364195499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755537859095</v>
      </c>
      <c r="D31" s="19" t="n">
        <v>0.1313097804204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7114141685505</v>
      </c>
      <c r="D32" s="19" t="n">
        <v>0.08144902356603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1460305926272</v>
      </c>
      <c r="D33" s="19" t="n">
        <v>0.06891091656640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15541504404</v>
      </c>
      <c r="D34" s="19" t="n">
        <v>0.10000450044127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5676985292172</v>
      </c>
      <c r="D35" s="19" t="n">
        <v>0.1851969351650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8</v>
      </c>
      <c r="C36" s="8" t="n">
        <v>0.0944925871823995</v>
      </c>
      <c r="D36" s="19" t="n">
        <v>0.094337737130545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2883021087243</v>
      </c>
      <c r="D37" s="19" t="n">
        <v>0.1723876793599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4763605324912</v>
      </c>
      <c r="D38" s="19" t="n">
        <v>0.34217065456423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208565825804</v>
      </c>
      <c r="D39" s="19" t="n">
        <v>0.2135259709574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726758601159</v>
      </c>
      <c r="D40" s="19" t="n">
        <v>0.1094028837943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730728042963872</v>
      </c>
      <c r="D41" s="19" t="n">
        <v>0.0732911661480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68641447867464</v>
      </c>
      <c r="D42" s="19" t="n">
        <v>0.06691225492011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3321592479107</v>
      </c>
      <c r="D43" s="19" t="n">
        <v>0.27323754487519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3321592479107</v>
      </c>
      <c r="D44" s="19" t="n">
        <v>0.2732375448751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3321592479107</v>
      </c>
      <c r="D45" s="19" t="n">
        <v>0.27323754487519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569402734497</v>
      </c>
      <c r="D46" s="19" t="n">
        <v>0.18586245303903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644085262367</v>
      </c>
      <c r="D47" s="19" t="n">
        <v>0.1509721562378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9020897804875</v>
      </c>
      <c r="D48" s="19" t="n">
        <v>0.119206430445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7091413010948</v>
      </c>
      <c r="D49" s="19" t="n">
        <v>0.06956158112404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973078520882</v>
      </c>
      <c r="D50" s="19" t="n">
        <v>0.1405164348040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665361072409746</v>
      </c>
      <c r="D51" s="19" t="n">
        <v>0.067318915578026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7897387006186</v>
      </c>
      <c r="D52" s="19" t="n">
        <v>0.07589875377750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58793248694124</v>
      </c>
      <c r="D53" s="19" t="n">
        <v>0.1582223742129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244516539559</v>
      </c>
      <c r="D54" s="19" t="n">
        <v>0.13006869122452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6638700918808</v>
      </c>
      <c r="D55" s="19" t="n">
        <v>0.1261957664060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768239608044</v>
      </c>
      <c r="D56" s="19" t="n">
        <v>0.20332258446837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5399572089841</v>
      </c>
      <c r="D57" s="19" t="n">
        <v>0.1050257829944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4633391821201</v>
      </c>
      <c r="D58" s="19" t="n">
        <v>0.11435784957301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35044893992529</v>
      </c>
      <c r="D59" s="19" t="n">
        <v>0.053508455584615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163169190979</v>
      </c>
      <c r="D60" s="19" t="n">
        <v>0.2341290843784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8964627486599</v>
      </c>
      <c r="D61" s="27" t="n">
        <v>0.098592395629312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4889144557217</v>
      </c>
      <c r="D62" s="27" t="n">
        <v>0.2242282477859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2" t="n">
        <v>0.0983748642695283</v>
      </c>
      <c r="D63" s="27" t="n">
        <v>0.09778485840429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0265393353926</v>
      </c>
      <c r="D64" s="27" t="n">
        <v>0.1398853292221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2" t="n">
        <v>0.0759049562086492</v>
      </c>
      <c r="D65" s="27" t="n">
        <v>0.07614102989270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1392079080464</v>
      </c>
      <c r="D66" s="27" t="n">
        <v>0.1410614222242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676316677160615</v>
      </c>
      <c r="D67" s="19" t="n">
        <v>0.06739139241667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826547091405349</v>
      </c>
      <c r="D68" s="19" t="n">
        <v>0.08243572030251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4079726287885</v>
      </c>
      <c r="D69" s="19" t="n">
        <v>0.1734209025255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7197340192147</v>
      </c>
      <c r="D70" s="19" t="n">
        <v>0.06383110673501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316072608503</v>
      </c>
      <c r="D71" s="19" t="n">
        <v>0.1922937840895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8002885300905</v>
      </c>
      <c r="D72" s="19" t="n">
        <v>0.067605412103517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9093634822446</v>
      </c>
      <c r="D73" s="19" t="n">
        <v>0.1793172715641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2865906434657</v>
      </c>
      <c r="D74" s="19" t="n">
        <v>0.09206433255967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64048194769789</v>
      </c>
      <c r="D75" s="19" t="n">
        <v>0.07616821187259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9320007508352</v>
      </c>
      <c r="D76" s="19" t="n">
        <v>0.18948015526140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14283506256</v>
      </c>
      <c r="D77" s="19" t="n">
        <v>0.05518936580226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5007309974037</v>
      </c>
      <c r="D78" s="19" t="n">
        <v>0.174716990509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9</v>
      </c>
      <c r="C79" s="8" t="n">
        <v>0.133237159632423</v>
      </c>
      <c r="D79" s="19" t="n">
        <v>0.13284596256764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5222136789035</v>
      </c>
      <c r="D80" s="19" t="n">
        <v>0.09438587894877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3157060421307</v>
      </c>
      <c r="D81" s="19" t="n">
        <v>0.2322472523285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7415363324046</v>
      </c>
      <c r="D82" s="19" t="n">
        <v>0.1073556008554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042888906945</v>
      </c>
      <c r="D83" s="19" t="n">
        <v>0.1300263541188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6738695698814</v>
      </c>
      <c r="D84" s="19" t="n">
        <v>0.19590324262083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4092423561198</v>
      </c>
      <c r="D85" s="19" t="n">
        <v>0.089166387641933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966623572459</v>
      </c>
      <c r="D86" s="19" t="n">
        <v>0.19045407972102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40457136002188</v>
      </c>
      <c r="D87" s="19" t="n">
        <v>0.07394265117721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9626056275917</v>
      </c>
      <c r="D88" s="19" t="n">
        <v>0.12921621828178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31769601229</v>
      </c>
      <c r="D89" s="19" t="n">
        <v>0.1505289347342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936358974544</v>
      </c>
      <c r="D90" s="19" t="n">
        <v>0.1195163220587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692991304242</v>
      </c>
      <c r="D91" s="19" t="n">
        <v>0.1003917505323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3321592479107</v>
      </c>
      <c r="D92" s="19" t="n">
        <v>0.2732375448751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077511424183</v>
      </c>
      <c r="D93" s="19" t="n">
        <v>0.1100848651045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0</v>
      </c>
      <c r="C94" s="8" t="n">
        <v>0.104988878765544</v>
      </c>
      <c r="D94" s="19" t="n">
        <v>0.10495023188121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8185849080308</v>
      </c>
      <c r="D95" s="19" t="n">
        <v>0.1988017225835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094666703857</v>
      </c>
      <c r="D96" s="19" t="n">
        <v>0.14508057508723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6814362664436</v>
      </c>
      <c r="D97" s="19" t="n">
        <v>0.1265371640339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3571632951568</v>
      </c>
      <c r="D98" s="19" t="n">
        <v>0.2227970473216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004248296898</v>
      </c>
      <c r="D99" s="19" t="n">
        <v>0.28507760892573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06557457714</v>
      </c>
      <c r="D100" s="19" t="n">
        <v>0.15010517690276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2529060135697</v>
      </c>
      <c r="D101" s="19" t="n">
        <v>0.05040719868514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61146680167662</v>
      </c>
      <c r="D102" s="19" t="n">
        <v>0.06586687469502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348037020506</v>
      </c>
      <c r="D103" s="19" t="n">
        <v>0.05983256708135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3910040834664</v>
      </c>
      <c r="D104" s="19" t="n">
        <v>0.2040781469108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3282487426789</v>
      </c>
      <c r="D105" s="19" t="n">
        <v>0.16265949369924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902253134086</v>
      </c>
      <c r="D106" s="19" t="n">
        <v>0.2085262714776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3321592479107</v>
      </c>
      <c r="D107" s="19" t="n">
        <v>0.27323754487519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3321592479107</v>
      </c>
      <c r="D108" s="19" t="n">
        <v>0.27323754487519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3321592479107</v>
      </c>
      <c r="D109" s="19" t="n">
        <v>0.2732375448751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3321592479107</v>
      </c>
      <c r="D110" s="19" t="n">
        <v>0.2732375448751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9053052745392</v>
      </c>
      <c r="D111" s="19" t="n">
        <v>0.09178984999638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47687451892947</v>
      </c>
      <c r="D112" s="19" t="n">
        <v>0.064558757198388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58286091248</v>
      </c>
      <c r="D113" s="19" t="n">
        <v>0.18666435972601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1951068970006</v>
      </c>
      <c r="D114" s="19" t="n">
        <v>0.2013560156955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2734160321951</v>
      </c>
      <c r="D115" s="19" t="n">
        <v>0.1027085552500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9080751621574</v>
      </c>
      <c r="D116" s="19" t="n">
        <v>0.1891130774333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9543611934797</v>
      </c>
      <c r="D117" s="19" t="n">
        <v>0.180143606489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36677553984827</v>
      </c>
      <c r="D118" s="19" t="n">
        <v>0.1362242787102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0807191552304</v>
      </c>
      <c r="D119" s="19" t="n">
        <v>0.0531527758834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632560319756</v>
      </c>
      <c r="D120" s="19" t="n">
        <v>0.1062674779394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4491389993296</v>
      </c>
      <c r="D121" s="19" t="n">
        <v>0.20551023687000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451256752756</v>
      </c>
      <c r="D122" s="19" t="n">
        <v>0.104254989097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86562079334</v>
      </c>
      <c r="D123" s="19" t="n">
        <v>0.1079053066662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858697191721</v>
      </c>
      <c r="D124" s="19" t="n">
        <v>0.068435490167583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39272843579823</v>
      </c>
      <c r="D125" s="19" t="n">
        <v>0.13888146799992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8571736431153</v>
      </c>
      <c r="D126" s="19" t="n">
        <v>0.38868416809809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122185845016</v>
      </c>
      <c r="D127" s="19" t="n">
        <v>0.1606111257240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57300310838899</v>
      </c>
      <c r="D128" s="19" t="n">
        <v>0.09549695349313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52321382088089</v>
      </c>
      <c r="D129" s="19" t="n">
        <v>0.07548856774378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71651371249843</v>
      </c>
      <c r="D130" s="19" t="n">
        <v>0.04722649526707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2464905551041</v>
      </c>
      <c r="D131" s="19" t="n">
        <v>0.1918898100291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6036838055088</v>
      </c>
      <c r="D132" s="19" t="n">
        <v>0.10573130701694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8028315559908</v>
      </c>
      <c r="D133" s="19" t="n">
        <v>0.27796499994203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41227514435357</v>
      </c>
      <c r="D134" s="19" t="n">
        <v>0.24097121798166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1452406145594</v>
      </c>
      <c r="D135" s="19" t="n">
        <v>0.23128395802865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0888694079712</v>
      </c>
      <c r="D136" s="19" t="n">
        <v>0.16046980225466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6932801188849</v>
      </c>
      <c r="D137" s="19" t="n">
        <v>0.3686212120024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4459785347347</v>
      </c>
      <c r="D138" s="19" t="n">
        <v>0.36549655148865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74339425316401</v>
      </c>
      <c r="D139" s="19" t="n">
        <v>0.2733047726754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11667481961527</v>
      </c>
      <c r="D140" s="19" t="n">
        <v>0.08116551196103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0169669342001</v>
      </c>
      <c r="D141" s="19" t="n">
        <v>0.042923484025023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55428582039515</v>
      </c>
      <c r="D142" s="19" t="n">
        <v>0.0652166938476436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1523599609867</v>
      </c>
      <c r="D143" s="19" t="n">
        <v>0.4512661087716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77452677641</v>
      </c>
      <c r="D144" s="19" t="n">
        <v>0.17475608461662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4362632755687</v>
      </c>
      <c r="D145" s="19" t="n">
        <v>0.076083324113003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77391041430988</v>
      </c>
      <c r="D146" s="19" t="n">
        <v>0.0576111029481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79288475754968</v>
      </c>
      <c r="D147" s="19" t="n">
        <v>0.0976496173440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03869532200053</v>
      </c>
      <c r="D148" s="19" t="n">
        <v>0.0602705386042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7968131867742</v>
      </c>
      <c r="D149" s="19" t="n">
        <v>0.1574405415200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800380586102171</v>
      </c>
      <c r="D150" s="19" t="n">
        <v>0.07992956883685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8587308896649</v>
      </c>
      <c r="D151" s="19" t="n">
        <v>0.1882524282061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110756245541864</v>
      </c>
      <c r="D152" s="19" t="n">
        <v>0.1104412070388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442122645294</v>
      </c>
      <c r="D153" s="19" t="n">
        <v>0.1101882848941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4</v>
      </c>
      <c r="C154" s="8" t="n">
        <v>0.0920395365476609</v>
      </c>
      <c r="D154" s="19" t="n">
        <v>0.092041427589007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237341622778378</v>
      </c>
      <c r="D155" s="19" t="n">
        <v>0.23649640823825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9849445311594</v>
      </c>
      <c r="D156" s="19" t="n">
        <v>0.2192752413221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448006903523</v>
      </c>
      <c r="D157" s="19" t="n">
        <v>0.15642228166478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6796639077536</v>
      </c>
      <c r="D158" s="19" t="n">
        <v>0.078445044487933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525870283535</v>
      </c>
      <c r="D159" s="19" t="n">
        <v>0.1636415241395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48429446604</v>
      </c>
      <c r="D160" s="19" t="n">
        <v>0.2779432633561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5638903119304</v>
      </c>
      <c r="D161" s="19" t="n">
        <v>0.14518885751677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8940586866839</v>
      </c>
      <c r="D162" s="19" t="n">
        <v>0.06937530459496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8620292294449</v>
      </c>
      <c r="D163" s="19" t="n">
        <v>0.28786692507354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5293572553588</v>
      </c>
      <c r="D164" s="19" t="n">
        <v>0.08503071140888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198165905646771</v>
      </c>
      <c r="D165" s="19" t="n">
        <v>0.1981168073697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38136821810594</v>
      </c>
      <c r="D166" s="19" t="n">
        <v>0.1375288528358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944594457436</v>
      </c>
      <c r="D167" s="19" t="n">
        <v>0.11909549500536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524371772085</v>
      </c>
      <c r="D168" s="19" t="n">
        <v>0.2745469956572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0462574466485</v>
      </c>
      <c r="D169" s="19" t="n">
        <v>0.1800358215994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71090633601591</v>
      </c>
      <c r="D170" s="19" t="n">
        <v>0.1708465353634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85047040098891</v>
      </c>
      <c r="D171" s="19" t="n">
        <v>0.2836182844100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638312427548</v>
      </c>
      <c r="D172" s="19" t="n">
        <v>0.1658501393899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556712824713</v>
      </c>
      <c r="D173" s="19" t="n">
        <v>0.1851905605327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871638539522</v>
      </c>
      <c r="D174" s="19" t="n">
        <v>0.1595015722746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9461034968168</v>
      </c>
      <c r="D175" s="19" t="n">
        <v>0.2388657484555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0</v>
      </c>
      <c r="C176" s="122" t="n">
        <v>0.0993133687955246</v>
      </c>
      <c r="D176" s="19" t="n">
        <v>0.099058400619492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22063668531198</v>
      </c>
      <c r="D177" s="27" t="n">
        <v>0.091911529246129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0233183113939</v>
      </c>
      <c r="D178" s="19" t="n">
        <v>0.120298480043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0394054659626</v>
      </c>
      <c r="D179" s="19" t="n">
        <v>0.139943042345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1</v>
      </c>
      <c r="C180" s="8" t="n">
        <v>0.0628789795814579</v>
      </c>
      <c r="D180" s="19" t="n">
        <v>0.06280254577940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66037120567662</v>
      </c>
      <c r="D181" s="19" t="n">
        <v>0.0963378227528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8335906602236</v>
      </c>
      <c r="D182" s="19" t="n">
        <v>0.1478269217509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2</v>
      </c>
      <c r="C183" s="8" t="n">
        <v>0.0818313188557824</v>
      </c>
      <c r="D183" s="19" t="n">
        <v>0.081701367216077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3</v>
      </c>
      <c r="C184" s="8" t="n">
        <v>0.266107701430291</v>
      </c>
      <c r="D184" s="19" t="n">
        <v>0.265939072204245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188008777558</v>
      </c>
      <c r="D185" s="19" t="n">
        <v>0.1627202929566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5858488404129</v>
      </c>
      <c r="D186" s="19" t="n">
        <v>0.26610923853839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7940704118368</v>
      </c>
      <c r="D187" s="19" t="n">
        <v>0.2631279067541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2300689707901</v>
      </c>
      <c r="D188" s="19" t="n">
        <v>0.12198606750208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70134505144332</v>
      </c>
      <c r="D189" s="19" t="n">
        <v>0.06680091689583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6704569376948</v>
      </c>
      <c r="D190" s="19" t="n">
        <v>0.13638935293311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3382355486411</v>
      </c>
      <c r="D191" s="19" t="n">
        <v>0.32262038916312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25657343296579</v>
      </c>
      <c r="D192" s="19" t="n">
        <v>0.072406002600449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052698489881</v>
      </c>
      <c r="D193" s="19" t="n">
        <v>0.2050747119278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3782508455333</v>
      </c>
      <c r="D194" s="19" t="n">
        <v>0.20523636258399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7616863085716</v>
      </c>
      <c r="D195" s="19" t="n">
        <v>0.2674419760543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9382146840987</v>
      </c>
      <c r="D196" s="19" t="n">
        <v>0.2389489806447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2243013248613</v>
      </c>
      <c r="D197" s="19" t="n">
        <v>0.09124060009428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257635721011</v>
      </c>
      <c r="D198" s="19" t="n">
        <v>0.1367218004818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41160020586179</v>
      </c>
      <c r="D199" s="19" t="n">
        <v>0.34106725281680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0480289810144</v>
      </c>
      <c r="D200" s="19" t="n">
        <v>0.08125514548936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5601728248486</v>
      </c>
      <c r="D201" s="19" t="n">
        <v>0.21504315930237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3524485985044</v>
      </c>
      <c r="D202" s="19" t="n">
        <v>0.1433190778401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9592854927737</v>
      </c>
      <c r="D203" s="19" t="n">
        <v>0.091676214579757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3449142253101</v>
      </c>
      <c r="D204" s="19" t="n">
        <v>0.18279601667308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7867554273106</v>
      </c>
      <c r="D205" s="19" t="n">
        <v>0.1468570638837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406814064746</v>
      </c>
      <c r="D206" s="19" t="n">
        <v>0.1056294627699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7084700506656</v>
      </c>
      <c r="D207" s="19" t="n">
        <v>0.11663389648707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9211259195747</v>
      </c>
      <c r="D208" s="19" t="n">
        <v>0.1687234536370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67431875930631</v>
      </c>
      <c r="D209" s="19" t="n">
        <v>0.07673161654213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3756951589495</v>
      </c>
      <c r="D210" s="19" t="n">
        <v>0.08352440276188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1010553664352</v>
      </c>
      <c r="D211" s="19" t="n">
        <v>0.17086370992760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6311943490388</v>
      </c>
      <c r="D212" s="27" t="n">
        <v>0.12627094249295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3021919559864</v>
      </c>
      <c r="D213" s="27" t="n">
        <v>0.202980653948493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5392864540791</v>
      </c>
      <c r="D214" s="19" t="n">
        <v>0.16541391789674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7582133089265</v>
      </c>
      <c r="D215" s="19" t="n">
        <v>0.2777007713216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804197401280018</v>
      </c>
      <c r="D216" s="19" t="n">
        <v>0.080253290775545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2690397085039</v>
      </c>
      <c r="D217" s="19" t="n">
        <v>0.07226117850465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610077750421</v>
      </c>
      <c r="D218" s="19" t="n">
        <v>0.1130637348307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71987453250256</v>
      </c>
      <c r="D219" s="19" t="n">
        <v>0.071971422720093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6790209155809</v>
      </c>
      <c r="D220" s="19" t="n">
        <v>0.1664194908273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98004811718664</v>
      </c>
      <c r="D221" s="19" t="n">
        <v>0.069602393148674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302003117522325</v>
      </c>
      <c r="D222" s="19" t="n">
        <v>0.3008395983898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09650372648935</v>
      </c>
      <c r="D223" s="19" t="n">
        <v>0.07095897870191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8385624984865</v>
      </c>
      <c r="D224" s="19" t="n">
        <v>0.1085913824800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665416402802987</v>
      </c>
      <c r="D225" s="19" t="n">
        <v>0.06659105547836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16868940063874</v>
      </c>
      <c r="D226" s="31" t="n">
        <v>0.07206563296480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3200479808848</v>
      </c>
      <c r="D227" s="19" t="n">
        <v>0.1526452843335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86642134594413</v>
      </c>
      <c r="D228" s="19" t="n">
        <v>0.28597436842799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7788662737141</v>
      </c>
      <c r="D229" s="19" t="n">
        <v>0.1785743689761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4314181531904</v>
      </c>
      <c r="D230" s="19" t="n">
        <v>0.25345547536672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30003212262132</v>
      </c>
      <c r="D231" s="19" t="n">
        <v>0.05281214230144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3226738255292</v>
      </c>
      <c r="D232" s="19" t="n">
        <v>0.25366753650124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3826074668193</v>
      </c>
      <c r="D233" s="19" t="n">
        <v>0.1637641166086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35674174422382</v>
      </c>
      <c r="D234" s="19" t="n">
        <v>0.0833128347150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2</v>
      </c>
      <c r="C235" s="8" t="n">
        <v>0.0644549681686605</v>
      </c>
      <c r="D235" s="19" t="n">
        <v>0.064294764511726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3</v>
      </c>
      <c r="C236" s="8" t="n">
        <v>0.0741216815446175</v>
      </c>
      <c r="D236" s="19" t="n">
        <v>0.07427487023532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5910809307419</v>
      </c>
      <c r="D237" s="19" t="n">
        <v>0.105775267564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4</v>
      </c>
      <c r="C238" s="8" t="n">
        <v>0.112979026600763</v>
      </c>
      <c r="D238" s="19" t="n">
        <v>0.1126106276900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18695481640489</v>
      </c>
      <c r="D239" s="19" t="n">
        <v>0.2179622735836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4748976711548</v>
      </c>
      <c r="D240" s="19" t="n">
        <v>0.09452841546774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26829980302763</v>
      </c>
      <c r="D241" s="19" t="n">
        <v>0.0725572007933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508443205111</v>
      </c>
      <c r="D242" s="19" t="n">
        <v>0.30518894433207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1349688032875</v>
      </c>
      <c r="D243" s="19" t="n">
        <v>0.1511013565307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7691202096357</v>
      </c>
      <c r="D244" s="19" t="n">
        <v>0.1971728168267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6066671651884</v>
      </c>
      <c r="D245" s="19" t="n">
        <v>0.09259351429109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5</v>
      </c>
      <c r="C246" s="8" t="n">
        <v>0.137519409774472</v>
      </c>
      <c r="D246" s="19" t="n">
        <v>0.1370898310182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6989073767527</v>
      </c>
      <c r="D247" s="19" t="n">
        <v>0.1772538697141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243382164212</v>
      </c>
      <c r="D248" s="19" t="n">
        <v>0.1418921864728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6</v>
      </c>
      <c r="C249" s="8" t="n">
        <v>0.061107468724293</v>
      </c>
      <c r="D249" s="19" t="n">
        <v>0.06123186839407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7</v>
      </c>
      <c r="C250" s="8" t="n">
        <v>0.0574547721047169</v>
      </c>
      <c r="D250" s="19" t="n">
        <v>0.05732736922453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425698215743846</v>
      </c>
      <c r="D251" s="19" t="n">
        <v>0.04252500763612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76683453811114</v>
      </c>
      <c r="D252" s="19" t="n">
        <v>0.057486372478556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8360430931138</v>
      </c>
      <c r="D253" s="19" t="n">
        <v>0.081638130600457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6439640101605</v>
      </c>
      <c r="D254" s="19" t="n">
        <v>0.1061297730580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4270630688567</v>
      </c>
      <c r="D255" s="19" t="n">
        <v>0.11396956133158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9</v>
      </c>
      <c r="C256" s="8" t="n">
        <v>0.0726317420670104</v>
      </c>
      <c r="D256" s="19" t="n">
        <v>0.07266007234767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2864203347255</v>
      </c>
      <c r="D257" s="19" t="n">
        <v>0.1228546423037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6977616172624</v>
      </c>
      <c r="D258" s="19" t="n">
        <v>0.1964921093703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5327412806612</v>
      </c>
      <c r="D259" s="19" t="n">
        <v>0.1255079953505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251174373293</v>
      </c>
      <c r="D260" s="19" t="n">
        <v>0.07911582621298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459324602683</v>
      </c>
      <c r="D261" s="19" t="n">
        <v>0.1254587545291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4597355252333</v>
      </c>
      <c r="D262" s="19" t="n">
        <v>0.2745083619029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80</v>
      </c>
      <c r="C263" s="122" t="n">
        <v>0.3053078571744</v>
      </c>
      <c r="D263" s="19" t="n">
        <v>0.305268643270419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47976556096259</v>
      </c>
      <c r="D264" s="19" t="n">
        <v>0.14785133181112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6335681580767</v>
      </c>
      <c r="D265" s="27" t="n">
        <v>0.11608262276169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69782799605988</v>
      </c>
      <c r="D266" s="27" t="n">
        <v>0.096628721430079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76835625414641</v>
      </c>
      <c r="D267" s="19" t="n">
        <v>0.077540139416770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1</v>
      </c>
      <c r="C268" s="8" t="n">
        <v>0.0626195760293624</v>
      </c>
      <c r="D268" s="19" t="n">
        <v>0.06257526265458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98800114416345</v>
      </c>
      <c r="D269" s="19" t="n">
        <v>0.19946872733033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420055299754</v>
      </c>
      <c r="D270" s="19" t="n">
        <v>0.1242643642788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653732479807</v>
      </c>
      <c r="D271" s="19" t="n">
        <v>0.18966905913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22643802535869</v>
      </c>
      <c r="D272" s="19" t="n">
        <v>0.22272159108261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7629419482001</v>
      </c>
      <c r="D273" s="19" t="n">
        <v>0.1175723214945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2</v>
      </c>
      <c r="C274" s="8" t="n">
        <v>0.0285861849374376</v>
      </c>
      <c r="D274" s="19" t="n">
        <v>0.02853858595396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4259452518331</v>
      </c>
      <c r="D275" s="19" t="n">
        <v>0.02436492771705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86419467146597</v>
      </c>
      <c r="D276" s="19" t="n">
        <v>0.1858463009799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75513911561531</v>
      </c>
      <c r="D278" s="19" t="n">
        <v>0.067444363624551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041901788329</v>
      </c>
      <c r="D279" s="19" t="n">
        <v>0.2027740430759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3919077020496</v>
      </c>
      <c r="D280" s="19" t="n">
        <v>0.30413327996248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3</v>
      </c>
      <c r="C281" s="8" t="n">
        <v>0.301038271370226</v>
      </c>
      <c r="D281" s="19" t="n">
        <v>0.301218740135953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6979452217543</v>
      </c>
      <c r="D282" s="19" t="n">
        <v>0.77691654134635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1113571211313</v>
      </c>
      <c r="D283" s="27" t="n">
        <v>0.012111583665610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1570426452509</v>
      </c>
      <c r="D284" s="27" t="n">
        <v>0.01615139408614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4893506081537</v>
      </c>
      <c r="D285" s="27" t="n">
        <v>0.082283561130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4086227430614</v>
      </c>
      <c r="D286" s="27" t="n">
        <v>0.2435721566642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7932877504331</v>
      </c>
      <c r="D287" s="19" t="n">
        <v>0.188734115707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6884686407134</v>
      </c>
      <c r="D288" s="27" t="n">
        <v>0.2661117231411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7568634089665</v>
      </c>
      <c r="D289" s="19" t="n">
        <v>0.1670976149131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6109664795992</v>
      </c>
      <c r="D290" s="19" t="n">
        <v>0.13574409093108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4</v>
      </c>
      <c r="C291" s="8" t="n">
        <v>0.0637231930882322</v>
      </c>
      <c r="D291" s="19" t="n">
        <v>0.06426732889992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616666145421</v>
      </c>
      <c r="D292" s="19" t="n">
        <v>0.13590973631998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64998287259251</v>
      </c>
      <c r="D293" s="19" t="n">
        <v>0.26446570875154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02507952571111</v>
      </c>
      <c r="D294" s="19" t="n">
        <v>0.09030972013153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1841397296943</v>
      </c>
      <c r="D295" s="19" t="n">
        <v>0.11151086738324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5</v>
      </c>
      <c r="C296" s="8" t="n">
        <v>0.0779504047478717</v>
      </c>
      <c r="D296" s="19" t="n">
        <v>0.077855847085086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516785357934</v>
      </c>
      <c r="D297" s="19" t="n">
        <v>0.3194965649868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9322050005184</v>
      </c>
      <c r="D298" s="19" t="n">
        <v>0.01587162315956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60967707824412</v>
      </c>
      <c r="D299" s="19" t="n">
        <v>0.04599709560477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4399202036401</v>
      </c>
      <c r="D300" s="19" t="n">
        <v>0.12399211521956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75313608104731</v>
      </c>
      <c r="D301" s="19" t="n">
        <v>0.057609549431555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3642867031869</v>
      </c>
      <c r="D302" s="19" t="n">
        <v>0.113505537491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1844752345297</v>
      </c>
      <c r="D303" s="19" t="n">
        <v>0.05604125049016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3269353046234</v>
      </c>
      <c r="D304" s="19" t="n">
        <v>0.06315325672256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4176899772356</v>
      </c>
      <c r="D305" s="19" t="n">
        <v>0.05404184304689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47036639318844</v>
      </c>
      <c r="D306" s="19" t="n">
        <v>0.06452575290563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1524018409252</v>
      </c>
      <c r="D307" s="19" t="n">
        <v>0.008818192882683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1423092663396</v>
      </c>
      <c r="D308" s="19" t="n">
        <v>0.07121200089037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75715987824784</v>
      </c>
      <c r="D309" s="19" t="n">
        <v>0.08728697477346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5742971898722</v>
      </c>
      <c r="D310" s="19" t="n">
        <v>0.1357529055464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5190164387315</v>
      </c>
      <c r="D311" s="19" t="n">
        <v>0.02546421108616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920805999687</v>
      </c>
      <c r="D312" s="19" t="n">
        <v>0.088993433838366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6</v>
      </c>
      <c r="C313" s="8" t="n">
        <v>0.0593885441896379</v>
      </c>
      <c r="D313" s="19" t="n">
        <v>0.05924325078409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5062666765914</v>
      </c>
      <c r="D314" s="19" t="n">
        <v>0.06641088684084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7</v>
      </c>
      <c r="C315" s="8" t="n">
        <v>0.0609232080780958</v>
      </c>
      <c r="D315" s="19" t="n">
        <v>0.06103491644084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8</v>
      </c>
      <c r="C316" s="8" t="n">
        <v>0.096328049945576</v>
      </c>
      <c r="D316" s="19" t="n">
        <v>0.0965046763755588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34747643588496</v>
      </c>
      <c r="D317" s="19" t="n">
        <v>0.043354871468957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17104078485</v>
      </c>
      <c r="D318" s="19" t="n">
        <v>0.04306333071364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8499793254059</v>
      </c>
      <c r="D319" s="19" t="n">
        <v>0.043754148915554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760869595415</v>
      </c>
      <c r="D320" s="19" t="n">
        <v>0.09944059345053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76437057992989</v>
      </c>
      <c r="D321" s="19" t="n">
        <v>0.06750276941312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264125385566</v>
      </c>
      <c r="D322" s="19" t="n">
        <v>0.11314826250846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74896635090579</v>
      </c>
      <c r="D323" s="19" t="n">
        <v>0.077259851147228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9</v>
      </c>
      <c r="C324" s="8" t="n">
        <v>0.0621676179178113</v>
      </c>
      <c r="D324" s="19" t="n">
        <v>0.061931344300387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504431805451212</v>
      </c>
      <c r="D325" s="19" t="n">
        <v>0.0504227569165601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JUILLE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8406176762971</v>
      </c>
      <c r="D5" s="19" t="n">
        <v>0.00340170692968401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1770300648249</v>
      </c>
      <c r="D6" s="19" t="n">
        <v>0.0044000805983845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2187980950247</v>
      </c>
      <c r="D7" s="19" t="n">
        <v>0.00449955056902196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16364961010637</v>
      </c>
      <c r="D8" s="19" t="n">
        <v>0.00414428579422502</v>
      </c>
    </row>
    <row r="9" customFormat="false" ht="15" hidden="false" customHeight="false" outlineLevel="0" collapsed="false">
      <c r="A9" s="17" t="s">
        <v>654</v>
      </c>
      <c r="B9" s="18" t="s">
        <v>991</v>
      </c>
      <c r="C9" s="8" t="n">
        <v>0.0228804744294866</v>
      </c>
      <c r="D9" s="19" t="n">
        <v>0.0228013526829817</v>
      </c>
    </row>
    <row r="10" customFormat="false" ht="15" hidden="false" customHeight="false" outlineLevel="0" collapsed="false">
      <c r="A10" s="17" t="s">
        <v>656</v>
      </c>
      <c r="B10" s="18" t="s">
        <v>992</v>
      </c>
      <c r="C10" s="8" t="n">
        <v>0.0156093155465333</v>
      </c>
      <c r="D10" s="19" t="n">
        <v>0.0155472991383118</v>
      </c>
    </row>
    <row r="11" customFormat="false" ht="15" hidden="false" customHeight="false" outlineLevel="0" collapsed="false">
      <c r="A11" s="17" t="s">
        <v>658</v>
      </c>
      <c r="B11" s="18" t="s">
        <v>993</v>
      </c>
      <c r="C11" s="8" t="n">
        <v>0.00670566564106567</v>
      </c>
      <c r="D11" s="19" t="n">
        <v>0.00671453697256534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67065404536348</v>
      </c>
      <c r="D12" s="19" t="n">
        <v>0.0020807634504636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9714151581883</v>
      </c>
      <c r="D13" s="19" t="n">
        <v>0.00409330611594124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41361472956896</v>
      </c>
      <c r="D14" s="19" t="n">
        <v>0.00439221732417387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31756337924832</v>
      </c>
      <c r="D15" s="19" t="n">
        <v>0.00430041927805664</v>
      </c>
    </row>
    <row r="16" customFormat="false" ht="15" hidden="false" customHeight="false" outlineLevel="0" collapsed="false">
      <c r="A16" s="17" t="s">
        <v>665</v>
      </c>
      <c r="B16" s="18" t="s">
        <v>994</v>
      </c>
      <c r="C16" s="8" t="n">
        <v>0.0508951008289001</v>
      </c>
      <c r="D16" s="19" t="n">
        <v>0.0507502254564429</v>
      </c>
    </row>
    <row r="17" customFormat="false" ht="15" hidden="false" customHeight="false" outlineLevel="0" collapsed="false">
      <c r="A17" s="17" t="s">
        <v>667</v>
      </c>
      <c r="B17" s="18" t="s">
        <v>995</v>
      </c>
      <c r="C17" s="8" t="n">
        <v>0.0593811810799286</v>
      </c>
      <c r="D17" s="19" t="n">
        <v>0.0592363177237572</v>
      </c>
    </row>
    <row r="18" customFormat="false" ht="15" hidden="false" customHeight="false" outlineLevel="0" collapsed="false">
      <c r="A18" s="17" t="s">
        <v>669</v>
      </c>
      <c r="B18" s="18" t="s">
        <v>996</v>
      </c>
      <c r="C18" s="8" t="n">
        <v>0.0578543651258911</v>
      </c>
      <c r="D18" s="19" t="n">
        <v>0.0577027692437163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18356358567125</v>
      </c>
      <c r="D19" s="19" t="n">
        <v>0.0315156715967339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15873550014296</v>
      </c>
      <c r="D20" s="19" t="n">
        <v>0.0411693810263724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69647344255961</v>
      </c>
      <c r="D21" s="19" t="n">
        <v>0.0469479347097767</v>
      </c>
    </row>
    <row r="22" customFormat="false" ht="15" hidden="false" customHeight="false" outlineLevel="0" collapsed="false">
      <c r="A22" s="17" t="s">
        <v>675</v>
      </c>
      <c r="B22" s="18" t="s">
        <v>997</v>
      </c>
      <c r="C22" s="8" t="n">
        <v>0.0561850719712762</v>
      </c>
      <c r="D22" s="19" t="n">
        <v>0.0560622679145066</v>
      </c>
    </row>
    <row r="23" customFormat="false" ht="15" hidden="false" customHeight="false" outlineLevel="0" collapsed="false">
      <c r="A23" s="17" t="s">
        <v>677</v>
      </c>
      <c r="B23" s="18" t="s">
        <v>998</v>
      </c>
      <c r="C23" s="8" t="n">
        <v>0.122111889566257</v>
      </c>
      <c r="D23" s="19" t="n">
        <v>0.121989020800186</v>
      </c>
    </row>
    <row r="24" customFormat="false" ht="15" hidden="false" customHeight="false" outlineLevel="0" collapsed="false">
      <c r="A24" s="17" t="s">
        <v>679</v>
      </c>
      <c r="B24" s="18" t="s">
        <v>999</v>
      </c>
      <c r="C24" s="8" t="n">
        <v>0.0599507944495919</v>
      </c>
      <c r="D24" s="19" t="n">
        <v>0.0600267604504623</v>
      </c>
    </row>
    <row r="25" customFormat="false" ht="15" hidden="false" customHeight="false" outlineLevel="0" collapsed="false">
      <c r="A25" s="17" t="s">
        <v>681</v>
      </c>
      <c r="B25" s="18" t="s">
        <v>1000</v>
      </c>
      <c r="C25" s="8" t="n">
        <v>0.0954191725673047</v>
      </c>
      <c r="D25" s="19" t="n">
        <v>0.0951355885557074</v>
      </c>
    </row>
    <row r="26" customFormat="false" ht="15" hidden="false" customHeight="false" outlineLevel="0" collapsed="false">
      <c r="A26" s="17" t="s">
        <v>683</v>
      </c>
      <c r="B26" s="18" t="s">
        <v>1001</v>
      </c>
      <c r="C26" s="8" t="n">
        <v>0.0587981962146575</v>
      </c>
      <c r="D26" s="19" t="n">
        <v>0.0586609140000707</v>
      </c>
    </row>
    <row r="27" customFormat="false" ht="15" hidden="false" customHeight="false" outlineLevel="0" collapsed="false">
      <c r="A27" s="17" t="s">
        <v>685</v>
      </c>
      <c r="B27" s="18" t="s">
        <v>1002</v>
      </c>
      <c r="C27" s="8" t="n">
        <v>0.0597512836877448</v>
      </c>
      <c r="D27" s="19" t="n">
        <v>0.0598329940149566</v>
      </c>
    </row>
    <row r="28" customFormat="false" ht="15" hidden="false" customHeight="false" outlineLevel="0" collapsed="false">
      <c r="A28" s="17" t="s">
        <v>687</v>
      </c>
      <c r="B28" s="18" t="s">
        <v>1003</v>
      </c>
      <c r="C28" s="8" t="n">
        <v>0.0952059463308038</v>
      </c>
      <c r="D28" s="19" t="n">
        <v>0.0948434335512174</v>
      </c>
    </row>
    <row r="29" customFormat="false" ht="15" hidden="false" customHeight="false" outlineLevel="0" collapsed="false">
      <c r="A29" s="17" t="s">
        <v>689</v>
      </c>
      <c r="B29" s="18" t="s">
        <v>1004</v>
      </c>
      <c r="C29" s="8" t="n">
        <v>0.0612946729376944</v>
      </c>
      <c r="D29" s="19" t="n">
        <v>0.0614041069811773</v>
      </c>
    </row>
    <row r="30" customFormat="false" ht="15" hidden="false" customHeight="false" outlineLevel="0" collapsed="false">
      <c r="A30" s="17" t="s">
        <v>691</v>
      </c>
      <c r="B30" s="18" t="s">
        <v>1005</v>
      </c>
      <c r="C30" s="8" t="n">
        <v>0.0587981962146575</v>
      </c>
      <c r="D30" s="19" t="n">
        <v>0.0586609140000707</v>
      </c>
    </row>
    <row r="31" customFormat="false" ht="15" hidden="false" customHeight="false" outlineLevel="0" collapsed="false">
      <c r="A31" s="17" t="s">
        <v>693</v>
      </c>
      <c r="B31" s="18" t="s">
        <v>1006</v>
      </c>
      <c r="C31" s="8" t="n">
        <v>0.0672998715713138</v>
      </c>
      <c r="D31" s="19" t="n">
        <v>0.0671328709915344</v>
      </c>
    </row>
    <row r="32" customFormat="false" ht="15" hidden="false" customHeight="false" outlineLevel="0" collapsed="false">
      <c r="A32" s="17" t="s">
        <v>695</v>
      </c>
      <c r="B32" s="18" t="s">
        <v>1007</v>
      </c>
      <c r="C32" s="8" t="n">
        <v>0.0530514384041429</v>
      </c>
      <c r="D32" s="19" t="n">
        <v>0.0529792364206774</v>
      </c>
    </row>
    <row r="33" customFormat="false" ht="15" hidden="false" customHeight="false" outlineLevel="0" collapsed="false">
      <c r="A33" s="17" t="s">
        <v>697</v>
      </c>
      <c r="B33" s="18" t="s">
        <v>1008</v>
      </c>
      <c r="C33" s="8" t="n">
        <v>0.0486883009696579</v>
      </c>
      <c r="D33" s="19" t="n">
        <v>0.0485725044417922</v>
      </c>
    </row>
    <row r="34" customFormat="false" ht="15" hidden="false" customHeight="false" outlineLevel="0" collapsed="false">
      <c r="A34" s="17" t="s">
        <v>699</v>
      </c>
      <c r="B34" s="18" t="s">
        <v>1009</v>
      </c>
      <c r="C34" s="8" t="n">
        <v>0.0426623223825788</v>
      </c>
      <c r="D34" s="19" t="n">
        <v>0.0426228103137435</v>
      </c>
    </row>
    <row r="35" customFormat="false" ht="15" hidden="false" customHeight="false" outlineLevel="0" collapsed="false">
      <c r="A35" s="17" t="s">
        <v>701</v>
      </c>
      <c r="B35" s="18" t="s">
        <v>1010</v>
      </c>
      <c r="C35" s="8" t="n">
        <v>0.0691143722970072</v>
      </c>
      <c r="D35" s="19" t="n">
        <v>0.0690064797005719</v>
      </c>
    </row>
    <row r="36" customFormat="false" ht="15" hidden="false" customHeight="false" outlineLevel="0" collapsed="false">
      <c r="A36" s="17" t="s">
        <v>703</v>
      </c>
      <c r="B36" s="18" t="s">
        <v>1011</v>
      </c>
      <c r="C36" s="8" t="n">
        <v>0.127865220895272</v>
      </c>
      <c r="D36" s="19" t="n">
        <v>0.1274400530966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JUILLE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13544495772668</v>
      </c>
      <c r="D5" s="9" t="n">
        <v>0.113778947062587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50374226702424</v>
      </c>
      <c r="D6" s="14" t="n">
        <v>0.15015202441017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18789465684738</v>
      </c>
      <c r="D7" s="19" t="n">
        <v>0.0716665510108693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50131748021662</v>
      </c>
      <c r="D8" s="19" t="n">
        <v>0.149687235401462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6906047136044</v>
      </c>
      <c r="D9" s="19" t="n">
        <v>0.126569718247459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62255798635557</v>
      </c>
      <c r="D10" s="19" t="n">
        <v>0.062373641954996</v>
      </c>
    </row>
    <row r="11" customFormat="false" ht="15" hidden="false" customHeight="false" outlineLevel="0" collapsed="false">
      <c r="A11" s="17" t="s">
        <v>711</v>
      </c>
      <c r="B11" s="18" t="s">
        <v>929</v>
      </c>
      <c r="C11" s="8" t="n">
        <v>0.0730728042963872</v>
      </c>
      <c r="D11" s="19" t="n">
        <v>0.073291166148039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759049562086492</v>
      </c>
      <c r="D12" s="19" t="n">
        <v>0.076141029892702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74079726287885</v>
      </c>
      <c r="D13" s="19" t="n">
        <v>0.17342090252559</v>
      </c>
    </row>
    <row r="14" customFormat="false" ht="15" hidden="false" customHeight="false" outlineLevel="0" collapsed="false">
      <c r="A14" s="17" t="s">
        <v>714</v>
      </c>
      <c r="B14" s="18" t="s">
        <v>974</v>
      </c>
      <c r="C14" s="8" t="n">
        <v>0.112979026600763</v>
      </c>
      <c r="D14" s="19" t="n">
        <v>0.112610627690003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76316677160615</v>
      </c>
      <c r="D15" s="19" t="n">
        <v>0.0673913924166759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41392079080464</v>
      </c>
      <c r="D16" s="19" t="n">
        <v>0.141061422224221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4048194769789</v>
      </c>
      <c r="D17" s="19" t="n">
        <v>0.0761682118725946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8964627486599</v>
      </c>
      <c r="D18" s="19" t="n">
        <v>0.098592395629312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40457136002188</v>
      </c>
      <c r="D19" s="19" t="n">
        <v>0.073942651177217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348037020506</v>
      </c>
      <c r="D20" s="19" t="n">
        <v>0.059832567081354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399202036401</v>
      </c>
      <c r="D21" s="19" t="n">
        <v>0.123992115219564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61146680167662</v>
      </c>
      <c r="D22" s="19" t="n">
        <v>0.0658668746950263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321592479107</v>
      </c>
      <c r="D23" s="19" t="n">
        <v>0.273237544875199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321592479107</v>
      </c>
      <c r="D24" s="19" t="n">
        <v>0.273237544875199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321592479107</v>
      </c>
      <c r="D25" s="19" t="n">
        <v>0.273237544875199</v>
      </c>
    </row>
    <row r="26" customFormat="false" ht="15" hidden="false" customHeight="false" outlineLevel="0" collapsed="false">
      <c r="A26" s="17" t="s">
        <v>726</v>
      </c>
      <c r="B26" s="18" t="s">
        <v>958</v>
      </c>
      <c r="C26" s="8" t="n">
        <v>0.138136821810594</v>
      </c>
      <c r="D26" s="19" t="n">
        <v>0.137528852835878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0807191552304</v>
      </c>
      <c r="D27" s="19" t="n">
        <v>0.053152775883417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2734160321951</v>
      </c>
      <c r="D28" s="19" t="n">
        <v>0.102708555250033</v>
      </c>
    </row>
    <row r="29" customFormat="false" ht="15" hidden="false" customHeight="false" outlineLevel="0" collapsed="false">
      <c r="A29" s="17" t="s">
        <v>729</v>
      </c>
      <c r="B29" s="18" t="s">
        <v>941</v>
      </c>
      <c r="C29" s="8" t="n">
        <v>0.06858697191721</v>
      </c>
      <c r="D29" s="19" t="n">
        <v>0.0684354901675834</v>
      </c>
    </row>
    <row r="30" customFormat="false" ht="15" hidden="false" customHeight="false" outlineLevel="0" collapsed="false">
      <c r="A30" s="17" t="s">
        <v>730</v>
      </c>
      <c r="B30" s="18" t="s">
        <v>952</v>
      </c>
      <c r="C30" s="8" t="n">
        <v>0.0800380586102171</v>
      </c>
      <c r="D30" s="19" t="n">
        <v>0.0799295688368551</v>
      </c>
    </row>
    <row r="31" customFormat="false" ht="15" hidden="false" customHeight="false" outlineLevel="0" collapsed="false">
      <c r="A31" s="17" t="s">
        <v>731</v>
      </c>
      <c r="B31" s="18" t="s">
        <v>942</v>
      </c>
      <c r="C31" s="8" t="n">
        <v>0.139272843579823</v>
      </c>
      <c r="D31" s="19" t="n">
        <v>0.138881467999928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1651371249843</v>
      </c>
      <c r="D32" s="19" t="n">
        <v>0.047226495267070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321592479107</v>
      </c>
      <c r="D33" s="19" t="n">
        <v>0.273237544875199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028315559908</v>
      </c>
      <c r="D34" s="19" t="n">
        <v>0.277964999942035</v>
      </c>
    </row>
    <row r="35" customFormat="false" ht="15" hidden="false" customHeight="false" outlineLevel="0" collapsed="false">
      <c r="A35" s="17" t="s">
        <v>735</v>
      </c>
      <c r="B35" s="18" t="s">
        <v>950</v>
      </c>
      <c r="C35" s="8" t="n">
        <v>0.0979288475754968</v>
      </c>
      <c r="D35" s="19" t="n">
        <v>0.097649617344037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1844752345297</v>
      </c>
      <c r="D36" s="19" t="n">
        <v>0.0560412504901676</v>
      </c>
    </row>
    <row r="37" customFormat="false" ht="15" hidden="false" customHeight="false" outlineLevel="0" collapsed="false">
      <c r="A37" s="17" t="s">
        <v>737</v>
      </c>
      <c r="B37" s="18" t="s">
        <v>951</v>
      </c>
      <c r="C37" s="8" t="n">
        <v>0.0603869532200053</v>
      </c>
      <c r="D37" s="19" t="n">
        <v>0.060270538604268</v>
      </c>
    </row>
    <row r="38" customFormat="false" ht="15" hidden="false" customHeight="false" outlineLevel="0" collapsed="false">
      <c r="A38" s="17" t="s">
        <v>738</v>
      </c>
      <c r="B38" s="18" t="s">
        <v>968</v>
      </c>
      <c r="C38" s="8" t="n">
        <v>0.071987453250256</v>
      </c>
      <c r="D38" s="19" t="n">
        <v>0.0719714227200935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176899772356</v>
      </c>
      <c r="D39" s="19" t="n">
        <v>0.0540418430468966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86796639077536</v>
      </c>
      <c r="D40" s="19" t="n">
        <v>0.0784450444879333</v>
      </c>
    </row>
    <row r="41" customFormat="false" ht="15" hidden="false" customHeight="false" outlineLevel="0" collapsed="false">
      <c r="A41" s="17" t="s">
        <v>741</v>
      </c>
      <c r="B41" s="18" t="s">
        <v>973</v>
      </c>
      <c r="C41" s="8" t="n">
        <v>0.0741216815446175</v>
      </c>
      <c r="D41" s="19" t="n">
        <v>0.0742748702353238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8940586866839</v>
      </c>
      <c r="D42" s="19" t="n">
        <v>0.0693753045949601</v>
      </c>
    </row>
    <row r="43" customFormat="false" ht="15" hidden="false" customHeight="false" outlineLevel="0" collapsed="false">
      <c r="A43" s="17" t="s">
        <v>743</v>
      </c>
      <c r="B43" s="18" t="s">
        <v>959</v>
      </c>
      <c r="C43" s="8" t="n">
        <v>0.171090633601591</v>
      </c>
      <c r="D43" s="19" t="n">
        <v>0.170846535363454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2529060135697</v>
      </c>
      <c r="D44" s="19" t="n">
        <v>0.0504071986851429</v>
      </c>
    </row>
    <row r="45" customFormat="false" ht="15" hidden="false" customHeight="false" outlineLevel="0" collapsed="false">
      <c r="A45" s="17" t="s">
        <v>745</v>
      </c>
      <c r="B45" s="18" t="s">
        <v>960</v>
      </c>
      <c r="C45" s="8" t="n">
        <v>0.0993133687955246</v>
      </c>
      <c r="D45" s="19" t="n">
        <v>0.0990584006194927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20233183113939</v>
      </c>
      <c r="D46" s="19" t="n">
        <v>0.12029848004371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888694079712</v>
      </c>
      <c r="D47" s="19" t="n">
        <v>0.160469802254665</v>
      </c>
    </row>
    <row r="48" customFormat="false" ht="15" hidden="false" customHeight="false" outlineLevel="0" collapsed="false">
      <c r="A48" s="17" t="s">
        <v>748</v>
      </c>
      <c r="B48" s="18" t="s">
        <v>953</v>
      </c>
      <c r="C48" s="8" t="n">
        <v>0.110756245541864</v>
      </c>
      <c r="D48" s="19" t="n">
        <v>0.110441207038807</v>
      </c>
    </row>
    <row r="49" customFormat="false" ht="15" hidden="false" customHeight="false" outlineLevel="0" collapsed="false">
      <c r="A49" s="17" t="s">
        <v>749</v>
      </c>
      <c r="B49" s="18" t="s">
        <v>961</v>
      </c>
      <c r="C49" s="8" t="n">
        <v>0.0628789795814579</v>
      </c>
      <c r="D49" s="19" t="n">
        <v>0.062802545779409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8335906602236</v>
      </c>
      <c r="D50" s="19" t="n">
        <v>0.147826921750932</v>
      </c>
    </row>
    <row r="51" customFormat="false" ht="15" hidden="false" customHeight="false" outlineLevel="0" collapsed="false">
      <c r="A51" s="17" t="s">
        <v>751</v>
      </c>
      <c r="B51" s="18" t="s">
        <v>962</v>
      </c>
      <c r="C51" s="8" t="n">
        <v>0.0818313188557824</v>
      </c>
      <c r="D51" s="19" t="n">
        <v>0.0817013672160777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6632560319756</v>
      </c>
      <c r="D52" s="19" t="n">
        <v>0.106267477939424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316072608503</v>
      </c>
      <c r="D53" s="19" t="n">
        <v>0.192293784089595</v>
      </c>
    </row>
    <row r="54" customFormat="false" ht="15" hidden="false" customHeight="false" outlineLevel="0" collapsed="false">
      <c r="A54" s="17" t="s">
        <v>754</v>
      </c>
      <c r="B54" s="18" t="s">
        <v>930</v>
      </c>
      <c r="C54" s="8" t="n">
        <v>0.0668641447867464</v>
      </c>
      <c r="D54" s="19" t="n">
        <v>0.0669122549201133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704569376948</v>
      </c>
      <c r="D55" s="19" t="n">
        <v>0.136389352933113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1261263892783</v>
      </c>
      <c r="D56" s="19" t="n">
        <v>0.350272804644761</v>
      </c>
    </row>
    <row r="57" customFormat="false" ht="15" hidden="false" customHeight="false" outlineLevel="0" collapsed="false">
      <c r="A57" s="17" t="s">
        <v>757</v>
      </c>
      <c r="B57" s="18" t="s">
        <v>932</v>
      </c>
      <c r="C57" s="8" t="n">
        <v>0.158793248694124</v>
      </c>
      <c r="D57" s="19" t="n">
        <v>0.158222374212983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0480289810144</v>
      </c>
      <c r="D58" s="19" t="n">
        <v>0.0812551454893698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7976556096259</v>
      </c>
      <c r="D59" s="19" t="n">
        <v>0.147851331811127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616666145421</v>
      </c>
      <c r="D60" s="19" t="n">
        <v>0.135909736319989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3756951589495</v>
      </c>
      <c r="D61" s="19" t="n">
        <v>0.083524402761881</v>
      </c>
    </row>
    <row r="62" customFormat="false" ht="15" hidden="false" customHeight="false" outlineLevel="0" collapsed="false">
      <c r="A62" s="17" t="s">
        <v>762</v>
      </c>
      <c r="B62" s="18" t="s">
        <v>965</v>
      </c>
      <c r="C62" s="8" t="n">
        <v>0.0767431875930631</v>
      </c>
      <c r="D62" s="19" t="n">
        <v>0.0767316165421305</v>
      </c>
    </row>
    <row r="63" customFormat="false" ht="15" hidden="false" customHeight="false" outlineLevel="0" collapsed="false">
      <c r="A63" s="17" t="s">
        <v>763</v>
      </c>
      <c r="B63" s="18" t="s">
        <v>956</v>
      </c>
      <c r="C63" s="8" t="n">
        <v>0.085293572553588</v>
      </c>
      <c r="D63" s="19" t="n">
        <v>0.0850307114088863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6705677769477</v>
      </c>
      <c r="D64" s="19" t="n">
        <v>0.0914766580888197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2690397085039</v>
      </c>
      <c r="D65" s="19" t="n">
        <v>0.0722611785046514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321592479107</v>
      </c>
      <c r="D66" s="19" t="n">
        <v>0.273237544875199</v>
      </c>
    </row>
    <row r="67" customFormat="false" ht="15" hidden="false" customHeight="false" outlineLevel="0" collapsed="false">
      <c r="A67" s="17" t="s">
        <v>767</v>
      </c>
      <c r="B67" s="18" t="s">
        <v>981</v>
      </c>
      <c r="C67" s="8" t="n">
        <v>0.0626195760293624</v>
      </c>
      <c r="D67" s="19" t="n">
        <v>0.0625752626545892</v>
      </c>
    </row>
    <row r="68" customFormat="false" ht="15" hidden="false" customHeight="false" outlineLevel="0" collapsed="false">
      <c r="A68" s="17" t="s">
        <v>768</v>
      </c>
      <c r="B68" s="18" t="s">
        <v>928</v>
      </c>
      <c r="C68" s="8" t="n">
        <v>0.0944925871823995</v>
      </c>
      <c r="D68" s="19" t="n">
        <v>0.0943377371305457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76835625414641</v>
      </c>
      <c r="D69" s="19" t="n">
        <v>0.0775401394167702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15879974638547</v>
      </c>
      <c r="D70" s="19" t="n">
        <v>0.091389909440663</v>
      </c>
    </row>
    <row r="71" customFormat="false" ht="15" hidden="false" customHeight="false" outlineLevel="0" collapsed="false">
      <c r="A71" s="17" t="s">
        <v>771</v>
      </c>
      <c r="B71" s="18" t="s">
        <v>970</v>
      </c>
      <c r="C71" s="8" t="n">
        <v>0.0665416402802987</v>
      </c>
      <c r="D71" s="19" t="n">
        <v>0.0665910554783642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6868940063874</v>
      </c>
      <c r="D72" s="19" t="n">
        <v>0.0720656329648023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4314181531904</v>
      </c>
      <c r="D73" s="19" t="n">
        <v>0.253455475366728</v>
      </c>
    </row>
    <row r="74" customFormat="false" ht="15" hidden="false" customHeight="false" outlineLevel="0" collapsed="false">
      <c r="A74" s="17" t="s">
        <v>774</v>
      </c>
      <c r="B74" s="18" t="s">
        <v>972</v>
      </c>
      <c r="C74" s="8" t="n">
        <v>0.0644549681686605</v>
      </c>
      <c r="D74" s="19" t="n">
        <v>0.0642947645117263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137519409774472</v>
      </c>
      <c r="D75" s="19" t="n">
        <v>0.13708983101826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98229772463716</v>
      </c>
      <c r="D76" s="19" t="n">
        <v>0.0897867585351575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76683453811114</v>
      </c>
      <c r="D77" s="19" t="n">
        <v>0.0574863724785563</v>
      </c>
    </row>
    <row r="78" customFormat="false" ht="15" hidden="false" customHeight="false" outlineLevel="0" collapsed="false">
      <c r="A78" s="17" t="s">
        <v>778</v>
      </c>
      <c r="B78" s="18" t="s">
        <v>979</v>
      </c>
      <c r="C78" s="8" t="n">
        <v>0.0726317420670104</v>
      </c>
      <c r="D78" s="19" t="n">
        <v>0.0726600723476785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321592479107</v>
      </c>
      <c r="D79" s="19" t="n">
        <v>0.273237544875199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977616172624</v>
      </c>
      <c r="D80" s="19" t="n">
        <v>0.196492109370393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8300581839562</v>
      </c>
      <c r="D81" s="19" t="n">
        <v>0.0567808428377659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321592479107</v>
      </c>
      <c r="D82" s="19" t="n">
        <v>0.273237544875199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321592479107</v>
      </c>
      <c r="D83" s="19" t="n">
        <v>0.273237544875199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14283506256</v>
      </c>
      <c r="D84" s="19" t="n">
        <v>0.0551893658022605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5007309974037</v>
      </c>
      <c r="D85" s="19" t="n">
        <v>0.17471699050985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0996611329644</v>
      </c>
      <c r="D86" s="19" t="n">
        <v>0.0928774030491785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6419467146597</v>
      </c>
      <c r="D87" s="19" t="n">
        <v>0.185846300979912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5601728248486</v>
      </c>
      <c r="D88" s="19" t="n">
        <v>0.215043159302373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6486716900925</v>
      </c>
      <c r="D89" s="19" t="n">
        <v>0.176181881568282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4893506081537</v>
      </c>
      <c r="D90" s="19" t="n">
        <v>0.08228356113044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6884686407134</v>
      </c>
      <c r="D91" s="19" t="n">
        <v>0.266111723141176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2321382088089</v>
      </c>
      <c r="D92" s="19" t="n">
        <v>0.0754885677437821</v>
      </c>
    </row>
    <row r="93" customFormat="false" ht="15" hidden="false" customHeight="false" outlineLevel="0" collapsed="false">
      <c r="A93" s="17" t="s">
        <v>793</v>
      </c>
      <c r="B93" s="18" t="s">
        <v>984</v>
      </c>
      <c r="C93" s="8" t="n">
        <v>0.0637231930882322</v>
      </c>
      <c r="D93" s="19" t="n">
        <v>0.0642673288999213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4086227430614</v>
      </c>
      <c r="D94" s="19" t="n">
        <v>0.243572156664251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322050005184</v>
      </c>
      <c r="D95" s="19" t="n">
        <v>0.0158716231595613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47036639318844</v>
      </c>
      <c r="D96" s="19" t="n">
        <v>0.0645257529056326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642867031869</v>
      </c>
      <c r="D97" s="19" t="n">
        <v>0.11350553749182</v>
      </c>
    </row>
    <row r="98" customFormat="false" ht="15" hidden="false" customHeight="false" outlineLevel="0" collapsed="false">
      <c r="A98" s="17" t="s">
        <v>798</v>
      </c>
      <c r="B98" s="18" t="s">
        <v>934</v>
      </c>
      <c r="C98" s="8" t="n">
        <v>0.0983748642695283</v>
      </c>
      <c r="D98" s="19" t="n">
        <v>0.0977848584042913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5313608104731</v>
      </c>
      <c r="D99" s="19" t="n">
        <v>0.0576095494315558</v>
      </c>
    </row>
    <row r="100" customFormat="false" ht="15" hidden="false" customHeight="false" outlineLevel="0" collapsed="false">
      <c r="A100" s="17" t="s">
        <v>800</v>
      </c>
      <c r="B100" s="18" t="s">
        <v>949</v>
      </c>
      <c r="C100" s="8" t="n">
        <v>0.0577391041430988</v>
      </c>
      <c r="D100" s="19" t="n">
        <v>0.057611102948194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5742971898722</v>
      </c>
      <c r="D101" s="19" t="n">
        <v>0.135752905546483</v>
      </c>
    </row>
    <row r="102" customFormat="false" ht="15" hidden="false" customHeight="false" outlineLevel="0" collapsed="false">
      <c r="A102" s="17" t="s">
        <v>802</v>
      </c>
      <c r="B102" s="18" t="s">
        <v>987</v>
      </c>
      <c r="C102" s="8" t="n">
        <v>0.0609232080780958</v>
      </c>
      <c r="D102" s="19" t="n">
        <v>0.0610349164408418</v>
      </c>
    </row>
    <row r="103" customFormat="false" ht="15" hidden="false" customHeight="false" outlineLevel="0" collapsed="false">
      <c r="A103" s="17" t="s">
        <v>803</v>
      </c>
      <c r="B103" s="18" t="s">
        <v>986</v>
      </c>
      <c r="C103" s="8" t="n">
        <v>0.0593885441896379</v>
      </c>
      <c r="D103" s="19" t="n">
        <v>0.05924325078409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6</v>
      </c>
      <c r="D21" s="62" t="n">
        <v>14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6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55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13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6</v>
      </c>
      <c r="D25" s="64" t="n">
        <v>3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9</v>
      </c>
      <c r="D26" s="64" t="n">
        <v>3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73</v>
      </c>
      <c r="D27" s="64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63</v>
      </c>
      <c r="D28" s="64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43</v>
      </c>
      <c r="D29" s="64" t="n">
        <v>3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41</v>
      </c>
      <c r="D30" s="66" t="n">
        <v>3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34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1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14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86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84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200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224</v>
      </c>
      <c r="D41" s="71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37</v>
      </c>
      <c r="D42" s="73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58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7</v>
      </c>
      <c r="D48" s="71" t="n">
        <v>3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80</v>
      </c>
      <c r="D49" s="71" t="n">
        <v>3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72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6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0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52</v>
      </c>
      <c r="D57" s="71" t="n">
        <v>7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73</v>
      </c>
      <c r="D58" s="71" t="n">
        <v>4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41</v>
      </c>
      <c r="D59" s="71" t="n">
        <v>4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11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9</v>
      </c>
      <c r="C65" s="79" t="n">
        <v>633</v>
      </c>
      <c r="D65" s="80" t="n">
        <v>689</v>
      </c>
      <c r="E65" s="81" t="n">
        <v>7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475</v>
      </c>
      <c r="E66" s="85" t="n">
        <v>5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2</v>
      </c>
      <c r="E67" s="85" t="n">
        <v>3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5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10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47</v>
      </c>
      <c r="D23" s="64" t="n">
        <v>4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1</v>
      </c>
      <c r="D24" s="64" t="n">
        <v>2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70</v>
      </c>
      <c r="D25" s="64" t="n">
        <v>3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71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31</v>
      </c>
      <c r="D27" s="64" t="n">
        <v>3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23</v>
      </c>
      <c r="D28" s="64" t="n">
        <v>3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63</v>
      </c>
      <c r="D29" s="64" t="n">
        <v>3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3</v>
      </c>
      <c r="D30" s="66" t="n">
        <v>3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99</v>
      </c>
      <c r="D35" s="71" t="n">
        <v>4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07</v>
      </c>
      <c r="D36" s="71" t="n">
        <v>4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12</v>
      </c>
      <c r="D37" s="71" t="n">
        <v>5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96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1</v>
      </c>
      <c r="D39" s="71" t="n">
        <v>2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97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80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25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35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56</v>
      </c>
      <c r="D48" s="71" t="n">
        <v>3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14</v>
      </c>
      <c r="D49" s="71" t="n">
        <v>6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49</v>
      </c>
      <c r="D50" s="71" t="n">
        <v>3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25</v>
      </c>
      <c r="D51" s="71" t="n">
        <v>3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98</v>
      </c>
      <c r="D52" s="73" t="n">
        <v>3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70</v>
      </c>
      <c r="D57" s="71" t="n">
        <v>5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40</v>
      </c>
      <c r="D58" s="71" t="n">
        <v>4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64</v>
      </c>
      <c r="D59" s="71" t="n">
        <v>6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81</v>
      </c>
      <c r="D60" s="73" t="n">
        <v>3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9</v>
      </c>
      <c r="C65" s="79" t="n">
        <v>519</v>
      </c>
      <c r="D65" s="80" t="n">
        <v>532</v>
      </c>
      <c r="E65" s="81" t="n">
        <v>5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21</v>
      </c>
      <c r="D66" s="84" t="n">
        <v>639</v>
      </c>
      <c r="E66" s="85" t="n">
        <v>7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8</v>
      </c>
      <c r="E67" s="85" t="n">
        <v>3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6</v>
      </c>
      <c r="D14" s="81" t="n">
        <v>1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489</v>
      </c>
      <c r="D17" s="81" t="n">
        <v>54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68</v>
      </c>
      <c r="D18" s="85" t="n">
        <v>47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5 JUILLE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6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6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6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8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2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7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6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5 JUILLE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5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8406176762971</v>
      </c>
      <c r="D5" s="19" t="n">
        <v>0.00340170692968401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1770300648249</v>
      </c>
      <c r="D6" s="19" t="n">
        <v>0.0044000805983845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2187980950247</v>
      </c>
      <c r="D7" s="19" t="n">
        <v>0.00449955056902196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16364961010637</v>
      </c>
      <c r="D8" s="19" t="n">
        <v>0.00414428579422502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28804744294866</v>
      </c>
      <c r="D9" s="19" t="n">
        <v>0.0228013526829817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56093155465333</v>
      </c>
      <c r="D10" s="19" t="n">
        <v>0.0155472991383118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70566564106567</v>
      </c>
      <c r="D11" s="19" t="n">
        <v>0.00671453697256534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67065404536348</v>
      </c>
      <c r="D12" s="19" t="n">
        <v>0.0020807634504636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9714151581883</v>
      </c>
      <c r="D13" s="19" t="n">
        <v>0.00409330611594124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41361472956896</v>
      </c>
      <c r="D14" s="19" t="n">
        <v>0.00439221732417387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31756337924832</v>
      </c>
      <c r="D15" s="19" t="n">
        <v>0.00430041927805664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08951008289001</v>
      </c>
      <c r="D16" s="19" t="n">
        <v>0.0507502254564429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93811810799286</v>
      </c>
      <c r="D17" s="19" t="n">
        <v>0.0592363177237572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78543651258911</v>
      </c>
      <c r="D18" s="19" t="n">
        <v>0.0577027692437163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18356358567125</v>
      </c>
      <c r="D19" s="19" t="n">
        <v>0.0315156715967339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15873550014296</v>
      </c>
      <c r="D20" s="19" t="n">
        <v>0.0411693810263724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69647344255961</v>
      </c>
      <c r="D21" s="19" t="n">
        <v>0.0469479347097767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61850719712762</v>
      </c>
      <c r="D22" s="19" t="n">
        <v>0.0560622679145066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2111889566257</v>
      </c>
      <c r="D23" s="19" t="n">
        <v>0.121989020800186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99507944495919</v>
      </c>
      <c r="D24" s="19" t="n">
        <v>0.0600267604504623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54191725673047</v>
      </c>
      <c r="D25" s="19" t="n">
        <v>0.0951355885557074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87981962146575</v>
      </c>
      <c r="D26" s="19" t="n">
        <v>0.0586609140000707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97512836877448</v>
      </c>
      <c r="D27" s="19" t="n">
        <v>0.0598329940149566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52059463308038</v>
      </c>
      <c r="D28" s="19" t="n">
        <v>0.0948434335512174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12946729376944</v>
      </c>
      <c r="D29" s="19" t="n">
        <v>0.0614041069811773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87981962146575</v>
      </c>
      <c r="D30" s="19" t="n">
        <v>0.0586609140000707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72998715713138</v>
      </c>
      <c r="D31" s="19" t="n">
        <v>0.0671328709915344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30514384041429</v>
      </c>
      <c r="D32" s="19" t="n">
        <v>0.0529792364206774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86883009696579</v>
      </c>
      <c r="D33" s="19" t="n">
        <v>0.0485725044417922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26623223825788</v>
      </c>
      <c r="D34" s="19" t="n">
        <v>0.0426228103137435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91143722970072</v>
      </c>
      <c r="D35" s="19" t="n">
        <v>0.0690064797005719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7865220895272</v>
      </c>
      <c r="D36" s="19" t="n">
        <v>0.1274400530966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5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13544495772668</v>
      </c>
      <c r="D5" s="9" t="n">
        <v>0.113778947062587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0374226702424</v>
      </c>
      <c r="D6" s="14" t="n">
        <v>0.15015202441017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18789465684738</v>
      </c>
      <c r="D7" s="19" t="n">
        <v>0.0716665510108693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50131748021662</v>
      </c>
      <c r="D8" s="19" t="n">
        <v>0.149687235401462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6906047136044</v>
      </c>
      <c r="D9" s="14" t="n">
        <v>0.126569718247459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62255798635557</v>
      </c>
      <c r="D10" s="19" t="n">
        <v>0.062373641954996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30728042963872</v>
      </c>
      <c r="D11" s="14" t="n">
        <v>0.073291166148039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59049562086492</v>
      </c>
      <c r="D12" s="19" t="n">
        <v>0.076141029892702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74079726287885</v>
      </c>
      <c r="D13" s="14" t="n">
        <v>0.17342090252559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2979026600763</v>
      </c>
      <c r="D14" s="19" t="n">
        <v>0.112610627690003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76316677160615</v>
      </c>
      <c r="D15" s="14" t="n">
        <v>0.0673913924166759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41392079080464</v>
      </c>
      <c r="D16" s="19" t="n">
        <v>0.141061422224221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4048194769789</v>
      </c>
      <c r="D17" s="14" t="n">
        <v>0.0761682118725946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8964627486599</v>
      </c>
      <c r="D18" s="19" t="n">
        <v>0.098592395629312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40457136002188</v>
      </c>
      <c r="D19" s="14" t="n">
        <v>0.073942651177217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348037020506</v>
      </c>
      <c r="D20" s="19" t="n">
        <v>0.059832567081354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399202036401</v>
      </c>
      <c r="D21" s="14" t="n">
        <v>0.123992115219564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61146680167662</v>
      </c>
      <c r="D22" s="19" t="n">
        <v>0.0658668746950263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321592479107</v>
      </c>
      <c r="D23" s="14" t="n">
        <v>0.273237544875199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321592479107</v>
      </c>
      <c r="D24" s="19" t="n">
        <v>0.273237544875199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321592479107</v>
      </c>
      <c r="D25" s="14" t="n">
        <v>0.273237544875199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8136821810594</v>
      </c>
      <c r="D26" s="19" t="n">
        <v>0.137528852835878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0807191552304</v>
      </c>
      <c r="D27" s="14" t="n">
        <v>0.053152775883417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2734160321951</v>
      </c>
      <c r="D28" s="19" t="n">
        <v>0.102708555250033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858697191721</v>
      </c>
      <c r="D29" s="14" t="n">
        <v>0.0684354901675834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800380586102171</v>
      </c>
      <c r="D30" s="19" t="n">
        <v>0.0799295688368551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39272843579823</v>
      </c>
      <c r="D31" s="14" t="n">
        <v>0.138881467999928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1651371249843</v>
      </c>
      <c r="D32" s="19" t="n">
        <v>0.047226495267070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321592479107</v>
      </c>
      <c r="D33" s="14" t="n">
        <v>0.273237544875199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028315559908</v>
      </c>
      <c r="D34" s="19" t="n">
        <v>0.277964999942035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79288475754968</v>
      </c>
      <c r="D35" s="14" t="n">
        <v>0.097649617344037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1844752345297</v>
      </c>
      <c r="D36" s="19" t="n">
        <v>0.0560412504901676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03869532200053</v>
      </c>
      <c r="D37" s="14" t="n">
        <v>0.060270538604268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71987453250256</v>
      </c>
      <c r="D38" s="19" t="n">
        <v>0.0719714227200935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176899772356</v>
      </c>
      <c r="D39" s="14" t="n">
        <v>0.0540418430468966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86796639077536</v>
      </c>
      <c r="D40" s="19" t="n">
        <v>0.0784450444879333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41216815446175</v>
      </c>
      <c r="D41" s="14" t="n">
        <v>0.0742748702353238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8940586866839</v>
      </c>
      <c r="D42" s="19" t="n">
        <v>0.0693753045949601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71090633601591</v>
      </c>
      <c r="D43" s="14" t="n">
        <v>0.170846535363454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2529060135697</v>
      </c>
      <c r="D44" s="19" t="n">
        <v>0.0504071986851429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3133687955246</v>
      </c>
      <c r="D45" s="14" t="n">
        <v>0.0990584006194927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20233183113939</v>
      </c>
      <c r="D46" s="19" t="n">
        <v>0.12029848004371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888694079712</v>
      </c>
      <c r="D47" s="14" t="n">
        <v>0.160469802254665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10756245541864</v>
      </c>
      <c r="D48" s="19" t="n">
        <v>0.110441207038807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28789795814579</v>
      </c>
      <c r="D49" s="14" t="n">
        <v>0.062802545779409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8335906602236</v>
      </c>
      <c r="D50" s="19" t="n">
        <v>0.147826921750932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818313188557824</v>
      </c>
      <c r="D51" s="14" t="n">
        <v>0.0817013672160777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6632560319756</v>
      </c>
      <c r="D52" s="19" t="n">
        <v>0.106267477939424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316072608503</v>
      </c>
      <c r="D53" s="14" t="n">
        <v>0.192293784089595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68641447867464</v>
      </c>
      <c r="D54" s="19" t="n">
        <v>0.0669122549201133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704569376948</v>
      </c>
      <c r="D55" s="14" t="n">
        <v>0.136389352933113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1261263892783</v>
      </c>
      <c r="D56" s="19" t="n">
        <v>0.350272804644761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58793248694124</v>
      </c>
      <c r="D57" s="14" t="n">
        <v>0.158222374212983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0480289810144</v>
      </c>
      <c r="D58" s="19" t="n">
        <v>0.0812551454893698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7976556096259</v>
      </c>
      <c r="D59" s="14" t="n">
        <v>0.147851331811127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616666145421</v>
      </c>
      <c r="D60" s="19" t="n">
        <v>0.135909736319989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3756951589495</v>
      </c>
      <c r="D61" s="14" t="n">
        <v>0.083524402761881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67431875930631</v>
      </c>
      <c r="D62" s="19" t="n">
        <v>0.0767316165421305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5293572553588</v>
      </c>
      <c r="D63" s="14" t="n">
        <v>0.0850307114088863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6705677769477</v>
      </c>
      <c r="D64" s="14" t="n">
        <v>0.0914766580888197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2690397085039</v>
      </c>
      <c r="D65" s="14" t="n">
        <v>0.0722611785046514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321592479107</v>
      </c>
      <c r="D66" s="14" t="n">
        <v>0.273237544875199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26195760293624</v>
      </c>
      <c r="D67" s="14" t="n">
        <v>0.062575262654589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944925871823995</v>
      </c>
      <c r="D68" s="14" t="n">
        <v>0.0943377371305457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76835625414641</v>
      </c>
      <c r="D69" s="14" t="n">
        <v>0.0775401394167702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15879974638547</v>
      </c>
      <c r="D70" s="14" t="n">
        <v>0.091389909440663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5416402802987</v>
      </c>
      <c r="D71" s="14" t="n">
        <v>0.0665910554783642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6868940063874</v>
      </c>
      <c r="D72" s="14" t="n">
        <v>0.0720656329648023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4314181531904</v>
      </c>
      <c r="D73" s="14" t="n">
        <v>0.253455475366728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644549681686605</v>
      </c>
      <c r="D74" s="14" t="n">
        <v>0.0642947645117263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7519409774472</v>
      </c>
      <c r="D75" s="14" t="n">
        <v>0.13708983101826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98229772463716</v>
      </c>
      <c r="D76" s="14" t="n">
        <v>0.0897867585351575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76683453811114</v>
      </c>
      <c r="D77" s="14" t="n">
        <v>0.0574863724785563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26317420670104</v>
      </c>
      <c r="D78" s="14" t="n">
        <v>0.0726600723476785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321592479107</v>
      </c>
      <c r="D79" s="14" t="n">
        <v>0.273237544875199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977616172624</v>
      </c>
      <c r="D80" s="14" t="n">
        <v>0.196492109370393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8300581839562</v>
      </c>
      <c r="D81" s="14" t="n">
        <v>0.0567808428377659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321592479107</v>
      </c>
      <c r="D82" s="14" t="n">
        <v>0.273237544875199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321592479107</v>
      </c>
      <c r="D83" s="14" t="n">
        <v>0.273237544875199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14283506256</v>
      </c>
      <c r="D84" s="14" t="n">
        <v>0.0551893658022605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5007309974037</v>
      </c>
      <c r="D85" s="14" t="n">
        <v>0.17471699050985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0996611329644</v>
      </c>
      <c r="D86" s="14" t="n">
        <v>0.0928774030491785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6419467146597</v>
      </c>
      <c r="D87" s="14" t="n">
        <v>0.185846300979912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5601728248486</v>
      </c>
      <c r="D88" s="14" t="n">
        <v>0.215043159302373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6486716900925</v>
      </c>
      <c r="D89" s="14" t="n">
        <v>0.176181881568282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4893506081537</v>
      </c>
      <c r="D90" s="14" t="n">
        <v>0.08228356113044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6884686407134</v>
      </c>
      <c r="D91" s="14" t="n">
        <v>0.266111723141176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2321382088089</v>
      </c>
      <c r="D92" s="14" t="n">
        <v>0.0754885677437821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7231930882322</v>
      </c>
      <c r="D93" s="14" t="n">
        <v>0.0642673288999213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4086227430614</v>
      </c>
      <c r="D94" s="14" t="n">
        <v>0.243572156664251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322050005184</v>
      </c>
      <c r="D95" s="14" t="n">
        <v>0.0158716231595613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47036639318844</v>
      </c>
      <c r="D96" s="14" t="n">
        <v>0.0645257529056326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642867031869</v>
      </c>
      <c r="D97" s="14" t="n">
        <v>0.11350553749182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983748642695283</v>
      </c>
      <c r="D98" s="14" t="n">
        <v>0.0977848584042913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5313608104731</v>
      </c>
      <c r="D99" s="14" t="n">
        <v>0.0576095494315558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77391041430988</v>
      </c>
      <c r="D100" s="14" t="n">
        <v>0.057611102948194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5742971898722</v>
      </c>
      <c r="D101" s="14" t="n">
        <v>0.135752905546483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609232080780958</v>
      </c>
      <c r="D102" s="14" t="n">
        <v>0.0610349164408418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93885441896379</v>
      </c>
      <c r="D103" s="14" t="n">
        <v>0.05924325078409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6</v>
      </c>
      <c r="D21" s="62" t="n">
        <v>14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6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55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13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6</v>
      </c>
      <c r="D25" s="64" t="n">
        <v>3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9</v>
      </c>
      <c r="D26" s="64" t="n">
        <v>3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73</v>
      </c>
      <c r="D27" s="64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63</v>
      </c>
      <c r="D28" s="64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43</v>
      </c>
      <c r="D29" s="64" t="n">
        <v>3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41</v>
      </c>
      <c r="D30" s="66" t="n">
        <v>3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34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1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14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86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84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200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224</v>
      </c>
      <c r="D41" s="71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37</v>
      </c>
      <c r="D42" s="73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58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7</v>
      </c>
      <c r="D48" s="71" t="n">
        <v>3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80</v>
      </c>
      <c r="D49" s="71" t="n">
        <v>3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72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6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0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52</v>
      </c>
      <c r="D57" s="71" t="n">
        <v>7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73</v>
      </c>
      <c r="D58" s="71" t="n">
        <v>4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41</v>
      </c>
      <c r="D59" s="71" t="n">
        <v>4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11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9</v>
      </c>
      <c r="C65" s="79" t="n">
        <v>633</v>
      </c>
      <c r="D65" s="80" t="n">
        <v>689</v>
      </c>
      <c r="E65" s="81" t="n">
        <v>7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475</v>
      </c>
      <c r="E66" s="85" t="n">
        <v>5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2</v>
      </c>
      <c r="E67" s="85" t="n">
        <v>3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10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47</v>
      </c>
      <c r="D23" s="64" t="n">
        <v>4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1</v>
      </c>
      <c r="D24" s="64" t="n">
        <v>2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70</v>
      </c>
      <c r="D25" s="64" t="n">
        <v>3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71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31</v>
      </c>
      <c r="D27" s="64" t="n">
        <v>3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23</v>
      </c>
      <c r="D28" s="64" t="n">
        <v>3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63</v>
      </c>
      <c r="D29" s="64" t="n">
        <v>3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3</v>
      </c>
      <c r="D30" s="66" t="n">
        <v>3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99</v>
      </c>
      <c r="D35" s="71" t="n">
        <v>4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07</v>
      </c>
      <c r="D36" s="71" t="n">
        <v>4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12</v>
      </c>
      <c r="D37" s="71" t="n">
        <v>5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96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1</v>
      </c>
      <c r="D39" s="71" t="n">
        <v>2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97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80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25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35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56</v>
      </c>
      <c r="D48" s="71" t="n">
        <v>3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14</v>
      </c>
      <c r="D49" s="71" t="n">
        <v>6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49</v>
      </c>
      <c r="D50" s="71" t="n">
        <v>3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25</v>
      </c>
      <c r="D51" s="71" t="n">
        <v>3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98</v>
      </c>
      <c r="D52" s="73" t="n">
        <v>3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70</v>
      </c>
      <c r="D57" s="71" t="n">
        <v>5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40</v>
      </c>
      <c r="D58" s="71" t="n">
        <v>4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64</v>
      </c>
      <c r="D59" s="71" t="n">
        <v>6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81</v>
      </c>
      <c r="D60" s="73" t="n">
        <v>3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9</v>
      </c>
      <c r="C65" s="79" t="n">
        <v>519</v>
      </c>
      <c r="D65" s="80" t="n">
        <v>532</v>
      </c>
      <c r="E65" s="81" t="n">
        <v>5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21</v>
      </c>
      <c r="D66" s="84" t="n">
        <v>639</v>
      </c>
      <c r="E66" s="85" t="n">
        <v>7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8</v>
      </c>
      <c r="E67" s="85" t="n">
        <v>3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6</v>
      </c>
      <c r="D14" s="81" t="n">
        <v>1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489</v>
      </c>
      <c r="D17" s="81" t="n">
        <v>54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68</v>
      </c>
      <c r="D18" s="85" t="n">
        <v>47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15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15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15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7-14T14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