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5">
  <si>
    <t xml:space="preserve">JULY 1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1</t>
  </si>
  <si>
    <t xml:space="preserve">Intertape Polymer Group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8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Intertape Polymer Group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569718247459</v>
      </c>
      <c r="D5" s="9" t="n">
        <v>0.1271817069714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6181881568282</v>
      </c>
      <c r="D6" s="14" t="n">
        <v>0.1757103241528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272804644761</v>
      </c>
      <c r="D7" s="19" t="n">
        <v>0.354763623224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808428377659</v>
      </c>
      <c r="D8" s="19" t="n">
        <v>0.05684567291689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16292568804</v>
      </c>
      <c r="D9" s="19" t="n">
        <v>0.1611289359591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007088601501</v>
      </c>
      <c r="D10" s="19" t="n">
        <v>0.1101094299143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152024410175</v>
      </c>
      <c r="D11" s="19" t="n">
        <v>0.1503624612630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448254534355</v>
      </c>
      <c r="D12" s="19" t="n">
        <v>0.1524351906835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315761115551</v>
      </c>
      <c r="D13" s="19" t="n">
        <v>0.192236469534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654850869495</v>
      </c>
      <c r="D14" s="19" t="n">
        <v>0.1194125221250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92781406359</v>
      </c>
      <c r="D15" s="19" t="n">
        <v>0.1112660937900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6665510108693</v>
      </c>
      <c r="D16" s="19" t="n">
        <v>0.07148424930781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7823159350156</v>
      </c>
      <c r="D17" s="19" t="n">
        <v>0.0895940108858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4766580888197</v>
      </c>
      <c r="D18" s="19" t="n">
        <v>0.09131433648217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778947062587</v>
      </c>
      <c r="D19" s="19" t="n">
        <v>0.1157541086954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687235401462</v>
      </c>
      <c r="D20" s="19" t="n">
        <v>0.1491427743393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2241047127808</v>
      </c>
      <c r="D21" s="19" t="n">
        <v>0.3414518590965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833879124914</v>
      </c>
      <c r="D22" s="19" t="n">
        <v>0.1568562248574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7867585351575</v>
      </c>
      <c r="D23" s="19" t="n">
        <v>0.08941414729759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125399772172</v>
      </c>
      <c r="D24" s="19" t="n">
        <v>0.1216136108114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917668887676</v>
      </c>
      <c r="D25" s="19" t="n">
        <v>0.09267093065913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573352541765</v>
      </c>
      <c r="D26" s="19" t="n">
        <v>0.0955244262114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943216034244</v>
      </c>
      <c r="D27" s="19" t="n">
        <v>0.1595470869803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1071384697654</v>
      </c>
      <c r="D28" s="19" t="n">
        <v>0.20035927229453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147031207799</v>
      </c>
      <c r="D29" s="19" t="n">
        <v>0.10711476891871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2373641954996</v>
      </c>
      <c r="D30" s="19" t="n">
        <v>0.062248562090290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309780420465</v>
      </c>
      <c r="D31" s="19" t="n">
        <v>0.1313624838511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4490235660343</v>
      </c>
      <c r="D32" s="19" t="n">
        <v>0.08133849960416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9109165664027</v>
      </c>
      <c r="D33" s="19" t="n">
        <v>0.068801373769780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04500441274</v>
      </c>
      <c r="D34" s="19" t="n">
        <v>0.099991384613446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5196935165086</v>
      </c>
      <c r="D35" s="19" t="n">
        <v>0.1845929053481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3377371305457</v>
      </c>
      <c r="D36" s="19" t="n">
        <v>0.094133284177528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2387679359978</v>
      </c>
      <c r="D37" s="19" t="n">
        <v>0.1716625726850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2170654564231</v>
      </c>
      <c r="D38" s="19" t="n">
        <v>0.3402244574168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525970957436</v>
      </c>
      <c r="D39" s="19" t="n">
        <v>0.21289068364170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402883794317</v>
      </c>
      <c r="D40" s="19" t="n">
        <v>0.1094727204072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291166148039</v>
      </c>
      <c r="D41" s="19" t="n">
        <v>0.074470594683134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9122549201133</v>
      </c>
      <c r="D42" s="19" t="n">
        <v>0.06830124997834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3237544875199</v>
      </c>
      <c r="D43" s="19" t="n">
        <v>0.2731548063721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3237544875199</v>
      </c>
      <c r="D44" s="19" t="n">
        <v>0.27315480637218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3237544875199</v>
      </c>
      <c r="D45" s="19" t="n">
        <v>0.27315480637218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862453039034</v>
      </c>
      <c r="D46" s="19" t="n">
        <v>0.1853106606995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972156237812</v>
      </c>
      <c r="D47" s="19" t="n">
        <v>0.15098007339051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920643044533</v>
      </c>
      <c r="D48" s="19" t="n">
        <v>0.1187789278600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5615811240423</v>
      </c>
      <c r="D49" s="19" t="n">
        <v>0.06971701349030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516434804005</v>
      </c>
      <c r="D50" s="19" t="n">
        <v>0.14113274055830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3189155780263</v>
      </c>
      <c r="D51" s="19" t="n">
        <v>0.06694349851012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8987537775034</v>
      </c>
      <c r="D52" s="19" t="n">
        <v>0.076303552634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8222374212983</v>
      </c>
      <c r="D53" s="19" t="n">
        <v>0.15848804523600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068691224529</v>
      </c>
      <c r="D54" s="19" t="n">
        <v>0.1302722696012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619576640605</v>
      </c>
      <c r="D55" s="19" t="n">
        <v>0.12615017611733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322584468378</v>
      </c>
      <c r="D56" s="19" t="n">
        <v>0.20300282877637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025782994455</v>
      </c>
      <c r="D57" s="19" t="n">
        <v>0.10467991980772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4357849573014</v>
      </c>
      <c r="D58" s="19" t="n">
        <v>0.1145678409440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084555846154</v>
      </c>
      <c r="D59" s="19" t="n">
        <v>0.05351242447791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129084378433</v>
      </c>
      <c r="D60" s="19" t="n">
        <v>0.23409469080239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5923956293122</v>
      </c>
      <c r="D61" s="27" t="n">
        <v>0.098284476047477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4228247785916</v>
      </c>
      <c r="D62" s="27" t="n">
        <v>0.2236813020260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7848584042913</v>
      </c>
      <c r="D63" s="27" t="n">
        <v>0.098906773845665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885329222182</v>
      </c>
      <c r="D64" s="27" t="n">
        <v>0.13944563169762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1410298927022</v>
      </c>
      <c r="D65" s="27" t="n">
        <v>0.078638811594371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1061422224221</v>
      </c>
      <c r="D66" s="27" t="n">
        <v>0.1407116922800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3913924166759</v>
      </c>
      <c r="D67" s="19" t="n">
        <v>0.067255865958318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4357203025147</v>
      </c>
      <c r="D68" s="19" t="n">
        <v>0.0821946350154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42090252559</v>
      </c>
      <c r="D69" s="19" t="n">
        <v>0.1729391611101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8311067350189</v>
      </c>
      <c r="D70" s="19" t="n">
        <v>0.06377457281975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293784089595</v>
      </c>
      <c r="D71" s="19" t="n">
        <v>0.1922734033557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6054121035177</v>
      </c>
      <c r="D72" s="19" t="n">
        <v>0.06805241050650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79317271564188</v>
      </c>
      <c r="D73" s="19" t="n">
        <v>0.18053240266123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20643325596797</v>
      </c>
      <c r="D74" s="19" t="n">
        <v>0.09209860248523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1682118725946</v>
      </c>
      <c r="D75" s="19" t="n">
        <v>0.07602124879958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480155261403</v>
      </c>
      <c r="D76" s="19" t="n">
        <v>0.1896263978844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1893658022605</v>
      </c>
      <c r="D77" s="19" t="n">
        <v>0.05535642336138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471699050985</v>
      </c>
      <c r="D78" s="19" t="n">
        <v>0.17458525260544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2845962567641</v>
      </c>
      <c r="D79" s="19" t="n">
        <v>0.132669869543326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3858789487789</v>
      </c>
      <c r="D80" s="19" t="n">
        <v>0.09646085733272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2247252328515</v>
      </c>
      <c r="D81" s="19" t="n">
        <v>0.2340681126514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7355600855496</v>
      </c>
      <c r="D82" s="19" t="n">
        <v>0.10743652222382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0026354118876</v>
      </c>
      <c r="D83" s="19" t="n">
        <v>0.12963099655243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5903242620836</v>
      </c>
      <c r="D84" s="19" t="n">
        <v>0.19511739651709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1663876419335</v>
      </c>
      <c r="D85" s="19" t="n">
        <v>0.089314462548574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0454079721025</v>
      </c>
      <c r="D86" s="19" t="n">
        <v>0.1896240866671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39426511772174</v>
      </c>
      <c r="D87" s="19" t="n">
        <v>0.073687457800650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9216218281785</v>
      </c>
      <c r="D88" s="19" t="n">
        <v>0.12888222787058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28934734243</v>
      </c>
      <c r="D89" s="19" t="n">
        <v>0.1505255940186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9516322058703</v>
      </c>
      <c r="D90" s="19" t="n">
        <v>0.11928561625722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391750532328</v>
      </c>
      <c r="D91" s="19" t="n">
        <v>0.1006290643466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3237544875199</v>
      </c>
      <c r="D92" s="19" t="n">
        <v>0.2731548063721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084865104503</v>
      </c>
      <c r="D93" s="19" t="n">
        <v>0.1100919910516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950231881217</v>
      </c>
      <c r="D94" s="19" t="n">
        <v>0.10491149476572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8801722583501</v>
      </c>
      <c r="D95" s="19" t="n">
        <v>0.19870705096542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080575087231</v>
      </c>
      <c r="D96" s="19" t="n">
        <v>0.14506634821289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6537164033908</v>
      </c>
      <c r="D97" s="19" t="n">
        <v>0.1263241509613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2797047321637</v>
      </c>
      <c r="D98" s="19" t="n">
        <v>0.2220997059430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077608925733</v>
      </c>
      <c r="D99" s="19" t="n">
        <v>0.2851531371517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05176902763</v>
      </c>
      <c r="D100" s="19" t="n">
        <v>0.1501035611296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4071986851429</v>
      </c>
      <c r="D101" s="19" t="n">
        <v>0.05035196706300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58668746950263</v>
      </c>
      <c r="D102" s="19" t="n">
        <v>0.065765080912079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325670813543</v>
      </c>
      <c r="D103" s="19" t="n">
        <v>0.05983034792857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4078146910829</v>
      </c>
      <c r="D104" s="19" t="n">
        <v>0.2054677530697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2659493699246</v>
      </c>
      <c r="D105" s="19" t="n">
        <v>0.16225147428493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8526271477603</v>
      </c>
      <c r="D106" s="19" t="n">
        <v>0.2079730144856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3237544875199</v>
      </c>
      <c r="D107" s="19" t="n">
        <v>0.27315480637218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3237544875199</v>
      </c>
      <c r="D108" s="19" t="n">
        <v>0.27315480637218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3237544875199</v>
      </c>
      <c r="D109" s="19" t="n">
        <v>0.27315480637218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3237544875199</v>
      </c>
      <c r="D110" s="19" t="n">
        <v>0.2731548063721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7898499963853</v>
      </c>
      <c r="D111" s="19" t="n">
        <v>0.09205036269532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45587571983886</v>
      </c>
      <c r="D112" s="19" t="n">
        <v>0.064369343629791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64359726016</v>
      </c>
      <c r="D113" s="19" t="n">
        <v>0.1866696371050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1356015695531</v>
      </c>
      <c r="D114" s="19" t="n">
        <v>0.2035633519419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2708555250033</v>
      </c>
      <c r="D115" s="19" t="n">
        <v>0.10305148372142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9113077433358</v>
      </c>
      <c r="D116" s="19" t="n">
        <v>0.1891457832981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014360648932</v>
      </c>
      <c r="D117" s="19" t="n">
        <v>0.1799416201603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6224278710284</v>
      </c>
      <c r="D118" s="19" t="n">
        <v>0.13590204635518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152775883417</v>
      </c>
      <c r="D119" s="19" t="n">
        <v>0.05313416111567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6267477939424</v>
      </c>
      <c r="D120" s="19" t="n">
        <v>0.10592809029779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5510236870009</v>
      </c>
      <c r="D121" s="19" t="n">
        <v>0.20522212291007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425498909748</v>
      </c>
      <c r="D122" s="19" t="n">
        <v>0.10401424509594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905306666224</v>
      </c>
      <c r="D123" s="19" t="n">
        <v>0.1079434721322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4354901675834</v>
      </c>
      <c r="D124" s="19" t="n">
        <v>0.06827681170880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8881467999928</v>
      </c>
      <c r="D125" s="19" t="n">
        <v>0.1385438320004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8684168098093</v>
      </c>
      <c r="D126" s="19" t="n">
        <v>0.388787930407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0611125724099</v>
      </c>
      <c r="D127" s="19" t="n">
        <v>0.1601791661463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54969534931398</v>
      </c>
      <c r="D128" s="19" t="n">
        <v>0.09638601557325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4885677437821</v>
      </c>
      <c r="D129" s="19" t="n">
        <v>0.076470246270482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72264952670706</v>
      </c>
      <c r="D130" s="19" t="n">
        <v>0.04710321112546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889810029105</v>
      </c>
      <c r="D131" s="19" t="n">
        <v>0.1919141778275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5731307016941</v>
      </c>
      <c r="D132" s="19" t="n">
        <v>0.10696462554474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7964999942035</v>
      </c>
      <c r="D133" s="19" t="n">
        <v>0.27790055479534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0971217981663</v>
      </c>
      <c r="D134" s="19" t="n">
        <v>0.2417568699680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283958028652</v>
      </c>
      <c r="D135" s="19" t="n">
        <v>0.2319136250511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0469802254665</v>
      </c>
      <c r="D136" s="19" t="n">
        <v>0.161367978805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8621212002489</v>
      </c>
      <c r="D137" s="19" t="n">
        <v>0.36717403930239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5496551488656</v>
      </c>
      <c r="D138" s="19" t="n">
        <v>0.3640079622396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3304772675436</v>
      </c>
      <c r="D139" s="19" t="n">
        <v>0.2722795835100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655119610335</v>
      </c>
      <c r="D140" s="19" t="n">
        <v>0.081164144436552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9234840250235</v>
      </c>
      <c r="D141" s="19" t="n">
        <v>0.0428396056803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2166938476436</v>
      </c>
      <c r="D142" s="19" t="n">
        <v>0.0653131414572241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1266108771659</v>
      </c>
      <c r="D143" s="19" t="n">
        <v>0.4510064249518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756084616625</v>
      </c>
      <c r="D144" s="19" t="n">
        <v>0.1747376862583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0833241130038</v>
      </c>
      <c r="D145" s="19" t="n">
        <v>0.07593340469376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611102948194</v>
      </c>
      <c r="D146" s="19" t="n">
        <v>0.05798862203364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7649617344037</v>
      </c>
      <c r="D147" s="19" t="n">
        <v>0.0981811177528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0270538604268</v>
      </c>
      <c r="D148" s="19" t="n">
        <v>0.062634414779984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7440541520088</v>
      </c>
      <c r="D149" s="19" t="n">
        <v>0.15686511599995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99295688368551</v>
      </c>
      <c r="D150" s="19" t="n">
        <v>0.079782111858208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8252428206106</v>
      </c>
      <c r="D151" s="19" t="n">
        <v>0.18802672838130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0441207038807</v>
      </c>
      <c r="D152" s="19" t="n">
        <v>0.11080879519469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188284894108</v>
      </c>
      <c r="D153" s="19" t="n">
        <v>0.1104243002822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414275890073</v>
      </c>
      <c r="D154" s="19" t="n">
        <v>0.0920433655081368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36496408238251</v>
      </c>
      <c r="D155" s="19" t="n">
        <v>0.235626139029775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19275241322129</v>
      </c>
      <c r="D156" s="19" t="n">
        <v>0.2207129808791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422281664784</v>
      </c>
      <c r="D157" s="19" t="n">
        <v>0.1581691369483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4450444879333</v>
      </c>
      <c r="D158" s="19" t="n">
        <v>0.078186298922904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641524139548</v>
      </c>
      <c r="D159" s="19" t="n">
        <v>0.1637487219674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43263356132</v>
      </c>
      <c r="D160" s="19" t="n">
        <v>0.2779387562615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5188857516773</v>
      </c>
      <c r="D161" s="19" t="n">
        <v>0.14481526262295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3753045949601</v>
      </c>
      <c r="D162" s="19" t="n">
        <v>0.06934537891320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7866925073541</v>
      </c>
      <c r="D163" s="19" t="n">
        <v>0.2870028476684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50307114088863</v>
      </c>
      <c r="D164" s="19" t="n">
        <v>0.08533620857169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116807369784</v>
      </c>
      <c r="D165" s="19" t="n">
        <v>0.1980435360083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7528852835878</v>
      </c>
      <c r="D166" s="19" t="n">
        <v>0.13722206015432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9095495005363</v>
      </c>
      <c r="D167" s="19" t="n">
        <v>0.1190441894997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4546995657282</v>
      </c>
      <c r="D168" s="19" t="n">
        <v>0.27361229394638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0035821599401</v>
      </c>
      <c r="D169" s="19" t="n">
        <v>0.1804385892315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0846535363454</v>
      </c>
      <c r="D170" s="19" t="n">
        <v>0.17072077197175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83618284410005</v>
      </c>
      <c r="D171" s="19" t="n">
        <v>0.28219826566973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5850139389926</v>
      </c>
      <c r="D172" s="19" t="n">
        <v>0.16587160098675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5190560532776</v>
      </c>
      <c r="D173" s="19" t="n">
        <v>0.18478087208982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501572274645</v>
      </c>
      <c r="D174" s="19" t="n">
        <v>0.159882171097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8865748455549</v>
      </c>
      <c r="D175" s="19" t="n">
        <v>0.2382395701697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0584006194927</v>
      </c>
      <c r="D176" s="19" t="n">
        <v>0.099350837800739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19115292461298</v>
      </c>
      <c r="D177" s="27" t="n">
        <v>0.09225509254442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0298480043716</v>
      </c>
      <c r="D178" s="19" t="n">
        <v>0.1199536157084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94304234544</v>
      </c>
      <c r="D179" s="19" t="n">
        <v>0.140410140444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28025457794092</v>
      </c>
      <c r="D180" s="19" t="n">
        <v>0.06263861556866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6337822752896</v>
      </c>
      <c r="D181" s="19" t="n">
        <v>0.09559381608168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826921750932</v>
      </c>
      <c r="D182" s="19" t="n">
        <v>0.14857807505194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7013672160777</v>
      </c>
      <c r="D183" s="19" t="n">
        <v>0.08323188315332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65939072204245</v>
      </c>
      <c r="D184" s="19" t="n">
        <v>0.265128168716999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2720292956661</v>
      </c>
      <c r="D185" s="19" t="n">
        <v>0.1621804879710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6109238538393</v>
      </c>
      <c r="D186" s="19" t="n">
        <v>0.2658474350623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3127906754193</v>
      </c>
      <c r="D187" s="19" t="n">
        <v>0.26344296740600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1986067502084</v>
      </c>
      <c r="D188" s="19" t="n">
        <v>0.123442037542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8009168958366</v>
      </c>
      <c r="D189" s="19" t="n">
        <v>0.066739271255381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6389352933113</v>
      </c>
      <c r="D190" s="19" t="n">
        <v>0.13698660876925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2620389163122</v>
      </c>
      <c r="D191" s="19" t="n">
        <v>0.32200082495137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24060026004494</v>
      </c>
      <c r="D192" s="19" t="n">
        <v>0.072655007275135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074711927867</v>
      </c>
      <c r="D193" s="19" t="n">
        <v>0.20509615855467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236362583995</v>
      </c>
      <c r="D194" s="19" t="n">
        <v>0.2049781903448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7441976054334</v>
      </c>
      <c r="D195" s="19" t="n">
        <v>0.26726589859036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8948980644767</v>
      </c>
      <c r="D196" s="19" t="n">
        <v>0.240109575902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12406000942878</v>
      </c>
      <c r="D197" s="19" t="n">
        <v>0.091207855597696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672180048181</v>
      </c>
      <c r="D198" s="19" t="n">
        <v>0.136680999479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41067252816804</v>
      </c>
      <c r="D199" s="19" t="n">
        <v>0.34069128976692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12551454893698</v>
      </c>
      <c r="D200" s="19" t="n">
        <v>0.080975280761270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5043159302373</v>
      </c>
      <c r="D201" s="19" t="n">
        <v>0.21450483805277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3319077840127</v>
      </c>
      <c r="D202" s="19" t="n">
        <v>0.1429874753443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6762145797577</v>
      </c>
      <c r="D203" s="19" t="n">
        <v>0.09179811417132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2796016673088</v>
      </c>
      <c r="D204" s="19" t="n">
        <v>0.1832614095472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6857063883702</v>
      </c>
      <c r="D205" s="19" t="n">
        <v>0.1463151359005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5629462769958</v>
      </c>
      <c r="D206" s="19" t="n">
        <v>0.10539463904415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6633896487072</v>
      </c>
      <c r="D207" s="19" t="n">
        <v>0.11665874848182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8723453637045</v>
      </c>
      <c r="D208" s="19" t="n">
        <v>0.16816149175780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67316165421305</v>
      </c>
      <c r="D209" s="19" t="n">
        <v>0.07690614698400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3524402761881</v>
      </c>
      <c r="D210" s="19" t="n">
        <v>0.083345311947385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0863709927609</v>
      </c>
      <c r="D211" s="19" t="n">
        <v>0.17064494196831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6270942492954</v>
      </c>
      <c r="D212" s="27" t="n">
        <v>0.1259098200259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2980653948493</v>
      </c>
      <c r="D213" s="27" t="n">
        <v>0.202939578875204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65413917896749</v>
      </c>
      <c r="D214" s="19" t="n">
        <v>0.16502713677862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770077132168</v>
      </c>
      <c r="D215" s="19" t="n">
        <v>0.27781838181852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802532907755452</v>
      </c>
      <c r="D216" s="19" t="n">
        <v>0.08016671243790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2611785046514</v>
      </c>
      <c r="D217" s="19" t="n">
        <v>0.072253146813048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3063734830796</v>
      </c>
      <c r="D218" s="19" t="n">
        <v>0.12298165324611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9714227200935</v>
      </c>
      <c r="D219" s="19" t="n">
        <v>0.071744311634159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6419490827356</v>
      </c>
      <c r="D220" s="19" t="n">
        <v>0.1694534419941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96023931486748</v>
      </c>
      <c r="D221" s="19" t="n">
        <v>0.070021061666621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300839598389861</v>
      </c>
      <c r="D222" s="19" t="n">
        <v>0.29957033260586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09589787019161</v>
      </c>
      <c r="D223" s="19" t="n">
        <v>0.070777016702493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8591382480062</v>
      </c>
      <c r="D224" s="19" t="n">
        <v>0.10827768158213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65910554783642</v>
      </c>
      <c r="D225" s="19" t="n">
        <v>0.07182094960642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20656329648023</v>
      </c>
      <c r="D226" s="31" t="n">
        <v>0.072113421297427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2645284333558</v>
      </c>
      <c r="D227" s="19" t="n">
        <v>0.1528284202093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8597436842799</v>
      </c>
      <c r="D228" s="19" t="n">
        <v>0.285309013955366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8574368976139</v>
      </c>
      <c r="D229" s="19" t="n">
        <v>0.1781643043741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3455475366728</v>
      </c>
      <c r="D230" s="19" t="n">
        <v>0.25298528180983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28121423014475</v>
      </c>
      <c r="D231" s="19" t="n">
        <v>0.05266052555197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3667536501246</v>
      </c>
      <c r="D232" s="19" t="n">
        <v>0.25324518287852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3764116608639</v>
      </c>
      <c r="D233" s="19" t="n">
        <v>0.16345288932606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3312834715055</v>
      </c>
      <c r="D234" s="19" t="n">
        <v>0.08323650501410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642947645117263</v>
      </c>
      <c r="D235" s="19" t="n">
        <v>0.06431482460628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2748702353238</v>
      </c>
      <c r="D236" s="19" t="n">
        <v>0.075042414024006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577526756423</v>
      </c>
      <c r="D237" s="19" t="n">
        <v>0.1061561849846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2610627690003</v>
      </c>
      <c r="D238" s="19" t="n">
        <v>0.1122480374334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17962273583608</v>
      </c>
      <c r="D239" s="19" t="n">
        <v>0.2172335351589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45284154677468</v>
      </c>
      <c r="D240" s="19" t="n">
        <v>0.0943073740094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2557200793307</v>
      </c>
      <c r="D241" s="19" t="n">
        <v>0.0731142275980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5188944332074</v>
      </c>
      <c r="D242" s="19" t="n">
        <v>0.30493746844844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1101356530759</v>
      </c>
      <c r="D243" s="19" t="n">
        <v>0.1506965712915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7172816826757</v>
      </c>
      <c r="D244" s="19" t="n">
        <v>0.19672792090189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25935142910946</v>
      </c>
      <c r="D245" s="19" t="n">
        <v>0.092370707190368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708983101826</v>
      </c>
      <c r="D246" s="19" t="n">
        <v>0.1370283680779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7253869714102</v>
      </c>
      <c r="D247" s="19" t="n">
        <v>0.1771036646861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1892186472875</v>
      </c>
      <c r="D248" s="19" t="n">
        <v>0.14150682688982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2318683940723</v>
      </c>
      <c r="D249" s="19" t="n">
        <v>0.06355795176404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3273692245344</v>
      </c>
      <c r="D250" s="19" t="n">
        <v>0.057699546943659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25250076361217</v>
      </c>
      <c r="D251" s="19" t="n">
        <v>0.04253422884304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4863724785563</v>
      </c>
      <c r="D252" s="19" t="n">
        <v>0.057315777362742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6381306004579</v>
      </c>
      <c r="D253" s="19" t="n">
        <v>0.081429921840727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6129773058003</v>
      </c>
      <c r="D254" s="19" t="n">
        <v>0.10623606900499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3969561331584</v>
      </c>
      <c r="D255" s="19" t="n">
        <v>0.11376144111475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26600723476785</v>
      </c>
      <c r="D256" s="19" t="n">
        <v>0.073101237501642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2854642303728</v>
      </c>
      <c r="D257" s="19" t="n">
        <v>0.12283032313325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6492109370393</v>
      </c>
      <c r="D258" s="19" t="n">
        <v>0.19619407608304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5507995350549</v>
      </c>
      <c r="D259" s="19" t="n">
        <v>0.1251025606868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91158262129837</v>
      </c>
      <c r="D260" s="19" t="n">
        <v>0.07895866021314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458754529175</v>
      </c>
      <c r="D261" s="19" t="n">
        <v>0.1254521055146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4508361902914</v>
      </c>
      <c r="D262" s="19" t="n">
        <v>0.27474351645231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268643270419</v>
      </c>
      <c r="D263" s="19" t="n">
        <v>0.305240693722319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47851331811127</v>
      </c>
      <c r="D264" s="19" t="n">
        <v>0.14759388452739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6082622761699</v>
      </c>
      <c r="D265" s="27" t="n">
        <v>0.115949899846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66287214300791</v>
      </c>
      <c r="D266" s="27" t="n">
        <v>0.09620280763918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75401394167702</v>
      </c>
      <c r="D267" s="19" t="n">
        <v>0.077520191795022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5752626545892</v>
      </c>
      <c r="D268" s="19" t="n">
        <v>0.062386264490017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99468727330337</v>
      </c>
      <c r="D269" s="19" t="n">
        <v>0.1990095331285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4264364278811</v>
      </c>
      <c r="D270" s="19" t="n">
        <v>0.1236340380829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6690591371</v>
      </c>
      <c r="D271" s="19" t="n">
        <v>0.18968376306149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22721591082611</v>
      </c>
      <c r="D272" s="19" t="n">
        <v>0.22241652977191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7572321494555</v>
      </c>
      <c r="D273" s="19" t="n">
        <v>0.11656253518973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5385859539632</v>
      </c>
      <c r="D274" s="19" t="n">
        <v>0.02891274867135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3649277170558</v>
      </c>
      <c r="D275" s="19" t="n">
        <v>0.024299011651784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85846300979912</v>
      </c>
      <c r="D276" s="19" t="n">
        <v>0.1851626621773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74443636245519</v>
      </c>
      <c r="D278" s="19" t="n">
        <v>0.067324291738646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2774043075974</v>
      </c>
      <c r="D279" s="19" t="n">
        <v>0.2035602702482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4133279962489</v>
      </c>
      <c r="D280" s="19" t="n">
        <v>0.30434273214742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01218740135953</v>
      </c>
      <c r="D281" s="19" t="n">
        <v>0.301394686118783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6916541346353</v>
      </c>
      <c r="D282" s="19" t="n">
        <v>0.7768520258692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21115836656103</v>
      </c>
      <c r="D283" s="27" t="n">
        <v>0.012081087579294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1513940861468</v>
      </c>
      <c r="D284" s="27" t="n">
        <v>0.01612439864086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28356113044</v>
      </c>
      <c r="D285" s="27" t="n">
        <v>0.08255275166118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43572156664251</v>
      </c>
      <c r="D286" s="27" t="n">
        <v>0.24306214728380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873411570757</v>
      </c>
      <c r="D287" s="19" t="n">
        <v>0.18858565404610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6111723141176</v>
      </c>
      <c r="D288" s="27" t="n">
        <v>0.26805857203357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7097614913117</v>
      </c>
      <c r="D289" s="19" t="n">
        <v>0.16682059227295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5744090931088</v>
      </c>
      <c r="D290" s="19" t="n">
        <v>0.1353089392609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42673288999213</v>
      </c>
      <c r="D291" s="19" t="n">
        <v>0.06416343626107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5909736319989</v>
      </c>
      <c r="D292" s="19" t="n">
        <v>0.1358872672549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64465708751548</v>
      </c>
      <c r="D293" s="19" t="n">
        <v>0.2639878057075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03097201315338</v>
      </c>
      <c r="D294" s="19" t="n">
        <v>0.09008640046794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1510867383245</v>
      </c>
      <c r="D295" s="19" t="n">
        <v>0.11166150592386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78558470850863</v>
      </c>
      <c r="D296" s="19" t="n">
        <v>0.07781364867591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496564986821</v>
      </c>
      <c r="D297" s="19" t="n">
        <v>0.31947597324342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8716231595613</v>
      </c>
      <c r="D298" s="19" t="n">
        <v>0.015808937633530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59970956047776</v>
      </c>
      <c r="D299" s="19" t="n">
        <v>0.04650299101581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23992115219564</v>
      </c>
      <c r="D300" s="19" t="n">
        <v>0.1237551111889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76095494315558</v>
      </c>
      <c r="D301" s="19" t="n">
        <v>0.0592237254499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350553749182</v>
      </c>
      <c r="D302" s="19" t="n">
        <v>0.1142193583591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60412504901676</v>
      </c>
      <c r="D303" s="19" t="n">
        <v>0.05628288276405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1532567225655</v>
      </c>
      <c r="D304" s="19" t="n">
        <v>0.06311260057415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40418430468966</v>
      </c>
      <c r="D305" s="19" t="n">
        <v>0.05443828321503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45257529056326</v>
      </c>
      <c r="D306" s="19" t="n">
        <v>0.064902236405638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1819288268317</v>
      </c>
      <c r="D307" s="19" t="n">
        <v>0.00878775188742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12120008903731</v>
      </c>
      <c r="D308" s="19" t="n">
        <v>0.070992985780421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72869747734674</v>
      </c>
      <c r="D309" s="19" t="n">
        <v>0.087137941997734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5752905546483</v>
      </c>
      <c r="D310" s="19" t="n">
        <v>0.136615152501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4642110861642</v>
      </c>
      <c r="D311" s="19" t="n">
        <v>0.025390791663199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934338383668</v>
      </c>
      <c r="D312" s="19" t="n">
        <v>0.088994632314566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92432507840919</v>
      </c>
      <c r="D313" s="19" t="n">
        <v>0.059495245252767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4108868408421</v>
      </c>
      <c r="D314" s="19" t="n">
        <v>0.066395785364225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10349164408418</v>
      </c>
      <c r="D315" s="19" t="n">
        <v>0.06303147285856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65046763755588</v>
      </c>
      <c r="D316" s="19" t="n">
        <v>0.0996615092540715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3548714689577</v>
      </c>
      <c r="D317" s="19" t="n">
        <v>0.04338598283290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063330713641</v>
      </c>
      <c r="D318" s="19" t="n">
        <v>0.04308764474714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37541489155546</v>
      </c>
      <c r="D319" s="19" t="n">
        <v>0.04365880427231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94405934505325</v>
      </c>
      <c r="D320" s="19" t="n">
        <v>0.09912765533006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5027694131267</v>
      </c>
      <c r="D321" s="19" t="n">
        <v>0.067349317260547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148262508467</v>
      </c>
      <c r="D322" s="19" t="n">
        <v>0.11325278433500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72598511472283</v>
      </c>
      <c r="D323" s="19" t="n">
        <v>0.077043218331919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19313443003879</v>
      </c>
      <c r="D324" s="19" t="n">
        <v>0.061785756246929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04227569165601</v>
      </c>
      <c r="D325" s="19" t="n">
        <v>0.0505150293996162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8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6569718247459</v>
      </c>
      <c r="D5" s="9" t="n">
        <v>0.12718170697141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6181881568282</v>
      </c>
      <c r="D6" s="14" t="n">
        <v>0.17571032415285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0272804644761</v>
      </c>
      <c r="D7" s="19" t="n">
        <v>0.3547636232245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7808428377659</v>
      </c>
      <c r="D8" s="19" t="n">
        <v>0.056845672916897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16292568804</v>
      </c>
      <c r="D9" s="19" t="n">
        <v>0.1611289359591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007088601501</v>
      </c>
      <c r="D10" s="19" t="n">
        <v>0.1101094299143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50152024410175</v>
      </c>
      <c r="D11" s="19" t="n">
        <v>0.1503624612630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448254534355</v>
      </c>
      <c r="D12" s="19" t="n">
        <v>0.1524351906835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315761115551</v>
      </c>
      <c r="D13" s="19" t="n">
        <v>0.192236469534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654850869495</v>
      </c>
      <c r="D14" s="19" t="n">
        <v>0.11941252212505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592781406359</v>
      </c>
      <c r="D15" s="19" t="n">
        <v>0.11126609379008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6665510108693</v>
      </c>
      <c r="D16" s="19" t="n">
        <v>0.071484249307811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7823159350156</v>
      </c>
      <c r="D17" s="19" t="n">
        <v>0.0895940108858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4766580888197</v>
      </c>
      <c r="D18" s="19" t="n">
        <v>0.091314336482173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13778947062587</v>
      </c>
      <c r="D19" s="19" t="n">
        <v>0.1157541086954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687235401462</v>
      </c>
      <c r="D20" s="19" t="n">
        <v>0.14914277433936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2241047127808</v>
      </c>
      <c r="D21" s="19" t="n">
        <v>0.3414518590965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833879124914</v>
      </c>
      <c r="D22" s="19" t="n">
        <v>0.15685622485745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7867585351575</v>
      </c>
      <c r="D23" s="19" t="n">
        <v>0.089414147297592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125399772172</v>
      </c>
      <c r="D24" s="19" t="n">
        <v>0.1216136108114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917668887676</v>
      </c>
      <c r="D25" s="19" t="n">
        <v>0.092670930659136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7573352541765</v>
      </c>
      <c r="D26" s="19" t="n">
        <v>0.0955244262114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9943216034244</v>
      </c>
      <c r="D27" s="19" t="n">
        <v>0.1595470869803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201071384697654</v>
      </c>
      <c r="D28" s="19" t="n">
        <v>0.20035927229453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7147031207799</v>
      </c>
      <c r="D29" s="19" t="n">
        <v>0.10711476891871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2373641954996</v>
      </c>
      <c r="D30" s="19" t="n">
        <v>0.062248562090290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309780420465</v>
      </c>
      <c r="D31" s="19" t="n">
        <v>0.1313624838511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4490235660343</v>
      </c>
      <c r="D32" s="19" t="n">
        <v>0.08133849960416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9109165664027</v>
      </c>
      <c r="D33" s="19" t="n">
        <v>0.068801373769780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04500441274</v>
      </c>
      <c r="D34" s="19" t="n">
        <v>0.099991384613446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5196935165086</v>
      </c>
      <c r="D35" s="19" t="n">
        <v>0.1845929053481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43377371305457</v>
      </c>
      <c r="D36" s="19" t="n">
        <v>0.094133284177528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2387679359978</v>
      </c>
      <c r="D37" s="19" t="n">
        <v>0.1716625726850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2170654564231</v>
      </c>
      <c r="D38" s="19" t="n">
        <v>0.3402244574168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525970957436</v>
      </c>
      <c r="D39" s="19" t="n">
        <v>0.21289068364170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402883794317</v>
      </c>
      <c r="D40" s="19" t="n">
        <v>0.1094727204072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3291166148039</v>
      </c>
      <c r="D41" s="19" t="n">
        <v>0.074470594683134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69122549201133</v>
      </c>
      <c r="D42" s="19" t="n">
        <v>0.06830124997834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3237544875199</v>
      </c>
      <c r="D43" s="19" t="n">
        <v>0.2731548063721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3237544875199</v>
      </c>
      <c r="D44" s="19" t="n">
        <v>0.27315480637218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3237544875199</v>
      </c>
      <c r="D45" s="19" t="n">
        <v>0.27315480637218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862453039034</v>
      </c>
      <c r="D46" s="19" t="n">
        <v>0.1853106606995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972156237812</v>
      </c>
      <c r="D47" s="19" t="n">
        <v>0.15098007339051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920643044533</v>
      </c>
      <c r="D48" s="19" t="n">
        <v>0.1187789278600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5615811240423</v>
      </c>
      <c r="D49" s="19" t="n">
        <v>0.06971701349030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516434804005</v>
      </c>
      <c r="D50" s="19" t="n">
        <v>0.14113274055830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73189155780263</v>
      </c>
      <c r="D51" s="19" t="n">
        <v>0.06694349851012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8987537775034</v>
      </c>
      <c r="D52" s="19" t="n">
        <v>0.076303552634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58222374212983</v>
      </c>
      <c r="D53" s="19" t="n">
        <v>0.15848804523600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068691224529</v>
      </c>
      <c r="D54" s="19" t="n">
        <v>0.1302722696012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619576640605</v>
      </c>
      <c r="D55" s="19" t="n">
        <v>0.12615017611733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322584468378</v>
      </c>
      <c r="D56" s="19" t="n">
        <v>0.20300282877637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025782994455</v>
      </c>
      <c r="D57" s="19" t="n">
        <v>0.10467991980772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4357849573014</v>
      </c>
      <c r="D58" s="19" t="n">
        <v>0.1145678409440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5084555846154</v>
      </c>
      <c r="D59" s="19" t="n">
        <v>0.05351242447791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129084378433</v>
      </c>
      <c r="D60" s="19" t="n">
        <v>0.23409469080239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5923956293122</v>
      </c>
      <c r="D61" s="27" t="n">
        <v>0.098284476047477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4228247785916</v>
      </c>
      <c r="D62" s="27" t="n">
        <v>0.2236813020260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977848584042913</v>
      </c>
      <c r="D63" s="27" t="n">
        <v>0.098906773845665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9885329222182</v>
      </c>
      <c r="D64" s="27" t="n">
        <v>0.13944563169762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61410298927022</v>
      </c>
      <c r="D65" s="27" t="n">
        <v>0.078638811594371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1061422224221</v>
      </c>
      <c r="D66" s="27" t="n">
        <v>0.1407116922800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73913924166759</v>
      </c>
      <c r="D67" s="19" t="n">
        <v>0.067255865958318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24357203025147</v>
      </c>
      <c r="D68" s="19" t="n">
        <v>0.0821946350154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42090252559</v>
      </c>
      <c r="D69" s="19" t="n">
        <v>0.1729391611101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8311067350189</v>
      </c>
      <c r="D70" s="19" t="n">
        <v>0.06377457281975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293784089595</v>
      </c>
      <c r="D71" s="19" t="n">
        <v>0.1922734033557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6054121035177</v>
      </c>
      <c r="D72" s="19" t="n">
        <v>0.06805241050650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79317271564188</v>
      </c>
      <c r="D73" s="19" t="n">
        <v>0.18053240266123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20643325596797</v>
      </c>
      <c r="D74" s="19" t="n">
        <v>0.09209860248523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1682118725946</v>
      </c>
      <c r="D75" s="19" t="n">
        <v>0.07602124879958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9480155261403</v>
      </c>
      <c r="D76" s="19" t="n">
        <v>0.1896263978844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1893658022605</v>
      </c>
      <c r="D77" s="19" t="n">
        <v>0.05535642336138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471699050985</v>
      </c>
      <c r="D78" s="19" t="n">
        <v>0.17458525260544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32845962567641</v>
      </c>
      <c r="D79" s="19" t="n">
        <v>0.132669869543326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3858789487789</v>
      </c>
      <c r="D80" s="19" t="n">
        <v>0.09646085733272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2247252328515</v>
      </c>
      <c r="D81" s="19" t="n">
        <v>0.2340681126514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7355600855496</v>
      </c>
      <c r="D82" s="19" t="n">
        <v>0.10743652222382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0026354118876</v>
      </c>
      <c r="D83" s="19" t="n">
        <v>0.12963099655243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5903242620836</v>
      </c>
      <c r="D84" s="19" t="n">
        <v>0.19511739651709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1663876419335</v>
      </c>
      <c r="D85" s="19" t="n">
        <v>0.089314462548574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0454079721025</v>
      </c>
      <c r="D86" s="19" t="n">
        <v>0.1896240866671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39426511772174</v>
      </c>
      <c r="D87" s="19" t="n">
        <v>0.073687457800650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9216218281785</v>
      </c>
      <c r="D88" s="19" t="n">
        <v>0.12888222787058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28934734243</v>
      </c>
      <c r="D89" s="19" t="n">
        <v>0.1505255940186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9516322058703</v>
      </c>
      <c r="D90" s="19" t="n">
        <v>0.11928561625722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391750532328</v>
      </c>
      <c r="D91" s="19" t="n">
        <v>0.1006290643466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3237544875199</v>
      </c>
      <c r="D92" s="19" t="n">
        <v>0.2731548063721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084865104503</v>
      </c>
      <c r="D93" s="19" t="n">
        <v>0.1100919910516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4950231881217</v>
      </c>
      <c r="D94" s="19" t="n">
        <v>0.10491149476572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8801722583501</v>
      </c>
      <c r="D95" s="19" t="n">
        <v>0.19870705096542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080575087231</v>
      </c>
      <c r="D96" s="19" t="n">
        <v>0.14506634821289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6537164033908</v>
      </c>
      <c r="D97" s="19" t="n">
        <v>0.1263241509613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2797047321637</v>
      </c>
      <c r="D98" s="19" t="n">
        <v>0.2220997059430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077608925733</v>
      </c>
      <c r="D99" s="19" t="n">
        <v>0.2851531371517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05176902763</v>
      </c>
      <c r="D100" s="19" t="n">
        <v>0.1501035611296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4071986851429</v>
      </c>
      <c r="D101" s="19" t="n">
        <v>0.05035196706300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58668746950263</v>
      </c>
      <c r="D102" s="19" t="n">
        <v>0.065765080912079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325670813543</v>
      </c>
      <c r="D103" s="19" t="n">
        <v>0.05983034792857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4078146910829</v>
      </c>
      <c r="D104" s="19" t="n">
        <v>0.2054677530697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2659493699246</v>
      </c>
      <c r="D105" s="19" t="n">
        <v>0.16225147428493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8526271477603</v>
      </c>
      <c r="D106" s="19" t="n">
        <v>0.2079730144856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3237544875199</v>
      </c>
      <c r="D107" s="19" t="n">
        <v>0.27315480637218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3237544875199</v>
      </c>
      <c r="D108" s="19" t="n">
        <v>0.27315480637218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3237544875199</v>
      </c>
      <c r="D109" s="19" t="n">
        <v>0.27315480637218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3237544875199</v>
      </c>
      <c r="D110" s="19" t="n">
        <v>0.2731548063721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7898499963853</v>
      </c>
      <c r="D111" s="19" t="n">
        <v>0.09205036269532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45587571983886</v>
      </c>
      <c r="D112" s="19" t="n">
        <v>0.064369343629791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64359726016</v>
      </c>
      <c r="D113" s="19" t="n">
        <v>0.1866696371050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1356015695531</v>
      </c>
      <c r="D114" s="19" t="n">
        <v>0.2035633519419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2708555250033</v>
      </c>
      <c r="D115" s="19" t="n">
        <v>0.10305148372142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9113077433358</v>
      </c>
      <c r="D116" s="19" t="n">
        <v>0.1891457832981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014360648932</v>
      </c>
      <c r="D117" s="19" t="n">
        <v>0.1799416201603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6224278710284</v>
      </c>
      <c r="D118" s="19" t="n">
        <v>0.13590204635518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152775883417</v>
      </c>
      <c r="D119" s="19" t="n">
        <v>0.05313416111567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6267477939424</v>
      </c>
      <c r="D120" s="19" t="n">
        <v>0.10592809029779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5510236870009</v>
      </c>
      <c r="D121" s="19" t="n">
        <v>0.20522212291007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425498909748</v>
      </c>
      <c r="D122" s="19" t="n">
        <v>0.10401424509594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905306666224</v>
      </c>
      <c r="D123" s="19" t="n">
        <v>0.1079434721322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84354901675834</v>
      </c>
      <c r="D124" s="19" t="n">
        <v>0.06827681170880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38881467999928</v>
      </c>
      <c r="D125" s="19" t="n">
        <v>0.1385438320004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8684168098093</v>
      </c>
      <c r="D126" s="19" t="n">
        <v>0.388787930407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0611125724099</v>
      </c>
      <c r="D127" s="19" t="n">
        <v>0.1601791661463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54969534931398</v>
      </c>
      <c r="D128" s="19" t="n">
        <v>0.09638601557325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4885677437821</v>
      </c>
      <c r="D129" s="19" t="n">
        <v>0.076470246270482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72264952670706</v>
      </c>
      <c r="D130" s="19" t="n">
        <v>0.04710321112546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889810029105</v>
      </c>
      <c r="D131" s="19" t="n">
        <v>0.1919141778275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5731307016941</v>
      </c>
      <c r="D132" s="19" t="n">
        <v>0.10696462554474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7964999942035</v>
      </c>
      <c r="D133" s="19" t="n">
        <v>0.27790055479534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40971217981663</v>
      </c>
      <c r="D134" s="19" t="n">
        <v>0.2417568699680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1283958028652</v>
      </c>
      <c r="D135" s="19" t="n">
        <v>0.2319136250511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0469802254665</v>
      </c>
      <c r="D136" s="19" t="n">
        <v>0.161367978805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8621212002489</v>
      </c>
      <c r="D137" s="19" t="n">
        <v>0.36717403930239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5496551488656</v>
      </c>
      <c r="D138" s="19" t="n">
        <v>0.3640079622396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73304772675436</v>
      </c>
      <c r="D139" s="19" t="n">
        <v>0.2722795835100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1655119610335</v>
      </c>
      <c r="D140" s="19" t="n">
        <v>0.081164144436552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9234840250235</v>
      </c>
      <c r="D141" s="19" t="n">
        <v>0.0428396056803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52166938476436</v>
      </c>
      <c r="D142" s="19" t="n">
        <v>0.0653131414572241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1266108771659</v>
      </c>
      <c r="D143" s="19" t="n">
        <v>0.4510064249518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756084616625</v>
      </c>
      <c r="D144" s="19" t="n">
        <v>0.1747376862583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60833241130038</v>
      </c>
      <c r="D145" s="19" t="n">
        <v>0.07593340469376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7611102948194</v>
      </c>
      <c r="D146" s="19" t="n">
        <v>0.05798862203364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7649617344037</v>
      </c>
      <c r="D147" s="19" t="n">
        <v>0.0981811177528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0270538604268</v>
      </c>
      <c r="D148" s="19" t="n">
        <v>0.062634414779984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7440541520088</v>
      </c>
      <c r="D149" s="19" t="n">
        <v>0.15686511599995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799295688368551</v>
      </c>
      <c r="D150" s="19" t="n">
        <v>0.079782111858208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8252428206106</v>
      </c>
      <c r="D151" s="19" t="n">
        <v>0.18802672838130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10441207038807</v>
      </c>
      <c r="D152" s="19" t="n">
        <v>0.11080879519469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188284894108</v>
      </c>
      <c r="D153" s="19" t="n">
        <v>0.1104243002822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414275890073</v>
      </c>
      <c r="D154" s="19" t="n">
        <v>0.0920433655081368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955</v>
      </c>
      <c r="C155" s="8" t="n">
        <v>0.236496408238251</v>
      </c>
      <c r="D155" s="19" t="n">
        <v>0.235626139029775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19275241322129</v>
      </c>
      <c r="D156" s="19" t="n">
        <v>0.2207129808791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422281664784</v>
      </c>
      <c r="D157" s="19" t="n">
        <v>0.1581691369483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4450444879333</v>
      </c>
      <c r="D158" s="19" t="n">
        <v>0.078186298922904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641524139548</v>
      </c>
      <c r="D159" s="19" t="n">
        <v>0.1637487219674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43263356132</v>
      </c>
      <c r="D160" s="19" t="n">
        <v>0.2779387562615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5188857516773</v>
      </c>
      <c r="D161" s="19" t="n">
        <v>0.14481526262295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3753045949601</v>
      </c>
      <c r="D162" s="19" t="n">
        <v>0.06934537891320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7866925073541</v>
      </c>
      <c r="D163" s="19" t="n">
        <v>0.2870028476684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0850307114088863</v>
      </c>
      <c r="D164" s="19" t="n">
        <v>0.08533620857169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198116807369784</v>
      </c>
      <c r="D165" s="19" t="n">
        <v>0.1980435360083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137528852835878</v>
      </c>
      <c r="D166" s="19" t="n">
        <v>0.13722206015432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9095495005363</v>
      </c>
      <c r="D167" s="19" t="n">
        <v>0.1190441894997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4546995657282</v>
      </c>
      <c r="D168" s="19" t="n">
        <v>0.27361229394638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0035821599401</v>
      </c>
      <c r="D169" s="19" t="n">
        <v>0.1804385892315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9</v>
      </c>
      <c r="C170" s="8" t="n">
        <v>0.170846535363454</v>
      </c>
      <c r="D170" s="19" t="n">
        <v>0.17072077197175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83618284410005</v>
      </c>
      <c r="D171" s="19" t="n">
        <v>0.28219826566973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5850139389926</v>
      </c>
      <c r="D172" s="19" t="n">
        <v>0.16587160098675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5190560532776</v>
      </c>
      <c r="D173" s="19" t="n">
        <v>0.18478087208982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9501572274645</v>
      </c>
      <c r="D174" s="19" t="n">
        <v>0.159882171097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8865748455549</v>
      </c>
      <c r="D175" s="19" t="n">
        <v>0.2382395701697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0</v>
      </c>
      <c r="C176" s="122" t="n">
        <v>0.0990584006194927</v>
      </c>
      <c r="D176" s="19" t="n">
        <v>0.099350837800739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19115292461298</v>
      </c>
      <c r="D177" s="27" t="n">
        <v>0.09225509254442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0298480043716</v>
      </c>
      <c r="D178" s="19" t="n">
        <v>0.1199536157084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94304234544</v>
      </c>
      <c r="D179" s="19" t="n">
        <v>0.140410140444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1</v>
      </c>
      <c r="C180" s="8" t="n">
        <v>0.0628025457794092</v>
      </c>
      <c r="D180" s="19" t="n">
        <v>0.06263861556866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6337822752896</v>
      </c>
      <c r="D181" s="19" t="n">
        <v>0.09559381608168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826921750932</v>
      </c>
      <c r="D182" s="19" t="n">
        <v>0.14857807505194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2</v>
      </c>
      <c r="C183" s="8" t="n">
        <v>0.0817013672160777</v>
      </c>
      <c r="D183" s="19" t="n">
        <v>0.08323188315332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3</v>
      </c>
      <c r="C184" s="8" t="n">
        <v>0.265939072204245</v>
      </c>
      <c r="D184" s="19" t="n">
        <v>0.265128168716999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2720292956661</v>
      </c>
      <c r="D185" s="19" t="n">
        <v>0.1621804879710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6109238538393</v>
      </c>
      <c r="D186" s="19" t="n">
        <v>0.2658474350623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3127906754193</v>
      </c>
      <c r="D187" s="19" t="n">
        <v>0.26344296740600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1986067502084</v>
      </c>
      <c r="D188" s="19" t="n">
        <v>0.123442037542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8009168958366</v>
      </c>
      <c r="D189" s="19" t="n">
        <v>0.066739271255381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6389352933113</v>
      </c>
      <c r="D190" s="19" t="n">
        <v>0.13698660876925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2620389163122</v>
      </c>
      <c r="D191" s="19" t="n">
        <v>0.32200082495137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24060026004494</v>
      </c>
      <c r="D192" s="19" t="n">
        <v>0.072655007275135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074711927867</v>
      </c>
      <c r="D193" s="19" t="n">
        <v>0.20509615855467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236362583995</v>
      </c>
      <c r="D194" s="19" t="n">
        <v>0.2049781903448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7441976054334</v>
      </c>
      <c r="D195" s="19" t="n">
        <v>0.26726589859036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8948980644767</v>
      </c>
      <c r="D196" s="19" t="n">
        <v>0.240109575902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12406000942878</v>
      </c>
      <c r="D197" s="19" t="n">
        <v>0.091207855597696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672180048181</v>
      </c>
      <c r="D198" s="19" t="n">
        <v>0.136680999479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41067252816804</v>
      </c>
      <c r="D199" s="19" t="n">
        <v>0.34069128976692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12551454893698</v>
      </c>
      <c r="D200" s="19" t="n">
        <v>0.080975280761270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5043159302373</v>
      </c>
      <c r="D201" s="19" t="n">
        <v>0.21450483805277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3319077840127</v>
      </c>
      <c r="D202" s="19" t="n">
        <v>0.1429874753443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6762145797577</v>
      </c>
      <c r="D203" s="19" t="n">
        <v>0.09179811417132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2796016673088</v>
      </c>
      <c r="D204" s="19" t="n">
        <v>0.1832614095472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6857063883702</v>
      </c>
      <c r="D205" s="19" t="n">
        <v>0.1463151359005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5629462769958</v>
      </c>
      <c r="D206" s="19" t="n">
        <v>0.10539463904415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6633896487072</v>
      </c>
      <c r="D207" s="19" t="n">
        <v>0.11665874848182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8723453637045</v>
      </c>
      <c r="D208" s="19" t="n">
        <v>0.16816149175780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67316165421305</v>
      </c>
      <c r="D209" s="19" t="n">
        <v>0.07690614698400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3524402761881</v>
      </c>
      <c r="D210" s="19" t="n">
        <v>0.083345311947385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0863709927609</v>
      </c>
      <c r="D211" s="19" t="n">
        <v>0.17064494196831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6270942492954</v>
      </c>
      <c r="D212" s="27" t="n">
        <v>0.1259098200259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2980653948493</v>
      </c>
      <c r="D213" s="27" t="n">
        <v>0.202939578875204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65413917896749</v>
      </c>
      <c r="D214" s="19" t="n">
        <v>0.16502713677862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770077132168</v>
      </c>
      <c r="D215" s="19" t="n">
        <v>0.27781838181852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802532907755452</v>
      </c>
      <c r="D216" s="19" t="n">
        <v>0.08016671243790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2611785046514</v>
      </c>
      <c r="D217" s="19" t="n">
        <v>0.072253146813048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3063734830796</v>
      </c>
      <c r="D218" s="19" t="n">
        <v>0.12298165324611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719714227200935</v>
      </c>
      <c r="D219" s="19" t="n">
        <v>0.071744311634159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6419490827356</v>
      </c>
      <c r="D220" s="19" t="n">
        <v>0.1694534419941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96023931486748</v>
      </c>
      <c r="D221" s="19" t="n">
        <v>0.070021061666621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300839598389861</v>
      </c>
      <c r="D222" s="19" t="n">
        <v>0.29957033260586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09589787019161</v>
      </c>
      <c r="D223" s="19" t="n">
        <v>0.070777016702493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8591382480062</v>
      </c>
      <c r="D224" s="19" t="n">
        <v>0.10827768158213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665910554783642</v>
      </c>
      <c r="D225" s="19" t="n">
        <v>0.07182094960642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20656329648023</v>
      </c>
      <c r="D226" s="31" t="n">
        <v>0.072113421297427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2645284333558</v>
      </c>
      <c r="D227" s="19" t="n">
        <v>0.1528284202093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8597436842799</v>
      </c>
      <c r="D228" s="19" t="n">
        <v>0.285309013955366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8574368976139</v>
      </c>
      <c r="D229" s="19" t="n">
        <v>0.1781643043741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3455475366728</v>
      </c>
      <c r="D230" s="19" t="n">
        <v>0.25298528180983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28121423014475</v>
      </c>
      <c r="D231" s="19" t="n">
        <v>0.05266052555197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3667536501246</v>
      </c>
      <c r="D232" s="19" t="n">
        <v>0.25324518287852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3764116608639</v>
      </c>
      <c r="D233" s="19" t="n">
        <v>0.16345288932606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3312834715055</v>
      </c>
      <c r="D234" s="19" t="n">
        <v>0.08323650501410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2</v>
      </c>
      <c r="C235" s="8" t="n">
        <v>0.0642947645117263</v>
      </c>
      <c r="D235" s="19" t="n">
        <v>0.06431482460628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3</v>
      </c>
      <c r="C236" s="8" t="n">
        <v>0.0742748702353238</v>
      </c>
      <c r="D236" s="19" t="n">
        <v>0.075042414024006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577526756423</v>
      </c>
      <c r="D237" s="19" t="n">
        <v>0.1061561849846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4</v>
      </c>
      <c r="C238" s="8" t="n">
        <v>0.112610627690003</v>
      </c>
      <c r="D238" s="19" t="n">
        <v>0.1122480374334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17962273583608</v>
      </c>
      <c r="D239" s="19" t="n">
        <v>0.2172335351589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45284154677468</v>
      </c>
      <c r="D240" s="19" t="n">
        <v>0.0943073740094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2557200793307</v>
      </c>
      <c r="D241" s="19" t="n">
        <v>0.0731142275980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5188944332074</v>
      </c>
      <c r="D242" s="19" t="n">
        <v>0.30493746844844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1101356530759</v>
      </c>
      <c r="D243" s="19" t="n">
        <v>0.1506965712915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7172816826757</v>
      </c>
      <c r="D244" s="19" t="n">
        <v>0.19672792090189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25935142910946</v>
      </c>
      <c r="D245" s="19" t="n">
        <v>0.092370707190368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5</v>
      </c>
      <c r="C246" s="8" t="n">
        <v>0.13708983101826</v>
      </c>
      <c r="D246" s="19" t="n">
        <v>0.1370283680779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7253869714102</v>
      </c>
      <c r="D247" s="19" t="n">
        <v>0.1771036646861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1892186472875</v>
      </c>
      <c r="D248" s="19" t="n">
        <v>0.14150682688982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6</v>
      </c>
      <c r="C249" s="8" t="n">
        <v>0.0612318683940723</v>
      </c>
      <c r="D249" s="19" t="n">
        <v>0.06355795176404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7</v>
      </c>
      <c r="C250" s="8" t="n">
        <v>0.0573273692245344</v>
      </c>
      <c r="D250" s="19" t="n">
        <v>0.057699546943659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8</v>
      </c>
      <c r="C251" s="8" t="n">
        <v>0.0425250076361217</v>
      </c>
      <c r="D251" s="19" t="n">
        <v>0.04253422884304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74863724785563</v>
      </c>
      <c r="D252" s="19" t="n">
        <v>0.057315777362742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6381306004579</v>
      </c>
      <c r="D253" s="19" t="n">
        <v>0.081429921840727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6129773058003</v>
      </c>
      <c r="D254" s="19" t="n">
        <v>0.10623606900499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3969561331584</v>
      </c>
      <c r="D255" s="19" t="n">
        <v>0.11376144111475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9</v>
      </c>
      <c r="C256" s="8" t="n">
        <v>0.0726600723476785</v>
      </c>
      <c r="D256" s="19" t="n">
        <v>0.073101237501642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2854642303728</v>
      </c>
      <c r="D257" s="19" t="n">
        <v>0.12283032313325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6492109370393</v>
      </c>
      <c r="D258" s="19" t="n">
        <v>0.19619407608304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5507995350549</v>
      </c>
      <c r="D259" s="19" t="n">
        <v>0.1251025606868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91158262129837</v>
      </c>
      <c r="D260" s="19" t="n">
        <v>0.07895866021314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458754529175</v>
      </c>
      <c r="D261" s="19" t="n">
        <v>0.1254521055146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4508361902914</v>
      </c>
      <c r="D262" s="19" t="n">
        <v>0.27474351645231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80</v>
      </c>
      <c r="C263" s="122" t="n">
        <v>0.305268643270419</v>
      </c>
      <c r="D263" s="19" t="n">
        <v>0.305240693722319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47851331811127</v>
      </c>
      <c r="D264" s="19" t="n">
        <v>0.14759388452739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6082622761699</v>
      </c>
      <c r="D265" s="27" t="n">
        <v>0.115949899846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66287214300791</v>
      </c>
      <c r="D266" s="27" t="n">
        <v>0.09620280763918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75401394167702</v>
      </c>
      <c r="D267" s="19" t="n">
        <v>0.077520191795022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1</v>
      </c>
      <c r="C268" s="8" t="n">
        <v>0.0625752626545892</v>
      </c>
      <c r="D268" s="19" t="n">
        <v>0.062386264490017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99468727330337</v>
      </c>
      <c r="D269" s="19" t="n">
        <v>0.1990095331285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4264364278811</v>
      </c>
      <c r="D270" s="19" t="n">
        <v>0.1236340380829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6690591371</v>
      </c>
      <c r="D271" s="19" t="n">
        <v>0.18968376306149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22721591082611</v>
      </c>
      <c r="D272" s="19" t="n">
        <v>0.22241652977191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7572321494555</v>
      </c>
      <c r="D273" s="19" t="n">
        <v>0.11656253518973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2</v>
      </c>
      <c r="C274" s="8" t="n">
        <v>0.0285385859539632</v>
      </c>
      <c r="D274" s="19" t="n">
        <v>0.02891274867135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3649277170558</v>
      </c>
      <c r="D275" s="19" t="n">
        <v>0.024299011651784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85846300979912</v>
      </c>
      <c r="D276" s="19" t="n">
        <v>0.1851626621773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74443636245519</v>
      </c>
      <c r="D278" s="19" t="n">
        <v>0.067324291738646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2774043075974</v>
      </c>
      <c r="D279" s="19" t="n">
        <v>0.2035602702482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4133279962489</v>
      </c>
      <c r="D280" s="19" t="n">
        <v>0.30434273214742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3</v>
      </c>
      <c r="C281" s="8" t="n">
        <v>0.301218740135953</v>
      </c>
      <c r="D281" s="19" t="n">
        <v>0.301394686118783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6916541346353</v>
      </c>
      <c r="D282" s="19" t="n">
        <v>0.7768520258692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21115836656103</v>
      </c>
      <c r="D283" s="27" t="n">
        <v>0.012081087579294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1513940861468</v>
      </c>
      <c r="D284" s="27" t="n">
        <v>0.01612439864086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28356113044</v>
      </c>
      <c r="D285" s="27" t="n">
        <v>0.08255275166118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43572156664251</v>
      </c>
      <c r="D286" s="27" t="n">
        <v>0.24306214728380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873411570757</v>
      </c>
      <c r="D287" s="19" t="n">
        <v>0.18858565404610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6111723141176</v>
      </c>
      <c r="D288" s="27" t="n">
        <v>0.26805857203357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7097614913117</v>
      </c>
      <c r="D289" s="19" t="n">
        <v>0.16682059227295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5744090931088</v>
      </c>
      <c r="D290" s="19" t="n">
        <v>0.1353089392609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4</v>
      </c>
      <c r="C291" s="8" t="n">
        <v>0.0642673288999213</v>
      </c>
      <c r="D291" s="19" t="n">
        <v>0.06416343626107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5909736319989</v>
      </c>
      <c r="D292" s="19" t="n">
        <v>0.1358872672549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64465708751548</v>
      </c>
      <c r="D293" s="19" t="n">
        <v>0.2639878057075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03097201315338</v>
      </c>
      <c r="D294" s="19" t="n">
        <v>0.09008640046794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1510867383245</v>
      </c>
      <c r="D295" s="19" t="n">
        <v>0.11166150592386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5</v>
      </c>
      <c r="C296" s="8" t="n">
        <v>0.0778558470850863</v>
      </c>
      <c r="D296" s="19" t="n">
        <v>0.07781364867591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496564986821</v>
      </c>
      <c r="D297" s="19" t="n">
        <v>0.31947597324342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8716231595613</v>
      </c>
      <c r="D298" s="19" t="n">
        <v>0.015808937633530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59970956047776</v>
      </c>
      <c r="D299" s="19" t="n">
        <v>0.04650299101581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23992115219564</v>
      </c>
      <c r="D300" s="19" t="n">
        <v>0.1237551111889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76095494315558</v>
      </c>
      <c r="D301" s="19" t="n">
        <v>0.0592237254499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350553749182</v>
      </c>
      <c r="D302" s="19" t="n">
        <v>0.1142193583591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60412504901676</v>
      </c>
      <c r="D303" s="19" t="n">
        <v>0.05628288276405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1532567225655</v>
      </c>
      <c r="D304" s="19" t="n">
        <v>0.06311260057415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40418430468966</v>
      </c>
      <c r="D305" s="19" t="n">
        <v>0.05443828321503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45257529056326</v>
      </c>
      <c r="D306" s="19" t="n">
        <v>0.064902236405638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81819288268317</v>
      </c>
      <c r="D307" s="19" t="n">
        <v>0.00878775188742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12120008903731</v>
      </c>
      <c r="D308" s="19" t="n">
        <v>0.070992985780421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72869747734674</v>
      </c>
      <c r="D309" s="19" t="n">
        <v>0.087137941997734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5752905546483</v>
      </c>
      <c r="D310" s="19" t="n">
        <v>0.136615152501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4642110861642</v>
      </c>
      <c r="D311" s="19" t="n">
        <v>0.025390791663199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934338383668</v>
      </c>
      <c r="D312" s="19" t="n">
        <v>0.088994632314566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6</v>
      </c>
      <c r="C313" s="8" t="n">
        <v>0.0592432507840919</v>
      </c>
      <c r="D313" s="19" t="n">
        <v>0.059495245252767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4108868408421</v>
      </c>
      <c r="D314" s="19" t="n">
        <v>0.066395785364225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7</v>
      </c>
      <c r="C315" s="8" t="n">
        <v>0.0610349164408418</v>
      </c>
      <c r="D315" s="19" t="n">
        <v>0.06303147285856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8</v>
      </c>
      <c r="C316" s="8" t="n">
        <v>0.0965046763755588</v>
      </c>
      <c r="D316" s="19" t="n">
        <v>0.0996615092540715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3548714689577</v>
      </c>
      <c r="D317" s="19" t="n">
        <v>0.04338598283290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063330713641</v>
      </c>
      <c r="D318" s="19" t="n">
        <v>0.04308764474714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37541489155546</v>
      </c>
      <c r="D319" s="19" t="n">
        <v>0.04365880427231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94405934505325</v>
      </c>
      <c r="D320" s="19" t="n">
        <v>0.09912765533006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5027694131267</v>
      </c>
      <c r="D321" s="19" t="n">
        <v>0.067349317260547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148262508467</v>
      </c>
      <c r="D322" s="19" t="n">
        <v>0.11325278433500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72598511472283</v>
      </c>
      <c r="D323" s="19" t="n">
        <v>0.077043218331919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9</v>
      </c>
      <c r="C324" s="8" t="n">
        <v>0.0619313443003879</v>
      </c>
      <c r="D324" s="19" t="n">
        <v>0.061785756246929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504227569165601</v>
      </c>
      <c r="D325" s="19" t="n">
        <v>0.0505150293996162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UILLE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40170692968401</v>
      </c>
      <c r="D5" s="19" t="n">
        <v>0.0033924389046030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0008059838452</v>
      </c>
      <c r="D6" s="19" t="n">
        <v>0.00437811176067229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49955056902196</v>
      </c>
      <c r="D7" s="19" t="n">
        <v>0.00447708729675953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14428579422502</v>
      </c>
      <c r="D8" s="19" t="n">
        <v>0.00412433607509807</v>
      </c>
    </row>
    <row r="9" customFormat="false" ht="15" hidden="false" customHeight="false" outlineLevel="0" collapsed="false">
      <c r="A9" s="17" t="s">
        <v>654</v>
      </c>
      <c r="B9" s="18" t="s">
        <v>991</v>
      </c>
      <c r="C9" s="8" t="n">
        <v>0.0228013526829817</v>
      </c>
      <c r="D9" s="19" t="n">
        <v>0.0227084330688348</v>
      </c>
    </row>
    <row r="10" customFormat="false" ht="15" hidden="false" customHeight="false" outlineLevel="0" collapsed="false">
      <c r="A10" s="17" t="s">
        <v>656</v>
      </c>
      <c r="B10" s="18" t="s">
        <v>992</v>
      </c>
      <c r="C10" s="8" t="n">
        <v>0.0155472991383118</v>
      </c>
      <c r="D10" s="19" t="n">
        <v>0.0154895784085408</v>
      </c>
    </row>
    <row r="11" customFormat="false" ht="15" hidden="false" customHeight="false" outlineLevel="0" collapsed="false">
      <c r="A11" s="17" t="s">
        <v>658</v>
      </c>
      <c r="B11" s="18" t="s">
        <v>993</v>
      </c>
      <c r="C11" s="8" t="n">
        <v>0.00671453697256534</v>
      </c>
      <c r="D11" s="19" t="n">
        <v>0.0066981241083332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208076345046362</v>
      </c>
      <c r="D12" s="19" t="n">
        <v>0.0020705297765037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9330611594124</v>
      </c>
      <c r="D13" s="19" t="n">
        <v>0.00407288806676844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39221732417387</v>
      </c>
      <c r="D14" s="19" t="n">
        <v>0.00437029355034479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30041927805664</v>
      </c>
      <c r="D15" s="19" t="n">
        <v>0.00427924026717053</v>
      </c>
    </row>
    <row r="16" customFormat="false" ht="15" hidden="false" customHeight="false" outlineLevel="0" collapsed="false">
      <c r="A16" s="17" t="s">
        <v>665</v>
      </c>
      <c r="B16" s="18" t="s">
        <v>994</v>
      </c>
      <c r="C16" s="8" t="n">
        <v>0.0507502254564429</v>
      </c>
      <c r="D16" s="19" t="n">
        <v>0.0505759427251009</v>
      </c>
    </row>
    <row r="17" customFormat="false" ht="15" hidden="false" customHeight="false" outlineLevel="0" collapsed="false">
      <c r="A17" s="17" t="s">
        <v>667</v>
      </c>
      <c r="B17" s="18" t="s">
        <v>995</v>
      </c>
      <c r="C17" s="8" t="n">
        <v>0.0592363177237572</v>
      </c>
      <c r="D17" s="19" t="n">
        <v>0.0594738091120354</v>
      </c>
    </row>
    <row r="18" customFormat="false" ht="15" hidden="false" customHeight="false" outlineLevel="0" collapsed="false">
      <c r="A18" s="17" t="s">
        <v>669</v>
      </c>
      <c r="B18" s="18" t="s">
        <v>996</v>
      </c>
      <c r="C18" s="8" t="n">
        <v>0.0577027692437163</v>
      </c>
      <c r="D18" s="19" t="n">
        <v>0.0580569622815492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15156715967339</v>
      </c>
      <c r="D19" s="19" t="n">
        <v>0.0311960330971385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11693810263724</v>
      </c>
      <c r="D20" s="19" t="n">
        <v>0.0407533955805058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69479347097767</v>
      </c>
      <c r="D21" s="19" t="n">
        <v>0.0469312617638225</v>
      </c>
    </row>
    <row r="22" customFormat="false" ht="15" hidden="false" customHeight="false" outlineLevel="0" collapsed="false">
      <c r="A22" s="17" t="s">
        <v>675</v>
      </c>
      <c r="B22" s="18" t="s">
        <v>997</v>
      </c>
      <c r="C22" s="8" t="n">
        <v>0.0560622679145066</v>
      </c>
      <c r="D22" s="19" t="n">
        <v>0.0565444041793069</v>
      </c>
    </row>
    <row r="23" customFormat="false" ht="15" hidden="false" customHeight="false" outlineLevel="0" collapsed="false">
      <c r="A23" s="17" t="s">
        <v>677</v>
      </c>
      <c r="B23" s="18" t="s">
        <v>998</v>
      </c>
      <c r="C23" s="8" t="n">
        <v>0.121989020800186</v>
      </c>
      <c r="D23" s="19" t="n">
        <v>0.122721202372623</v>
      </c>
    </row>
    <row r="24" customFormat="false" ht="15" hidden="false" customHeight="false" outlineLevel="0" collapsed="false">
      <c r="A24" s="17" t="s">
        <v>679</v>
      </c>
      <c r="B24" s="18" t="s">
        <v>999</v>
      </c>
      <c r="C24" s="8" t="n">
        <v>0.0600267604504623</v>
      </c>
      <c r="D24" s="19" t="n">
        <v>0.0616641098845818</v>
      </c>
    </row>
    <row r="25" customFormat="false" ht="15" hidden="false" customHeight="false" outlineLevel="0" collapsed="false">
      <c r="A25" s="17" t="s">
        <v>681</v>
      </c>
      <c r="B25" s="18" t="s">
        <v>1000</v>
      </c>
      <c r="C25" s="8" t="n">
        <v>0.0951355885557074</v>
      </c>
      <c r="D25" s="19" t="n">
        <v>0.0949148570057813</v>
      </c>
    </row>
    <row r="26" customFormat="false" ht="15" hidden="false" customHeight="false" outlineLevel="0" collapsed="false">
      <c r="A26" s="17" t="s">
        <v>683</v>
      </c>
      <c r="B26" s="18" t="s">
        <v>1001</v>
      </c>
      <c r="C26" s="8" t="n">
        <v>0.0586609140000707</v>
      </c>
      <c r="D26" s="19" t="n">
        <v>0.0589855303385233</v>
      </c>
    </row>
    <row r="27" customFormat="false" ht="15" hidden="false" customHeight="false" outlineLevel="0" collapsed="false">
      <c r="A27" s="17" t="s">
        <v>685</v>
      </c>
      <c r="B27" s="18" t="s">
        <v>1002</v>
      </c>
      <c r="C27" s="8" t="n">
        <v>0.0598329940149566</v>
      </c>
      <c r="D27" s="19" t="n">
        <v>0.061458961960541</v>
      </c>
    </row>
    <row r="28" customFormat="false" ht="15" hidden="false" customHeight="false" outlineLevel="0" collapsed="false">
      <c r="A28" s="17" t="s">
        <v>687</v>
      </c>
      <c r="B28" s="18" t="s">
        <v>1003</v>
      </c>
      <c r="C28" s="8" t="n">
        <v>0.0948434335512174</v>
      </c>
      <c r="D28" s="19" t="n">
        <v>0.0944820131040446</v>
      </c>
    </row>
    <row r="29" customFormat="false" ht="15" hidden="false" customHeight="false" outlineLevel="0" collapsed="false">
      <c r="A29" s="17" t="s">
        <v>689</v>
      </c>
      <c r="B29" s="18" t="s">
        <v>1004</v>
      </c>
      <c r="C29" s="8" t="n">
        <v>0.0614041069811773</v>
      </c>
      <c r="D29" s="19" t="n">
        <v>0.0637471239039703</v>
      </c>
    </row>
    <row r="30" customFormat="false" ht="15" hidden="false" customHeight="false" outlineLevel="0" collapsed="false">
      <c r="A30" s="17" t="s">
        <v>691</v>
      </c>
      <c r="B30" s="18" t="s">
        <v>1005</v>
      </c>
      <c r="C30" s="8" t="n">
        <v>0.0586609140000707</v>
      </c>
      <c r="D30" s="19" t="n">
        <v>0.0589855303385233</v>
      </c>
    </row>
    <row r="31" customFormat="false" ht="15" hidden="false" customHeight="false" outlineLevel="0" collapsed="false">
      <c r="A31" s="17" t="s">
        <v>693</v>
      </c>
      <c r="B31" s="18" t="s">
        <v>1006</v>
      </c>
      <c r="C31" s="8" t="n">
        <v>0.0671328709915344</v>
      </c>
      <c r="D31" s="19" t="n">
        <v>0.0675393826842987</v>
      </c>
    </row>
    <row r="32" customFormat="false" ht="15" hidden="false" customHeight="false" outlineLevel="0" collapsed="false">
      <c r="A32" s="17" t="s">
        <v>695</v>
      </c>
      <c r="B32" s="18" t="s">
        <v>1007</v>
      </c>
      <c r="C32" s="8" t="n">
        <v>0.0529792364206774</v>
      </c>
      <c r="D32" s="19" t="n">
        <v>0.0530085076034522</v>
      </c>
    </row>
    <row r="33" customFormat="false" ht="15" hidden="false" customHeight="false" outlineLevel="0" collapsed="false">
      <c r="A33" s="17" t="s">
        <v>697</v>
      </c>
      <c r="B33" s="18" t="s">
        <v>1008</v>
      </c>
      <c r="C33" s="8" t="n">
        <v>0.0485725044417922</v>
      </c>
      <c r="D33" s="19" t="n">
        <v>0.0484429576503069</v>
      </c>
    </row>
    <row r="34" customFormat="false" ht="15" hidden="false" customHeight="false" outlineLevel="0" collapsed="false">
      <c r="A34" s="17" t="s">
        <v>699</v>
      </c>
      <c r="B34" s="18" t="s">
        <v>1009</v>
      </c>
      <c r="C34" s="8" t="n">
        <v>0.0426228103137435</v>
      </c>
      <c r="D34" s="19" t="n">
        <v>0.0426359878210234</v>
      </c>
    </row>
    <row r="35" customFormat="false" ht="15" hidden="false" customHeight="false" outlineLevel="0" collapsed="false">
      <c r="A35" s="17" t="s">
        <v>701</v>
      </c>
      <c r="B35" s="18" t="s">
        <v>1010</v>
      </c>
      <c r="C35" s="8" t="n">
        <v>0.0690064797005719</v>
      </c>
      <c r="D35" s="19" t="n">
        <v>0.069831148932439</v>
      </c>
    </row>
    <row r="36" customFormat="false" ht="15" hidden="false" customHeight="false" outlineLevel="0" collapsed="false">
      <c r="A36" s="17" t="s">
        <v>703</v>
      </c>
      <c r="B36" s="18" t="s">
        <v>1011</v>
      </c>
      <c r="C36" s="8" t="n">
        <v>0.127440053096696</v>
      </c>
      <c r="D36" s="19" t="n">
        <v>0.127210386171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JUILLE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13778947062587</v>
      </c>
      <c r="D5" s="9" t="n">
        <v>0.115754108695455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50152024410175</v>
      </c>
      <c r="D6" s="14" t="n">
        <v>0.150362461263024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16665510108693</v>
      </c>
      <c r="D7" s="19" t="n">
        <v>0.0714842493078116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9687235401462</v>
      </c>
      <c r="D8" s="19" t="n">
        <v>0.149142774339361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6569718247459</v>
      </c>
      <c r="D9" s="19" t="n">
        <v>0.127181706971411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2373641954996</v>
      </c>
      <c r="D10" s="19" t="n">
        <v>0.0622485620902907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3291166148039</v>
      </c>
      <c r="D11" s="19" t="n">
        <v>0.0744705946831343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61410298927022</v>
      </c>
      <c r="D12" s="19" t="n">
        <v>0.0786388115943714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7342090252559</v>
      </c>
      <c r="D13" s="19" t="n">
        <v>0.17293916111015</v>
      </c>
    </row>
    <row r="14" customFormat="false" ht="15" hidden="false" customHeight="false" outlineLevel="0" collapsed="false">
      <c r="A14" s="17" t="s">
        <v>714</v>
      </c>
      <c r="B14" s="18" t="s">
        <v>974</v>
      </c>
      <c r="C14" s="8" t="n">
        <v>0.112610627690003</v>
      </c>
      <c r="D14" s="19" t="n">
        <v>0.11224803743344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73913924166759</v>
      </c>
      <c r="D15" s="19" t="n">
        <v>0.0672558659583183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41061422224221</v>
      </c>
      <c r="D16" s="19" t="n">
        <v>0.140711692280058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1682118725946</v>
      </c>
      <c r="D17" s="19" t="n">
        <v>0.0760212487995892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5923956293122</v>
      </c>
      <c r="D18" s="19" t="n">
        <v>0.098284476047477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9426511772174</v>
      </c>
      <c r="D19" s="19" t="n">
        <v>0.0736874578006505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325670813543</v>
      </c>
      <c r="D20" s="19" t="n">
        <v>0.059830347928572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992115219564</v>
      </c>
      <c r="D21" s="19" t="n">
        <v>0.123755111188916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58668746950263</v>
      </c>
      <c r="D22" s="19" t="n">
        <v>0.065765080912079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237544875199</v>
      </c>
      <c r="D23" s="19" t="n">
        <v>0.273154806372183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237544875199</v>
      </c>
      <c r="D24" s="19" t="n">
        <v>0.273154806372183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237544875199</v>
      </c>
      <c r="D25" s="19" t="n">
        <v>0.273154806372183</v>
      </c>
    </row>
    <row r="26" customFormat="false" ht="15" hidden="false" customHeight="false" outlineLevel="0" collapsed="false">
      <c r="A26" s="17" t="s">
        <v>726</v>
      </c>
      <c r="B26" s="18" t="s">
        <v>958</v>
      </c>
      <c r="C26" s="8" t="n">
        <v>0.137528852835878</v>
      </c>
      <c r="D26" s="19" t="n">
        <v>0.13722206015432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152775883417</v>
      </c>
      <c r="D27" s="19" t="n">
        <v>0.0531341611156758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2708555250033</v>
      </c>
      <c r="D28" s="19" t="n">
        <v>0.103051483721424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84354901675834</v>
      </c>
      <c r="D29" s="19" t="n">
        <v>0.0682768117088053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799295688368551</v>
      </c>
      <c r="D30" s="19" t="n">
        <v>0.0797821118582087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38881467999928</v>
      </c>
      <c r="D31" s="19" t="n">
        <v>0.138543832000465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2264952670706</v>
      </c>
      <c r="D32" s="19" t="n">
        <v>0.0471032111254681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237544875199</v>
      </c>
      <c r="D33" s="19" t="n">
        <v>0.273154806372183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7964999942035</v>
      </c>
      <c r="D34" s="19" t="n">
        <v>0.277900554795344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7649617344037</v>
      </c>
      <c r="D35" s="19" t="n">
        <v>0.098181117752844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0412504901676</v>
      </c>
      <c r="D36" s="19" t="n">
        <v>0.0562828827640561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0270538604268</v>
      </c>
      <c r="D37" s="19" t="n">
        <v>0.0626344147799841</v>
      </c>
    </row>
    <row r="38" customFormat="false" ht="15" hidden="false" customHeight="false" outlineLevel="0" collapsed="false">
      <c r="A38" s="17" t="s">
        <v>738</v>
      </c>
      <c r="B38" s="18" t="s">
        <v>968</v>
      </c>
      <c r="C38" s="8" t="n">
        <v>0.0719714227200935</v>
      </c>
      <c r="D38" s="19" t="n">
        <v>0.0717443116341595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0418430468966</v>
      </c>
      <c r="D39" s="19" t="n">
        <v>0.0544382832150313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84450444879333</v>
      </c>
      <c r="D40" s="19" t="n">
        <v>0.0781862989229044</v>
      </c>
    </row>
    <row r="41" customFormat="false" ht="15" hidden="false" customHeight="false" outlineLevel="0" collapsed="false">
      <c r="A41" s="17" t="s">
        <v>741</v>
      </c>
      <c r="B41" s="18" t="s">
        <v>973</v>
      </c>
      <c r="C41" s="8" t="n">
        <v>0.0742748702353238</v>
      </c>
      <c r="D41" s="19" t="n">
        <v>0.0750424140240065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93753045949601</v>
      </c>
      <c r="D42" s="19" t="n">
        <v>0.0693453789132044</v>
      </c>
    </row>
    <row r="43" customFormat="false" ht="15" hidden="false" customHeight="false" outlineLevel="0" collapsed="false">
      <c r="A43" s="17" t="s">
        <v>743</v>
      </c>
      <c r="B43" s="18" t="s">
        <v>959</v>
      </c>
      <c r="C43" s="8" t="n">
        <v>0.170846535363454</v>
      </c>
      <c r="D43" s="19" t="n">
        <v>0.170720771971754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4071986851429</v>
      </c>
      <c r="D44" s="19" t="n">
        <v>0.0503519670630003</v>
      </c>
    </row>
    <row r="45" customFormat="false" ht="15" hidden="false" customHeight="false" outlineLevel="0" collapsed="false">
      <c r="A45" s="17" t="s">
        <v>745</v>
      </c>
      <c r="B45" s="18" t="s">
        <v>960</v>
      </c>
      <c r="C45" s="8" t="n">
        <v>0.0990584006194927</v>
      </c>
      <c r="D45" s="19" t="n">
        <v>0.0993508378007392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20298480043716</v>
      </c>
      <c r="D46" s="19" t="n">
        <v>0.11995361570846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469802254665</v>
      </c>
      <c r="D47" s="19" t="n">
        <v>0.1613679788053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10441207038807</v>
      </c>
      <c r="D48" s="19" t="n">
        <v>0.110808795194699</v>
      </c>
    </row>
    <row r="49" customFormat="false" ht="15" hidden="false" customHeight="false" outlineLevel="0" collapsed="false">
      <c r="A49" s="17" t="s">
        <v>749</v>
      </c>
      <c r="B49" s="18" t="s">
        <v>961</v>
      </c>
      <c r="C49" s="8" t="n">
        <v>0.0628025457794092</v>
      </c>
      <c r="D49" s="19" t="n">
        <v>0.062638615568668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7826921750932</v>
      </c>
      <c r="D50" s="19" t="n">
        <v>0.148578075051946</v>
      </c>
    </row>
    <row r="51" customFormat="false" ht="15" hidden="false" customHeight="false" outlineLevel="0" collapsed="false">
      <c r="A51" s="17" t="s">
        <v>751</v>
      </c>
      <c r="B51" s="18" t="s">
        <v>962</v>
      </c>
      <c r="C51" s="8" t="n">
        <v>0.0817013672160777</v>
      </c>
      <c r="D51" s="19" t="n">
        <v>0.0832318831533245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6267477939424</v>
      </c>
      <c r="D52" s="19" t="n">
        <v>0.105928090297793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293784089595</v>
      </c>
      <c r="D53" s="19" t="n">
        <v>0.192273403355786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69122549201133</v>
      </c>
      <c r="D54" s="19" t="n">
        <v>0.068301249978349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389352933113</v>
      </c>
      <c r="D55" s="19" t="n">
        <v>0.136986608769259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0272804644761</v>
      </c>
      <c r="D56" s="19" t="n">
        <v>0.35476362322458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58222374212983</v>
      </c>
      <c r="D57" s="19" t="n">
        <v>0.158488045236004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2551454893698</v>
      </c>
      <c r="D58" s="19" t="n">
        <v>0.0809752807612702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7851331811127</v>
      </c>
      <c r="D59" s="19" t="n">
        <v>0.147593884527396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5909736319989</v>
      </c>
      <c r="D60" s="19" t="n">
        <v>0.13588726725499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3524402761881</v>
      </c>
      <c r="D61" s="19" t="n">
        <v>0.0833453119473858</v>
      </c>
    </row>
    <row r="62" customFormat="false" ht="15" hidden="false" customHeight="false" outlineLevel="0" collapsed="false">
      <c r="A62" s="17" t="s">
        <v>762</v>
      </c>
      <c r="B62" s="18" t="s">
        <v>965</v>
      </c>
      <c r="C62" s="8" t="n">
        <v>0.0767316165421305</v>
      </c>
      <c r="D62" s="19" t="n">
        <v>0.0769061469840059</v>
      </c>
    </row>
    <row r="63" customFormat="false" ht="15" hidden="false" customHeight="false" outlineLevel="0" collapsed="false">
      <c r="A63" s="17" t="s">
        <v>763</v>
      </c>
      <c r="B63" s="18" t="s">
        <v>956</v>
      </c>
      <c r="C63" s="8" t="n">
        <v>0.0850307114088863</v>
      </c>
      <c r="D63" s="19" t="n">
        <v>0.0853362085716975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4766580888197</v>
      </c>
      <c r="D64" s="19" t="n">
        <v>0.0913143364821731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2611785046514</v>
      </c>
      <c r="D65" s="19" t="n">
        <v>0.0722531468130489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237544875199</v>
      </c>
      <c r="D66" s="19" t="n">
        <v>0.273154806372183</v>
      </c>
    </row>
    <row r="67" customFormat="false" ht="15" hidden="false" customHeight="false" outlineLevel="0" collapsed="false">
      <c r="A67" s="17" t="s">
        <v>767</v>
      </c>
      <c r="B67" s="18" t="s">
        <v>981</v>
      </c>
      <c r="C67" s="8" t="n">
        <v>0.0625752626545892</v>
      </c>
      <c r="D67" s="19" t="n">
        <v>0.0623862644900174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 t="n">
        <v>0.0943377371305457</v>
      </c>
      <c r="D68" s="19" t="n">
        <v>0.0941332841775281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75401394167702</v>
      </c>
      <c r="D69" s="19" t="n">
        <v>0.077520191795022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1389909440663</v>
      </c>
      <c r="D70" s="19" t="n">
        <v>0.0918085779586098</v>
      </c>
    </row>
    <row r="71" customFormat="false" ht="15" hidden="false" customHeight="false" outlineLevel="0" collapsed="false">
      <c r="A71" s="17" t="s">
        <v>771</v>
      </c>
      <c r="B71" s="18" t="s">
        <v>970</v>
      </c>
      <c r="C71" s="8" t="n">
        <v>0.0665910554783642</v>
      </c>
      <c r="D71" s="19" t="n">
        <v>0.0718209496064263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20656329648023</v>
      </c>
      <c r="D72" s="19" t="n">
        <v>0.0721134212974272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455475366728</v>
      </c>
      <c r="D73" s="19" t="n">
        <v>0.252985281809831</v>
      </c>
    </row>
    <row r="74" customFormat="false" ht="15" hidden="false" customHeight="false" outlineLevel="0" collapsed="false">
      <c r="A74" s="17" t="s">
        <v>774</v>
      </c>
      <c r="B74" s="18" t="s">
        <v>972</v>
      </c>
      <c r="C74" s="8" t="n">
        <v>0.0642947645117263</v>
      </c>
      <c r="D74" s="19" t="n">
        <v>0.0643148246062885</v>
      </c>
    </row>
    <row r="75" customFormat="false" ht="15" hidden="false" customHeight="false" outlineLevel="0" collapsed="false">
      <c r="A75" s="17" t="s">
        <v>775</v>
      </c>
      <c r="B75" s="18" t="s">
        <v>975</v>
      </c>
      <c r="C75" s="8" t="n">
        <v>0.13708983101826</v>
      </c>
      <c r="D75" s="19" t="n">
        <v>0.137028368077938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97867585351575</v>
      </c>
      <c r="D76" s="19" t="n">
        <v>0.0894141472975922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74863724785563</v>
      </c>
      <c r="D77" s="19" t="n">
        <v>0.0573157773627421</v>
      </c>
    </row>
    <row r="78" customFormat="false" ht="15" hidden="false" customHeight="false" outlineLevel="0" collapsed="false">
      <c r="A78" s="17" t="s">
        <v>778</v>
      </c>
      <c r="B78" s="18" t="s">
        <v>979</v>
      </c>
      <c r="C78" s="8" t="n">
        <v>0.0726600723476785</v>
      </c>
      <c r="D78" s="19" t="n">
        <v>0.0731012375016428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237544875199</v>
      </c>
      <c r="D79" s="19" t="n">
        <v>0.273154806372183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492109370393</v>
      </c>
      <c r="D80" s="19" t="n">
        <v>0.196194076083041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7808428377659</v>
      </c>
      <c r="D81" s="19" t="n">
        <v>0.0568456729168972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237544875199</v>
      </c>
      <c r="D82" s="19" t="n">
        <v>0.273154806372183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237544875199</v>
      </c>
      <c r="D83" s="19" t="n">
        <v>0.273154806372183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1893658022605</v>
      </c>
      <c r="D84" s="19" t="n">
        <v>0.05535642336138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471699050985</v>
      </c>
      <c r="D85" s="19" t="n">
        <v>0.17458525260544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8774030491785</v>
      </c>
      <c r="D86" s="19" t="n">
        <v>0.0929116729747324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5846300979912</v>
      </c>
      <c r="D87" s="19" t="n">
        <v>0.18516266217731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5043159302373</v>
      </c>
      <c r="D88" s="19" t="n">
        <v>0.214504838052779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6181881568282</v>
      </c>
      <c r="D89" s="19" t="n">
        <v>0.175710324152851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28356113044</v>
      </c>
      <c r="D90" s="19" t="n">
        <v>0.082552751661187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6111723141176</v>
      </c>
      <c r="D91" s="19" t="n">
        <v>0.26805857203357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4885677437821</v>
      </c>
      <c r="D92" s="19" t="n">
        <v>0.0764702462704829</v>
      </c>
    </row>
    <row r="93" customFormat="false" ht="15" hidden="false" customHeight="false" outlineLevel="0" collapsed="false">
      <c r="A93" s="17" t="s">
        <v>793</v>
      </c>
      <c r="B93" s="18" t="s">
        <v>984</v>
      </c>
      <c r="C93" s="8" t="n">
        <v>0.0642673288999213</v>
      </c>
      <c r="D93" s="19" t="n">
        <v>0.0641634362610782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3572156664251</v>
      </c>
      <c r="D94" s="19" t="n">
        <v>0.243062147283808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8716231595613</v>
      </c>
      <c r="D95" s="19" t="n">
        <v>0.0158089376335305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45257529056326</v>
      </c>
      <c r="D96" s="19" t="n">
        <v>0.0649022364056383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50553749182</v>
      </c>
      <c r="D97" s="19" t="n">
        <v>0.114219358359129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977848584042913</v>
      </c>
      <c r="D98" s="19" t="n">
        <v>0.098906773845665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6095494315558</v>
      </c>
      <c r="D99" s="19" t="n">
        <v>0.059223725449991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7611102948194</v>
      </c>
      <c r="D100" s="19" t="n">
        <v>0.0579886220336437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5752905546483</v>
      </c>
      <c r="D101" s="19" t="n">
        <v>0.13661515250183</v>
      </c>
    </row>
    <row r="102" customFormat="false" ht="15" hidden="false" customHeight="false" outlineLevel="0" collapsed="false">
      <c r="A102" s="17" t="s">
        <v>802</v>
      </c>
      <c r="B102" s="18" t="s">
        <v>987</v>
      </c>
      <c r="C102" s="8" t="n">
        <v>0.0610349164408418</v>
      </c>
      <c r="D102" s="19" t="n">
        <v>0.0630314728585629</v>
      </c>
    </row>
    <row r="103" customFormat="false" ht="15" hidden="false" customHeight="false" outlineLevel="0" collapsed="false">
      <c r="A103" s="17" t="s">
        <v>803</v>
      </c>
      <c r="B103" s="18" t="s">
        <v>986</v>
      </c>
      <c r="C103" s="8" t="n">
        <v>0.0592432507840919</v>
      </c>
      <c r="D103" s="19" t="n">
        <v>0.05949524525276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47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26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35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09</v>
      </c>
      <c r="D24" s="64" t="n">
        <v>3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4</v>
      </c>
      <c r="D25" s="64" t="n">
        <v>3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7</v>
      </c>
      <c r="D26" s="64" t="n">
        <v>3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71</v>
      </c>
      <c r="D27" s="64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63</v>
      </c>
      <c r="D28" s="64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42</v>
      </c>
      <c r="D29" s="64" t="n">
        <v>3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40</v>
      </c>
      <c r="D30" s="66" t="n">
        <v>33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74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67</v>
      </c>
      <c r="D36" s="71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16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83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80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98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223</v>
      </c>
      <c r="D41" s="71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36</v>
      </c>
      <c r="D42" s="73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10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99</v>
      </c>
      <c r="D48" s="71" t="n">
        <v>4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86</v>
      </c>
      <c r="D49" s="71" t="n">
        <v>3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76</v>
      </c>
      <c r="D50" s="71" t="n">
        <v>2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8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1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718</v>
      </c>
      <c r="D57" s="71" t="n">
        <v>7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428</v>
      </c>
      <c r="D58" s="71" t="n">
        <v>4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53</v>
      </c>
      <c r="D59" s="71" t="n">
        <v>4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17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7</v>
      </c>
      <c r="C65" s="79" t="n">
        <v>633</v>
      </c>
      <c r="D65" s="80" t="n">
        <v>688</v>
      </c>
      <c r="E65" s="81" t="n">
        <v>7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473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8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02</v>
      </c>
      <c r="D22" s="64" t="n">
        <v>10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66</v>
      </c>
      <c r="D23" s="64" t="n">
        <v>4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2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8</v>
      </c>
      <c r="D25" s="64" t="n">
        <v>3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9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24</v>
      </c>
      <c r="D27" s="64" t="n">
        <v>3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19</v>
      </c>
      <c r="D28" s="64" t="n">
        <v>3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61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2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423</v>
      </c>
      <c r="D35" s="71" t="n">
        <v>4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412</v>
      </c>
      <c r="D36" s="71" t="n">
        <v>4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9</v>
      </c>
      <c r="D37" s="71" t="n">
        <v>5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00</v>
      </c>
      <c r="D38" s="71" t="n">
        <v>2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1</v>
      </c>
      <c r="D39" s="71" t="n">
        <v>2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97</v>
      </c>
      <c r="D40" s="71" t="n">
        <v>2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89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29</v>
      </c>
      <c r="D42" s="73" t="n">
        <v>3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633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8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35</v>
      </c>
      <c r="D49" s="71" t="n">
        <v>6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2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24</v>
      </c>
      <c r="D51" s="71" t="n">
        <v>3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06</v>
      </c>
      <c r="D52" s="73" t="n">
        <v>3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577</v>
      </c>
      <c r="D57" s="71" t="n">
        <v>5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461</v>
      </c>
      <c r="D58" s="71" t="n">
        <v>4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83</v>
      </c>
      <c r="D59" s="71" t="n">
        <v>6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85</v>
      </c>
      <c r="D60" s="73" t="n">
        <v>3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7</v>
      </c>
      <c r="C65" s="79" t="n">
        <v>517</v>
      </c>
      <c r="D65" s="80" t="n">
        <v>530</v>
      </c>
      <c r="E65" s="81" t="n">
        <v>5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8</v>
      </c>
      <c r="D66" s="84" t="n">
        <v>636</v>
      </c>
      <c r="E66" s="85" t="n">
        <v>7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3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3</v>
      </c>
      <c r="D14" s="81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477</v>
      </c>
      <c r="D17" s="81" t="n">
        <v>53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61</v>
      </c>
      <c r="D18" s="85" t="n">
        <v>47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8 JUILLE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6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6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6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7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7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6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8 JUILLE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8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40170692968401</v>
      </c>
      <c r="D5" s="19" t="n">
        <v>0.00339243890460306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40008059838452</v>
      </c>
      <c r="D6" s="19" t="n">
        <v>0.00437811176067229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49955056902196</v>
      </c>
      <c r="D7" s="19" t="n">
        <v>0.00447708729675953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414428579422502</v>
      </c>
      <c r="D8" s="19" t="n">
        <v>0.00412433607509807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28013526829817</v>
      </c>
      <c r="D9" s="19" t="n">
        <v>0.0227084330688348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55472991383118</v>
      </c>
      <c r="D10" s="19" t="n">
        <v>0.0154895784085408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71453697256534</v>
      </c>
      <c r="D11" s="19" t="n">
        <v>0.0066981241083332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208076345046362</v>
      </c>
      <c r="D12" s="19" t="n">
        <v>0.00207052977650372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409330611594124</v>
      </c>
      <c r="D13" s="19" t="n">
        <v>0.00407288806676844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39221732417387</v>
      </c>
      <c r="D14" s="19" t="n">
        <v>0.00437029355034479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30041927805664</v>
      </c>
      <c r="D15" s="19" t="n">
        <v>0.00427924026717053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7502254564429</v>
      </c>
      <c r="D16" s="19" t="n">
        <v>0.0505759427251009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92363177237572</v>
      </c>
      <c r="D17" s="19" t="n">
        <v>0.0594738091120354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77027692437163</v>
      </c>
      <c r="D18" s="19" t="n">
        <v>0.0580569622815492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15156715967339</v>
      </c>
      <c r="D19" s="19" t="n">
        <v>0.0311960330971385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11693810263724</v>
      </c>
      <c r="D20" s="19" t="n">
        <v>0.0407533955805058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69479347097767</v>
      </c>
      <c r="D21" s="19" t="n">
        <v>0.0469312617638225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60622679145066</v>
      </c>
      <c r="D22" s="19" t="n">
        <v>0.0565444041793069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1989020800186</v>
      </c>
      <c r="D23" s="19" t="n">
        <v>0.122721202372623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00267604504623</v>
      </c>
      <c r="D24" s="19" t="n">
        <v>0.0616641098845818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951355885557074</v>
      </c>
      <c r="D25" s="19" t="n">
        <v>0.0949148570057813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86609140000707</v>
      </c>
      <c r="D26" s="19" t="n">
        <v>0.0589855303385233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98329940149566</v>
      </c>
      <c r="D27" s="19" t="n">
        <v>0.061458961960541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48434335512174</v>
      </c>
      <c r="D28" s="19" t="n">
        <v>0.0944820131040446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14041069811773</v>
      </c>
      <c r="D29" s="19" t="n">
        <v>0.0637471239039703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86609140000707</v>
      </c>
      <c r="D30" s="19" t="n">
        <v>0.0589855303385233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71328709915344</v>
      </c>
      <c r="D31" s="19" t="n">
        <v>0.0675393826842987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529792364206774</v>
      </c>
      <c r="D32" s="19" t="n">
        <v>0.0530085076034522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85725044417922</v>
      </c>
      <c r="D33" s="19" t="n">
        <v>0.0484429576503069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26228103137435</v>
      </c>
      <c r="D34" s="19" t="n">
        <v>0.0426359878210234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90064797005719</v>
      </c>
      <c r="D35" s="19" t="n">
        <v>0.069831148932439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27440053096696</v>
      </c>
      <c r="D36" s="19" t="n">
        <v>0.1272103861712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8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13778947062587</v>
      </c>
      <c r="D5" s="9" t="n">
        <v>0.115754108695455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50152024410175</v>
      </c>
      <c r="D6" s="14" t="n">
        <v>0.150362461263024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16665510108693</v>
      </c>
      <c r="D7" s="19" t="n">
        <v>0.0714842493078116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49687235401462</v>
      </c>
      <c r="D8" s="19" t="n">
        <v>0.149142774339361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6569718247459</v>
      </c>
      <c r="D9" s="14" t="n">
        <v>0.127181706971411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2373641954996</v>
      </c>
      <c r="D10" s="19" t="n">
        <v>0.0622485620902907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3291166148039</v>
      </c>
      <c r="D11" s="14" t="n">
        <v>0.0744705946831343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61410298927022</v>
      </c>
      <c r="D12" s="19" t="n">
        <v>0.0786388115943714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7342090252559</v>
      </c>
      <c r="D13" s="14" t="n">
        <v>0.17293916111015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2610627690003</v>
      </c>
      <c r="D14" s="19" t="n">
        <v>0.11224803743344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73913924166759</v>
      </c>
      <c r="D15" s="14" t="n">
        <v>0.0672558659583183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41061422224221</v>
      </c>
      <c r="D16" s="19" t="n">
        <v>0.140711692280058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1682118725946</v>
      </c>
      <c r="D17" s="14" t="n">
        <v>0.0760212487995892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85923956293122</v>
      </c>
      <c r="D18" s="19" t="n">
        <v>0.0982844760474772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39426511772174</v>
      </c>
      <c r="D19" s="14" t="n">
        <v>0.0736874578006505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325670813543</v>
      </c>
      <c r="D20" s="19" t="n">
        <v>0.0598303479285727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23992115219564</v>
      </c>
      <c r="D21" s="14" t="n">
        <v>0.123755111188916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58668746950263</v>
      </c>
      <c r="D22" s="19" t="n">
        <v>0.0657650809120792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3237544875199</v>
      </c>
      <c r="D23" s="14" t="n">
        <v>0.273154806372183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3237544875199</v>
      </c>
      <c r="D24" s="19" t="n">
        <v>0.273154806372183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3237544875199</v>
      </c>
      <c r="D25" s="14" t="n">
        <v>0.273154806372183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7528852835878</v>
      </c>
      <c r="D26" s="19" t="n">
        <v>0.13722206015432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152775883417</v>
      </c>
      <c r="D27" s="14" t="n">
        <v>0.0531341611156758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2708555250033</v>
      </c>
      <c r="D28" s="19" t="n">
        <v>0.103051483721424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84354901675834</v>
      </c>
      <c r="D29" s="14" t="n">
        <v>0.0682768117088053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99295688368551</v>
      </c>
      <c r="D30" s="19" t="n">
        <v>0.0797821118582087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38881467999928</v>
      </c>
      <c r="D31" s="14" t="n">
        <v>0.138543832000465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72264952670706</v>
      </c>
      <c r="D32" s="19" t="n">
        <v>0.0471032111254681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3237544875199</v>
      </c>
      <c r="D33" s="14" t="n">
        <v>0.273154806372183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7964999942035</v>
      </c>
      <c r="D34" s="19" t="n">
        <v>0.277900554795344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7649617344037</v>
      </c>
      <c r="D35" s="14" t="n">
        <v>0.098181117752844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60412504901676</v>
      </c>
      <c r="D36" s="19" t="n">
        <v>0.0562828827640561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0270538604268</v>
      </c>
      <c r="D37" s="14" t="n">
        <v>0.0626344147799841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719714227200935</v>
      </c>
      <c r="D38" s="19" t="n">
        <v>0.0717443116341595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40418430468966</v>
      </c>
      <c r="D39" s="14" t="n">
        <v>0.0544382832150313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84450444879333</v>
      </c>
      <c r="D40" s="19" t="n">
        <v>0.0781862989229044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42748702353238</v>
      </c>
      <c r="D41" s="14" t="n">
        <v>0.0750424140240065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93753045949601</v>
      </c>
      <c r="D42" s="19" t="n">
        <v>0.0693453789132044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70846535363454</v>
      </c>
      <c r="D43" s="14" t="n">
        <v>0.170720771971754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4071986851429</v>
      </c>
      <c r="D44" s="19" t="n">
        <v>0.0503519670630003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0584006194927</v>
      </c>
      <c r="D45" s="14" t="n">
        <v>0.0993508378007392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20298480043716</v>
      </c>
      <c r="D46" s="19" t="n">
        <v>0.11995361570846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0469802254665</v>
      </c>
      <c r="D47" s="14" t="n">
        <v>0.1613679788053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10441207038807</v>
      </c>
      <c r="D48" s="19" t="n">
        <v>0.110808795194699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28025457794092</v>
      </c>
      <c r="D49" s="14" t="n">
        <v>0.062638615568668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7826921750932</v>
      </c>
      <c r="D50" s="19" t="n">
        <v>0.148578075051946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817013672160777</v>
      </c>
      <c r="D51" s="14" t="n">
        <v>0.0832318831533245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106267477939424</v>
      </c>
      <c r="D52" s="19" t="n">
        <v>0.105928090297793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293784089595</v>
      </c>
      <c r="D53" s="14" t="n">
        <v>0.192273403355786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69122549201133</v>
      </c>
      <c r="D54" s="19" t="n">
        <v>0.068301249978349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6389352933113</v>
      </c>
      <c r="D55" s="14" t="n">
        <v>0.136986608769259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0272804644761</v>
      </c>
      <c r="D56" s="19" t="n">
        <v>0.35476362322458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58222374212983</v>
      </c>
      <c r="D57" s="14" t="n">
        <v>0.158488045236004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12551454893698</v>
      </c>
      <c r="D58" s="19" t="n">
        <v>0.0809752807612702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47851331811127</v>
      </c>
      <c r="D59" s="14" t="n">
        <v>0.147593884527396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5909736319989</v>
      </c>
      <c r="D60" s="19" t="n">
        <v>0.13588726725499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83524402761881</v>
      </c>
      <c r="D61" s="14" t="n">
        <v>0.0833453119473858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67316165421305</v>
      </c>
      <c r="D62" s="19" t="n">
        <v>0.0769061469840059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50307114088863</v>
      </c>
      <c r="D63" s="14" t="n">
        <v>0.0853362085716975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4766580888197</v>
      </c>
      <c r="D64" s="14" t="n">
        <v>0.0913143364821731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2611785046514</v>
      </c>
      <c r="D65" s="14" t="n">
        <v>0.0722531468130489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3237544875199</v>
      </c>
      <c r="D66" s="14" t="n">
        <v>0.273154806372183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25752626545892</v>
      </c>
      <c r="D67" s="14" t="n">
        <v>0.0623862644900174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943377371305457</v>
      </c>
      <c r="D68" s="14" t="n">
        <v>0.0941332841775281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75401394167702</v>
      </c>
      <c r="D69" s="14" t="n">
        <v>0.077520191795022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1389909440663</v>
      </c>
      <c r="D70" s="14" t="n">
        <v>0.0918085779586098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65910554783642</v>
      </c>
      <c r="D71" s="14" t="n">
        <v>0.0718209496064263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20656329648023</v>
      </c>
      <c r="D72" s="14" t="n">
        <v>0.0721134212974272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3455475366728</v>
      </c>
      <c r="D73" s="14" t="n">
        <v>0.252985281809831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642947645117263</v>
      </c>
      <c r="D74" s="14" t="n">
        <v>0.0643148246062885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708983101826</v>
      </c>
      <c r="D75" s="14" t="n">
        <v>0.137028368077938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97867585351575</v>
      </c>
      <c r="D76" s="14" t="n">
        <v>0.0894141472975922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74863724785563</v>
      </c>
      <c r="D77" s="14" t="n">
        <v>0.0573157773627421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26600723476785</v>
      </c>
      <c r="D78" s="14" t="n">
        <v>0.0731012375016428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3237544875199</v>
      </c>
      <c r="D79" s="14" t="n">
        <v>0.273154806372183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6492109370393</v>
      </c>
      <c r="D80" s="14" t="n">
        <v>0.196194076083041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67808428377659</v>
      </c>
      <c r="D81" s="14" t="n">
        <v>0.0568456729168972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3237544875199</v>
      </c>
      <c r="D82" s="14" t="n">
        <v>0.273154806372183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3237544875199</v>
      </c>
      <c r="D83" s="14" t="n">
        <v>0.273154806372183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1893658022605</v>
      </c>
      <c r="D84" s="14" t="n">
        <v>0.055356423361386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471699050985</v>
      </c>
      <c r="D85" s="14" t="n">
        <v>0.174585252605447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28774030491785</v>
      </c>
      <c r="D86" s="14" t="n">
        <v>0.0929116729747324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85846300979912</v>
      </c>
      <c r="D87" s="14" t="n">
        <v>0.18516266217731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15043159302373</v>
      </c>
      <c r="D88" s="14" t="n">
        <v>0.214504838052779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6181881568282</v>
      </c>
      <c r="D89" s="14" t="n">
        <v>0.175710324152851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28356113044</v>
      </c>
      <c r="D90" s="14" t="n">
        <v>0.082552751661187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6111723141176</v>
      </c>
      <c r="D91" s="14" t="n">
        <v>0.26805857203357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4885677437821</v>
      </c>
      <c r="D92" s="14" t="n">
        <v>0.0764702462704829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42673288999213</v>
      </c>
      <c r="D93" s="14" t="n">
        <v>0.0641634362610782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43572156664251</v>
      </c>
      <c r="D94" s="14" t="n">
        <v>0.243062147283808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8716231595613</v>
      </c>
      <c r="D95" s="14" t="n">
        <v>0.0158089376335305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45257529056326</v>
      </c>
      <c r="D96" s="14" t="n">
        <v>0.0649022364056383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50553749182</v>
      </c>
      <c r="D97" s="14" t="n">
        <v>0.114219358359129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977848584042913</v>
      </c>
      <c r="D98" s="14" t="n">
        <v>0.0989067738456651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76095494315558</v>
      </c>
      <c r="D99" s="14" t="n">
        <v>0.059223725449991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7611102948194</v>
      </c>
      <c r="D100" s="14" t="n">
        <v>0.0579886220336437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5752905546483</v>
      </c>
      <c r="D101" s="14" t="n">
        <v>0.13661515250183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610349164408418</v>
      </c>
      <c r="D102" s="14" t="n">
        <v>0.0630314728585629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92432507840919</v>
      </c>
      <c r="D103" s="14" t="n">
        <v>0.05949524525276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47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26</v>
      </c>
      <c r="D22" s="64" t="n">
        <v>3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35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09</v>
      </c>
      <c r="D24" s="64" t="n">
        <v>3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74</v>
      </c>
      <c r="D25" s="64" t="n">
        <v>3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67</v>
      </c>
      <c r="D26" s="64" t="n">
        <v>3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71</v>
      </c>
      <c r="D27" s="64" t="n">
        <v>2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63</v>
      </c>
      <c r="D28" s="64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42</v>
      </c>
      <c r="D29" s="64" t="n">
        <v>3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40</v>
      </c>
      <c r="D30" s="66" t="n">
        <v>33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474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67</v>
      </c>
      <c r="D36" s="71" t="n">
        <v>27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16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83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80</v>
      </c>
      <c r="D39" s="71" t="n">
        <v>1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98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223</v>
      </c>
      <c r="D41" s="71" t="n">
        <v>2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236</v>
      </c>
      <c r="D42" s="73" t="n">
        <v>2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710</v>
      </c>
      <c r="D47" s="71" t="n">
        <v>71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99</v>
      </c>
      <c r="D48" s="71" t="n">
        <v>4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86</v>
      </c>
      <c r="D49" s="71" t="n">
        <v>3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76</v>
      </c>
      <c r="D50" s="71" t="n">
        <v>2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98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201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718</v>
      </c>
      <c r="D57" s="71" t="n">
        <v>71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428</v>
      </c>
      <c r="D58" s="71" t="n">
        <v>43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453</v>
      </c>
      <c r="D59" s="71" t="n">
        <v>45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317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7</v>
      </c>
      <c r="C65" s="79" t="n">
        <v>633</v>
      </c>
      <c r="D65" s="80" t="n">
        <v>688</v>
      </c>
      <c r="E65" s="81" t="n">
        <v>73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473</v>
      </c>
      <c r="E66" s="85" t="n">
        <v>49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8</v>
      </c>
      <c r="D21" s="62" t="n">
        <v>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02</v>
      </c>
      <c r="D22" s="64" t="n">
        <v>10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66</v>
      </c>
      <c r="D23" s="64" t="n">
        <v>46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72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68</v>
      </c>
      <c r="D25" s="64" t="n">
        <v>36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69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24</v>
      </c>
      <c r="D27" s="64" t="n">
        <v>3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19</v>
      </c>
      <c r="D28" s="64" t="n">
        <v>3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61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62</v>
      </c>
      <c r="D30" s="66" t="n">
        <v>36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423</v>
      </c>
      <c r="D35" s="71" t="n">
        <v>4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412</v>
      </c>
      <c r="D36" s="71" t="n">
        <v>4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39</v>
      </c>
      <c r="D37" s="71" t="n">
        <v>5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00</v>
      </c>
      <c r="D38" s="71" t="n">
        <v>29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91</v>
      </c>
      <c r="D39" s="71" t="n">
        <v>2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97</v>
      </c>
      <c r="D40" s="71" t="n">
        <v>2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89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29</v>
      </c>
      <c r="D42" s="73" t="n">
        <v>3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633</v>
      </c>
      <c r="D47" s="71" t="n">
        <v>6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78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35</v>
      </c>
      <c r="D49" s="71" t="n">
        <v>6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2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24</v>
      </c>
      <c r="D51" s="71" t="n">
        <v>32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06</v>
      </c>
      <c r="D52" s="73" t="n">
        <v>3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577</v>
      </c>
      <c r="D57" s="71" t="n">
        <v>5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461</v>
      </c>
      <c r="D58" s="71" t="n">
        <v>45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83</v>
      </c>
      <c r="D59" s="71" t="n">
        <v>68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85</v>
      </c>
      <c r="D60" s="73" t="n">
        <v>38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7</v>
      </c>
      <c r="C65" s="79" t="n">
        <v>517</v>
      </c>
      <c r="D65" s="80" t="n">
        <v>530</v>
      </c>
      <c r="E65" s="81" t="n">
        <v>5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8</v>
      </c>
      <c r="D66" s="84" t="n">
        <v>636</v>
      </c>
      <c r="E66" s="85" t="n">
        <v>7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3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3</v>
      </c>
      <c r="D14" s="81" t="n">
        <v>18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477</v>
      </c>
      <c r="D17" s="81" t="n">
        <v>53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61</v>
      </c>
      <c r="D18" s="85" t="n">
        <v>474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2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18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18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18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7-15T14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