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2">
  <si>
    <t xml:space="preserve">JULY 20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0 JUILLE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0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982945347425</v>
      </c>
      <c r="D5" s="9" t="n">
        <v>0.126686797667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5515281871688</v>
      </c>
      <c r="D6" s="14" t="n">
        <v>0.1749983628787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538487059143</v>
      </c>
      <c r="D7" s="19" t="n">
        <v>0.3553782362990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09111325315</v>
      </c>
      <c r="D8" s="19" t="n">
        <v>0.05658443303850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88842039837</v>
      </c>
      <c r="D9" s="19" t="n">
        <v>0.160248015360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00705378504</v>
      </c>
      <c r="D10" s="19" t="n">
        <v>0.1098851593896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104674593188</v>
      </c>
      <c r="D11" s="19" t="n">
        <v>0.1497136529463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421856972946</v>
      </c>
      <c r="D12" s="19" t="n">
        <v>0.15240809682089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981687331519</v>
      </c>
      <c r="D13" s="19" t="n">
        <v>0.1921887050439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4957453375</v>
      </c>
      <c r="D14" s="19" t="n">
        <v>0.1190449840025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02356491869</v>
      </c>
      <c r="D15" s="19" t="n">
        <v>0.111238350571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2642053702239</v>
      </c>
      <c r="D16" s="19" t="n">
        <v>0.07126925827870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822993382678</v>
      </c>
      <c r="D17" s="19" t="n">
        <v>0.08954461347036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806853583214</v>
      </c>
      <c r="D18" s="19" t="n">
        <v>0.09101985961307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5573035941932</v>
      </c>
      <c r="D19" s="19" t="n">
        <v>0.115795590249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11153589809</v>
      </c>
      <c r="D20" s="19" t="n">
        <v>0.151254844625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800542885535</v>
      </c>
      <c r="D21" s="19" t="n">
        <v>0.3430734733192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478305033359</v>
      </c>
      <c r="D22" s="19" t="n">
        <v>0.1561138374284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1080026295444</v>
      </c>
      <c r="D23" s="19" t="n">
        <v>0.08913332811194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27302729029</v>
      </c>
      <c r="D24" s="19" t="n">
        <v>0.12306744442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321851354326</v>
      </c>
      <c r="D25" s="19" t="n">
        <v>0.09262290492603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45372612795</v>
      </c>
      <c r="D26" s="19" t="n">
        <v>0.09564482347481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912061855727</v>
      </c>
      <c r="D27" s="19" t="n">
        <v>0.15854272547974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922240351971</v>
      </c>
      <c r="D28" s="19" t="n">
        <v>0.1996243281830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7043005489989</v>
      </c>
      <c r="D29" s="19" t="n">
        <v>0.10688488869141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22121270681259</v>
      </c>
      <c r="D30" s="19" t="n">
        <v>0.06207474745067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31565830399185</v>
      </c>
      <c r="D31" s="19" t="n">
        <v>0.131335685098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6296641620956</v>
      </c>
      <c r="D32" s="19" t="n">
        <v>0.081381607231950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5979850188353</v>
      </c>
      <c r="D33" s="19" t="n">
        <v>0.06870310429205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9763054317603</v>
      </c>
      <c r="D34" s="19" t="n">
        <v>0.099963018248857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83912299328341</v>
      </c>
      <c r="D35" s="19" t="n">
        <v>0.1832251022580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1128615180193</v>
      </c>
      <c r="D36" s="19" t="n">
        <v>0.094098162107570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111377886229</v>
      </c>
      <c r="D37" s="19" t="n">
        <v>0.17158274741600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8583145391114</v>
      </c>
      <c r="D38" s="19" t="n">
        <v>0.3376234536489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685940723271</v>
      </c>
      <c r="D39" s="19" t="n">
        <v>0.21572103201122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077104808255</v>
      </c>
      <c r="D40" s="19" t="n">
        <v>0.10891907162342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3015614342309</v>
      </c>
      <c r="D41" s="19" t="n">
        <v>0.07430672480866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2676543974415</v>
      </c>
      <c r="D42" s="19" t="n">
        <v>0.06832110228115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3072584128693</v>
      </c>
      <c r="D43" s="19" t="n">
        <v>0.27299070166238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3072584128693</v>
      </c>
      <c r="D44" s="19" t="n">
        <v>0.27299070166238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3072584128693</v>
      </c>
      <c r="D45" s="19" t="n">
        <v>0.27299070166238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078133046765</v>
      </c>
      <c r="D46" s="19" t="n">
        <v>0.18670128970954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0803049291709</v>
      </c>
      <c r="D47" s="19" t="n">
        <v>0.1504230300026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18444174832403</v>
      </c>
      <c r="D48" s="19" t="n">
        <v>0.11936286961176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5022126212465</v>
      </c>
      <c r="D49" s="19" t="n">
        <v>0.069600255786806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0828390938211</v>
      </c>
      <c r="D50" s="19" t="n">
        <v>0.14310727469852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88232896097558</v>
      </c>
      <c r="D51" s="19" t="n">
        <v>0.068601059091026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0832018794591</v>
      </c>
      <c r="D52" s="19" t="n">
        <v>0.07586742766732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7932041924491</v>
      </c>
      <c r="D53" s="19" t="n">
        <v>0.1573828411507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917294435549</v>
      </c>
      <c r="D54" s="19" t="n">
        <v>0.12992099807987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5695035185782</v>
      </c>
      <c r="D55" s="19" t="n">
        <v>0.1252507105037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596783482814</v>
      </c>
      <c r="D56" s="19" t="n">
        <v>0.2022016944019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269345504323</v>
      </c>
      <c r="D57" s="19" t="n">
        <v>0.103735148134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4556959219389</v>
      </c>
      <c r="D58" s="19" t="n">
        <v>0.11462182753824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162759449349</v>
      </c>
      <c r="D59" s="19" t="n">
        <v>0.053520102889279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4060000678851</v>
      </c>
      <c r="D60" s="19" t="n">
        <v>0.23402522001280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8182818442555</v>
      </c>
      <c r="D61" s="27" t="n">
        <v>0.09804635214785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4198615343495</v>
      </c>
      <c r="D62" s="27" t="n">
        <v>0.22554483061044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680673996013</v>
      </c>
      <c r="D63" s="27" t="n">
        <v>0.0991651020123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9081719845407</v>
      </c>
      <c r="D64" s="27" t="n">
        <v>0.1387043108743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846488889738</v>
      </c>
      <c r="D65" s="27" t="n">
        <v>0.07853348033449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0347596243133</v>
      </c>
      <c r="D66" s="27" t="n">
        <v>0.14046696426187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026945438598</v>
      </c>
      <c r="D67" s="19" t="n">
        <v>0.066815137123089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20168710642301</v>
      </c>
      <c r="D68" s="19" t="n">
        <v>0.081766539120756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507721632868</v>
      </c>
      <c r="D69" s="19" t="n">
        <v>0.1731907592113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6115708044275</v>
      </c>
      <c r="D70" s="19" t="n">
        <v>0.06353408093667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255615494251</v>
      </c>
      <c r="D71" s="19" t="n">
        <v>0.1922373113307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525599374282</v>
      </c>
      <c r="D72" s="19" t="n">
        <v>0.06780524057465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80359218574304</v>
      </c>
      <c r="D73" s="19" t="n">
        <v>0.182543889852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889873797552</v>
      </c>
      <c r="D74" s="19" t="n">
        <v>0.09179589079716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9188894872828</v>
      </c>
      <c r="D75" s="19" t="n">
        <v>0.07606097369324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975999925099</v>
      </c>
      <c r="D76" s="19" t="n">
        <v>0.1898979385770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52543089743961</v>
      </c>
      <c r="D77" s="19" t="n">
        <v>0.055308363138130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4339507055623</v>
      </c>
      <c r="D78" s="19" t="n">
        <v>0.1742718372313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2337794440068</v>
      </c>
      <c r="D79" s="19" t="n">
        <v>0.13227377397595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62192766201769</v>
      </c>
      <c r="D80" s="19" t="n">
        <v>0.095978654491535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3136622468324</v>
      </c>
      <c r="D81" s="19" t="n">
        <v>0.2322104069605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7198492063206</v>
      </c>
      <c r="D82" s="19" t="n">
        <v>0.10719453867056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9494463004203</v>
      </c>
      <c r="D83" s="19" t="n">
        <v>0.1291262203528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4297838124452</v>
      </c>
      <c r="D84" s="19" t="n">
        <v>0.201845294361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1052596959015</v>
      </c>
      <c r="D85" s="19" t="n">
        <v>0.089110748125172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8697060726858</v>
      </c>
      <c r="D86" s="19" t="n">
        <v>0.18791487766236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3465227212609</v>
      </c>
      <c r="D87" s="19" t="n">
        <v>0.073267420288767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8592672509208</v>
      </c>
      <c r="D88" s="19" t="n">
        <v>0.1283653754887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522301463752</v>
      </c>
      <c r="D89" s="19" t="n">
        <v>0.15051916451118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9119808025826</v>
      </c>
      <c r="D90" s="19" t="n">
        <v>0.1188278726703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343973586896</v>
      </c>
      <c r="D91" s="19" t="n">
        <v>0.10012677655222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3072584128693</v>
      </c>
      <c r="D92" s="19" t="n">
        <v>0.27299070166238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098915900023</v>
      </c>
      <c r="D93" s="19" t="n">
        <v>0.110106727966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872582547198</v>
      </c>
      <c r="D94" s="19" t="n">
        <v>0.10483395527616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8036461247882</v>
      </c>
      <c r="D95" s="19" t="n">
        <v>0.19763660564866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052353693513</v>
      </c>
      <c r="D96" s="19" t="n">
        <v>0.1450383080621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6012008891498</v>
      </c>
      <c r="D97" s="19" t="n">
        <v>0.1259127109132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1344874424199</v>
      </c>
      <c r="D98" s="19" t="n">
        <v>0.22056781088648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5223743336479</v>
      </c>
      <c r="D99" s="19" t="n">
        <v>0.2852913645301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102146702481</v>
      </c>
      <c r="D100" s="19" t="n">
        <v>0.1501010258687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649792169124</v>
      </c>
      <c r="D101" s="19" t="n">
        <v>0.050606536758151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55004930851946</v>
      </c>
      <c r="D102" s="19" t="n">
        <v>0.06529028797732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828015646976</v>
      </c>
      <c r="D103" s="19" t="n">
        <v>0.059825924093619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519211933844</v>
      </c>
      <c r="D104" s="19" t="n">
        <v>0.2050317560040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924851563147</v>
      </c>
      <c r="D105" s="19" t="n">
        <v>0.16249225603930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07419961608398</v>
      </c>
      <c r="D106" s="19" t="n">
        <v>0.20721703036590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3072584128693</v>
      </c>
      <c r="D107" s="19" t="n">
        <v>0.27299070166238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3072584128693</v>
      </c>
      <c r="D108" s="19" t="n">
        <v>0.27299070166238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3072584128693</v>
      </c>
      <c r="D109" s="19" t="n">
        <v>0.27299070166238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3072584128693</v>
      </c>
      <c r="D110" s="19" t="n">
        <v>0.27299070166238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07017925881</v>
      </c>
      <c r="D111" s="19" t="n">
        <v>0.091904220728594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41530816535764</v>
      </c>
      <c r="D112" s="19" t="n">
        <v>0.06395438375998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74066705037</v>
      </c>
      <c r="D113" s="19" t="n">
        <v>0.18668014887538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03204577902428</v>
      </c>
      <c r="D114" s="19" t="n">
        <v>0.2037822879741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2930342537469</v>
      </c>
      <c r="D115" s="19" t="n">
        <v>0.1028019276560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9177464562244</v>
      </c>
      <c r="D116" s="19" t="n">
        <v>0.18920977397051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79390631075416</v>
      </c>
      <c r="D117" s="19" t="n">
        <v>0.17901194693091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5683082679344</v>
      </c>
      <c r="D118" s="19" t="n">
        <v>0.13601513702996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31149664710582</v>
      </c>
      <c r="D119" s="19" t="n">
        <v>0.0533080575321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5556556239115</v>
      </c>
      <c r="D120" s="19" t="n">
        <v>0.1052340652384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4571577436386</v>
      </c>
      <c r="D121" s="19" t="n">
        <v>0.20395055367428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423570957102</v>
      </c>
      <c r="D122" s="19" t="n">
        <v>0.10431067301422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7979845687024</v>
      </c>
      <c r="D123" s="19" t="n">
        <v>0.10801421826688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81852677795618</v>
      </c>
      <c r="D124" s="19" t="n">
        <v>0.068117213370729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8376276824633</v>
      </c>
      <c r="D125" s="19" t="n">
        <v>0.13807055431009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886841071479</v>
      </c>
      <c r="D126" s="19" t="n">
        <v>0.3890315008544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9863026165576</v>
      </c>
      <c r="D127" s="19" t="n">
        <v>0.1603014932138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61924728164807</v>
      </c>
      <c r="D128" s="19" t="n">
        <v>0.09621400427890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63376995977351</v>
      </c>
      <c r="D129" s="19" t="n">
        <v>0.076217789479152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71752158532471</v>
      </c>
      <c r="D130" s="19" t="n">
        <v>0.04708868821318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1400273274317</v>
      </c>
      <c r="D131" s="19" t="n">
        <v>0.19126103449000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6614365177891</v>
      </c>
      <c r="D132" s="19" t="n">
        <v>0.10647885725065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783660597338</v>
      </c>
      <c r="D133" s="19" t="n">
        <v>0.2777715561527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4139480484531</v>
      </c>
      <c r="D134" s="19" t="n">
        <v>0.2407719764742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656919951466</v>
      </c>
      <c r="D135" s="19" t="n">
        <v>0.2310154366409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2785424412292</v>
      </c>
      <c r="D136" s="19" t="n">
        <v>0.16243265022985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8852897598315</v>
      </c>
      <c r="D137" s="19" t="n">
        <v>0.3687407189613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723273487397</v>
      </c>
      <c r="D138" s="19" t="n">
        <v>0.36542384845434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478602665303</v>
      </c>
      <c r="D139" s="19" t="n">
        <v>0.27264286630174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1625976362803</v>
      </c>
      <c r="D140" s="19" t="n">
        <v>0.08116127346170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27390033386274</v>
      </c>
      <c r="D141" s="19" t="n">
        <v>0.042713059691366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50083398538052</v>
      </c>
      <c r="D142" s="19" t="n">
        <v>0.0650092397416134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50743835265571</v>
      </c>
      <c r="D143" s="19" t="n">
        <v>0.45048631212395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16450956595</v>
      </c>
      <c r="D144" s="19" t="n">
        <v>0.174696387971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57241300490665</v>
      </c>
      <c r="D145" s="19" t="n">
        <v>0.075519391061271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78490341789963</v>
      </c>
      <c r="D146" s="19" t="n">
        <v>0.05783808326068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979031276043437</v>
      </c>
      <c r="D147" s="19" t="n">
        <v>0.097779173996609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4782031094604</v>
      </c>
      <c r="D148" s="19" t="n">
        <v>0.062497701421782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640643402422</v>
      </c>
      <c r="D149" s="19" t="n">
        <v>0.1560331698241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96398715728195</v>
      </c>
      <c r="D150" s="19" t="n">
        <v>0.079429854951439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7385265292085</v>
      </c>
      <c r="D151" s="19" t="n">
        <v>0.18679750850479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072427557226</v>
      </c>
      <c r="D152" s="19" t="n">
        <v>0.1105677556549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996370721248</v>
      </c>
      <c r="D153" s="19" t="n">
        <v>0.10978189024669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20453504986011</v>
      </c>
      <c r="D154" s="19" t="n">
        <v>0.0920475280511054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20303324447813</v>
      </c>
      <c r="D155" s="19" t="n">
        <v>0.22041651414684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794605214949</v>
      </c>
      <c r="D156" s="19" t="n">
        <v>0.15823951481683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8412248884484</v>
      </c>
      <c r="D157" s="19" t="n">
        <v>0.078811321013561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63848885540104</v>
      </c>
      <c r="D158" s="19" t="n">
        <v>0.16394250476391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7934517438725</v>
      </c>
      <c r="D159" s="19" t="n">
        <v>0.2779303905073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45062927290415</v>
      </c>
      <c r="D160" s="19" t="n">
        <v>0.1446302699993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91592260972376</v>
      </c>
      <c r="D161" s="19" t="n">
        <v>0.06901173854233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86244186237406</v>
      </c>
      <c r="D162" s="19" t="n">
        <v>0.2857380035147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853525563424979</v>
      </c>
      <c r="D163" s="19" t="n">
        <v>0.085616614119458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97948846538065</v>
      </c>
      <c r="D164" s="19" t="n">
        <v>0.19784064027221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7266583557388</v>
      </c>
      <c r="D165" s="19" t="n">
        <v>0.13739586074505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8809752354236</v>
      </c>
      <c r="D166" s="19" t="n">
        <v>0.11899790529388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72666301067829</v>
      </c>
      <c r="D167" s="19" t="n">
        <v>0.27175021583731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80903865989755</v>
      </c>
      <c r="D168" s="19" t="n">
        <v>0.18081031821306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437729658357</v>
      </c>
      <c r="D169" s="19" t="n">
        <v>0.1716211682177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280785490470154</v>
      </c>
      <c r="D170" s="19" t="n">
        <v>0.2793767539902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5293373478068</v>
      </c>
      <c r="D171" s="19" t="n">
        <v>0.1652687613320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84229182529242</v>
      </c>
      <c r="D172" s="19" t="n">
        <v>0.18363671006106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9695443434097</v>
      </c>
      <c r="D173" s="19" t="n">
        <v>0.1608906584179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8012901448571</v>
      </c>
      <c r="D174" s="19" t="n">
        <v>0.238001827623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91168068919397</v>
      </c>
      <c r="D175" s="19" t="n">
        <v>0.0991091326609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20034385362263</v>
      </c>
      <c r="D176" s="19" t="n">
        <v>0.09171221333814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916094623497</v>
      </c>
      <c r="D177" s="27" t="n">
        <v>0.11957938455921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986390252872</v>
      </c>
      <c r="D178" s="19" t="n">
        <v>0.141117977624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27698563609542</v>
      </c>
      <c r="D179" s="19" t="n">
        <v>0.062594220423548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53175790268713</v>
      </c>
      <c r="D180" s="19" t="n">
        <v>0.095404336241249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49725085858225</v>
      </c>
      <c r="D181" s="19" t="n">
        <v>0.14962141395148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830728942028929</v>
      </c>
      <c r="D182" s="19" t="n">
        <v>0.083169065909780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64468291750536</v>
      </c>
      <c r="D183" s="19" t="n">
        <v>0.263594601197891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61796216132912</v>
      </c>
      <c r="D184" s="19" t="n">
        <v>0.1615360142405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5283030658103</v>
      </c>
      <c r="D185" s="19" t="n">
        <v>0.2648348424302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4393260344186</v>
      </c>
      <c r="D186" s="19" t="n">
        <v>0.263585983401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3215350419204</v>
      </c>
      <c r="D187" s="19" t="n">
        <v>0.1228969604477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5243304638163</v>
      </c>
      <c r="D188" s="19" t="n">
        <v>0.06653968379930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36675098899265</v>
      </c>
      <c r="D189" s="19" t="n">
        <v>0.13651025806031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212014096833</v>
      </c>
      <c r="D190" s="19" t="n">
        <v>0.3207486804326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27714297941624</v>
      </c>
      <c r="D191" s="19" t="n">
        <v>0.07298181816141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5116624815357</v>
      </c>
      <c r="D192" s="19" t="n">
        <v>0.20513640910421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62188730602</v>
      </c>
      <c r="D193" s="19" t="n">
        <v>0.20509255048925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67093049035713</v>
      </c>
      <c r="D194" s="19" t="n">
        <v>0.2669231512093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9693849911639</v>
      </c>
      <c r="D195" s="19" t="n">
        <v>0.2391092347253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911952825892098</v>
      </c>
      <c r="D196" s="19" t="n">
        <v>0.091248424976215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36565842376923</v>
      </c>
      <c r="D197" s="19" t="n">
        <v>0.1364135842817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4031388533404</v>
      </c>
      <c r="D198" s="19" t="n">
        <v>0.34013338798515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807648201851871</v>
      </c>
      <c r="D199" s="19" t="n">
        <v>0.08077946505173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14186802940395</v>
      </c>
      <c r="D200" s="19" t="n">
        <v>0.21470527506269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42569220718191</v>
      </c>
      <c r="D201" s="19" t="n">
        <v>0.1421638755499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15175484319485</v>
      </c>
      <c r="D202" s="19" t="n">
        <v>0.091586818512174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83678278340307</v>
      </c>
      <c r="D203" s="19" t="n">
        <v>0.1863320520945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5850088553424</v>
      </c>
      <c r="D204" s="19" t="n">
        <v>0.1470179130087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05224702057194</v>
      </c>
      <c r="D205" s="19" t="n">
        <v>0.10562160534587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16238326221965</v>
      </c>
      <c r="D206" s="19" t="n">
        <v>0.11614928618174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7572172870418</v>
      </c>
      <c r="D207" s="19" t="n">
        <v>0.168322360050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67197883377913</v>
      </c>
      <c r="D208" s="19" t="n">
        <v>0.076768055092871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31126467214233</v>
      </c>
      <c r="D209" s="19" t="n">
        <v>0.08371815501551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70394980925612</v>
      </c>
      <c r="D210" s="19" t="n">
        <v>0.1701212074571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26496914790554</v>
      </c>
      <c r="D211" s="19" t="n">
        <v>0.1292811181229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02898323296112</v>
      </c>
      <c r="D212" s="27" t="n">
        <v>0.20285720434812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64938229987653</v>
      </c>
      <c r="D213" s="27" t="n">
        <v>0.16590909397681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77936367297287</v>
      </c>
      <c r="D214" s="19" t="n">
        <v>0.2780505243562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800033856146429</v>
      </c>
      <c r="D215" s="19" t="n">
        <v>0.080073039075588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245102235956</v>
      </c>
      <c r="D216" s="19" t="n">
        <v>0.072237059904086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22635423891757</v>
      </c>
      <c r="D217" s="19" t="n">
        <v>0.12233699786496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5313363924726</v>
      </c>
      <c r="D218" s="19" t="n">
        <v>0.07166212954755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69058898979109</v>
      </c>
      <c r="D219" s="19" t="n">
        <v>0.16858225340609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98948151731283</v>
      </c>
      <c r="D220" s="19" t="n">
        <v>0.06996320542481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298389427043081</v>
      </c>
      <c r="D221" s="19" t="n">
        <v>0.29722091339200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706052307176079</v>
      </c>
      <c r="D222" s="19" t="n">
        <v>0.070661051597392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0792569137695</v>
      </c>
      <c r="D223" s="19" t="n">
        <v>0.108295756023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16860357498528</v>
      </c>
      <c r="D224" s="19" t="n">
        <v>0.072036301569514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19212950632907</v>
      </c>
      <c r="D225" s="19" t="n">
        <v>0.07186504252649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383768939573</v>
      </c>
      <c r="D226" s="31" t="n">
        <v>0.15199869209911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84646500352354</v>
      </c>
      <c r="D227" s="19" t="n">
        <v>0.283986597316149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77688533113954</v>
      </c>
      <c r="D228" s="19" t="n">
        <v>0.17729309580138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52153805558344</v>
      </c>
      <c r="D229" s="19" t="n">
        <v>0.25171884502581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24490730732771</v>
      </c>
      <c r="D230" s="19" t="n">
        <v>0.05237234344462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2793910822718</v>
      </c>
      <c r="D231" s="19" t="n">
        <v>0.2523411799107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3433002464165</v>
      </c>
      <c r="D232" s="19" t="n">
        <v>0.1632915429824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29531252608169</v>
      </c>
      <c r="D233" s="19" t="n">
        <v>0.08305774186498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48763865260346</v>
      </c>
      <c r="D234" s="19" t="n">
        <v>0.06466639254636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48598640204651</v>
      </c>
      <c r="D235" s="19" t="n">
        <v>0.074691304896903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5884620856156</v>
      </c>
      <c r="D236" s="19" t="n">
        <v>0.1060903209793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11957682128041</v>
      </c>
      <c r="D237" s="19" t="n">
        <v>0.111740717553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216555025156586</v>
      </c>
      <c r="D238" s="19" t="n">
        <v>0.2159320448565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942565296049829</v>
      </c>
      <c r="D239" s="19" t="n">
        <v>0.0940206475343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72933993625453</v>
      </c>
      <c r="D240" s="19" t="n">
        <v>0.07307558515012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304753061037621</v>
      </c>
      <c r="D241" s="19" t="n">
        <v>0.30443282689427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5025223470847</v>
      </c>
      <c r="D242" s="19" t="n">
        <v>0.14981015539656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96335156427271</v>
      </c>
      <c r="D243" s="19" t="n">
        <v>0.19673681998308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921308177625711</v>
      </c>
      <c r="D244" s="19" t="n">
        <v>0.09194760022624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6753872803871</v>
      </c>
      <c r="D245" s="19" t="n">
        <v>0.1363673009726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76642068615473</v>
      </c>
      <c r="D246" s="19" t="n">
        <v>0.17616033965274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41067388279855</v>
      </c>
      <c r="D247" s="19" t="n">
        <v>0.14053848482593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634163435996751</v>
      </c>
      <c r="D248" s="19" t="n">
        <v>0.063568085980448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575652099947777</v>
      </c>
      <c r="D249" s="19" t="n">
        <v>0.057540056002887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25014144515812</v>
      </c>
      <c r="D250" s="19" t="n">
        <v>0.04241302737668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71978123603482</v>
      </c>
      <c r="D251" s="19" t="n">
        <v>0.057029695142106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812157574450525</v>
      </c>
      <c r="D252" s="19" t="n">
        <v>0.08099727538254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06005171091996</v>
      </c>
      <c r="D253" s="19" t="n">
        <v>0.10573803292054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3473436720638</v>
      </c>
      <c r="D254" s="19" t="n">
        <v>0.1131819036727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730311153802503</v>
      </c>
      <c r="D255" s="19" t="n">
        <v>0.07297107231683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2809725945661</v>
      </c>
      <c r="D256" s="19" t="n">
        <v>0.1227759592037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96471717729194</v>
      </c>
      <c r="D257" s="19" t="n">
        <v>0.19595267555667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4799990261805</v>
      </c>
      <c r="D258" s="19" t="n">
        <v>0.12446400418466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793304532967223</v>
      </c>
      <c r="D259" s="19" t="n">
        <v>0.07917974434353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5439989830535</v>
      </c>
      <c r="D260" s="19" t="n">
        <v>0.1254225981930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75103235029242</v>
      </c>
      <c r="D261" s="19" t="n">
        <v>0.2754246302185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05217717578495</v>
      </c>
      <c r="D262" s="19" t="n">
        <v>0.305193961557309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47227224485519</v>
      </c>
      <c r="D263" s="19" t="n">
        <v>0.14977992097000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15527013599311</v>
      </c>
      <c r="D264" s="19" t="n">
        <v>0.11524374203809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957846067287139</v>
      </c>
      <c r="D265" s="27" t="n">
        <v>0.096650952326032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77411327716884</v>
      </c>
      <c r="D266" s="27" t="n">
        <v>0.077680390459586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2183461753344</v>
      </c>
      <c r="D267" s="19" t="n">
        <v>0.062499878170998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98516432479606</v>
      </c>
      <c r="D268" s="19" t="n">
        <v>0.19821297200296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24620371733082</v>
      </c>
      <c r="D269" s="19" t="n">
        <v>0.1240984480660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89697998593567</v>
      </c>
      <c r="D270" s="19" t="n">
        <v>0.189713218745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2225946350259</v>
      </c>
      <c r="D271" s="19" t="n">
        <v>0.22200439777892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16818475111247</v>
      </c>
      <c r="D272" s="19" t="n">
        <v>0.11666360222628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89665524493752</v>
      </c>
      <c r="D273" s="19" t="n">
        <v>0.028953338890424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43016126704199</v>
      </c>
      <c r="D274" s="19" t="n">
        <v>0.02422972398876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85420072101897</v>
      </c>
      <c r="D275" s="19" t="n">
        <v>0.1863831646927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3423530518258</v>
      </c>
      <c r="D277" s="19" t="n">
        <v>0.067316265105641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148393398669</v>
      </c>
      <c r="D278" s="19" t="n">
        <v>0.20291921126225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04566996583182</v>
      </c>
      <c r="D279" s="19" t="n">
        <v>0.30478547029199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301584266224589</v>
      </c>
      <c r="D280" s="19" t="n">
        <v>0.301768344460143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776785918551062</v>
      </c>
      <c r="D281" s="19" t="n">
        <v>0.7767182270881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20815798046489</v>
      </c>
      <c r="D282" s="19" t="n">
        <v>0.01205184516000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61341994928119</v>
      </c>
      <c r="D283" s="27" t="n">
        <v>0.01610883166821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82372096408482</v>
      </c>
      <c r="D284" s="27" t="n">
        <v>0.082536165945210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42685246248331</v>
      </c>
      <c r="D285" s="27" t="n">
        <v>0.2432867391225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93421894657131</v>
      </c>
      <c r="D286" s="27" t="n">
        <v>0.19391780714975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69627860602742</v>
      </c>
      <c r="D287" s="19" t="n">
        <v>0.27586484600217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66320624774315</v>
      </c>
      <c r="D288" s="27" t="n">
        <v>0.16580767846008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4912441553548</v>
      </c>
      <c r="D289" s="19" t="n">
        <v>0.1345733677629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641572293157793</v>
      </c>
      <c r="D290" s="19" t="n">
        <v>0.06395628048022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35711624749384</v>
      </c>
      <c r="D291" s="19" t="n">
        <v>0.1353960752601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62990467213763</v>
      </c>
      <c r="D292" s="19" t="n">
        <v>0.2622615474838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98049976129667</v>
      </c>
      <c r="D293" s="19" t="n">
        <v>0.089797747631292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11314322439472</v>
      </c>
      <c r="D294" s="19" t="n">
        <v>0.1121560254212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76825448802972</v>
      </c>
      <c r="D295" s="19" t="n">
        <v>0.0775148159088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19454864651191</v>
      </c>
      <c r="D296" s="19" t="n">
        <v>0.31943316820141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58478241362131</v>
      </c>
      <c r="D297" s="19" t="n">
        <v>0.01578765932484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3757053964465</v>
      </c>
      <c r="D298" s="19" t="n">
        <v>0.04645044432272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23484977746789</v>
      </c>
      <c r="D299" s="19" t="n">
        <v>0.12388274515385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9109530943715</v>
      </c>
      <c r="D300" s="19" t="n">
        <v>0.05914748052931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14052175968553</v>
      </c>
      <c r="D301" s="19" t="n">
        <v>0.1137345755684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135865115273</v>
      </c>
      <c r="D302" s="19" t="n">
        <v>0.056182967444509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31614947196163</v>
      </c>
      <c r="D303" s="19" t="n">
        <v>0.062984070990396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43023050267455</v>
      </c>
      <c r="D304" s="19" t="n">
        <v>0.054288917134323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47434754583763</v>
      </c>
      <c r="D305" s="19" t="n">
        <v>0.06484013541995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882359082918278</v>
      </c>
      <c r="D306" s="19" t="n">
        <v>0.0087925864705902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1978342629366</v>
      </c>
      <c r="D307" s="19" t="n">
        <v>0.07105480671080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872853030859377</v>
      </c>
      <c r="D308" s="19" t="n">
        <v>0.087007350791128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6224994682597</v>
      </c>
      <c r="D309" s="19" t="n">
        <v>0.13633281407488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54490480984672</v>
      </c>
      <c r="D310" s="19" t="n">
        <v>0.025394719431556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89969601398173</v>
      </c>
      <c r="D311" s="19" t="n">
        <v>0.08899904306644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93358298830597</v>
      </c>
      <c r="D312" s="19" t="n">
        <v>0.05944120379297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665605816786361</v>
      </c>
      <c r="D313" s="19" t="n">
        <v>0.066395335095254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28841050371403</v>
      </c>
      <c r="D314" s="19" t="n">
        <v>0.063006067887596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994285002693153</v>
      </c>
      <c r="D315" s="19" t="n">
        <v>0.0996213404679994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38840244128869</v>
      </c>
      <c r="D316" s="19" t="n">
        <v>0.04379550379025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29894861220393</v>
      </c>
      <c r="D317" s="19" t="n">
        <v>0.04288273255460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564024586357</v>
      </c>
      <c r="D318" s="19" t="n">
        <v>0.04355289612319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990766077813888</v>
      </c>
      <c r="D319" s="19" t="n">
        <v>0.09881516850458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673602669580368</v>
      </c>
      <c r="D320" s="19" t="n">
        <v>0.067343919268695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11500962811962</v>
      </c>
      <c r="D321" s="19" t="n">
        <v>0.11472965107498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771993447569346</v>
      </c>
      <c r="D322" s="19" t="n">
        <v>0.077033258246387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16983384528472</v>
      </c>
      <c r="D323" s="19" t="n">
        <v>0.06169914457303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0414848821134</v>
      </c>
      <c r="D324" s="19" t="n">
        <v>0.0503066923603227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0 JUILLE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26982945347425</v>
      </c>
      <c r="D5" s="9" t="n">
        <v>0.1266867976678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5515281871688</v>
      </c>
      <c r="D6" s="14" t="n">
        <v>0.17499836287878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538487059143</v>
      </c>
      <c r="D7" s="19" t="n">
        <v>0.3553782362990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909111325315</v>
      </c>
      <c r="D8" s="19" t="n">
        <v>0.056584433038509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588842039837</v>
      </c>
      <c r="D9" s="19" t="n">
        <v>0.1602480153608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200705378504</v>
      </c>
      <c r="D10" s="19" t="n">
        <v>0.1098851593896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50104674593188</v>
      </c>
      <c r="D11" s="19" t="n">
        <v>0.14971365294639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1</v>
      </c>
      <c r="C12" s="8" t="n">
        <v>0.152421856972946</v>
      </c>
      <c r="D12" s="19" t="n">
        <v>0.15240809682089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981687331519</v>
      </c>
      <c r="D13" s="19" t="n">
        <v>0.1921887050439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904957453375</v>
      </c>
      <c r="D14" s="19" t="n">
        <v>0.11904498400257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02356491869</v>
      </c>
      <c r="D15" s="19" t="n">
        <v>0.1112383505713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2642053702239</v>
      </c>
      <c r="D16" s="19" t="n">
        <v>0.071269258278701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3822993382678</v>
      </c>
      <c r="D17" s="19" t="n">
        <v>0.089544613470367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1806853583214</v>
      </c>
      <c r="D18" s="19" t="n">
        <v>0.091019859613075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2</v>
      </c>
      <c r="C19" s="8" t="n">
        <v>0.115573035941932</v>
      </c>
      <c r="D19" s="19" t="n">
        <v>0.11579559024969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611153589809</v>
      </c>
      <c r="D20" s="19" t="n">
        <v>0.1512548446257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0800542885535</v>
      </c>
      <c r="D21" s="19" t="n">
        <v>0.34307347331927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478305033359</v>
      </c>
      <c r="D22" s="19" t="n">
        <v>0.15611383742849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91080026295444</v>
      </c>
      <c r="D23" s="19" t="n">
        <v>0.089133328111942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1227302729029</v>
      </c>
      <c r="D24" s="19" t="n">
        <v>0.123067444426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8321851354326</v>
      </c>
      <c r="D25" s="19" t="n">
        <v>0.092622904926034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945372612795</v>
      </c>
      <c r="D26" s="19" t="n">
        <v>0.09564482347481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912061855727</v>
      </c>
      <c r="D27" s="19" t="n">
        <v>0.15854272547974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3</v>
      </c>
      <c r="C28" s="8" t="n">
        <v>0.19922240351971</v>
      </c>
      <c r="D28" s="19" t="n">
        <v>0.1996243281830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07043005489989</v>
      </c>
      <c r="D29" s="19" t="n">
        <v>0.10688488869141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5</v>
      </c>
      <c r="C30" s="8" t="n">
        <v>0.0622121270681259</v>
      </c>
      <c r="D30" s="19" t="n">
        <v>0.06207474745067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31565830399185</v>
      </c>
      <c r="D31" s="19" t="n">
        <v>0.131335685098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6296641620956</v>
      </c>
      <c r="D32" s="19" t="n">
        <v>0.081381607231950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5979850188353</v>
      </c>
      <c r="D33" s="19" t="n">
        <v>0.06870310429205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9763054317603</v>
      </c>
      <c r="D34" s="19" t="n">
        <v>0.099963018248857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83912299328341</v>
      </c>
      <c r="D35" s="19" t="n">
        <v>0.1832251022580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6</v>
      </c>
      <c r="C36" s="8" t="n">
        <v>0.0941128615180193</v>
      </c>
      <c r="D36" s="19" t="n">
        <v>0.094098162107570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111377886229</v>
      </c>
      <c r="D37" s="19" t="n">
        <v>0.17158274741600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8583145391114</v>
      </c>
      <c r="D38" s="19" t="n">
        <v>0.3376234536489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685940723271</v>
      </c>
      <c r="D39" s="19" t="n">
        <v>0.21572103201122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077104808255</v>
      </c>
      <c r="D40" s="19" t="n">
        <v>0.10891907162342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7</v>
      </c>
      <c r="C41" s="8" t="n">
        <v>0.0743015614342309</v>
      </c>
      <c r="D41" s="19" t="n">
        <v>0.07430672480866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8</v>
      </c>
      <c r="C42" s="8" t="n">
        <v>0.0682676543974415</v>
      </c>
      <c r="D42" s="19" t="n">
        <v>0.06832110228115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3072584128693</v>
      </c>
      <c r="D43" s="19" t="n">
        <v>0.27299070166238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3072584128693</v>
      </c>
      <c r="D44" s="19" t="n">
        <v>0.27299070166238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3072584128693</v>
      </c>
      <c r="D45" s="19" t="n">
        <v>0.27299070166238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078133046765</v>
      </c>
      <c r="D46" s="19" t="n">
        <v>0.18670128970954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0803049291709</v>
      </c>
      <c r="D47" s="19" t="n">
        <v>0.1504230300026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18444174832403</v>
      </c>
      <c r="D48" s="19" t="n">
        <v>0.11936286961176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5022126212465</v>
      </c>
      <c r="D49" s="19" t="n">
        <v>0.069600255786806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0828390938211</v>
      </c>
      <c r="D50" s="19" t="n">
        <v>0.14310727469852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9</v>
      </c>
      <c r="C51" s="8" t="n">
        <v>0.0688232896097558</v>
      </c>
      <c r="D51" s="19" t="n">
        <v>0.068601059091026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0832018794591</v>
      </c>
      <c r="D52" s="19" t="n">
        <v>0.07586742766732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0</v>
      </c>
      <c r="C53" s="8" t="n">
        <v>0.157932041924491</v>
      </c>
      <c r="D53" s="19" t="n">
        <v>0.1573828411507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917294435549</v>
      </c>
      <c r="D54" s="19" t="n">
        <v>0.12992099807987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5695035185782</v>
      </c>
      <c r="D55" s="19" t="n">
        <v>0.1252507105037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2596783482814</v>
      </c>
      <c r="D56" s="19" t="n">
        <v>0.2022016944019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269345504323</v>
      </c>
      <c r="D57" s="19" t="n">
        <v>0.103735148134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4556959219389</v>
      </c>
      <c r="D58" s="19" t="n">
        <v>0.11462182753824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1</v>
      </c>
      <c r="C59" s="8" t="n">
        <v>0.0535162759449349</v>
      </c>
      <c r="D59" s="19" t="n">
        <v>0.053520102889279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4060000678851</v>
      </c>
      <c r="D60" s="19" t="n">
        <v>0.23402522001280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8182818442555</v>
      </c>
      <c r="D61" s="27" t="n">
        <v>0.09804635214785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4198615343495</v>
      </c>
      <c r="D62" s="27" t="n">
        <v>0.22554483061044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2</v>
      </c>
      <c r="C63" s="122" t="n">
        <v>0.098680673996013</v>
      </c>
      <c r="D63" s="27" t="n">
        <v>0.0991651020123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9081719845407</v>
      </c>
      <c r="D64" s="27" t="n">
        <v>0.1387043108743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3</v>
      </c>
      <c r="C65" s="122" t="n">
        <v>0.07846488889738</v>
      </c>
      <c r="D65" s="27" t="n">
        <v>0.07853348033449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0347596243133</v>
      </c>
      <c r="D66" s="27" t="n">
        <v>0.14046696426187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4</v>
      </c>
      <c r="C67" s="8" t="n">
        <v>0.067026945438598</v>
      </c>
      <c r="D67" s="19" t="n">
        <v>0.066815137123089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5</v>
      </c>
      <c r="C68" s="8" t="n">
        <v>0.0820168710642301</v>
      </c>
      <c r="D68" s="19" t="n">
        <v>0.081766539120756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507721632868</v>
      </c>
      <c r="D69" s="19" t="n">
        <v>0.1731907592113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6115708044275</v>
      </c>
      <c r="D70" s="19" t="n">
        <v>0.06353408093667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255615494251</v>
      </c>
      <c r="D71" s="19" t="n">
        <v>0.1922373113307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525599374282</v>
      </c>
      <c r="D72" s="19" t="n">
        <v>0.06780524057465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80359218574304</v>
      </c>
      <c r="D73" s="19" t="n">
        <v>0.182543889852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889873797552</v>
      </c>
      <c r="D74" s="19" t="n">
        <v>0.09179589079716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6</v>
      </c>
      <c r="C75" s="8" t="n">
        <v>0.0759188894872828</v>
      </c>
      <c r="D75" s="19" t="n">
        <v>0.07606097369324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975999925099</v>
      </c>
      <c r="D76" s="19" t="n">
        <v>0.1898979385770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52543089743961</v>
      </c>
      <c r="D77" s="19" t="n">
        <v>0.055308363138130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4339507055623</v>
      </c>
      <c r="D78" s="19" t="n">
        <v>0.1742718372313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7</v>
      </c>
      <c r="C79" s="8" t="n">
        <v>0.132337794440068</v>
      </c>
      <c r="D79" s="19" t="n">
        <v>0.13227377397595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62192766201769</v>
      </c>
      <c r="D80" s="19" t="n">
        <v>0.095978654491535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3136622468324</v>
      </c>
      <c r="D81" s="19" t="n">
        <v>0.2322104069605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7198492063206</v>
      </c>
      <c r="D82" s="19" t="n">
        <v>0.10719453867056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9494463004203</v>
      </c>
      <c r="D83" s="19" t="n">
        <v>0.1291262203528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4297838124452</v>
      </c>
      <c r="D84" s="19" t="n">
        <v>0.201845294361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1052596959015</v>
      </c>
      <c r="D85" s="19" t="n">
        <v>0.089110748125172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8697060726858</v>
      </c>
      <c r="D86" s="19" t="n">
        <v>0.18791487766236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3465227212609</v>
      </c>
      <c r="D87" s="19" t="n">
        <v>0.073267420288767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8592672509208</v>
      </c>
      <c r="D88" s="19" t="n">
        <v>0.1283653754887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522301463752</v>
      </c>
      <c r="D89" s="19" t="n">
        <v>0.15051916451118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9119808025826</v>
      </c>
      <c r="D90" s="19" t="n">
        <v>0.1188278726703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343973586896</v>
      </c>
      <c r="D91" s="19" t="n">
        <v>0.10012677655222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3072584128693</v>
      </c>
      <c r="D92" s="19" t="n">
        <v>0.27299070166238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098915900023</v>
      </c>
      <c r="D93" s="19" t="n">
        <v>0.110106727966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8</v>
      </c>
      <c r="C94" s="8" t="n">
        <v>0.104872582547198</v>
      </c>
      <c r="D94" s="19" t="n">
        <v>0.10483395527616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8036461247882</v>
      </c>
      <c r="D95" s="19" t="n">
        <v>0.19763660564866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052353693513</v>
      </c>
      <c r="D96" s="19" t="n">
        <v>0.1450383080621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6012008891498</v>
      </c>
      <c r="D97" s="19" t="n">
        <v>0.1259127109132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1344874424199</v>
      </c>
      <c r="D98" s="19" t="n">
        <v>0.22056781088648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5223743336479</v>
      </c>
      <c r="D99" s="19" t="n">
        <v>0.2852913645301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102146702481</v>
      </c>
      <c r="D100" s="19" t="n">
        <v>0.1501010258687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649792169124</v>
      </c>
      <c r="D101" s="19" t="n">
        <v>0.050606536758151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55004930851946</v>
      </c>
      <c r="D102" s="19" t="n">
        <v>0.06529028797732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828015646976</v>
      </c>
      <c r="D103" s="19" t="n">
        <v>0.059825924093619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519211933844</v>
      </c>
      <c r="D104" s="19" t="n">
        <v>0.2050317560040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924851563147</v>
      </c>
      <c r="D105" s="19" t="n">
        <v>0.16249225603930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07419961608398</v>
      </c>
      <c r="D106" s="19" t="n">
        <v>0.20721703036590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3072584128693</v>
      </c>
      <c r="D107" s="19" t="n">
        <v>0.27299070166238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3072584128693</v>
      </c>
      <c r="D108" s="19" t="n">
        <v>0.27299070166238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3072584128693</v>
      </c>
      <c r="D109" s="19" t="n">
        <v>0.27299070166238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3072584128693</v>
      </c>
      <c r="D110" s="19" t="n">
        <v>0.27299070166238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07017925881</v>
      </c>
      <c r="D111" s="19" t="n">
        <v>0.091904220728594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41530816535764</v>
      </c>
      <c r="D112" s="19" t="n">
        <v>0.06395438375998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74066705037</v>
      </c>
      <c r="D113" s="19" t="n">
        <v>0.18668014887538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03204577902428</v>
      </c>
      <c r="D114" s="19" t="n">
        <v>0.2037822879741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2930342537469</v>
      </c>
      <c r="D115" s="19" t="n">
        <v>0.1028019276560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9177464562244</v>
      </c>
      <c r="D116" s="19" t="n">
        <v>0.18920977397051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79390631075416</v>
      </c>
      <c r="D117" s="19" t="n">
        <v>0.17901194693091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35683082679344</v>
      </c>
      <c r="D118" s="19" t="n">
        <v>0.13601513702996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31149664710582</v>
      </c>
      <c r="D119" s="19" t="n">
        <v>0.0533080575321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05556556239115</v>
      </c>
      <c r="D120" s="19" t="n">
        <v>0.1052340652384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4571577436386</v>
      </c>
      <c r="D121" s="19" t="n">
        <v>0.20395055367428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423570957102</v>
      </c>
      <c r="D122" s="19" t="n">
        <v>0.10431067301422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7979845687024</v>
      </c>
      <c r="D123" s="19" t="n">
        <v>0.10801421826688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9</v>
      </c>
      <c r="C124" s="8" t="n">
        <v>0.0681852677795618</v>
      </c>
      <c r="D124" s="19" t="n">
        <v>0.068117213370729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0</v>
      </c>
      <c r="C125" s="8" t="n">
        <v>0.138376276824633</v>
      </c>
      <c r="D125" s="19" t="n">
        <v>0.13807055431009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886841071479</v>
      </c>
      <c r="D126" s="19" t="n">
        <v>0.3890315008544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9863026165576</v>
      </c>
      <c r="D127" s="19" t="n">
        <v>0.1603014932138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61924728164807</v>
      </c>
      <c r="D128" s="19" t="n">
        <v>0.09621400427890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63376995977351</v>
      </c>
      <c r="D129" s="19" t="n">
        <v>0.076217789479152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71752158532471</v>
      </c>
      <c r="D130" s="19" t="n">
        <v>0.04708868821318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1400273274317</v>
      </c>
      <c r="D131" s="19" t="n">
        <v>0.19126103449000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6614365177891</v>
      </c>
      <c r="D132" s="19" t="n">
        <v>0.10647885725065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7783660597338</v>
      </c>
      <c r="D133" s="19" t="n">
        <v>0.2777715561527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1</v>
      </c>
      <c r="C134" s="8" t="n">
        <v>0.24139480484531</v>
      </c>
      <c r="D134" s="19" t="n">
        <v>0.2407719764742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2</v>
      </c>
      <c r="C135" s="8" t="n">
        <v>0.231656919951466</v>
      </c>
      <c r="D135" s="19" t="n">
        <v>0.2310154366409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2785424412292</v>
      </c>
      <c r="D136" s="19" t="n">
        <v>0.16243265022985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68852897598315</v>
      </c>
      <c r="D137" s="19" t="n">
        <v>0.3687407189613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723273487397</v>
      </c>
      <c r="D138" s="19" t="n">
        <v>0.36542384845434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271478602665303</v>
      </c>
      <c r="D139" s="19" t="n">
        <v>0.27264286630174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4</v>
      </c>
      <c r="C140" s="8" t="n">
        <v>0.0811625976362803</v>
      </c>
      <c r="D140" s="19" t="n">
        <v>0.08116127346170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27390033386274</v>
      </c>
      <c r="D141" s="19" t="n">
        <v>0.042713059691366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5</v>
      </c>
      <c r="C142" s="8" t="n">
        <v>0.0650083398538052</v>
      </c>
      <c r="D142" s="19" t="n">
        <v>0.0650092397416134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50743835265571</v>
      </c>
      <c r="D143" s="19" t="n">
        <v>0.45048631212395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4716450956595</v>
      </c>
      <c r="D144" s="19" t="n">
        <v>0.174696387971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6</v>
      </c>
      <c r="C145" s="8" t="n">
        <v>0.0757241300490665</v>
      </c>
      <c r="D145" s="19" t="n">
        <v>0.075519391061271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578490341789963</v>
      </c>
      <c r="D146" s="19" t="n">
        <v>0.05783808326068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8</v>
      </c>
      <c r="C147" s="8" t="n">
        <v>0.0979031276043437</v>
      </c>
      <c r="D147" s="19" t="n">
        <v>0.097779173996609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9</v>
      </c>
      <c r="C148" s="8" t="n">
        <v>0.0624782031094604</v>
      </c>
      <c r="D148" s="19" t="n">
        <v>0.062497701421782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640643402422</v>
      </c>
      <c r="D149" s="19" t="n">
        <v>0.1560331698241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0</v>
      </c>
      <c r="C150" s="8" t="n">
        <v>0.0796398715728195</v>
      </c>
      <c r="D150" s="19" t="n">
        <v>0.079429854951439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7385265292085</v>
      </c>
      <c r="D151" s="19" t="n">
        <v>0.18679750850479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1</v>
      </c>
      <c r="C152" s="8" t="n">
        <v>0.11072427557226</v>
      </c>
      <c r="D152" s="19" t="n">
        <v>0.1105677556549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0996370721248</v>
      </c>
      <c r="D153" s="19" t="n">
        <v>0.10978189024669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2</v>
      </c>
      <c r="C154" s="8" t="n">
        <v>0.0920453504986011</v>
      </c>
      <c r="D154" s="19" t="n">
        <v>0.0920475280511054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20303324447813</v>
      </c>
      <c r="D155" s="19" t="n">
        <v>0.22041651414684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794605214949</v>
      </c>
      <c r="D156" s="19" t="n">
        <v>0.15823951481683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8412248884484</v>
      </c>
      <c r="D157" s="19" t="n">
        <v>0.078811321013561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63848885540104</v>
      </c>
      <c r="D158" s="19" t="n">
        <v>0.16394250476391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7934517438725</v>
      </c>
      <c r="D159" s="19" t="n">
        <v>0.2779303905073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45062927290415</v>
      </c>
      <c r="D160" s="19" t="n">
        <v>0.1446302699993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691592260972376</v>
      </c>
      <c r="D161" s="19" t="n">
        <v>0.06901173854233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86244186237406</v>
      </c>
      <c r="D162" s="19" t="n">
        <v>0.2857380035147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3</v>
      </c>
      <c r="C163" s="8" t="n">
        <v>0.0853525563424979</v>
      </c>
      <c r="D163" s="19" t="n">
        <v>0.085616614119458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197948846538065</v>
      </c>
      <c r="D164" s="19" t="n">
        <v>0.19784064027221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137266583557388</v>
      </c>
      <c r="D165" s="19" t="n">
        <v>0.13739586074505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18809752354236</v>
      </c>
      <c r="D166" s="19" t="n">
        <v>0.11899790529388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72666301067829</v>
      </c>
      <c r="D167" s="19" t="n">
        <v>0.27175021583731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80903865989755</v>
      </c>
      <c r="D168" s="19" t="n">
        <v>0.18081031821306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56</v>
      </c>
      <c r="C169" s="8" t="n">
        <v>0.170437729658357</v>
      </c>
      <c r="D169" s="19" t="n">
        <v>0.1716211682177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280785490470154</v>
      </c>
      <c r="D170" s="19" t="n">
        <v>0.2793767539902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65293373478068</v>
      </c>
      <c r="D171" s="19" t="n">
        <v>0.1652687613320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84229182529242</v>
      </c>
      <c r="D172" s="19" t="n">
        <v>0.18363671006106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9695443434097</v>
      </c>
      <c r="D173" s="19" t="n">
        <v>0.1608906584179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38012901448571</v>
      </c>
      <c r="D174" s="19" t="n">
        <v>0.238001827623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57</v>
      </c>
      <c r="C175" s="8" t="n">
        <v>0.0991168068919397</v>
      </c>
      <c r="D175" s="19" t="n">
        <v>0.0991091326609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20034385362263</v>
      </c>
      <c r="D176" s="19" t="n">
        <v>0.09171221333814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916094623497</v>
      </c>
      <c r="D177" s="27" t="n">
        <v>0.11957938455921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9986390252872</v>
      </c>
      <c r="D178" s="19" t="n">
        <v>0.1411179776244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8</v>
      </c>
      <c r="C179" s="8" t="n">
        <v>0.0627698563609542</v>
      </c>
      <c r="D179" s="19" t="n">
        <v>0.062594220423548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53175790268713</v>
      </c>
      <c r="D180" s="19" t="n">
        <v>0.095404336241249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49725085858225</v>
      </c>
      <c r="D181" s="19" t="n">
        <v>0.14962141395148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9</v>
      </c>
      <c r="C182" s="8" t="n">
        <v>0.0830728942028929</v>
      </c>
      <c r="D182" s="19" t="n">
        <v>0.083169065909780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264468291750536</v>
      </c>
      <c r="D183" s="19" t="n">
        <v>0.263594601197891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61796216132912</v>
      </c>
      <c r="D184" s="19" t="n">
        <v>0.1615360142405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5283030658103</v>
      </c>
      <c r="D185" s="19" t="n">
        <v>0.2648348424302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4393260344186</v>
      </c>
      <c r="D186" s="19" t="n">
        <v>0.263585983401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3215350419204</v>
      </c>
      <c r="D187" s="19" t="n">
        <v>0.1228969604477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5243304638163</v>
      </c>
      <c r="D188" s="19" t="n">
        <v>0.06653968379930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36675098899265</v>
      </c>
      <c r="D189" s="19" t="n">
        <v>0.13651025806031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212014096833</v>
      </c>
      <c r="D190" s="19" t="n">
        <v>0.3207486804326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27714297941624</v>
      </c>
      <c r="D191" s="19" t="n">
        <v>0.07298181816141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5116624815357</v>
      </c>
      <c r="D192" s="19" t="n">
        <v>0.20513640910421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62188730602</v>
      </c>
      <c r="D193" s="19" t="n">
        <v>0.20509255048925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67093049035713</v>
      </c>
      <c r="D194" s="19" t="n">
        <v>0.2669231512093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9693849911639</v>
      </c>
      <c r="D195" s="19" t="n">
        <v>0.2391092347253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911952825892098</v>
      </c>
      <c r="D196" s="19" t="n">
        <v>0.091248424976215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36565842376923</v>
      </c>
      <c r="D197" s="19" t="n">
        <v>0.1364135842817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4031388533404</v>
      </c>
      <c r="D198" s="19" t="n">
        <v>0.34013338798515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807648201851871</v>
      </c>
      <c r="D199" s="19" t="n">
        <v>0.08077946505173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14186802940395</v>
      </c>
      <c r="D200" s="19" t="n">
        <v>0.21470527506269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42569220718191</v>
      </c>
      <c r="D201" s="19" t="n">
        <v>0.1421638755499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15175484319485</v>
      </c>
      <c r="D202" s="19" t="n">
        <v>0.091586818512174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83678278340307</v>
      </c>
      <c r="D203" s="19" t="n">
        <v>0.1863320520945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5850088553424</v>
      </c>
      <c r="D204" s="19" t="n">
        <v>0.1470179130087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05224702057194</v>
      </c>
      <c r="D205" s="19" t="n">
        <v>0.10562160534587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16238326221965</v>
      </c>
      <c r="D206" s="19" t="n">
        <v>0.11614928618174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61</v>
      </c>
      <c r="C207" s="8" t="n">
        <v>0.167572172870418</v>
      </c>
      <c r="D207" s="19" t="n">
        <v>0.168322360050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0767197883377913</v>
      </c>
      <c r="D208" s="19" t="n">
        <v>0.076768055092871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31126467214233</v>
      </c>
      <c r="D209" s="19" t="n">
        <v>0.08371815501551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70394980925612</v>
      </c>
      <c r="D210" s="19" t="n">
        <v>0.1701212074571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26496914790554</v>
      </c>
      <c r="D211" s="19" t="n">
        <v>0.1292811181229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963</v>
      </c>
      <c r="C212" s="8" t="n">
        <v>0.202898323296112</v>
      </c>
      <c r="D212" s="27" t="n">
        <v>0.20285720434812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64938229987653</v>
      </c>
      <c r="D213" s="27" t="n">
        <v>0.16590909397681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277936367297287</v>
      </c>
      <c r="D214" s="19" t="n">
        <v>0.2780505243562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64</v>
      </c>
      <c r="C215" s="8" t="n">
        <v>0.0800033856146429</v>
      </c>
      <c r="D215" s="19" t="n">
        <v>0.080073039075588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72245102235956</v>
      </c>
      <c r="D216" s="19" t="n">
        <v>0.072237059904086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22635423891757</v>
      </c>
      <c r="D217" s="19" t="n">
        <v>0.12233699786496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5</v>
      </c>
      <c r="C218" s="8" t="n">
        <v>0.0715313363924726</v>
      </c>
      <c r="D218" s="19" t="n">
        <v>0.07166212954755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69058898979109</v>
      </c>
      <c r="D219" s="19" t="n">
        <v>0.16858225340609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698948151731283</v>
      </c>
      <c r="D220" s="19" t="n">
        <v>0.06996320542481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298389427043081</v>
      </c>
      <c r="D221" s="19" t="n">
        <v>0.29722091339200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706052307176079</v>
      </c>
      <c r="D222" s="19" t="n">
        <v>0.070661051597392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6</v>
      </c>
      <c r="C223" s="8" t="n">
        <v>0.10792569137695</v>
      </c>
      <c r="D223" s="19" t="n">
        <v>0.108295756023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716860357498528</v>
      </c>
      <c r="D224" s="19" t="n">
        <v>0.072036301569514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19212950632907</v>
      </c>
      <c r="D225" s="19" t="n">
        <v>0.07186504252649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383768939573</v>
      </c>
      <c r="D226" s="31" t="n">
        <v>0.15199869209911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68</v>
      </c>
      <c r="C227" s="8" t="n">
        <v>0.284646500352354</v>
      </c>
      <c r="D227" s="19" t="n">
        <v>0.283986597316149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77688533113954</v>
      </c>
      <c r="D228" s="19" t="n">
        <v>0.17729309580138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52153805558344</v>
      </c>
      <c r="D229" s="19" t="n">
        <v>0.25171884502581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24490730732771</v>
      </c>
      <c r="D230" s="19" t="n">
        <v>0.05237234344462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2793910822718</v>
      </c>
      <c r="D231" s="19" t="n">
        <v>0.2523411799107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3433002464165</v>
      </c>
      <c r="D232" s="19" t="n">
        <v>0.1632915429824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829531252608169</v>
      </c>
      <c r="D233" s="19" t="n">
        <v>0.08305774186498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9</v>
      </c>
      <c r="C234" s="8" t="n">
        <v>0.0648763865260346</v>
      </c>
      <c r="D234" s="19" t="n">
        <v>0.06466639254636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748598640204651</v>
      </c>
      <c r="D235" s="19" t="n">
        <v>0.074691304896903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05884620856156</v>
      </c>
      <c r="D236" s="19" t="n">
        <v>0.1060903209793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111957682128041</v>
      </c>
      <c r="D237" s="19" t="n">
        <v>0.111740717553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216555025156586</v>
      </c>
      <c r="D238" s="19" t="n">
        <v>0.2159320448565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942565296049829</v>
      </c>
      <c r="D239" s="19" t="n">
        <v>0.0940206475343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72933993625453</v>
      </c>
      <c r="D240" s="19" t="n">
        <v>0.07307558515012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304753061037621</v>
      </c>
      <c r="D241" s="19" t="n">
        <v>0.30443282689427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5025223470847</v>
      </c>
      <c r="D242" s="19" t="n">
        <v>0.14981015539656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96335156427271</v>
      </c>
      <c r="D243" s="19" t="n">
        <v>0.19673681998308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0921308177625711</v>
      </c>
      <c r="D244" s="19" t="n">
        <v>0.09194760022624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2</v>
      </c>
      <c r="C245" s="8" t="n">
        <v>0.136753872803871</v>
      </c>
      <c r="D245" s="19" t="n">
        <v>0.1363673009726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76642068615473</v>
      </c>
      <c r="D246" s="19" t="n">
        <v>0.17616033965274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41067388279855</v>
      </c>
      <c r="D247" s="19" t="n">
        <v>0.14053848482593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3</v>
      </c>
      <c r="C248" s="8" t="n">
        <v>0.0634163435996751</v>
      </c>
      <c r="D248" s="19" t="n">
        <v>0.063568085980448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575652099947777</v>
      </c>
      <c r="D249" s="19" t="n">
        <v>0.057540056002887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425014144515812</v>
      </c>
      <c r="D250" s="19" t="n">
        <v>0.04241302737668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571978123603482</v>
      </c>
      <c r="D251" s="19" t="n">
        <v>0.057029695142106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812157574450525</v>
      </c>
      <c r="D252" s="19" t="n">
        <v>0.08099727538254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06005171091996</v>
      </c>
      <c r="D253" s="19" t="n">
        <v>0.10573803292054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3473436720638</v>
      </c>
      <c r="D254" s="19" t="n">
        <v>0.1131819036727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976</v>
      </c>
      <c r="C255" s="8" t="n">
        <v>0.0730311153802503</v>
      </c>
      <c r="D255" s="19" t="n">
        <v>0.07297107231683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2809725945661</v>
      </c>
      <c r="D256" s="19" t="n">
        <v>0.1227759592037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96471717729194</v>
      </c>
      <c r="D257" s="19" t="n">
        <v>0.19595267555667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4799990261805</v>
      </c>
      <c r="D258" s="19" t="n">
        <v>0.12446400418466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793304532967223</v>
      </c>
      <c r="D259" s="19" t="n">
        <v>0.07917974434353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5439989830535</v>
      </c>
      <c r="D260" s="19" t="n">
        <v>0.1254225981930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275103235029242</v>
      </c>
      <c r="D261" s="19" t="n">
        <v>0.2754246302185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977</v>
      </c>
      <c r="C262" s="122" t="n">
        <v>0.305217717578495</v>
      </c>
      <c r="D262" s="19" t="n">
        <v>0.305193961557309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47227224485519</v>
      </c>
      <c r="D263" s="19" t="n">
        <v>0.14977992097000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15527013599311</v>
      </c>
      <c r="D264" s="19" t="n">
        <v>0.11524374203809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957846067287139</v>
      </c>
      <c r="D265" s="27" t="n">
        <v>0.096650952326032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77411327716884</v>
      </c>
      <c r="D266" s="27" t="n">
        <v>0.077680390459586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8</v>
      </c>
      <c r="C267" s="8" t="n">
        <v>0.062183461753344</v>
      </c>
      <c r="D267" s="19" t="n">
        <v>0.062499878170998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98516432479606</v>
      </c>
      <c r="D268" s="19" t="n">
        <v>0.19821297200296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24620371733082</v>
      </c>
      <c r="D269" s="19" t="n">
        <v>0.1240984480660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89697998593567</v>
      </c>
      <c r="D270" s="19" t="n">
        <v>0.189713218745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2225946350259</v>
      </c>
      <c r="D271" s="19" t="n">
        <v>0.22200439777892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16818475111247</v>
      </c>
      <c r="D272" s="19" t="n">
        <v>0.11666360222628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289665524493752</v>
      </c>
      <c r="D273" s="19" t="n">
        <v>0.028953338890424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43016126704199</v>
      </c>
      <c r="D274" s="19" t="n">
        <v>0.02422972398876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85420072101897</v>
      </c>
      <c r="D275" s="19" t="n">
        <v>0.1863831646927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673423530518258</v>
      </c>
      <c r="D277" s="19" t="n">
        <v>0.067316265105641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148393398669</v>
      </c>
      <c r="D278" s="19" t="n">
        <v>0.20291921126225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04566996583182</v>
      </c>
      <c r="D279" s="19" t="n">
        <v>0.30478547029199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0</v>
      </c>
      <c r="C280" s="8" t="n">
        <v>0.301584266224589</v>
      </c>
      <c r="D280" s="19" t="n">
        <v>0.301768344460143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776785918551062</v>
      </c>
      <c r="D281" s="19" t="n">
        <v>0.7767182270881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20815798046489</v>
      </c>
      <c r="D282" s="19" t="n">
        <v>0.01205184516000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61341994928119</v>
      </c>
      <c r="D283" s="27" t="n">
        <v>0.01610883166821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82372096408482</v>
      </c>
      <c r="D284" s="27" t="n">
        <v>0.082536165945210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42685246248331</v>
      </c>
      <c r="D285" s="27" t="n">
        <v>0.2432867391225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93421894657131</v>
      </c>
      <c r="D286" s="27" t="n">
        <v>0.19391780714975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69627860602742</v>
      </c>
      <c r="D287" s="19" t="n">
        <v>0.27586484600217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66320624774315</v>
      </c>
      <c r="D288" s="27" t="n">
        <v>0.16580767846008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4912441553548</v>
      </c>
      <c r="D289" s="19" t="n">
        <v>0.1345733677629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1</v>
      </c>
      <c r="C290" s="8" t="n">
        <v>0.0641572293157793</v>
      </c>
      <c r="D290" s="19" t="n">
        <v>0.06395628048022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35711624749384</v>
      </c>
      <c r="D291" s="19" t="n">
        <v>0.1353960752601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62990467213763</v>
      </c>
      <c r="D292" s="19" t="n">
        <v>0.2622615474838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98049976129667</v>
      </c>
      <c r="D293" s="19" t="n">
        <v>0.089797747631292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11314322439472</v>
      </c>
      <c r="D294" s="19" t="n">
        <v>0.1121560254212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2</v>
      </c>
      <c r="C295" s="8" t="n">
        <v>0.0776825448802972</v>
      </c>
      <c r="D295" s="19" t="n">
        <v>0.0775148159088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19454864651191</v>
      </c>
      <c r="D296" s="19" t="n">
        <v>0.31943316820141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58478241362131</v>
      </c>
      <c r="D297" s="19" t="n">
        <v>0.01578765932484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3757053964465</v>
      </c>
      <c r="D298" s="19" t="n">
        <v>0.04645044432272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23484977746789</v>
      </c>
      <c r="D299" s="19" t="n">
        <v>0.12388274515385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9109530943715</v>
      </c>
      <c r="D300" s="19" t="n">
        <v>0.05914748052931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14052175968553</v>
      </c>
      <c r="D301" s="19" t="n">
        <v>0.1137345755684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135865115273</v>
      </c>
      <c r="D302" s="19" t="n">
        <v>0.056182967444509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31614947196163</v>
      </c>
      <c r="D303" s="19" t="n">
        <v>0.062984070990396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43023050267455</v>
      </c>
      <c r="D304" s="19" t="n">
        <v>0.054288917134323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47434754583763</v>
      </c>
      <c r="D305" s="19" t="n">
        <v>0.06484013541995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882359082918278</v>
      </c>
      <c r="D306" s="19" t="n">
        <v>0.0087925864705902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11978342629366</v>
      </c>
      <c r="D307" s="19" t="n">
        <v>0.07105480671080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872853030859377</v>
      </c>
      <c r="D308" s="19" t="n">
        <v>0.087007350791128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6224994682597</v>
      </c>
      <c r="D309" s="19" t="n">
        <v>0.13633281407488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54490480984672</v>
      </c>
      <c r="D310" s="19" t="n">
        <v>0.025394719431556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89969601398173</v>
      </c>
      <c r="D311" s="19" t="n">
        <v>0.08899904306644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3</v>
      </c>
      <c r="C312" s="8" t="n">
        <v>0.0593358298830597</v>
      </c>
      <c r="D312" s="19" t="n">
        <v>0.05944120379297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665605816786361</v>
      </c>
      <c r="D313" s="19" t="n">
        <v>0.066395335095254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4</v>
      </c>
      <c r="C314" s="8" t="n">
        <v>0.0628841050371403</v>
      </c>
      <c r="D314" s="19" t="n">
        <v>0.063006067887596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5</v>
      </c>
      <c r="C315" s="8" t="n">
        <v>0.0994285002693153</v>
      </c>
      <c r="D315" s="19" t="n">
        <v>0.0996213404679994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38840244128869</v>
      </c>
      <c r="D316" s="19" t="n">
        <v>0.04379550379025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29894861220393</v>
      </c>
      <c r="D317" s="19" t="n">
        <v>0.04288273255460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564024586357</v>
      </c>
      <c r="D318" s="19" t="n">
        <v>0.04355289612319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990766077813888</v>
      </c>
      <c r="D319" s="19" t="n">
        <v>0.09881516850458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673602669580368</v>
      </c>
      <c r="D320" s="19" t="n">
        <v>0.067343919268695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11500962811962</v>
      </c>
      <c r="D321" s="19" t="n">
        <v>0.11472965107498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771993447569346</v>
      </c>
      <c r="D322" s="19" t="n">
        <v>0.077033258246387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86</v>
      </c>
      <c r="C323" s="8" t="n">
        <v>0.0616983384528472</v>
      </c>
      <c r="D323" s="19" t="n">
        <v>0.06169914457303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50414848821134</v>
      </c>
      <c r="D324" s="19" t="n">
        <v>0.0503066923603227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LLET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1472814153596</v>
      </c>
      <c r="D5" s="19" t="n">
        <v>0.0034019304166267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317536632065</v>
      </c>
      <c r="D6" s="19" t="n">
        <v>0.0043645423178953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7516957975533</v>
      </c>
      <c r="D7" s="19" t="n">
        <v>0.0044559995762369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1787968825578</v>
      </c>
      <c r="D8" s="19" t="n">
        <v>0.00409970534965992</v>
      </c>
    </row>
    <row r="9" customFormat="false" ht="15" hidden="false" customHeight="false" outlineLevel="0" collapsed="false">
      <c r="A9" s="17" t="s">
        <v>652</v>
      </c>
      <c r="B9" s="18" t="s">
        <v>988</v>
      </c>
      <c r="C9" s="8" t="n">
        <v>0.0226858471231104</v>
      </c>
      <c r="D9" s="19" t="n">
        <v>0.0225991358742458</v>
      </c>
    </row>
    <row r="10" customFormat="false" ht="15" hidden="false" customHeight="false" outlineLevel="0" collapsed="false">
      <c r="A10" s="17" t="s">
        <v>654</v>
      </c>
      <c r="B10" s="18" t="s">
        <v>989</v>
      </c>
      <c r="C10" s="8" t="n">
        <v>0.0154654820689587</v>
      </c>
      <c r="D10" s="19" t="n">
        <v>0.0154083323779448</v>
      </c>
    </row>
    <row r="11" customFormat="false" ht="15" hidden="false" customHeight="false" outlineLevel="0" collapsed="false">
      <c r="A11" s="17" t="s">
        <v>656</v>
      </c>
      <c r="B11" s="18" t="s">
        <v>990</v>
      </c>
      <c r="C11" s="8" t="n">
        <v>0.0067007005157074</v>
      </c>
      <c r="D11" s="19" t="n">
        <v>0.00668313800289245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13016601293526</v>
      </c>
      <c r="D12" s="19" t="n">
        <v>0.0021194884218220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8487152231962</v>
      </c>
      <c r="D13" s="19" t="n">
        <v>0.00406683110955119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6925023186152</v>
      </c>
      <c r="D14" s="19" t="n">
        <v>0.0043506316047291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6923713156572</v>
      </c>
      <c r="D15" s="19" t="n">
        <v>0.0042501483030161</v>
      </c>
    </row>
    <row r="16" customFormat="false" ht="15" hidden="false" customHeight="false" outlineLevel="0" collapsed="false">
      <c r="A16" s="17" t="s">
        <v>663</v>
      </c>
      <c r="B16" s="18" t="s">
        <v>991</v>
      </c>
      <c r="C16" s="8" t="n">
        <v>0.0504033576657997</v>
      </c>
      <c r="D16" s="19" t="n">
        <v>0.0502135167903869</v>
      </c>
    </row>
    <row r="17" customFormat="false" ht="15" hidden="false" customHeight="false" outlineLevel="0" collapsed="false">
      <c r="A17" s="17" t="s">
        <v>665</v>
      </c>
      <c r="B17" s="18" t="s">
        <v>992</v>
      </c>
      <c r="C17" s="8" t="n">
        <v>0.0593316443677224</v>
      </c>
      <c r="D17" s="19" t="n">
        <v>0.0593697612136773</v>
      </c>
    </row>
    <row r="18" customFormat="false" ht="15" hidden="false" customHeight="false" outlineLevel="0" collapsed="false">
      <c r="A18" s="17" t="s">
        <v>667</v>
      </c>
      <c r="B18" s="18" t="s">
        <v>993</v>
      </c>
      <c r="C18" s="8" t="n">
        <v>0.0579058499234738</v>
      </c>
      <c r="D18" s="19" t="n">
        <v>0.0579750895816056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308824971687493</v>
      </c>
      <c r="D19" s="19" t="n">
        <v>0.0305721124351958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40343803319895</v>
      </c>
      <c r="D20" s="19" t="n">
        <v>0.0399383276688957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9138523636442</v>
      </c>
      <c r="D21" s="19" t="n">
        <v>0.0468966131491052</v>
      </c>
    </row>
    <row r="22" customFormat="false" ht="15" hidden="false" customHeight="false" outlineLevel="0" collapsed="false">
      <c r="A22" s="17" t="s">
        <v>673</v>
      </c>
      <c r="B22" s="18" t="s">
        <v>994</v>
      </c>
      <c r="C22" s="8" t="n">
        <v>0.0564033549824414</v>
      </c>
      <c r="D22" s="19" t="n">
        <v>0.0564133955846829</v>
      </c>
    </row>
    <row r="23" customFormat="false" ht="15" hidden="false" customHeight="false" outlineLevel="0" collapsed="false">
      <c r="A23" s="17" t="s">
        <v>675</v>
      </c>
      <c r="B23" s="18" t="s">
        <v>995</v>
      </c>
      <c r="C23" s="8" t="n">
        <v>0.122559200942574</v>
      </c>
      <c r="D23" s="19" t="n">
        <v>0.122241780810568</v>
      </c>
    </row>
    <row r="24" customFormat="false" ht="15" hidden="false" customHeight="false" outlineLevel="0" collapsed="false">
      <c r="A24" s="17" t="s">
        <v>677</v>
      </c>
      <c r="B24" s="18" t="s">
        <v>996</v>
      </c>
      <c r="C24" s="8" t="n">
        <v>0.061566966194086</v>
      </c>
      <c r="D24" s="19" t="n">
        <v>0.0615842797813408</v>
      </c>
    </row>
    <row r="25" customFormat="false" ht="15" hidden="false" customHeight="false" outlineLevel="0" collapsed="false">
      <c r="A25" s="17" t="s">
        <v>679</v>
      </c>
      <c r="B25" s="18" t="s">
        <v>997</v>
      </c>
      <c r="C25" s="8" t="n">
        <v>0.0947183185298716</v>
      </c>
      <c r="D25" s="19" t="n">
        <v>0.0951611574181705</v>
      </c>
    </row>
    <row r="26" customFormat="false" ht="15" hidden="false" customHeight="false" outlineLevel="0" collapsed="false">
      <c r="A26" s="17" t="s">
        <v>681</v>
      </c>
      <c r="B26" s="18" t="s">
        <v>998</v>
      </c>
      <c r="C26" s="8" t="n">
        <v>0.0588414463770218</v>
      </c>
      <c r="D26" s="19" t="n">
        <v>0.0588131890564088</v>
      </c>
    </row>
    <row r="27" customFormat="false" ht="15" hidden="false" customHeight="false" outlineLevel="0" collapsed="false">
      <c r="A27" s="17" t="s">
        <v>683</v>
      </c>
      <c r="B27" s="18" t="s">
        <v>999</v>
      </c>
      <c r="C27" s="8" t="n">
        <v>0.0613614854031892</v>
      </c>
      <c r="D27" s="19" t="n">
        <v>0.0613803738730523</v>
      </c>
    </row>
    <row r="28" customFormat="false" ht="15" hidden="false" customHeight="false" outlineLevel="0" collapsed="false">
      <c r="A28" s="17" t="s">
        <v>685</v>
      </c>
      <c r="B28" s="18" t="s">
        <v>1000</v>
      </c>
      <c r="C28" s="8" t="n">
        <v>0.094117603272258</v>
      </c>
      <c r="D28" s="19" t="n">
        <v>0.093871038328274</v>
      </c>
    </row>
    <row r="29" customFormat="false" ht="15" hidden="false" customHeight="false" outlineLevel="0" collapsed="false">
      <c r="A29" s="17" t="s">
        <v>687</v>
      </c>
      <c r="B29" s="18" t="s">
        <v>1001</v>
      </c>
      <c r="C29" s="8" t="n">
        <v>0.0636049533285889</v>
      </c>
      <c r="D29" s="19" t="n">
        <v>0.0637457018812771</v>
      </c>
    </row>
    <row r="30" customFormat="false" ht="15" hidden="false" customHeight="false" outlineLevel="0" collapsed="false">
      <c r="A30" s="17" t="s">
        <v>689</v>
      </c>
      <c r="B30" s="18" t="s">
        <v>1002</v>
      </c>
      <c r="C30" s="8" t="n">
        <v>0.0588414463770218</v>
      </c>
      <c r="D30" s="19" t="n">
        <v>0.0588131890564088</v>
      </c>
    </row>
    <row r="31" customFormat="false" ht="15" hidden="false" customHeight="false" outlineLevel="0" collapsed="false">
      <c r="A31" s="17" t="s">
        <v>691</v>
      </c>
      <c r="B31" s="18" t="s">
        <v>1003</v>
      </c>
      <c r="C31" s="8" t="n">
        <v>0.0673442929866234</v>
      </c>
      <c r="D31" s="19" t="n">
        <v>0.0674497727293758</v>
      </c>
    </row>
    <row r="32" customFormat="false" ht="15" hidden="false" customHeight="false" outlineLevel="0" collapsed="false">
      <c r="A32" s="17" t="s">
        <v>693</v>
      </c>
      <c r="B32" s="18" t="s">
        <v>1004</v>
      </c>
      <c r="C32" s="8" t="n">
        <v>0.053069601190734</v>
      </c>
      <c r="D32" s="19" t="n">
        <v>0.0528947775159967</v>
      </c>
    </row>
    <row r="33" customFormat="false" ht="15" hidden="false" customHeight="false" outlineLevel="0" collapsed="false">
      <c r="A33" s="17" t="s">
        <v>695</v>
      </c>
      <c r="B33" s="18" t="s">
        <v>1005</v>
      </c>
      <c r="C33" s="8" t="n">
        <v>0.0483774003916695</v>
      </c>
      <c r="D33" s="19" t="n">
        <v>0.0482310121344951</v>
      </c>
    </row>
    <row r="34" customFormat="false" ht="15" hidden="false" customHeight="false" outlineLevel="0" collapsed="false">
      <c r="A34" s="17" t="s">
        <v>697</v>
      </c>
      <c r="B34" s="18" t="s">
        <v>1006</v>
      </c>
      <c r="C34" s="8" t="n">
        <v>0.0426015697337333</v>
      </c>
      <c r="D34" s="19" t="n">
        <v>0.0425145150373264</v>
      </c>
    </row>
    <row r="35" customFormat="false" ht="15" hidden="false" customHeight="false" outlineLevel="0" collapsed="false">
      <c r="A35" s="17" t="s">
        <v>699</v>
      </c>
      <c r="B35" s="18" t="s">
        <v>1007</v>
      </c>
      <c r="C35" s="8" t="n">
        <v>0.069675135907478</v>
      </c>
      <c r="D35" s="19" t="n">
        <v>0.0695206878202147</v>
      </c>
    </row>
    <row r="36" customFormat="false" ht="15" hidden="false" customHeight="false" outlineLevel="0" collapsed="false">
      <c r="A36" s="17" t="s">
        <v>701</v>
      </c>
      <c r="B36" s="18" t="s">
        <v>1008</v>
      </c>
      <c r="C36" s="8" t="n">
        <v>0.126922644404067</v>
      </c>
      <c r="D36" s="19" t="n">
        <v>0.1273065111042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JUILLET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22</v>
      </c>
      <c r="C5" s="41" t="n">
        <v>0.115573035941932</v>
      </c>
      <c r="D5" s="9" t="n">
        <v>0.115795590249692</v>
      </c>
    </row>
    <row r="6" customFormat="false" ht="15" hidden="false" customHeight="false" outlineLevel="0" collapsed="false">
      <c r="A6" s="17" t="s">
        <v>704</v>
      </c>
      <c r="B6" s="18" t="s">
        <v>920</v>
      </c>
      <c r="C6" s="8" t="n">
        <v>0.150104674593188</v>
      </c>
      <c r="D6" s="14" t="n">
        <v>0.149713652946394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2642053702239</v>
      </c>
      <c r="D7" s="19" t="n">
        <v>0.0712692582787019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8611153589809</v>
      </c>
      <c r="D8" s="19" t="n">
        <v>0.15125484462574</v>
      </c>
    </row>
    <row r="9" customFormat="false" ht="15" hidden="false" customHeight="false" outlineLevel="0" collapsed="false">
      <c r="A9" s="17" t="s">
        <v>707</v>
      </c>
      <c r="B9" s="18" t="s">
        <v>919</v>
      </c>
      <c r="C9" s="8" t="n">
        <v>0.126982945347425</v>
      </c>
      <c r="D9" s="19" t="n">
        <v>0.126686797667871</v>
      </c>
    </row>
    <row r="10" customFormat="false" ht="15" hidden="false" customHeight="false" outlineLevel="0" collapsed="false">
      <c r="A10" s="17" t="s">
        <v>708</v>
      </c>
      <c r="B10" s="18" t="s">
        <v>925</v>
      </c>
      <c r="C10" s="8" t="n">
        <v>0.0622121270681259</v>
      </c>
      <c r="D10" s="19" t="n">
        <v>0.0620747474506793</v>
      </c>
    </row>
    <row r="11" customFormat="false" ht="15" hidden="false" customHeight="false" outlineLevel="0" collapsed="false">
      <c r="A11" s="17" t="s">
        <v>709</v>
      </c>
      <c r="B11" s="18" t="s">
        <v>927</v>
      </c>
      <c r="C11" s="8" t="n">
        <v>0.0743015614342309</v>
      </c>
      <c r="D11" s="19" t="n">
        <v>0.0743067248086649</v>
      </c>
    </row>
    <row r="12" customFormat="false" ht="15" hidden="false" customHeight="false" outlineLevel="0" collapsed="false">
      <c r="A12" s="17" t="s">
        <v>710</v>
      </c>
      <c r="B12" s="18" t="s">
        <v>933</v>
      </c>
      <c r="C12" s="8" t="n">
        <v>0.07846488889738</v>
      </c>
      <c r="D12" s="19" t="n">
        <v>0.0785334803344973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507721632868</v>
      </c>
      <c r="D13" s="19" t="n">
        <v>0.173190759211345</v>
      </c>
    </row>
    <row r="14" customFormat="false" ht="15" hidden="false" customHeight="false" outlineLevel="0" collapsed="false">
      <c r="A14" s="17" t="s">
        <v>712</v>
      </c>
      <c r="B14" s="18" t="s">
        <v>971</v>
      </c>
      <c r="C14" s="8" t="n">
        <v>0.111957682128041</v>
      </c>
      <c r="D14" s="19" t="n">
        <v>0.11174071755376</v>
      </c>
    </row>
    <row r="15" customFormat="false" ht="15" hidden="false" customHeight="false" outlineLevel="0" collapsed="false">
      <c r="A15" s="17" t="s">
        <v>713</v>
      </c>
      <c r="B15" s="18" t="s">
        <v>934</v>
      </c>
      <c r="C15" s="8" t="n">
        <v>0.067026945438598</v>
      </c>
      <c r="D15" s="19" t="n">
        <v>0.0668151371230893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40347596243133</v>
      </c>
      <c r="D16" s="19" t="n">
        <v>0.140466964261871</v>
      </c>
    </row>
    <row r="17" customFormat="false" ht="15" hidden="false" customHeight="false" outlineLevel="0" collapsed="false">
      <c r="A17" s="17" t="s">
        <v>715</v>
      </c>
      <c r="B17" s="18" t="s">
        <v>936</v>
      </c>
      <c r="C17" s="8" t="n">
        <v>0.0759188894872828</v>
      </c>
      <c r="D17" s="19" t="n">
        <v>0.0760609736932436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182818442555</v>
      </c>
      <c r="D18" s="19" t="n">
        <v>0.0980463521478535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3465227212609</v>
      </c>
      <c r="D19" s="19" t="n">
        <v>0.0732674202887675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28015646976</v>
      </c>
      <c r="D20" s="19" t="n">
        <v>0.059825924093619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484977746789</v>
      </c>
      <c r="D21" s="19" t="n">
        <v>0.12388274515385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55004930851946</v>
      </c>
      <c r="D22" s="19" t="n">
        <v>0.065290287977328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3072584128693</v>
      </c>
      <c r="D23" s="19" t="n">
        <v>0.272990701662388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3072584128693</v>
      </c>
      <c r="D24" s="19" t="n">
        <v>0.272990701662388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3072584128693</v>
      </c>
      <c r="D25" s="19" t="n">
        <v>0.272990701662388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7266583557388</v>
      </c>
      <c r="D26" s="19" t="n">
        <v>0.137395860745054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1149664710582</v>
      </c>
      <c r="D27" s="19" t="n">
        <v>0.05330805753210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930342537469</v>
      </c>
      <c r="D28" s="19" t="n">
        <v>0.102801927656093</v>
      </c>
    </row>
    <row r="29" customFormat="false" ht="15" hidden="false" customHeight="false" outlineLevel="0" collapsed="false">
      <c r="A29" s="17" t="s">
        <v>727</v>
      </c>
      <c r="B29" s="18" t="s">
        <v>939</v>
      </c>
      <c r="C29" s="8" t="n">
        <v>0.0681852677795618</v>
      </c>
      <c r="D29" s="19" t="n">
        <v>0.0681172133707293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96398715728195</v>
      </c>
      <c r="D30" s="19" t="n">
        <v>0.0794298549514397</v>
      </c>
    </row>
    <row r="31" customFormat="false" ht="15" hidden="false" customHeight="false" outlineLevel="0" collapsed="false">
      <c r="A31" s="17" t="s">
        <v>729</v>
      </c>
      <c r="B31" s="18" t="s">
        <v>940</v>
      </c>
      <c r="C31" s="8" t="n">
        <v>0.138376276824633</v>
      </c>
      <c r="D31" s="19" t="n">
        <v>0.13807055431009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1752158532471</v>
      </c>
      <c r="D32" s="19" t="n">
        <v>0.0470886882131841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3072584128693</v>
      </c>
      <c r="D33" s="19" t="n">
        <v>0.272990701662388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83660597338</v>
      </c>
      <c r="D34" s="19" t="n">
        <v>0.277771556152797</v>
      </c>
    </row>
    <row r="35" customFormat="false" ht="15" hidden="false" customHeight="false" outlineLevel="0" collapsed="false">
      <c r="A35" s="17" t="s">
        <v>733</v>
      </c>
      <c r="B35" s="18" t="s">
        <v>948</v>
      </c>
      <c r="C35" s="8" t="n">
        <v>0.0979031276043437</v>
      </c>
      <c r="D35" s="19" t="n">
        <v>0.0977791739966095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135865115273</v>
      </c>
      <c r="D36" s="19" t="n">
        <v>0.0561829674445093</v>
      </c>
    </row>
    <row r="37" customFormat="false" ht="15" hidden="false" customHeight="false" outlineLevel="0" collapsed="false">
      <c r="A37" s="17" t="s">
        <v>735</v>
      </c>
      <c r="B37" s="18" t="s">
        <v>949</v>
      </c>
      <c r="C37" s="8" t="n">
        <v>0.0624782031094604</v>
      </c>
      <c r="D37" s="19" t="n">
        <v>0.0624977014217827</v>
      </c>
    </row>
    <row r="38" customFormat="false" ht="15" hidden="false" customHeight="false" outlineLevel="0" collapsed="false">
      <c r="A38" s="17" t="s">
        <v>736</v>
      </c>
      <c r="B38" s="18" t="s">
        <v>965</v>
      </c>
      <c r="C38" s="8" t="n">
        <v>0.0715313363924726</v>
      </c>
      <c r="D38" s="19" t="n">
        <v>0.071662129547552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3023050267455</v>
      </c>
      <c r="D39" s="19" t="n">
        <v>0.0542889171343238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8412248884484</v>
      </c>
      <c r="D40" s="19" t="n">
        <v>0.0788113210135617</v>
      </c>
    </row>
    <row r="41" customFormat="false" ht="15" hidden="false" customHeight="false" outlineLevel="0" collapsed="false">
      <c r="A41" s="17" t="s">
        <v>739</v>
      </c>
      <c r="B41" s="18" t="s">
        <v>970</v>
      </c>
      <c r="C41" s="8" t="n">
        <v>0.0748598640204651</v>
      </c>
      <c r="D41" s="19" t="n">
        <v>0.0746913048969033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91592260972376</v>
      </c>
      <c r="D42" s="19" t="n">
        <v>0.0690117385423302</v>
      </c>
    </row>
    <row r="43" customFormat="false" ht="15" hidden="false" customHeight="false" outlineLevel="0" collapsed="false">
      <c r="A43" s="17" t="s">
        <v>741</v>
      </c>
      <c r="B43" s="18" t="s">
        <v>956</v>
      </c>
      <c r="C43" s="8" t="n">
        <v>0.170437729658357</v>
      </c>
      <c r="D43" s="19" t="n">
        <v>0.171621168217715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649792169124</v>
      </c>
      <c r="D44" s="19" t="n">
        <v>0.0506065367581516</v>
      </c>
    </row>
    <row r="45" customFormat="false" ht="15" hidden="false" customHeight="false" outlineLevel="0" collapsed="false">
      <c r="A45" s="17" t="s">
        <v>743</v>
      </c>
      <c r="B45" s="18" t="s">
        <v>957</v>
      </c>
      <c r="C45" s="8" t="n">
        <v>0.0991168068919397</v>
      </c>
      <c r="D45" s="19" t="n">
        <v>0.099109132660966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19916094623497</v>
      </c>
      <c r="D46" s="19" t="n">
        <v>0.119579384559218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2785424412292</v>
      </c>
      <c r="D47" s="19" t="n">
        <v>0.162432650229853</v>
      </c>
    </row>
    <row r="48" customFormat="false" ht="15" hidden="false" customHeight="false" outlineLevel="0" collapsed="false">
      <c r="A48" s="17" t="s">
        <v>746</v>
      </c>
      <c r="B48" s="18" t="s">
        <v>951</v>
      </c>
      <c r="C48" s="8" t="n">
        <v>0.11072427557226</v>
      </c>
      <c r="D48" s="19" t="n">
        <v>0.110567755654974</v>
      </c>
    </row>
    <row r="49" customFormat="false" ht="15" hidden="false" customHeight="false" outlineLevel="0" collapsed="false">
      <c r="A49" s="17" t="s">
        <v>747</v>
      </c>
      <c r="B49" s="18" t="s">
        <v>958</v>
      </c>
      <c r="C49" s="8" t="n">
        <v>0.0627698563609542</v>
      </c>
      <c r="D49" s="19" t="n">
        <v>0.0625942204235487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9725085858225</v>
      </c>
      <c r="D50" s="19" t="n">
        <v>0.149621413951481</v>
      </c>
    </row>
    <row r="51" customFormat="false" ht="15" hidden="false" customHeight="false" outlineLevel="0" collapsed="false">
      <c r="A51" s="17" t="s">
        <v>749</v>
      </c>
      <c r="B51" s="18" t="s">
        <v>959</v>
      </c>
      <c r="C51" s="8" t="n">
        <v>0.0830728942028929</v>
      </c>
      <c r="D51" s="19" t="n">
        <v>0.0831690659097804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556556239115</v>
      </c>
      <c r="D52" s="19" t="n">
        <v>0.105234065238453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255615494251</v>
      </c>
      <c r="D53" s="19" t="n">
        <v>0.192237311330702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0682676543974415</v>
      </c>
      <c r="D54" s="19" t="n">
        <v>0.0683211022811585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675098899265</v>
      </c>
      <c r="D55" s="19" t="n">
        <v>0.136510258060312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538487059143</v>
      </c>
      <c r="D56" s="19" t="n">
        <v>0.355378236299065</v>
      </c>
    </row>
    <row r="57" customFormat="false" ht="15" hidden="false" customHeight="false" outlineLevel="0" collapsed="false">
      <c r="A57" s="17" t="s">
        <v>755</v>
      </c>
      <c r="B57" s="18" t="s">
        <v>930</v>
      </c>
      <c r="C57" s="8" t="n">
        <v>0.157932041924491</v>
      </c>
      <c r="D57" s="19" t="n">
        <v>0.157382841150765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648201851871</v>
      </c>
      <c r="D58" s="19" t="n">
        <v>0.0807794650517328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7227224485519</v>
      </c>
      <c r="D59" s="19" t="n">
        <v>0.149779920970009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5711624749384</v>
      </c>
      <c r="D60" s="19" t="n">
        <v>0.135396075260134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1126467214233</v>
      </c>
      <c r="D61" s="19" t="n">
        <v>0.0837181550155101</v>
      </c>
    </row>
    <row r="62" customFormat="false" ht="15" hidden="false" customHeight="false" outlineLevel="0" collapsed="false">
      <c r="A62" s="17" t="s">
        <v>760</v>
      </c>
      <c r="B62" s="18" t="s">
        <v>962</v>
      </c>
      <c r="C62" s="8" t="n">
        <v>0.0767197883377913</v>
      </c>
      <c r="D62" s="19" t="n">
        <v>0.0767680550928712</v>
      </c>
    </row>
    <row r="63" customFormat="false" ht="15" hidden="false" customHeight="false" outlineLevel="0" collapsed="false">
      <c r="A63" s="17" t="s">
        <v>761</v>
      </c>
      <c r="B63" s="18" t="s">
        <v>953</v>
      </c>
      <c r="C63" s="8" t="n">
        <v>0.0853525563424979</v>
      </c>
      <c r="D63" s="19" t="n">
        <v>0.0856166141194582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11806853583214</v>
      </c>
      <c r="D64" s="19" t="n">
        <v>0.0910198596130757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45102235956</v>
      </c>
      <c r="D65" s="19" t="n">
        <v>0.0722370599040861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3072584128693</v>
      </c>
      <c r="D66" s="19" t="n">
        <v>0.272990701662388</v>
      </c>
    </row>
    <row r="67" customFormat="false" ht="15" hidden="false" customHeight="false" outlineLevel="0" collapsed="false">
      <c r="A67" s="17" t="s">
        <v>765</v>
      </c>
      <c r="B67" s="18" t="s">
        <v>978</v>
      </c>
      <c r="C67" s="8" t="n">
        <v>0.062183461753344</v>
      </c>
      <c r="D67" s="19" t="n">
        <v>0.0624998781709984</v>
      </c>
    </row>
    <row r="68" customFormat="false" ht="15" hidden="false" customHeight="false" outlineLevel="0" collapsed="false">
      <c r="A68" s="17" t="s">
        <v>766</v>
      </c>
      <c r="B68" s="18" t="s">
        <v>926</v>
      </c>
      <c r="C68" s="8" t="n">
        <v>0.0941128615180193</v>
      </c>
      <c r="D68" s="19" t="n">
        <v>0.0940981621075707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411327716884</v>
      </c>
      <c r="D69" s="19" t="n">
        <v>0.0776803904595867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6823314651166</v>
      </c>
      <c r="D70" s="19" t="n">
        <v>0.0917507217168052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716860357498528</v>
      </c>
      <c r="D71" s="19" t="n">
        <v>0.0720363015695141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19212950632907</v>
      </c>
      <c r="D72" s="19" t="n">
        <v>0.0718650425264967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2153805558344</v>
      </c>
      <c r="D73" s="19" t="n">
        <v>0.251718845025819</v>
      </c>
    </row>
    <row r="74" customFormat="false" ht="15" hidden="false" customHeight="false" outlineLevel="0" collapsed="false">
      <c r="A74" s="17" t="s">
        <v>772</v>
      </c>
      <c r="B74" s="18" t="s">
        <v>969</v>
      </c>
      <c r="C74" s="8" t="n">
        <v>0.0648763865260346</v>
      </c>
      <c r="D74" s="19" t="n">
        <v>0.0646663925463678</v>
      </c>
    </row>
    <row r="75" customFormat="false" ht="15" hidden="false" customHeight="false" outlineLevel="0" collapsed="false">
      <c r="A75" s="17" t="s">
        <v>773</v>
      </c>
      <c r="B75" s="18" t="s">
        <v>972</v>
      </c>
      <c r="C75" s="8" t="n">
        <v>0.136753872803871</v>
      </c>
      <c r="D75" s="19" t="n">
        <v>0.136367300972678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91080026295444</v>
      </c>
      <c r="D76" s="19" t="n">
        <v>0.0891333281119429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71978123603482</v>
      </c>
      <c r="D77" s="19" t="n">
        <v>0.0570296951421063</v>
      </c>
    </row>
    <row r="78" customFormat="false" ht="15" hidden="false" customHeight="false" outlineLevel="0" collapsed="false">
      <c r="A78" s="17" t="s">
        <v>776</v>
      </c>
      <c r="B78" s="18" t="s">
        <v>976</v>
      </c>
      <c r="C78" s="8" t="n">
        <v>0.0730311153802503</v>
      </c>
      <c r="D78" s="19" t="n">
        <v>0.0729710723168305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3072584128693</v>
      </c>
      <c r="D79" s="19" t="n">
        <v>0.272990701662388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6471717729194</v>
      </c>
      <c r="D80" s="19" t="n">
        <v>0.195952675556671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6909111325315</v>
      </c>
      <c r="D81" s="19" t="n">
        <v>0.0565844330385098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3072584128693</v>
      </c>
      <c r="D82" s="19" t="n">
        <v>0.272990701662388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3072584128693</v>
      </c>
      <c r="D83" s="19" t="n">
        <v>0.272990701662388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2543089743961</v>
      </c>
      <c r="D84" s="19" t="n">
        <v>0.0553083631381307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4339507055623</v>
      </c>
      <c r="D85" s="19" t="n">
        <v>0.174271837231303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802057869254</v>
      </c>
      <c r="D86" s="19" t="n">
        <v>0.0926089612866633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420072101897</v>
      </c>
      <c r="D87" s="19" t="n">
        <v>0.186383164692773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186802940395</v>
      </c>
      <c r="D88" s="19" t="n">
        <v>0.214705275062692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515281871688</v>
      </c>
      <c r="D89" s="19" t="n">
        <v>0.174998362878784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372096408482</v>
      </c>
      <c r="D90" s="19" t="n">
        <v>0.0825361659452103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69627860602742</v>
      </c>
      <c r="D91" s="19" t="n">
        <v>0.275864846002171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63376995977351</v>
      </c>
      <c r="D92" s="19" t="n">
        <v>0.0762177894791528</v>
      </c>
    </row>
    <row r="93" customFormat="false" ht="15" hidden="false" customHeight="false" outlineLevel="0" collapsed="false">
      <c r="A93" s="17" t="s">
        <v>791</v>
      </c>
      <c r="B93" s="18" t="s">
        <v>981</v>
      </c>
      <c r="C93" s="8" t="n">
        <v>0.0641572293157793</v>
      </c>
      <c r="D93" s="19" t="n">
        <v>0.0639562804802234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685246248331</v>
      </c>
      <c r="D94" s="19" t="n">
        <v>0.243286739122528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8478241362131</v>
      </c>
      <c r="D95" s="19" t="n">
        <v>0.0157876593248458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47434754583763</v>
      </c>
      <c r="D96" s="19" t="n">
        <v>0.064840135419959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4052175968553</v>
      </c>
      <c r="D97" s="19" t="n">
        <v>0.113734575568438</v>
      </c>
    </row>
    <row r="98" customFormat="false" ht="15" hidden="false" customHeight="false" outlineLevel="0" collapsed="false">
      <c r="A98" s="17" t="s">
        <v>796</v>
      </c>
      <c r="B98" s="18" t="s">
        <v>932</v>
      </c>
      <c r="C98" s="8" t="n">
        <v>0.098680673996013</v>
      </c>
      <c r="D98" s="19" t="n">
        <v>0.099165102012317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109530943715</v>
      </c>
      <c r="D99" s="19" t="n">
        <v>0.0591474805293136</v>
      </c>
    </row>
    <row r="100" customFormat="false" ht="15" hidden="false" customHeight="false" outlineLevel="0" collapsed="false">
      <c r="A100" s="17" t="s">
        <v>798</v>
      </c>
      <c r="B100" s="18" t="s">
        <v>947</v>
      </c>
      <c r="C100" s="8" t="n">
        <v>0.0578490341789963</v>
      </c>
      <c r="D100" s="19" t="n">
        <v>0.0578380832606869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6224994682597</v>
      </c>
      <c r="D101" s="19" t="n">
        <v>0.136332814074884</v>
      </c>
    </row>
    <row r="102" customFormat="false" ht="15" hidden="false" customHeight="false" outlineLevel="0" collapsed="false">
      <c r="A102" s="17" t="s">
        <v>800</v>
      </c>
      <c r="B102" s="18" t="s">
        <v>984</v>
      </c>
      <c r="C102" s="8" t="n">
        <v>0.0628841050371403</v>
      </c>
      <c r="D102" s="19" t="n">
        <v>0.0630060678875965</v>
      </c>
    </row>
    <row r="103" customFormat="false" ht="15" hidden="false" customHeight="false" outlineLevel="0" collapsed="false">
      <c r="A103" s="17" t="s">
        <v>801</v>
      </c>
      <c r="B103" s="18" t="s">
        <v>983</v>
      </c>
      <c r="C103" s="8" t="n">
        <v>0.0593358298830597</v>
      </c>
      <c r="D103" s="19" t="n">
        <v>0.05944120379297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6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37</v>
      </c>
      <c r="D23" s="64" t="n">
        <v>2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09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69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60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40</v>
      </c>
      <c r="D29" s="64" t="n">
        <v>3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37</v>
      </c>
      <c r="D30" s="66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4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70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96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21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34</v>
      </c>
      <c r="D42" s="73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8</v>
      </c>
      <c r="D47" s="71" t="n">
        <v>7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404</v>
      </c>
      <c r="D48" s="71" t="n">
        <v>4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3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6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7</v>
      </c>
      <c r="D57" s="71" t="n">
        <v>7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50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29</v>
      </c>
      <c r="D65" s="80" t="n">
        <v>687</v>
      </c>
      <c r="E65" s="81" t="n">
        <v>7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1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0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JUILLE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8</v>
      </c>
      <c r="D21" s="62" t="n">
        <v>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6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9</v>
      </c>
      <c r="D23" s="64" t="n">
        <v>4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3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6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7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21</v>
      </c>
      <c r="D27" s="64" t="n">
        <v>3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59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59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JUILLE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1</v>
      </c>
      <c r="D35" s="71" t="n">
        <v>4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14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40</v>
      </c>
      <c r="D37" s="71" t="n">
        <v>5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2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6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4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4</v>
      </c>
      <c r="D41" s="71" t="n">
        <v>2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4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JUILLE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34</v>
      </c>
      <c r="D49" s="71" t="n">
        <v>6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9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JUILLE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87</v>
      </c>
      <c r="D57" s="71" t="n">
        <v>5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6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80</v>
      </c>
      <c r="D59" s="71" t="n">
        <v>6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82</v>
      </c>
      <c r="D60" s="73" t="n">
        <v>3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JUILLE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526</v>
      </c>
      <c r="D65" s="80" t="n">
        <v>539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0</v>
      </c>
      <c r="D66" s="84" t="n">
        <v>640</v>
      </c>
      <c r="E66" s="85" t="n">
        <v>7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JUILLE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JUILLE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JUILLE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52</v>
      </c>
      <c r="D17" s="81" t="n">
        <v>53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6</v>
      </c>
      <c r="D18" s="85" t="n">
        <v>47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0 JUILLET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4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3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6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JUILLET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4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2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7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4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9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95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95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95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93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96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95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97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2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96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97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98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93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4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98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983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0 JUILLET 2022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0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41472814153596</v>
      </c>
      <c r="D5" s="19" t="n">
        <v>0.00340193041662678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8317536632065</v>
      </c>
      <c r="D6" s="19" t="n">
        <v>0.0043645423178953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7516957975533</v>
      </c>
      <c r="D7" s="19" t="n">
        <v>0.0044559995762369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1787968825578</v>
      </c>
      <c r="D8" s="19" t="n">
        <v>0.00409970534965992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26858471231104</v>
      </c>
      <c r="D9" s="19" t="n">
        <v>0.0225991358742458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4654820689587</v>
      </c>
      <c r="D10" s="19" t="n">
        <v>0.015408332377944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007005157074</v>
      </c>
      <c r="D11" s="19" t="n">
        <v>0.00668313800289245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13016601293526</v>
      </c>
      <c r="D12" s="19" t="n">
        <v>0.00211948842182208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8487152231962</v>
      </c>
      <c r="D13" s="19" t="n">
        <v>0.00406683110955119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6925023186152</v>
      </c>
      <c r="D14" s="19" t="n">
        <v>0.00435063160472919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26923713156572</v>
      </c>
      <c r="D15" s="19" t="n">
        <v>0.0042501483030161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04033576657997</v>
      </c>
      <c r="D16" s="19" t="n">
        <v>0.0502135167903869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593316443677224</v>
      </c>
      <c r="D17" s="19" t="n">
        <v>0.059369761213677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79058499234738</v>
      </c>
      <c r="D18" s="19" t="n">
        <v>0.0579750895816056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308824971687493</v>
      </c>
      <c r="D19" s="19" t="n">
        <v>0.0305721124351958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40343803319895</v>
      </c>
      <c r="D20" s="19" t="n">
        <v>0.0399383276688957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9138523636442</v>
      </c>
      <c r="D21" s="19" t="n">
        <v>0.0468966131491052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64033549824414</v>
      </c>
      <c r="D22" s="19" t="n">
        <v>0.0564133955846829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2559200942574</v>
      </c>
      <c r="D23" s="19" t="n">
        <v>0.12224178081056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566966194086</v>
      </c>
      <c r="D24" s="19" t="n">
        <v>0.0615842797813408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47183185298716</v>
      </c>
      <c r="D25" s="19" t="n">
        <v>0.095161157418170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88414463770218</v>
      </c>
      <c r="D26" s="19" t="n">
        <v>0.0588131890564088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3614854031892</v>
      </c>
      <c r="D27" s="19" t="n">
        <v>0.0613803738730523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117603272258</v>
      </c>
      <c r="D28" s="19" t="n">
        <v>0.093871038328274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36049533285889</v>
      </c>
      <c r="D29" s="19" t="n">
        <v>0.063745701881277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88414463770218</v>
      </c>
      <c r="D30" s="19" t="n">
        <v>0.0588131890564088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73442929866234</v>
      </c>
      <c r="D31" s="19" t="n">
        <v>0.0674497727293758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53069601190734</v>
      </c>
      <c r="D32" s="19" t="n">
        <v>0.0528947775159967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83774003916695</v>
      </c>
      <c r="D33" s="19" t="n">
        <v>0.0482310121344951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26015697337333</v>
      </c>
      <c r="D34" s="19" t="n">
        <v>0.0425145150373264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9675135907478</v>
      </c>
      <c r="D35" s="19" t="n">
        <v>0.0695206878202147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922644404067</v>
      </c>
      <c r="D36" s="19" t="n">
        <v>0.12730651110429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0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15573035941932</v>
      </c>
      <c r="D5" s="9" t="n">
        <v>0.115795590249692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0104674593188</v>
      </c>
      <c r="D6" s="14" t="n">
        <v>0.149713652946394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2642053702239</v>
      </c>
      <c r="D7" s="19" t="n">
        <v>0.0712692582787019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8611153589809</v>
      </c>
      <c r="D8" s="19" t="n">
        <v>0.15125484462574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982945347425</v>
      </c>
      <c r="D9" s="14" t="n">
        <v>0.126686797667871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22121270681259</v>
      </c>
      <c r="D10" s="19" t="n">
        <v>0.0620747474506793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43015614342309</v>
      </c>
      <c r="D11" s="14" t="n">
        <v>0.0743067248086649</v>
      </c>
    </row>
    <row r="12" customFormat="false" ht="15" hidden="false" customHeight="false" outlineLevel="0" collapsed="false">
      <c r="A12" s="17" t="s">
        <v>710</v>
      </c>
      <c r="B12" s="18" t="s">
        <v>128</v>
      </c>
      <c r="C12" s="8" t="n">
        <v>0.07846488889738</v>
      </c>
      <c r="D12" s="19" t="n">
        <v>0.0785334803344973</v>
      </c>
    </row>
    <row r="13" customFormat="false" ht="15" hidden="false" customHeight="false" outlineLevel="0" collapsed="false">
      <c r="A13" s="17" t="s">
        <v>711</v>
      </c>
      <c r="B13" s="18" t="s">
        <v>136</v>
      </c>
      <c r="C13" s="8" t="n">
        <v>0.172507721632868</v>
      </c>
      <c r="D13" s="14" t="n">
        <v>0.173190759211345</v>
      </c>
    </row>
    <row r="14" customFormat="false" ht="15" hidden="false" customHeight="false" outlineLevel="0" collapsed="false">
      <c r="A14" s="17" t="s">
        <v>712</v>
      </c>
      <c r="B14" s="18" t="s">
        <v>472</v>
      </c>
      <c r="C14" s="8" t="n">
        <v>0.111957682128041</v>
      </c>
      <c r="D14" s="19" t="n">
        <v>0.11174071755376</v>
      </c>
    </row>
    <row r="15" customFormat="false" ht="15" hidden="false" customHeight="false" outlineLevel="0" collapsed="false">
      <c r="A15" s="17" t="s">
        <v>713</v>
      </c>
      <c r="B15" s="18" t="s">
        <v>132</v>
      </c>
      <c r="C15" s="8" t="n">
        <v>0.067026945438598</v>
      </c>
      <c r="D15" s="14" t="n">
        <v>0.0668151371230893</v>
      </c>
    </row>
    <row r="16" customFormat="false" ht="15" hidden="false" customHeight="false" outlineLevel="0" collapsed="false">
      <c r="A16" s="17" t="s">
        <v>714</v>
      </c>
      <c r="B16" s="18" t="s">
        <v>130</v>
      </c>
      <c r="C16" s="8" t="n">
        <v>0.140347596243133</v>
      </c>
      <c r="D16" s="19" t="n">
        <v>0.140466964261871</v>
      </c>
    </row>
    <row r="17" customFormat="false" ht="15" hidden="false" customHeight="false" outlineLevel="0" collapsed="false">
      <c r="A17" s="17" t="s">
        <v>715</v>
      </c>
      <c r="B17" s="18" t="s">
        <v>148</v>
      </c>
      <c r="C17" s="8" t="n">
        <v>0.0759188894872828</v>
      </c>
      <c r="D17" s="14" t="n">
        <v>0.0760609736932436</v>
      </c>
    </row>
    <row r="18" customFormat="false" ht="15" hidden="false" customHeight="false" outlineLevel="0" collapsed="false">
      <c r="A18" s="17" t="s">
        <v>716</v>
      </c>
      <c r="B18" s="18" t="s">
        <v>120</v>
      </c>
      <c r="C18" s="8" t="n">
        <v>0.098182818442555</v>
      </c>
      <c r="D18" s="19" t="n">
        <v>0.0980463521478535</v>
      </c>
    </row>
    <row r="19" customFormat="false" ht="15" hidden="false" customHeight="false" outlineLevel="0" collapsed="false">
      <c r="A19" s="17" t="s">
        <v>717</v>
      </c>
      <c r="B19" s="18" t="s">
        <v>172</v>
      </c>
      <c r="C19" s="8" t="n">
        <v>0.073465227212609</v>
      </c>
      <c r="D19" s="14" t="n">
        <v>0.0732674202887675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828015646976</v>
      </c>
      <c r="D20" s="19" t="n">
        <v>0.0598259240936197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3484977746789</v>
      </c>
      <c r="D21" s="14" t="n">
        <v>0.123882745153853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55004930851946</v>
      </c>
      <c r="D22" s="19" t="n">
        <v>0.065290287977328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73072584128693</v>
      </c>
      <c r="D23" s="14" t="n">
        <v>0.272990701662388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73072584128693</v>
      </c>
      <c r="D24" s="19" t="n">
        <v>0.272990701662388</v>
      </c>
    </row>
    <row r="25" customFormat="false" ht="15" hidden="false" customHeight="false" outlineLevel="0" collapsed="false">
      <c r="A25" s="17" t="s">
        <v>723</v>
      </c>
      <c r="B25" s="18" t="s">
        <v>182</v>
      </c>
      <c r="C25" s="8" t="n">
        <v>0.273072584128693</v>
      </c>
      <c r="D25" s="14" t="n">
        <v>0.272990701662388</v>
      </c>
    </row>
    <row r="26" customFormat="false" ht="15" hidden="false" customHeight="false" outlineLevel="0" collapsed="false">
      <c r="A26" s="17" t="s">
        <v>724</v>
      </c>
      <c r="B26" s="18" t="s">
        <v>328</v>
      </c>
      <c r="C26" s="8" t="n">
        <v>0.137266583557388</v>
      </c>
      <c r="D26" s="19" t="n">
        <v>0.137395860745054</v>
      </c>
    </row>
    <row r="27" customFormat="false" ht="15" hidden="false" customHeight="false" outlineLevel="0" collapsed="false">
      <c r="A27" s="17" t="s">
        <v>725</v>
      </c>
      <c r="B27" s="18" t="s">
        <v>236</v>
      </c>
      <c r="C27" s="8" t="n">
        <v>0.0531149664710582</v>
      </c>
      <c r="D27" s="14" t="n">
        <v>0.053308057532104</v>
      </c>
    </row>
    <row r="28" customFormat="false" ht="15" hidden="false" customHeight="false" outlineLevel="0" collapsed="false">
      <c r="A28" s="17" t="s">
        <v>726</v>
      </c>
      <c r="B28" s="18" t="s">
        <v>228</v>
      </c>
      <c r="C28" s="8" t="n">
        <v>0.102930342537469</v>
      </c>
      <c r="D28" s="19" t="n">
        <v>0.102801927656093</v>
      </c>
    </row>
    <row r="29" customFormat="false" ht="15" hidden="false" customHeight="false" outlineLevel="0" collapsed="false">
      <c r="A29" s="17" t="s">
        <v>727</v>
      </c>
      <c r="B29" s="18" t="s">
        <v>246</v>
      </c>
      <c r="C29" s="8" t="n">
        <v>0.0681852677795618</v>
      </c>
      <c r="D29" s="14" t="n">
        <v>0.0681172133707293</v>
      </c>
    </row>
    <row r="30" customFormat="false" ht="15" hidden="false" customHeight="false" outlineLevel="0" collapsed="false">
      <c r="A30" s="17" t="s">
        <v>728</v>
      </c>
      <c r="B30" s="18" t="s">
        <v>298</v>
      </c>
      <c r="C30" s="8" t="n">
        <v>0.0796398715728195</v>
      </c>
      <c r="D30" s="19" t="n">
        <v>0.0794298549514397</v>
      </c>
    </row>
    <row r="31" customFormat="false" ht="15" hidden="false" customHeight="false" outlineLevel="0" collapsed="false">
      <c r="A31" s="17" t="s">
        <v>729</v>
      </c>
      <c r="B31" s="18" t="s">
        <v>248</v>
      </c>
      <c r="C31" s="8" t="n">
        <v>0.138376276824633</v>
      </c>
      <c r="D31" s="14" t="n">
        <v>0.138070554310091</v>
      </c>
    </row>
    <row r="32" customFormat="false" ht="15" hidden="false" customHeight="false" outlineLevel="0" collapsed="false">
      <c r="A32" s="17" t="s">
        <v>730</v>
      </c>
      <c r="B32" s="18" t="s">
        <v>258</v>
      </c>
      <c r="C32" s="8" t="n">
        <v>0.0471752158532471</v>
      </c>
      <c r="D32" s="19" t="n">
        <v>0.0470886882131841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73072584128693</v>
      </c>
      <c r="D33" s="14" t="n">
        <v>0.272990701662388</v>
      </c>
    </row>
    <row r="34" customFormat="false" ht="15" hidden="false" customHeight="false" outlineLevel="0" collapsed="false">
      <c r="A34" s="17" t="s">
        <v>732</v>
      </c>
      <c r="B34" s="18" t="s">
        <v>264</v>
      </c>
      <c r="C34" s="8" t="n">
        <v>0.27783660597338</v>
      </c>
      <c r="D34" s="19" t="n">
        <v>0.277771556152797</v>
      </c>
    </row>
    <row r="35" customFormat="false" ht="15" hidden="false" customHeight="false" outlineLevel="0" collapsed="false">
      <c r="A35" s="17" t="s">
        <v>733</v>
      </c>
      <c r="B35" s="18" t="s">
        <v>292</v>
      </c>
      <c r="C35" s="8" t="n">
        <v>0.0979031276043437</v>
      </c>
      <c r="D35" s="14" t="n">
        <v>0.0977791739966095</v>
      </c>
    </row>
    <row r="36" customFormat="false" ht="15" hidden="false" customHeight="false" outlineLevel="0" collapsed="false">
      <c r="A36" s="17" t="s">
        <v>734</v>
      </c>
      <c r="B36" s="18" t="s">
        <v>602</v>
      </c>
      <c r="C36" s="8" t="n">
        <v>0.056135865115273</v>
      </c>
      <c r="D36" s="19" t="n">
        <v>0.0561829674445093</v>
      </c>
    </row>
    <row r="37" customFormat="false" ht="15" hidden="false" customHeight="false" outlineLevel="0" collapsed="false">
      <c r="A37" s="17" t="s">
        <v>735</v>
      </c>
      <c r="B37" s="18" t="s">
        <v>294</v>
      </c>
      <c r="C37" s="8" t="n">
        <v>0.0624782031094604</v>
      </c>
      <c r="D37" s="14" t="n">
        <v>0.0624977014217827</v>
      </c>
    </row>
    <row r="38" customFormat="false" ht="15" hidden="false" customHeight="false" outlineLevel="0" collapsed="false">
      <c r="A38" s="17" t="s">
        <v>736</v>
      </c>
      <c r="B38" s="18" t="s">
        <v>434</v>
      </c>
      <c r="C38" s="8" t="n">
        <v>0.0715313363924726</v>
      </c>
      <c r="D38" s="19" t="n">
        <v>0.0716621295475529</v>
      </c>
    </row>
    <row r="39" customFormat="false" ht="15" hidden="false" customHeight="false" outlineLevel="0" collapsed="false">
      <c r="A39" s="17" t="s">
        <v>737</v>
      </c>
      <c r="B39" s="18" t="s">
        <v>606</v>
      </c>
      <c r="C39" s="8" t="n">
        <v>0.0543023050267455</v>
      </c>
      <c r="D39" s="14" t="n">
        <v>0.0542889171343238</v>
      </c>
    </row>
    <row r="40" customFormat="false" ht="15" hidden="false" customHeight="false" outlineLevel="0" collapsed="false">
      <c r="A40" s="17" t="s">
        <v>738</v>
      </c>
      <c r="B40" s="18" t="s">
        <v>312</v>
      </c>
      <c r="C40" s="8" t="n">
        <v>0.078412248884484</v>
      </c>
      <c r="D40" s="19" t="n">
        <v>0.0788113210135617</v>
      </c>
    </row>
    <row r="41" customFormat="false" ht="15" hidden="false" customHeight="false" outlineLevel="0" collapsed="false">
      <c r="A41" s="17" t="s">
        <v>739</v>
      </c>
      <c r="B41" s="18" t="s">
        <v>468</v>
      </c>
      <c r="C41" s="8" t="n">
        <v>0.0748598640204651</v>
      </c>
      <c r="D41" s="14" t="n">
        <v>0.0746913048969033</v>
      </c>
    </row>
    <row r="42" customFormat="false" ht="15" hidden="false" customHeight="false" outlineLevel="0" collapsed="false">
      <c r="A42" s="17" t="s">
        <v>740</v>
      </c>
      <c r="B42" s="18" t="s">
        <v>320</v>
      </c>
      <c r="C42" s="8" t="n">
        <v>0.0691592260972376</v>
      </c>
      <c r="D42" s="19" t="n">
        <v>0.0690117385423302</v>
      </c>
    </row>
    <row r="43" customFormat="false" ht="15" hidden="false" customHeight="false" outlineLevel="0" collapsed="false">
      <c r="A43" s="17" t="s">
        <v>741</v>
      </c>
      <c r="B43" s="18" t="s">
        <v>336</v>
      </c>
      <c r="C43" s="8" t="n">
        <v>0.170437729658357</v>
      </c>
      <c r="D43" s="14" t="n">
        <v>0.171621168217715</v>
      </c>
    </row>
    <row r="44" customFormat="false" ht="15" hidden="false" customHeight="false" outlineLevel="0" collapsed="false">
      <c r="A44" s="17" t="s">
        <v>742</v>
      </c>
      <c r="B44" s="18" t="s">
        <v>200</v>
      </c>
      <c r="C44" s="8" t="n">
        <v>0.050649792169124</v>
      </c>
      <c r="D44" s="19" t="n">
        <v>0.0506065367581516</v>
      </c>
    </row>
    <row r="45" customFormat="false" ht="15" hidden="false" customHeight="false" outlineLevel="0" collapsed="false">
      <c r="A45" s="17" t="s">
        <v>743</v>
      </c>
      <c r="B45" s="18" t="s">
        <v>348</v>
      </c>
      <c r="C45" s="8" t="n">
        <v>0.0991168068919397</v>
      </c>
      <c r="D45" s="14" t="n">
        <v>0.099109132660966</v>
      </c>
    </row>
    <row r="46" customFormat="false" ht="15" hidden="false" customHeight="false" outlineLevel="0" collapsed="false">
      <c r="A46" s="17" t="s">
        <v>744</v>
      </c>
      <c r="B46" s="18" t="s">
        <v>352</v>
      </c>
      <c r="C46" s="8" t="n">
        <v>0.119916094623497</v>
      </c>
      <c r="D46" s="19" t="n">
        <v>0.119579384559218</v>
      </c>
    </row>
    <row r="47" customFormat="false" ht="15" hidden="false" customHeight="false" outlineLevel="0" collapsed="false">
      <c r="A47" s="17" t="s">
        <v>745</v>
      </c>
      <c r="B47" s="18" t="s">
        <v>270</v>
      </c>
      <c r="C47" s="8" t="n">
        <v>0.162785424412292</v>
      </c>
      <c r="D47" s="14" t="n">
        <v>0.162432650229853</v>
      </c>
    </row>
    <row r="48" customFormat="false" ht="15" hidden="false" customHeight="false" outlineLevel="0" collapsed="false">
      <c r="A48" s="17" t="s">
        <v>746</v>
      </c>
      <c r="B48" s="18" t="s">
        <v>302</v>
      </c>
      <c r="C48" s="8" t="n">
        <v>0.11072427557226</v>
      </c>
      <c r="D48" s="19" t="n">
        <v>0.110567755654974</v>
      </c>
    </row>
    <row r="49" customFormat="false" ht="15" hidden="false" customHeight="false" outlineLevel="0" collapsed="false">
      <c r="A49" s="17" t="s">
        <v>747</v>
      </c>
      <c r="B49" s="18" t="s">
        <v>356</v>
      </c>
      <c r="C49" s="8" t="n">
        <v>0.0627698563609542</v>
      </c>
      <c r="D49" s="14" t="n">
        <v>0.0625942204235487</v>
      </c>
    </row>
    <row r="50" customFormat="false" ht="15" hidden="false" customHeight="false" outlineLevel="0" collapsed="false">
      <c r="A50" s="17" t="s">
        <v>748</v>
      </c>
      <c r="B50" s="18" t="s">
        <v>360</v>
      </c>
      <c r="C50" s="8" t="n">
        <v>0.149725085858225</v>
      </c>
      <c r="D50" s="19" t="n">
        <v>0.149621413951481</v>
      </c>
    </row>
    <row r="51" customFormat="false" ht="15" hidden="false" customHeight="false" outlineLevel="0" collapsed="false">
      <c r="A51" s="17" t="s">
        <v>749</v>
      </c>
      <c r="B51" s="18" t="s">
        <v>362</v>
      </c>
      <c r="C51" s="8" t="n">
        <v>0.0830728942028929</v>
      </c>
      <c r="D51" s="14" t="n">
        <v>0.0831690659097804</v>
      </c>
    </row>
    <row r="52" customFormat="false" ht="15" hidden="false" customHeight="false" outlineLevel="0" collapsed="false">
      <c r="A52" s="17" t="s">
        <v>750</v>
      </c>
      <c r="B52" s="18" t="s">
        <v>238</v>
      </c>
      <c r="C52" s="8" t="n">
        <v>0.105556556239115</v>
      </c>
      <c r="D52" s="19" t="n">
        <v>0.105234065238453</v>
      </c>
    </row>
    <row r="53" customFormat="false" ht="15" hidden="false" customHeight="false" outlineLevel="0" collapsed="false">
      <c r="A53" s="17" t="s">
        <v>751</v>
      </c>
      <c r="B53" s="18" t="s">
        <v>140</v>
      </c>
      <c r="C53" s="8" t="n">
        <v>0.192255615494251</v>
      </c>
      <c r="D53" s="14" t="n">
        <v>0.192237311330702</v>
      </c>
    </row>
    <row r="54" customFormat="false" ht="15" hidden="false" customHeight="false" outlineLevel="0" collapsed="false">
      <c r="A54" s="17" t="s">
        <v>752</v>
      </c>
      <c r="B54" s="18" t="s">
        <v>82</v>
      </c>
      <c r="C54" s="8" t="n">
        <v>0.0682676543974415</v>
      </c>
      <c r="D54" s="19" t="n">
        <v>0.0683211022811585</v>
      </c>
    </row>
    <row r="55" customFormat="false" ht="15" hidden="false" customHeight="false" outlineLevel="0" collapsed="false">
      <c r="A55" s="17" t="s">
        <v>753</v>
      </c>
      <c r="B55" s="18" t="s">
        <v>376</v>
      </c>
      <c r="C55" s="8" t="n">
        <v>0.136675098899265</v>
      </c>
      <c r="D55" s="14" t="n">
        <v>0.136510258060312</v>
      </c>
    </row>
    <row r="56" customFormat="false" ht="15" hidden="false" customHeight="false" outlineLevel="0" collapsed="false">
      <c r="A56" s="17" t="s">
        <v>754</v>
      </c>
      <c r="B56" s="18" t="s">
        <v>12</v>
      </c>
      <c r="C56" s="8" t="n">
        <v>0.355538487059143</v>
      </c>
      <c r="D56" s="19" t="n">
        <v>0.355378236299065</v>
      </c>
    </row>
    <row r="57" customFormat="false" ht="15" hidden="false" customHeight="false" outlineLevel="0" collapsed="false">
      <c r="A57" s="17" t="s">
        <v>755</v>
      </c>
      <c r="B57" s="18" t="s">
        <v>104</v>
      </c>
      <c r="C57" s="8" t="n">
        <v>0.157932041924491</v>
      </c>
      <c r="D57" s="14" t="n">
        <v>0.157382841150765</v>
      </c>
    </row>
    <row r="58" customFormat="false" ht="15" hidden="false" customHeight="false" outlineLevel="0" collapsed="false">
      <c r="A58" s="17" t="s">
        <v>756</v>
      </c>
      <c r="B58" s="18" t="s">
        <v>396</v>
      </c>
      <c r="C58" s="8" t="n">
        <v>0.0807648201851871</v>
      </c>
      <c r="D58" s="19" t="n">
        <v>0.0807794650517328</v>
      </c>
    </row>
    <row r="59" customFormat="false" ht="15" hidden="false" customHeight="false" outlineLevel="0" collapsed="false">
      <c r="A59" s="17" t="s">
        <v>757</v>
      </c>
      <c r="B59" s="18" t="s">
        <v>524</v>
      </c>
      <c r="C59" s="8" t="n">
        <v>0.147227224485519</v>
      </c>
      <c r="D59" s="14" t="n">
        <v>0.149779920970009</v>
      </c>
    </row>
    <row r="60" customFormat="false" ht="15" hidden="false" customHeight="false" outlineLevel="0" collapsed="false">
      <c r="A60" s="17" t="s">
        <v>758</v>
      </c>
      <c r="B60" s="18" t="s">
        <v>580</v>
      </c>
      <c r="C60" s="8" t="n">
        <v>0.135711624749384</v>
      </c>
      <c r="D60" s="19" t="n">
        <v>0.135396075260134</v>
      </c>
    </row>
    <row r="61" customFormat="false" ht="15" hidden="false" customHeight="false" outlineLevel="0" collapsed="false">
      <c r="A61" s="17" t="s">
        <v>759</v>
      </c>
      <c r="B61" s="18" t="s">
        <v>416</v>
      </c>
      <c r="C61" s="8" t="n">
        <v>0.0831126467214233</v>
      </c>
      <c r="D61" s="14" t="n">
        <v>0.0837181550155101</v>
      </c>
    </row>
    <row r="62" customFormat="false" ht="15" hidden="false" customHeight="false" outlineLevel="0" collapsed="false">
      <c r="A62" s="17" t="s">
        <v>760</v>
      </c>
      <c r="B62" s="18" t="s">
        <v>414</v>
      </c>
      <c r="C62" s="8" t="n">
        <v>0.0767197883377913</v>
      </c>
      <c r="D62" s="19" t="n">
        <v>0.0767680550928712</v>
      </c>
    </row>
    <row r="63" customFormat="false" ht="15" hidden="false" customHeight="false" outlineLevel="0" collapsed="false">
      <c r="A63" s="17" t="s">
        <v>761</v>
      </c>
      <c r="B63" s="18" t="s">
        <v>324</v>
      </c>
      <c r="C63" s="8" t="n">
        <v>0.0853525563424979</v>
      </c>
      <c r="D63" s="14" t="n">
        <v>0.0856166141194582</v>
      </c>
    </row>
    <row r="64" customFormat="false" ht="15" hidden="false" customHeight="false" outlineLevel="0" collapsed="false">
      <c r="A64" s="17" t="s">
        <v>762</v>
      </c>
      <c r="B64" s="18" t="s">
        <v>34</v>
      </c>
      <c r="C64" s="8" t="n">
        <v>0.0911806853583214</v>
      </c>
      <c r="D64" s="14" t="n">
        <v>0.0910198596130757</v>
      </c>
    </row>
    <row r="65" customFormat="false" ht="15" hidden="false" customHeight="false" outlineLevel="0" collapsed="false">
      <c r="A65" s="17" t="s">
        <v>763</v>
      </c>
      <c r="B65" s="18" t="s">
        <v>430</v>
      </c>
      <c r="C65" s="8" t="n">
        <v>0.072245102235956</v>
      </c>
      <c r="D65" s="14" t="n">
        <v>0.0722370599040861</v>
      </c>
    </row>
    <row r="66" customFormat="false" ht="15" hidden="false" customHeight="false" outlineLevel="0" collapsed="false">
      <c r="A66" s="17" t="s">
        <v>764</v>
      </c>
      <c r="B66" s="18" t="s">
        <v>86</v>
      </c>
      <c r="C66" s="8" t="n">
        <v>0.273072584128693</v>
      </c>
      <c r="D66" s="14" t="n">
        <v>0.272990701662388</v>
      </c>
    </row>
    <row r="67" customFormat="false" ht="15" hidden="false" customHeight="false" outlineLevel="0" collapsed="false">
      <c r="A67" s="17" t="s">
        <v>765</v>
      </c>
      <c r="B67" s="18" t="s">
        <v>532</v>
      </c>
      <c r="C67" s="8" t="n">
        <v>0.062183461753344</v>
      </c>
      <c r="D67" s="14" t="n">
        <v>0.0624998781709984</v>
      </c>
    </row>
    <row r="68" customFormat="false" ht="15" hidden="false" customHeight="false" outlineLevel="0" collapsed="false">
      <c r="A68" s="17" t="s">
        <v>766</v>
      </c>
      <c r="B68" s="18" t="s">
        <v>70</v>
      </c>
      <c r="C68" s="8" t="n">
        <v>0.0941128615180193</v>
      </c>
      <c r="D68" s="14" t="n">
        <v>0.0940981621075707</v>
      </c>
    </row>
    <row r="69" customFormat="false" ht="15" hidden="false" customHeight="false" outlineLevel="0" collapsed="false">
      <c r="A69" s="17" t="s">
        <v>767</v>
      </c>
      <c r="B69" s="18" t="s">
        <v>530</v>
      </c>
      <c r="C69" s="8" t="n">
        <v>0.077411327716884</v>
      </c>
      <c r="D69" s="14" t="n">
        <v>0.0776803904595867</v>
      </c>
    </row>
    <row r="70" customFormat="false" ht="15" hidden="false" customHeight="false" outlineLevel="0" collapsed="false">
      <c r="A70" s="17" t="s">
        <v>768</v>
      </c>
      <c r="B70" s="18" t="s">
        <v>438</v>
      </c>
      <c r="C70" s="8" t="n">
        <v>0.0916823314651166</v>
      </c>
      <c r="D70" s="14" t="n">
        <v>0.0917507217168052</v>
      </c>
    </row>
    <row r="71" customFormat="false" ht="15" hidden="false" customHeight="false" outlineLevel="0" collapsed="false">
      <c r="A71" s="17" t="s">
        <v>769</v>
      </c>
      <c r="B71" s="18" t="s">
        <v>446</v>
      </c>
      <c r="C71" s="8" t="n">
        <v>0.0716860357498528</v>
      </c>
      <c r="D71" s="14" t="n">
        <v>0.0720363015695141</v>
      </c>
    </row>
    <row r="72" customFormat="false" ht="15" hidden="false" customHeight="false" outlineLevel="0" collapsed="false">
      <c r="A72" s="17" t="s">
        <v>770</v>
      </c>
      <c r="B72" s="18" t="s">
        <v>448</v>
      </c>
      <c r="C72" s="8" t="n">
        <v>0.0719212950632907</v>
      </c>
      <c r="D72" s="14" t="n">
        <v>0.0718650425264967</v>
      </c>
    </row>
    <row r="73" customFormat="false" ht="15" hidden="false" customHeight="false" outlineLevel="0" collapsed="false">
      <c r="A73" s="17" t="s">
        <v>771</v>
      </c>
      <c r="B73" s="18" t="s">
        <v>456</v>
      </c>
      <c r="C73" s="8" t="n">
        <v>0.252153805558344</v>
      </c>
      <c r="D73" s="14" t="n">
        <v>0.251718845025819</v>
      </c>
    </row>
    <row r="74" customFormat="false" ht="15" hidden="false" customHeight="false" outlineLevel="0" collapsed="false">
      <c r="A74" s="17" t="s">
        <v>772</v>
      </c>
      <c r="B74" s="18" t="s">
        <v>466</v>
      </c>
      <c r="C74" s="8" t="n">
        <v>0.0648763865260346</v>
      </c>
      <c r="D74" s="14" t="n">
        <v>0.0646663925463678</v>
      </c>
    </row>
    <row r="75" customFormat="false" ht="15" hidden="false" customHeight="false" outlineLevel="0" collapsed="false">
      <c r="A75" s="17" t="s">
        <v>773</v>
      </c>
      <c r="B75" s="18" t="s">
        <v>488</v>
      </c>
      <c r="C75" s="8" t="n">
        <v>0.136753872803871</v>
      </c>
      <c r="D75" s="14" t="n">
        <v>0.136367300972678</v>
      </c>
    </row>
    <row r="76" customFormat="false" ht="15" hidden="false" customHeight="false" outlineLevel="0" collapsed="false">
      <c r="A76" s="17" t="s">
        <v>774</v>
      </c>
      <c r="B76" s="18" t="s">
        <v>44</v>
      </c>
      <c r="C76" s="8" t="n">
        <v>0.0891080026295444</v>
      </c>
      <c r="D76" s="14" t="n">
        <v>0.0891333281119429</v>
      </c>
    </row>
    <row r="77" customFormat="false" ht="15" hidden="false" customHeight="false" outlineLevel="0" collapsed="false">
      <c r="A77" s="17" t="s">
        <v>775</v>
      </c>
      <c r="B77" s="18" t="s">
        <v>500</v>
      </c>
      <c r="C77" s="8" t="n">
        <v>0.0571978123603482</v>
      </c>
      <c r="D77" s="14" t="n">
        <v>0.0570296951421063</v>
      </c>
    </row>
    <row r="78" customFormat="false" ht="15" hidden="false" customHeight="false" outlineLevel="0" collapsed="false">
      <c r="A78" s="17" t="s">
        <v>776</v>
      </c>
      <c r="B78" s="18" t="s">
        <v>508</v>
      </c>
      <c r="C78" s="8" t="n">
        <v>0.0730311153802503</v>
      </c>
      <c r="D78" s="14" t="n">
        <v>0.0729710723168305</v>
      </c>
    </row>
    <row r="79" customFormat="false" ht="15" hidden="false" customHeight="false" outlineLevel="0" collapsed="false">
      <c r="A79" s="17" t="s">
        <v>777</v>
      </c>
      <c r="B79" s="18" t="s">
        <v>212</v>
      </c>
      <c r="C79" s="8" t="n">
        <v>0.273072584128693</v>
      </c>
      <c r="D79" s="14" t="n">
        <v>0.272990701662388</v>
      </c>
    </row>
    <row r="80" customFormat="false" ht="15" hidden="false" customHeight="false" outlineLevel="0" collapsed="false">
      <c r="A80" s="17" t="s">
        <v>778</v>
      </c>
      <c r="B80" s="18" t="s">
        <v>512</v>
      </c>
      <c r="C80" s="8" t="n">
        <v>0.196471717729194</v>
      </c>
      <c r="D80" s="14" t="n">
        <v>0.195952675556671</v>
      </c>
    </row>
    <row r="81" customFormat="false" ht="15" hidden="false" customHeight="false" outlineLevel="0" collapsed="false">
      <c r="A81" s="17" t="s">
        <v>779</v>
      </c>
      <c r="B81" s="18" t="s">
        <v>14</v>
      </c>
      <c r="C81" s="8" t="n">
        <v>0.0566909111325315</v>
      </c>
      <c r="D81" s="14" t="n">
        <v>0.0565844330385098</v>
      </c>
    </row>
    <row r="82" customFormat="false" ht="15" hidden="false" customHeight="false" outlineLevel="0" collapsed="false">
      <c r="A82" s="17" t="s">
        <v>780</v>
      </c>
      <c r="B82" s="18" t="s">
        <v>84</v>
      </c>
      <c r="C82" s="8" t="n">
        <v>0.273072584128693</v>
      </c>
      <c r="D82" s="14" t="n">
        <v>0.272990701662388</v>
      </c>
    </row>
    <row r="83" customFormat="false" ht="15" hidden="false" customHeight="false" outlineLevel="0" collapsed="false">
      <c r="A83" s="17" t="s">
        <v>781</v>
      </c>
      <c r="B83" s="18" t="s">
        <v>88</v>
      </c>
      <c r="C83" s="8" t="n">
        <v>0.273072584128693</v>
      </c>
      <c r="D83" s="14" t="n">
        <v>0.272990701662388</v>
      </c>
    </row>
    <row r="84" customFormat="false" ht="15" hidden="false" customHeight="false" outlineLevel="0" collapsed="false">
      <c r="A84" s="17" t="s">
        <v>782</v>
      </c>
      <c r="B84" s="18" t="s">
        <v>152</v>
      </c>
      <c r="C84" s="8" t="n">
        <v>0.0552543089743961</v>
      </c>
      <c r="D84" s="14" t="n">
        <v>0.0553083631381307</v>
      </c>
    </row>
    <row r="85" customFormat="false" ht="15" hidden="false" customHeight="false" outlineLevel="0" collapsed="false">
      <c r="A85" s="17" t="s">
        <v>783</v>
      </c>
      <c r="B85" s="18" t="s">
        <v>154</v>
      </c>
      <c r="C85" s="8" t="n">
        <v>0.174339507055623</v>
      </c>
      <c r="D85" s="14" t="n">
        <v>0.174271837231303</v>
      </c>
    </row>
    <row r="86" customFormat="false" ht="15" hidden="false" customHeight="false" outlineLevel="0" collapsed="false">
      <c r="A86" s="17" t="s">
        <v>784</v>
      </c>
      <c r="B86" s="18" t="s">
        <v>146</v>
      </c>
      <c r="C86" s="8" t="n">
        <v>0.092802057869254</v>
      </c>
      <c r="D86" s="14" t="n">
        <v>0.0926089612866633</v>
      </c>
    </row>
    <row r="87" customFormat="false" ht="15" hidden="false" customHeight="false" outlineLevel="0" collapsed="false">
      <c r="A87" s="17" t="s">
        <v>785</v>
      </c>
      <c r="B87" s="18" t="s">
        <v>548</v>
      </c>
      <c r="C87" s="8" t="n">
        <v>0.185420072101897</v>
      </c>
      <c r="D87" s="14" t="n">
        <v>0.186383164692773</v>
      </c>
    </row>
    <row r="88" customFormat="false" ht="15" hidden="false" customHeight="false" outlineLevel="0" collapsed="false">
      <c r="A88" s="17" t="s">
        <v>786</v>
      </c>
      <c r="B88" s="18" t="s">
        <v>398</v>
      </c>
      <c r="C88" s="8" t="n">
        <v>0.214186802940395</v>
      </c>
      <c r="D88" s="14" t="n">
        <v>0.214705275062692</v>
      </c>
    </row>
    <row r="89" customFormat="false" ht="15" hidden="false" customHeight="false" outlineLevel="0" collapsed="false">
      <c r="A89" s="17" t="s">
        <v>787</v>
      </c>
      <c r="B89" s="18" t="s">
        <v>10</v>
      </c>
      <c r="C89" s="8" t="n">
        <v>0.175515281871688</v>
      </c>
      <c r="D89" s="14" t="n">
        <v>0.174998362878784</v>
      </c>
    </row>
    <row r="90" customFormat="false" ht="15" hidden="false" customHeight="false" outlineLevel="0" collapsed="false">
      <c r="A90" s="17" t="s">
        <v>788</v>
      </c>
      <c r="B90" s="18" t="s">
        <v>566</v>
      </c>
      <c r="C90" s="8" t="n">
        <v>0.082372096408482</v>
      </c>
      <c r="D90" s="14" t="n">
        <v>0.0825361659452103</v>
      </c>
    </row>
    <row r="91" customFormat="false" ht="15" hidden="false" customHeight="false" outlineLevel="0" collapsed="false">
      <c r="A91" s="17" t="s">
        <v>789</v>
      </c>
      <c r="B91" s="18" t="s">
        <v>572</v>
      </c>
      <c r="C91" s="8" t="n">
        <v>0.269627860602742</v>
      </c>
      <c r="D91" s="14" t="n">
        <v>0.275864846002171</v>
      </c>
    </row>
    <row r="92" customFormat="false" ht="15" hidden="false" customHeight="false" outlineLevel="0" collapsed="false">
      <c r="A92" s="17" t="s">
        <v>790</v>
      </c>
      <c r="B92" s="18" t="s">
        <v>256</v>
      </c>
      <c r="C92" s="8" t="n">
        <v>0.0763376995977351</v>
      </c>
      <c r="D92" s="14" t="n">
        <v>0.0762177894791528</v>
      </c>
    </row>
    <row r="93" customFormat="false" ht="15" hidden="false" customHeight="false" outlineLevel="0" collapsed="false">
      <c r="A93" s="17" t="s">
        <v>791</v>
      </c>
      <c r="B93" s="18" t="s">
        <v>578</v>
      </c>
      <c r="C93" s="8" t="n">
        <v>0.0641572293157793</v>
      </c>
      <c r="D93" s="14" t="n">
        <v>0.0639562804802234</v>
      </c>
    </row>
    <row r="94" customFormat="false" ht="15" hidden="false" customHeight="false" outlineLevel="0" collapsed="false">
      <c r="A94" s="17" t="s">
        <v>792</v>
      </c>
      <c r="B94" s="18" t="s">
        <v>568</v>
      </c>
      <c r="C94" s="8" t="n">
        <v>0.242685246248331</v>
      </c>
      <c r="D94" s="14" t="n">
        <v>0.243286739122528</v>
      </c>
    </row>
    <row r="95" customFormat="false" ht="15" hidden="false" customHeight="false" outlineLevel="0" collapsed="false">
      <c r="A95" s="17" t="s">
        <v>793</v>
      </c>
      <c r="B95" s="18" t="s">
        <v>592</v>
      </c>
      <c r="C95" s="8" t="n">
        <v>0.0158478241362131</v>
      </c>
      <c r="D95" s="14" t="n">
        <v>0.0157876593248458</v>
      </c>
    </row>
    <row r="96" customFormat="false" ht="15" hidden="false" customHeight="false" outlineLevel="0" collapsed="false">
      <c r="A96" s="17" t="s">
        <v>794</v>
      </c>
      <c r="B96" s="18" t="s">
        <v>608</v>
      </c>
      <c r="C96" s="8" t="n">
        <v>0.0647434754583763</v>
      </c>
      <c r="D96" s="14" t="n">
        <v>0.0648401354199595</v>
      </c>
    </row>
    <row r="97" customFormat="false" ht="15" hidden="false" customHeight="false" outlineLevel="0" collapsed="false">
      <c r="A97" s="17" t="s">
        <v>795</v>
      </c>
      <c r="B97" s="18" t="s">
        <v>600</v>
      </c>
      <c r="C97" s="8" t="n">
        <v>0.114052175968553</v>
      </c>
      <c r="D97" s="14" t="n">
        <v>0.113734575568438</v>
      </c>
    </row>
    <row r="98" customFormat="false" ht="15" hidden="false" customHeight="false" outlineLevel="0" collapsed="false">
      <c r="A98" s="17" t="s">
        <v>796</v>
      </c>
      <c r="B98" s="18" t="s">
        <v>124</v>
      </c>
      <c r="C98" s="8" t="n">
        <v>0.098680673996013</v>
      </c>
      <c r="D98" s="14" t="n">
        <v>0.099165102012317</v>
      </c>
    </row>
    <row r="99" customFormat="false" ht="15" hidden="false" customHeight="false" outlineLevel="0" collapsed="false">
      <c r="A99" s="17" t="s">
        <v>797</v>
      </c>
      <c r="B99" s="18" t="s">
        <v>598</v>
      </c>
      <c r="C99" s="8" t="n">
        <v>0.059109530943715</v>
      </c>
      <c r="D99" s="14" t="n">
        <v>0.0591474805293136</v>
      </c>
    </row>
    <row r="100" customFormat="false" ht="15" hidden="false" customHeight="false" outlineLevel="0" collapsed="false">
      <c r="A100" s="17" t="s">
        <v>798</v>
      </c>
      <c r="B100" s="18" t="s">
        <v>290</v>
      </c>
      <c r="C100" s="8" t="n">
        <v>0.0578490341789963</v>
      </c>
      <c r="D100" s="14" t="n">
        <v>0.0578380832606869</v>
      </c>
    </row>
    <row r="101" customFormat="false" ht="15" hidden="false" customHeight="false" outlineLevel="0" collapsed="false">
      <c r="A101" s="17" t="s">
        <v>799</v>
      </c>
      <c r="B101" s="18" t="s">
        <v>616</v>
      </c>
      <c r="C101" s="8" t="n">
        <v>0.136224994682597</v>
      </c>
      <c r="D101" s="14" t="n">
        <v>0.136332814074884</v>
      </c>
    </row>
    <row r="102" customFormat="false" ht="15" hidden="false" customHeight="false" outlineLevel="0" collapsed="false">
      <c r="A102" s="17" t="s">
        <v>800</v>
      </c>
      <c r="B102" s="18" t="s">
        <v>626</v>
      </c>
      <c r="C102" s="8" t="n">
        <v>0.0628841050371403</v>
      </c>
      <c r="D102" s="14" t="n">
        <v>0.0630060678875965</v>
      </c>
    </row>
    <row r="103" customFormat="false" ht="15" hidden="false" customHeight="false" outlineLevel="0" collapsed="false">
      <c r="A103" s="17" t="s">
        <v>801</v>
      </c>
      <c r="B103" s="18" t="s">
        <v>622</v>
      </c>
      <c r="C103" s="8" t="n">
        <v>0.0593358298830597</v>
      </c>
      <c r="D103" s="14" t="n">
        <v>0.05944120379297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155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36</v>
      </c>
      <c r="D22" s="64" t="n">
        <v>3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237</v>
      </c>
      <c r="D23" s="64" t="n">
        <v>2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309</v>
      </c>
      <c r="D24" s="64" t="n">
        <v>3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372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365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269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260</v>
      </c>
      <c r="D28" s="64" t="n">
        <v>2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340</v>
      </c>
      <c r="D29" s="64" t="n">
        <v>33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337</v>
      </c>
      <c r="D30" s="66" t="n">
        <v>33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474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270</v>
      </c>
      <c r="D36" s="71" t="n">
        <v>26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314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83</v>
      </c>
      <c r="D38" s="71" t="n">
        <v>28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9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96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221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234</v>
      </c>
      <c r="D42" s="73" t="n">
        <v>2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708</v>
      </c>
      <c r="D47" s="71" t="n">
        <v>70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404</v>
      </c>
      <c r="D48" s="71" t="n">
        <v>4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83</v>
      </c>
      <c r="D49" s="71" t="n">
        <v>3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76</v>
      </c>
      <c r="D50" s="71" t="n">
        <v>2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196</v>
      </c>
      <c r="D51" s="71" t="n">
        <v>19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199</v>
      </c>
      <c r="D52" s="73" t="n">
        <v>1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717</v>
      </c>
      <c r="D57" s="71" t="n">
        <v>71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431</v>
      </c>
      <c r="D58" s="71" t="n">
        <v>4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450</v>
      </c>
      <c r="D59" s="71" t="n">
        <v>44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15</v>
      </c>
      <c r="D60" s="73" t="n">
        <v>3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3</v>
      </c>
      <c r="C65" s="79" t="n">
        <v>629</v>
      </c>
      <c r="D65" s="80" t="n">
        <v>687</v>
      </c>
      <c r="E65" s="81" t="n">
        <v>7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71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3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UL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0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18</v>
      </c>
      <c r="D21" s="62" t="n">
        <v>1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126</v>
      </c>
      <c r="D22" s="64" t="n">
        <v>1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469</v>
      </c>
      <c r="D23" s="64" t="n">
        <v>46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73</v>
      </c>
      <c r="D24" s="64" t="n">
        <v>2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366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367</v>
      </c>
      <c r="D26" s="64" t="n">
        <v>36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321</v>
      </c>
      <c r="D27" s="64" t="n">
        <v>31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315</v>
      </c>
      <c r="D28" s="64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359</v>
      </c>
      <c r="D29" s="64" t="n">
        <v>35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359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0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461</v>
      </c>
      <c r="D35" s="71" t="n">
        <v>4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414</v>
      </c>
      <c r="D36" s="71" t="n">
        <v>4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540</v>
      </c>
      <c r="D37" s="71" t="n">
        <v>53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302</v>
      </c>
      <c r="D38" s="71" t="n">
        <v>3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86</v>
      </c>
      <c r="D39" s="71" t="n">
        <v>2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94</v>
      </c>
      <c r="D40" s="71" t="n">
        <v>2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84</v>
      </c>
      <c r="D41" s="71" t="n">
        <v>28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324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0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639</v>
      </c>
      <c r="D47" s="71" t="n">
        <v>6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6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634</v>
      </c>
      <c r="D49" s="71" t="n">
        <v>6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349</v>
      </c>
      <c r="D50" s="71" t="n">
        <v>3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19</v>
      </c>
      <c r="D51" s="71" t="n">
        <v>3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302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0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587</v>
      </c>
      <c r="D57" s="71" t="n">
        <v>5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466</v>
      </c>
      <c r="D58" s="71" t="n">
        <v>46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680</v>
      </c>
      <c r="D59" s="71" t="n">
        <v>67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382</v>
      </c>
      <c r="D60" s="73" t="n">
        <v>38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0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9</v>
      </c>
      <c r="C65" s="79" t="n">
        <v>526</v>
      </c>
      <c r="D65" s="80" t="n">
        <v>539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20</v>
      </c>
      <c r="D66" s="84" t="n">
        <v>640</v>
      </c>
      <c r="E66" s="85" t="n">
        <v>71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5</v>
      </c>
      <c r="E67" s="85" t="n">
        <v>37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0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9</v>
      </c>
      <c r="D14" s="81" t="n">
        <v>18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0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0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452</v>
      </c>
      <c r="D17" s="81" t="n">
        <v>534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46</v>
      </c>
      <c r="D18" s="85" t="n">
        <v>470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70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ULY 20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ULY 20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60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43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60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46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3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4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5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3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36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76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39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52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58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14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32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4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532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53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3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4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4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5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46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4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00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50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51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48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398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6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72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57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56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59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60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60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59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9</v>
      </c>
      <c r="B129" s="106" t="s">
        <v>616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0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1</v>
      </c>
      <c r="B131" s="106" t="s">
        <v>622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ULY 20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7-19T13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