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2">
  <si>
    <t xml:space="preserve">JULY 2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328388100215</v>
      </c>
      <c r="D5" s="9" t="n">
        <v>0.1271308261178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621783378131</v>
      </c>
      <c r="D6" s="14" t="n">
        <v>0.1751019143510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836528645928</v>
      </c>
      <c r="D7" s="19" t="n">
        <v>0.3556067990324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454267457538</v>
      </c>
      <c r="D8" s="19" t="n">
        <v>0.05637855250399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014703519676</v>
      </c>
      <c r="D9" s="19" t="n">
        <v>0.1595698816837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316470312014</v>
      </c>
      <c r="D10" s="19" t="n">
        <v>0.1100544432023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317813637611</v>
      </c>
      <c r="D11" s="19" t="n">
        <v>0.1502921353682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393897476406</v>
      </c>
      <c r="D12" s="19" t="n">
        <v>0.152380759754367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803943765839</v>
      </c>
      <c r="D13" s="19" t="n">
        <v>0.1921799312172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832482282656</v>
      </c>
      <c r="D14" s="19" t="n">
        <v>0.1189065932758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76792633337</v>
      </c>
      <c r="D15" s="19" t="n">
        <v>0.110546421959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0558933493651</v>
      </c>
      <c r="D16" s="19" t="n">
        <v>0.07104561089161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692913584625</v>
      </c>
      <c r="D17" s="19" t="n">
        <v>0.08939736499050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852862069843</v>
      </c>
      <c r="D18" s="19" t="n">
        <v>0.09078138279810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6844438169143</v>
      </c>
      <c r="D19" s="19" t="n">
        <v>0.1168383332395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03475527921</v>
      </c>
      <c r="D20" s="19" t="n">
        <v>0.1506370111513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2384704538898</v>
      </c>
      <c r="D21" s="19" t="n">
        <v>0.3417198075525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7337882564782</v>
      </c>
      <c r="D22" s="19" t="n">
        <v>0.158566315516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0499095542953</v>
      </c>
      <c r="D23" s="19" t="n">
        <v>0.08878906191225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361324577508</v>
      </c>
      <c r="D24" s="19" t="n">
        <v>0.1238718011432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141050296025</v>
      </c>
      <c r="D25" s="19" t="n">
        <v>0.09266325601560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3780138509188</v>
      </c>
      <c r="D26" s="19" t="n">
        <v>0.0963040499914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418044088354</v>
      </c>
      <c r="D27" s="19" t="n">
        <v>0.1582283650211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554830234978</v>
      </c>
      <c r="D28" s="19" t="n">
        <v>0.20083046615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905172518713</v>
      </c>
      <c r="D29" s="19" t="n">
        <v>0.10692491573830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9629758335637</v>
      </c>
      <c r="D30" s="19" t="n">
        <v>0.06185063027481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0887447148859</v>
      </c>
      <c r="D31" s="19" t="n">
        <v>0.1304403538172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3471612589609</v>
      </c>
      <c r="D32" s="19" t="n">
        <v>0.082212034235693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4539487680534</v>
      </c>
      <c r="D33" s="19" t="n">
        <v>0.06895577085114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9482563369437</v>
      </c>
      <c r="D34" s="19" t="n">
        <v>0.09993442660129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2586402114118</v>
      </c>
      <c r="D35" s="19" t="n">
        <v>0.1824759094017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0585898358232</v>
      </c>
      <c r="D36" s="19" t="n">
        <v>0.09430676067185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02585872555</v>
      </c>
      <c r="D37" s="19" t="n">
        <v>0.1712218854847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0407749179383</v>
      </c>
      <c r="D38" s="19" t="n">
        <v>0.3486037625234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527991021094</v>
      </c>
      <c r="D39" s="19" t="n">
        <v>0.21453480524382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606246128759</v>
      </c>
      <c r="D40" s="19" t="n">
        <v>0.10838654672092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8257078384792</v>
      </c>
      <c r="D41" s="19" t="n">
        <v>0.07470345020798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7953093533834</v>
      </c>
      <c r="D42" s="19" t="n">
        <v>0.06861452418460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2908586349631</v>
      </c>
      <c r="D43" s="19" t="n">
        <v>0.2728267381783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2908586349631</v>
      </c>
      <c r="D44" s="19" t="n">
        <v>0.27282673817834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2908586349631</v>
      </c>
      <c r="D45" s="19" t="n">
        <v>0.2728267381783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6509239074634</v>
      </c>
      <c r="D46" s="19" t="n">
        <v>0.1858787457776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062812948676</v>
      </c>
      <c r="D47" s="19" t="n">
        <v>0.149776853740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9472001071002</v>
      </c>
      <c r="D48" s="19" t="n">
        <v>0.1190785766267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8389737716661</v>
      </c>
      <c r="D49" s="19" t="n">
        <v>0.069621042968128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3551213754323</v>
      </c>
      <c r="D50" s="19" t="n">
        <v>0.14308615646217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664086251212</v>
      </c>
      <c r="D51" s="19" t="n">
        <v>0.06849612526319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759505290272</v>
      </c>
      <c r="D52" s="19" t="n">
        <v>0.076526474930442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491281772325</v>
      </c>
      <c r="D53" s="19" t="n">
        <v>0.15694805944351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350079072489</v>
      </c>
      <c r="D54" s="19" t="n">
        <v>0.1306807320558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9234020924255</v>
      </c>
      <c r="D55" s="19" t="n">
        <v>0.1289055562274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894377968891</v>
      </c>
      <c r="D56" s="19" t="n">
        <v>0.2015922819155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056386635015</v>
      </c>
      <c r="D57" s="19" t="n">
        <v>0.1047075031837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442938389078</v>
      </c>
      <c r="D58" s="19" t="n">
        <v>0.1141493580975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243590351954</v>
      </c>
      <c r="D59" s="19" t="n">
        <v>0.05352845841592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990381045803</v>
      </c>
      <c r="D60" s="19" t="n">
        <v>0.2339553160908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3458021191804</v>
      </c>
      <c r="D61" s="27" t="n">
        <v>0.098672918479083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813124986159</v>
      </c>
      <c r="D62" s="27" t="n">
        <v>0.22405326045211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00015813481018</v>
      </c>
      <c r="D63" s="27" t="n">
        <v>0.0997228809160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851140700079</v>
      </c>
      <c r="D64" s="27" t="n">
        <v>0.13890185437668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4287470616154</v>
      </c>
      <c r="D65" s="27" t="n">
        <v>0.079242375566661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0229060150477</v>
      </c>
      <c r="D66" s="27" t="n">
        <v>0.1401214296348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69953697230134</v>
      </c>
      <c r="D67" s="19" t="n">
        <v>0.066775172505041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3231745103832</v>
      </c>
      <c r="D68" s="19" t="n">
        <v>0.082271310416202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935714735679</v>
      </c>
      <c r="D69" s="19" t="n">
        <v>0.1722732559925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541252124447</v>
      </c>
      <c r="D70" s="19" t="n">
        <v>0.063377147998212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218004788797</v>
      </c>
      <c r="D71" s="19" t="n">
        <v>0.1922057320602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2895584224631</v>
      </c>
      <c r="D72" s="19" t="n">
        <v>0.06809003435099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1970233297953</v>
      </c>
      <c r="D73" s="19" t="n">
        <v>0.1813964082730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3090696821534</v>
      </c>
      <c r="D74" s="19" t="n">
        <v>0.092106508038917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58811097812456</v>
      </c>
      <c r="D75" s="19" t="n">
        <v>0.076227919698945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0036134952771</v>
      </c>
      <c r="D76" s="19" t="n">
        <v>0.19016208181063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2549980283606</v>
      </c>
      <c r="D77" s="19" t="n">
        <v>0.055175574963951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4378177001672</v>
      </c>
      <c r="D78" s="19" t="n">
        <v>0.17392339776017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2396987651851</v>
      </c>
      <c r="D79" s="19" t="n">
        <v>0.13178676727443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622085185669</v>
      </c>
      <c r="D80" s="19" t="n">
        <v>0.09592582086671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1508804463939</v>
      </c>
      <c r="D81" s="19" t="n">
        <v>0.2396643122672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7324405608297</v>
      </c>
      <c r="D82" s="19" t="n">
        <v>0.1070798526768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9003706415514</v>
      </c>
      <c r="D83" s="19" t="n">
        <v>0.12861790188270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1156829946146</v>
      </c>
      <c r="D84" s="19" t="n">
        <v>0.2003185513380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1554958901392</v>
      </c>
      <c r="D85" s="19" t="n">
        <v>0.08899724027187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7007566661137</v>
      </c>
      <c r="D86" s="19" t="n">
        <v>0.1877085335145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0959034209842</v>
      </c>
      <c r="D87" s="19" t="n">
        <v>0.072855291032746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8415863940835</v>
      </c>
      <c r="D88" s="19" t="n">
        <v>0.1280068755848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15262449398</v>
      </c>
      <c r="D89" s="19" t="n">
        <v>0.1505117814261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891072088024</v>
      </c>
      <c r="D90" s="19" t="n">
        <v>0.11858616551196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9236983700291</v>
      </c>
      <c r="D91" s="19" t="n">
        <v>0.0998049406524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2908586349631</v>
      </c>
      <c r="D92" s="19" t="n">
        <v>0.2728267381783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114655638884</v>
      </c>
      <c r="D93" s="19" t="n">
        <v>0.1101221142831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795360503359</v>
      </c>
      <c r="D94" s="19" t="n">
        <v>0.1047565931329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7044032459741</v>
      </c>
      <c r="D95" s="19" t="n">
        <v>0.19662164937579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024062972252</v>
      </c>
      <c r="D96" s="19" t="n">
        <v>0.1450073076140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5766454613979</v>
      </c>
      <c r="D97" s="19" t="n">
        <v>0.12587082417745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040795666088</v>
      </c>
      <c r="D98" s="19" t="n">
        <v>0.22026891462603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354736338412</v>
      </c>
      <c r="D99" s="19" t="n">
        <v>0.2854204372666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00127330826</v>
      </c>
      <c r="D100" s="19" t="n">
        <v>0.1500993852230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509533249044</v>
      </c>
      <c r="D101" s="19" t="n">
        <v>0.05084849266416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50567714586651</v>
      </c>
      <c r="D102" s="19" t="n">
        <v>0.06483414477625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238831366832</v>
      </c>
      <c r="D103" s="19" t="n">
        <v>0.05982179455148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56687466212</v>
      </c>
      <c r="D104" s="19" t="n">
        <v>0.2059177314317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2372539332231</v>
      </c>
      <c r="D105" s="19" t="n">
        <v>0.1617436412100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6774615674207</v>
      </c>
      <c r="D106" s="19" t="n">
        <v>0.2062664589289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2908586349631</v>
      </c>
      <c r="D107" s="19" t="n">
        <v>0.2728267381783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2908586349631</v>
      </c>
      <c r="D108" s="19" t="n">
        <v>0.27282673817834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2908586349631</v>
      </c>
      <c r="D109" s="19" t="n">
        <v>0.27282673817834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2908586349631</v>
      </c>
      <c r="D110" s="19" t="n">
        <v>0.2728267381783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1576578505383</v>
      </c>
      <c r="D111" s="19" t="n">
        <v>0.09216291513850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41601798635017</v>
      </c>
      <c r="D112" s="19" t="n">
        <v>0.06408914397203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85383489403</v>
      </c>
      <c r="D113" s="19" t="n">
        <v>0.1866897708614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3173116037918</v>
      </c>
      <c r="D114" s="19" t="n">
        <v>0.2047909758584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3065600947923</v>
      </c>
      <c r="D115" s="19" t="n">
        <v>0.10283013859997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9240931708264</v>
      </c>
      <c r="D116" s="19" t="n">
        <v>0.1892701830613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8474521660903</v>
      </c>
      <c r="D117" s="19" t="n">
        <v>0.1780814896756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6286104568241</v>
      </c>
      <c r="D118" s="19" t="n">
        <v>0.13576991579999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3458604279404</v>
      </c>
      <c r="D119" s="19" t="n">
        <v>0.053556061816775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5938636823812</v>
      </c>
      <c r="D120" s="19" t="n">
        <v>0.1058622228952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3332944320685</v>
      </c>
      <c r="D121" s="19" t="n">
        <v>0.20357213124160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4023689787042</v>
      </c>
      <c r="D122" s="19" t="n">
        <v>0.1039097591608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8048388996619</v>
      </c>
      <c r="D123" s="19" t="n">
        <v>0.1080828552871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9042647128165</v>
      </c>
      <c r="D124" s="19" t="n">
        <v>0.067848345883814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9143174246904</v>
      </c>
      <c r="D125" s="19" t="n">
        <v>0.1392720265175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9191526455894</v>
      </c>
      <c r="D126" s="19" t="n">
        <v>0.389345570546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0064524804377</v>
      </c>
      <c r="D127" s="19" t="n">
        <v>0.1595109049693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65486391401861</v>
      </c>
      <c r="D128" s="19" t="n">
        <v>0.096498356734709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1995571660029</v>
      </c>
      <c r="D129" s="19" t="n">
        <v>0.076041571415537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70821801385953</v>
      </c>
      <c r="D130" s="19" t="n">
        <v>0.04697894386207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409328660754</v>
      </c>
      <c r="D131" s="19" t="n">
        <v>0.1909107748824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080643337557</v>
      </c>
      <c r="D132" s="19" t="n">
        <v>0.1060523869313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7705361733464</v>
      </c>
      <c r="D133" s="19" t="n">
        <v>0.2776554757725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0101614295941</v>
      </c>
      <c r="D134" s="19" t="n">
        <v>0.2413155966170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0340164929275</v>
      </c>
      <c r="D135" s="19" t="n">
        <v>0.23142834543267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2079975154133</v>
      </c>
      <c r="D136" s="19" t="n">
        <v>0.16381362784546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7343225876197</v>
      </c>
      <c r="D137" s="19" t="n">
        <v>0.3706821744021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4043703809679</v>
      </c>
      <c r="D138" s="19" t="n">
        <v>0.3662186814330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1746742048482</v>
      </c>
      <c r="D139" s="19" t="n">
        <v>0.2707255111631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604364222512</v>
      </c>
      <c r="D140" s="19" t="n">
        <v>0.0811593931160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6854534277854</v>
      </c>
      <c r="D141" s="19" t="n">
        <v>0.0425713792248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6049945256323</v>
      </c>
      <c r="D142" s="19" t="n">
        <v>0.0653327163407921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0247464020606</v>
      </c>
      <c r="D143" s="19" t="n">
        <v>0.45001047399744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676565228967</v>
      </c>
      <c r="D144" s="19" t="n">
        <v>0.1746568396551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57651282151238</v>
      </c>
      <c r="D145" s="19" t="n">
        <v>0.075727976110461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82433513322937</v>
      </c>
      <c r="D146" s="19" t="n">
        <v>0.05811273106655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75635700750588</v>
      </c>
      <c r="D147" s="19" t="n">
        <v>0.097356416873897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4817710615189</v>
      </c>
      <c r="D148" s="19" t="n">
        <v>0.062327965419890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9822866542422</v>
      </c>
      <c r="D149" s="19" t="n">
        <v>0.1597639132956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94167311064393</v>
      </c>
      <c r="D150" s="19" t="n">
        <v>0.07920641533861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6173508088565</v>
      </c>
      <c r="D151" s="19" t="n">
        <v>0.1856522288697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183533401583</v>
      </c>
      <c r="D152" s="19" t="n">
        <v>0.11151097817559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519755597883</v>
      </c>
      <c r="D153" s="19" t="n">
        <v>0.10930600682870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496564899548</v>
      </c>
      <c r="D154" s="19" t="n">
        <v>0.0920517766139502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0044301436248</v>
      </c>
      <c r="D155" s="19" t="n">
        <v>0.2197146263219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800656363917</v>
      </c>
      <c r="D156" s="19" t="n">
        <v>0.1578332751439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98048240921496</v>
      </c>
      <c r="D157" s="19" t="n">
        <v>0.07969598769198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4030761990437</v>
      </c>
      <c r="D158" s="19" t="n">
        <v>0.1641176071542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7926217749051</v>
      </c>
      <c r="D159" s="19" t="n">
        <v>0.27792217670129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4994129157853</v>
      </c>
      <c r="D160" s="19" t="n">
        <v>0.1446991403647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782309332003</v>
      </c>
      <c r="D161" s="19" t="n">
        <v>0.068550823215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5431557947414</v>
      </c>
      <c r="D162" s="19" t="n">
        <v>0.2847652059541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855015116456698</v>
      </c>
      <c r="D163" s="19" t="n">
        <v>0.085430321021560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97755484703777</v>
      </c>
      <c r="D164" s="19" t="n">
        <v>0.1978111554397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7420636153175</v>
      </c>
      <c r="D165" s="19" t="n">
        <v>0.13699213161465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9458097916541</v>
      </c>
      <c r="D166" s="19" t="n">
        <v>0.1191317557016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71209621153351</v>
      </c>
      <c r="D167" s="19" t="n">
        <v>0.27209008987028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80359206025059</v>
      </c>
      <c r="D168" s="19" t="n">
        <v>0.1803577932793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1143917346294</v>
      </c>
      <c r="D169" s="19" t="n">
        <v>0.17070054230685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77980623279708</v>
      </c>
      <c r="D170" s="19" t="n">
        <v>0.2765924601417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4745061778142</v>
      </c>
      <c r="D171" s="19" t="n">
        <v>0.16420466305096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436247295904</v>
      </c>
      <c r="D172" s="19" t="n">
        <v>0.18394937294646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0418244163287</v>
      </c>
      <c r="D173" s="19" t="n">
        <v>0.15996639298658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7467806213222</v>
      </c>
      <c r="D174" s="19" t="n">
        <v>0.23676991841663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89528697272667</v>
      </c>
      <c r="D175" s="19" t="n">
        <v>0.09868582641831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18021293027994</v>
      </c>
      <c r="D176" s="19" t="n">
        <v>0.09149660095462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160504198709</v>
      </c>
      <c r="D177" s="27" t="n">
        <v>0.1212459642801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167162043528</v>
      </c>
      <c r="D178" s="19" t="n">
        <v>0.1412386407596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24211153754513</v>
      </c>
      <c r="D179" s="19" t="n">
        <v>0.062226545308406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59420894012917</v>
      </c>
      <c r="D180" s="19" t="n">
        <v>0.09563777886891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9979589802534</v>
      </c>
      <c r="D181" s="19" t="n">
        <v>0.14950372123455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43175158564457</v>
      </c>
      <c r="D182" s="19" t="n">
        <v>0.08431181549005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62755757989669</v>
      </c>
      <c r="D183" s="19" t="n">
        <v>0.262354934093187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1150470762652</v>
      </c>
      <c r="D184" s="19" t="n">
        <v>0.1608203993378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4397700683859</v>
      </c>
      <c r="D185" s="19" t="n">
        <v>0.2643439039412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2824465127947</v>
      </c>
      <c r="D186" s="19" t="n">
        <v>0.2621911693508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267507261903</v>
      </c>
      <c r="D187" s="19" t="n">
        <v>0.12387836387099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63347683445121</v>
      </c>
      <c r="D188" s="19" t="n">
        <v>0.066137163545004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7068019244482</v>
      </c>
      <c r="D189" s="19" t="n">
        <v>0.1368969488857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21277881723901</v>
      </c>
      <c r="D190" s="19" t="n">
        <v>0.3219279827994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28663834981447</v>
      </c>
      <c r="D191" s="19" t="n">
        <v>0.07272579972567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5156289767218</v>
      </c>
      <c r="D192" s="19" t="n">
        <v>0.2051753447101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783489693337</v>
      </c>
      <c r="D193" s="19" t="n">
        <v>0.20530159141462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66751942349263</v>
      </c>
      <c r="D194" s="19" t="n">
        <v>0.2665864573814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8846144196717</v>
      </c>
      <c r="D195" s="19" t="n">
        <v>0.2382625703855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13410147544177</v>
      </c>
      <c r="D196" s="19" t="n">
        <v>0.09110029578874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6158729579605</v>
      </c>
      <c r="D197" s="19" t="n">
        <v>0.1372656611287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39757077878553</v>
      </c>
      <c r="D198" s="19" t="n">
        <v>0.3400272391393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07177680135004</v>
      </c>
      <c r="D199" s="19" t="n">
        <v>0.08083484532339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14636013208161</v>
      </c>
      <c r="D200" s="19" t="n">
        <v>0.2142308530670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41742866033132</v>
      </c>
      <c r="D201" s="19" t="n">
        <v>0.14203377678106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3622034255264</v>
      </c>
      <c r="D202" s="19" t="n">
        <v>0.09147428097009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6119276290406</v>
      </c>
      <c r="D203" s="19" t="n">
        <v>0.185458910551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6416959190601</v>
      </c>
      <c r="D204" s="19" t="n">
        <v>0.1460304317828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06013188367993</v>
      </c>
      <c r="D205" s="19" t="n">
        <v>0.10564612175162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16541431512509</v>
      </c>
      <c r="D206" s="19" t="n">
        <v>0.1161481376822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7990941254083</v>
      </c>
      <c r="D207" s="19" t="n">
        <v>0.16738773821583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6959817610116</v>
      </c>
      <c r="D208" s="19" t="n">
        <v>0.07677060774613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35315758208775</v>
      </c>
      <c r="D209" s="19" t="n">
        <v>0.083289223653916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9850562002926</v>
      </c>
      <c r="D210" s="19" t="n">
        <v>0.16957560857659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30512028915797</v>
      </c>
      <c r="D211" s="19" t="n">
        <v>0.13011694127824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02816295283166</v>
      </c>
      <c r="D212" s="27" t="n">
        <v>0.202775589990167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65715446378553</v>
      </c>
      <c r="D213" s="27" t="n">
        <v>0.16544190170513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7816016222013</v>
      </c>
      <c r="D214" s="19" t="n">
        <v>0.2782612290447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800044253482065</v>
      </c>
      <c r="D215" s="19" t="n">
        <v>0.07976179507173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2229509074439</v>
      </c>
      <c r="D216" s="19" t="n">
        <v>0.072221801542103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2089905204966</v>
      </c>
      <c r="D217" s="19" t="n">
        <v>0.1220227867805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545131008013</v>
      </c>
      <c r="D218" s="19" t="n">
        <v>0.071356640045279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68066164976167</v>
      </c>
      <c r="D219" s="19" t="n">
        <v>0.16844292088364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0228448375379</v>
      </c>
      <c r="D220" s="19" t="n">
        <v>0.070009233516704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9603249906489</v>
      </c>
      <c r="D221" s="19" t="n">
        <v>0.29483509319906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04672327299041</v>
      </c>
      <c r="D222" s="19" t="n">
        <v>0.070543647407298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10327042892388</v>
      </c>
      <c r="D223" s="19" t="n">
        <v>0.11002620830573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25131544781507</v>
      </c>
      <c r="D224" s="19" t="n">
        <v>0.072352901028907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2573790021131</v>
      </c>
      <c r="D225" s="19" t="n">
        <v>0.072374770646403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358924380123</v>
      </c>
      <c r="D226" s="31" t="n">
        <v>0.1508309289073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83328684207321</v>
      </c>
      <c r="D227" s="19" t="n">
        <v>0.282673563296602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6799866308506</v>
      </c>
      <c r="D228" s="19" t="n">
        <v>0.1773802171278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51460720754342</v>
      </c>
      <c r="D229" s="19" t="n">
        <v>0.25524413511231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2555210131282</v>
      </c>
      <c r="D230" s="19" t="n">
        <v>0.05240978987672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182419727088</v>
      </c>
      <c r="D231" s="19" t="n">
        <v>0.2516840603241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3165733953309</v>
      </c>
      <c r="D232" s="19" t="n">
        <v>0.16328160153934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42167324914165</v>
      </c>
      <c r="D233" s="19" t="n">
        <v>0.08454189269226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44598719381808</v>
      </c>
      <c r="D234" s="19" t="n">
        <v>0.06423771966133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52124485684506</v>
      </c>
      <c r="D235" s="19" t="n">
        <v>0.07502855405799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5894831785987</v>
      </c>
      <c r="D236" s="19" t="n">
        <v>0.10563480945219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12600359115399</v>
      </c>
      <c r="D237" s="19" t="n">
        <v>0.1122466133036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1527059198527</v>
      </c>
      <c r="D238" s="19" t="n">
        <v>0.2145756980664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39411369713945</v>
      </c>
      <c r="D239" s="19" t="n">
        <v>0.093746651241495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38730619990793</v>
      </c>
      <c r="D240" s="19" t="n">
        <v>0.073687884432338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304014785003385</v>
      </c>
      <c r="D241" s="19" t="n">
        <v>0.30419768468682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49416466261186</v>
      </c>
      <c r="D242" s="19" t="n">
        <v>0.1493465330140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96294583414043</v>
      </c>
      <c r="D243" s="19" t="n">
        <v>0.1957864228461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27537199337474</v>
      </c>
      <c r="D244" s="19" t="n">
        <v>0.092694000420318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6592141843442</v>
      </c>
      <c r="D245" s="19" t="n">
        <v>0.1361445620243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75781809828515</v>
      </c>
      <c r="D246" s="19" t="n">
        <v>0.17560248431368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40002291373879</v>
      </c>
      <c r="D247" s="19" t="n">
        <v>0.139544938277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43786405854388</v>
      </c>
      <c r="D248" s="19" t="n">
        <v>0.064234346002807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79657741932474</v>
      </c>
      <c r="D249" s="19" t="n">
        <v>0.05783501196585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23543904429164</v>
      </c>
      <c r="D250" s="19" t="n">
        <v>0.042262470054446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9796082220826</v>
      </c>
      <c r="D251" s="19" t="n">
        <v>0.05680007837828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07818471731886</v>
      </c>
      <c r="D252" s="19" t="n">
        <v>0.08065615082892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7012833138014</v>
      </c>
      <c r="D253" s="19" t="n">
        <v>0.10672858319359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3376998803186</v>
      </c>
      <c r="D254" s="19" t="n">
        <v>0.11310945122101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39817116856131</v>
      </c>
      <c r="D255" s="19" t="n">
        <v>0.073791197333918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2780194922636</v>
      </c>
      <c r="D256" s="19" t="n">
        <v>0.1227907442224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95382664715314</v>
      </c>
      <c r="D257" s="19" t="n">
        <v>0.1950763443822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5896155623609</v>
      </c>
      <c r="D258" s="19" t="n">
        <v>0.12547693686944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96269423967321</v>
      </c>
      <c r="D259" s="19" t="n">
        <v>0.0794957795012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5402176979111</v>
      </c>
      <c r="D260" s="19" t="n">
        <v>0.12538522213063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75709220999911</v>
      </c>
      <c r="D261" s="19" t="n">
        <v>0.2761022657473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05169379026248</v>
      </c>
      <c r="D262" s="19" t="n">
        <v>0.305149505245891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49315033837456</v>
      </c>
      <c r="D263" s="19" t="n">
        <v>0.14943385540785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1533706499152</v>
      </c>
      <c r="D264" s="19" t="n">
        <v>0.1153321071523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96363589352234</v>
      </c>
      <c r="D265" s="27" t="n">
        <v>0.09588086013805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7640729760194</v>
      </c>
      <c r="D266" s="27" t="n">
        <v>0.077427108137322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23700870986936</v>
      </c>
      <c r="D267" s="19" t="n">
        <v>0.06218142912691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7619345382674</v>
      </c>
      <c r="D268" s="19" t="n">
        <v>0.19722560069481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3516741207692</v>
      </c>
      <c r="D269" s="19" t="n">
        <v>0.1230475360889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9728523384756</v>
      </c>
      <c r="D270" s="19" t="n">
        <v>0.1897431097192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21768025322414</v>
      </c>
      <c r="D271" s="19" t="n">
        <v>0.221604901879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6347807537468</v>
      </c>
      <c r="D272" s="19" t="n">
        <v>0.11657859279193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91151148565269</v>
      </c>
      <c r="D273" s="19" t="n">
        <v>0.029029509334144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41552084572648</v>
      </c>
      <c r="D274" s="19" t="n">
        <v>0.024082401604044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6283024661733</v>
      </c>
      <c r="D275" s="19" t="n">
        <v>0.1857541608973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6172384112554</v>
      </c>
      <c r="D277" s="19" t="n">
        <v>0.06747496461586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70762664549</v>
      </c>
      <c r="D278" s="19" t="n">
        <v>0.20255008781372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04997196563425</v>
      </c>
      <c r="D279" s="19" t="n">
        <v>0.30523169149815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1946057180156</v>
      </c>
      <c r="D280" s="19" t="n">
        <v>0.302144596159345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776648952591349</v>
      </c>
      <c r="D281" s="19" t="n">
        <v>0.7765781162050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20297489192955</v>
      </c>
      <c r="D282" s="19" t="n">
        <v>0.012000630090116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60919443617933</v>
      </c>
      <c r="D283" s="27" t="n">
        <v>0.016059810593919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248165615104</v>
      </c>
      <c r="D284" s="27" t="n">
        <v>0.08223894207080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3513894175002</v>
      </c>
      <c r="D285" s="27" t="n">
        <v>0.2430288348869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94040334092702</v>
      </c>
      <c r="D286" s="27" t="n">
        <v>0.19542877854808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74931021542501</v>
      </c>
      <c r="D287" s="19" t="n">
        <v>0.2826486202600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6537509967357</v>
      </c>
      <c r="D288" s="27" t="n">
        <v>0.167396778152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48279176491325</v>
      </c>
      <c r="D289" s="19" t="n">
        <v>0.1494306757632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37606905900304</v>
      </c>
      <c r="D290" s="19" t="n">
        <v>0.0635562851225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35092117211641</v>
      </c>
      <c r="D291" s="19" t="n">
        <v>0.1368460875799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61309179202408</v>
      </c>
      <c r="D292" s="19" t="n">
        <v>0.2610136853351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9015082024292</v>
      </c>
      <c r="D293" s="19" t="n">
        <v>0.090108667476845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2051373801885</v>
      </c>
      <c r="D294" s="19" t="n">
        <v>0.1117087112240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74875281317678</v>
      </c>
      <c r="D295" s="19" t="n">
        <v>0.07732345757203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19410755577839</v>
      </c>
      <c r="D296" s="19" t="n">
        <v>0.31938775921996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57281781071922</v>
      </c>
      <c r="D297" s="19" t="n">
        <v>0.015672134231925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7380071574664</v>
      </c>
      <c r="D298" s="19" t="n">
        <v>0.04660974707091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23833946132871</v>
      </c>
      <c r="D299" s="19" t="n">
        <v>0.12353530760326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98450369236389</v>
      </c>
      <c r="D300" s="19" t="n">
        <v>0.05973120896550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13405491797776</v>
      </c>
      <c r="D301" s="19" t="n">
        <v>0.11415441612874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6622020469523</v>
      </c>
      <c r="D302" s="19" t="n">
        <v>0.056528336774652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3469266054585</v>
      </c>
      <c r="D303" s="19" t="n">
        <v>0.06330615270969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46855271050166</v>
      </c>
      <c r="D304" s="19" t="n">
        <v>0.054556452162225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51900302162265</v>
      </c>
      <c r="D305" s="19" t="n">
        <v>0.06501777785715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878373016825513</v>
      </c>
      <c r="D306" s="19" t="n">
        <v>0.0087531161745861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16868767744966</v>
      </c>
      <c r="D307" s="19" t="n">
        <v>0.07150191159244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79287560121741</v>
      </c>
      <c r="D308" s="19" t="n">
        <v>0.0878415934348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5989173682603</v>
      </c>
      <c r="D309" s="19" t="n">
        <v>0.13595067599233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53198664178855</v>
      </c>
      <c r="D310" s="19" t="n">
        <v>0.02524843464582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012615880839</v>
      </c>
      <c r="D311" s="19" t="n">
        <v>0.08900324534671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8508366976673</v>
      </c>
      <c r="D312" s="19" t="n">
        <v>0.05971786307870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69739532560073</v>
      </c>
      <c r="D313" s="19" t="n">
        <v>0.066868123792732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39022900894327</v>
      </c>
      <c r="D314" s="19" t="n">
        <v>0.06377315784690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101038392191706</v>
      </c>
      <c r="D315" s="19" t="n">
        <v>0.10083421618882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38980195803518</v>
      </c>
      <c r="D316" s="19" t="n">
        <v>0.043781787457416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2931506976355</v>
      </c>
      <c r="D317" s="19" t="n">
        <v>0.04282457581774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4501327781798</v>
      </c>
      <c r="D318" s="19" t="n">
        <v>0.043355863325251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992909644298232</v>
      </c>
      <c r="D319" s="19" t="n">
        <v>0.09917159687639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76464725419481</v>
      </c>
      <c r="D320" s="19" t="n">
        <v>0.067512624280221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5062853158291</v>
      </c>
      <c r="D321" s="19" t="n">
        <v>0.1147722776362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777050421801323</v>
      </c>
      <c r="D322" s="19" t="n">
        <v>0.077500276556442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21514238933597</v>
      </c>
      <c r="D323" s="19" t="n">
        <v>0.061964320054548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02014981736294</v>
      </c>
      <c r="D324" s="19" t="n">
        <v>0.05010717760488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2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6328388100215</v>
      </c>
      <c r="D5" s="9" t="n">
        <v>0.12713082611784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621783378131</v>
      </c>
      <c r="D6" s="14" t="n">
        <v>0.17510191435102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836528645928</v>
      </c>
      <c r="D7" s="19" t="n">
        <v>0.35560679903248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454267457538</v>
      </c>
      <c r="D8" s="19" t="n">
        <v>0.05637855250399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014703519676</v>
      </c>
      <c r="D9" s="19" t="n">
        <v>0.15956988168378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316470312014</v>
      </c>
      <c r="D10" s="19" t="n">
        <v>0.11005444320235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49317813637611</v>
      </c>
      <c r="D11" s="19" t="n">
        <v>0.1502921353682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2393897476406</v>
      </c>
      <c r="D12" s="19" t="n">
        <v>0.152380759754367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803943765839</v>
      </c>
      <c r="D13" s="19" t="n">
        <v>0.1921799312172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832482282656</v>
      </c>
      <c r="D14" s="19" t="n">
        <v>0.1189065932758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76792633337</v>
      </c>
      <c r="D15" s="19" t="n">
        <v>0.110546421959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0558933493651</v>
      </c>
      <c r="D16" s="19" t="n">
        <v>0.07104561089161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5692913584625</v>
      </c>
      <c r="D17" s="19" t="n">
        <v>0.08939736499050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852862069843</v>
      </c>
      <c r="D18" s="19" t="n">
        <v>0.09078138279810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16844438169143</v>
      </c>
      <c r="D19" s="19" t="n">
        <v>0.1168383332395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703475527921</v>
      </c>
      <c r="D20" s="19" t="n">
        <v>0.1506370111513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2384704538898</v>
      </c>
      <c r="D21" s="19" t="n">
        <v>0.34171980755253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7337882564782</v>
      </c>
      <c r="D22" s="19" t="n">
        <v>0.15856631551655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0499095542953</v>
      </c>
      <c r="D23" s="19" t="n">
        <v>0.08878906191225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361324577508</v>
      </c>
      <c r="D24" s="19" t="n">
        <v>0.1238718011432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141050296025</v>
      </c>
      <c r="D25" s="19" t="n">
        <v>0.09266325601560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3780138509188</v>
      </c>
      <c r="D26" s="19" t="n">
        <v>0.09630404999149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8418044088354</v>
      </c>
      <c r="D27" s="19" t="n">
        <v>0.1582283650211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201554830234978</v>
      </c>
      <c r="D28" s="19" t="n">
        <v>0.20083046615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106905172518713</v>
      </c>
      <c r="D29" s="19" t="n">
        <v>0.10692491573830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5</v>
      </c>
      <c r="C30" s="8" t="n">
        <v>0.0619629758335637</v>
      </c>
      <c r="D30" s="19" t="n">
        <v>0.06185063027481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0887447148859</v>
      </c>
      <c r="D31" s="19" t="n">
        <v>0.1304403538172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3471612589609</v>
      </c>
      <c r="D32" s="19" t="n">
        <v>0.082212034235693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4539487680534</v>
      </c>
      <c r="D33" s="19" t="n">
        <v>0.06895577085114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9482563369437</v>
      </c>
      <c r="D34" s="19" t="n">
        <v>0.09993442660129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2586402114118</v>
      </c>
      <c r="D35" s="19" t="n">
        <v>0.1824759094017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6</v>
      </c>
      <c r="C36" s="8" t="n">
        <v>0.0940585898358232</v>
      </c>
      <c r="D36" s="19" t="n">
        <v>0.09430676067185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02585872555</v>
      </c>
      <c r="D37" s="19" t="n">
        <v>0.1712218854847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0407749179383</v>
      </c>
      <c r="D38" s="19" t="n">
        <v>0.3486037625234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527991021094</v>
      </c>
      <c r="D39" s="19" t="n">
        <v>0.21453480524382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606246128759</v>
      </c>
      <c r="D40" s="19" t="n">
        <v>0.10838654672092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748257078384792</v>
      </c>
      <c r="D41" s="19" t="n">
        <v>0.07470345020798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87953093533834</v>
      </c>
      <c r="D42" s="19" t="n">
        <v>0.06861452418460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2908586349631</v>
      </c>
      <c r="D43" s="19" t="n">
        <v>0.2728267381783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2908586349631</v>
      </c>
      <c r="D44" s="19" t="n">
        <v>0.27282673817834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2908586349631</v>
      </c>
      <c r="D45" s="19" t="n">
        <v>0.2728267381783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6509239074634</v>
      </c>
      <c r="D46" s="19" t="n">
        <v>0.1858787457776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062812948676</v>
      </c>
      <c r="D47" s="19" t="n">
        <v>0.149776853740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9472001071002</v>
      </c>
      <c r="D48" s="19" t="n">
        <v>0.1190785766267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8389737716661</v>
      </c>
      <c r="D49" s="19" t="n">
        <v>0.069621042968128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3551213754323</v>
      </c>
      <c r="D50" s="19" t="n">
        <v>0.14308615646217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68664086251212</v>
      </c>
      <c r="D51" s="19" t="n">
        <v>0.06849612526319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759505290272</v>
      </c>
      <c r="D52" s="19" t="n">
        <v>0.076526474930442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57491281772325</v>
      </c>
      <c r="D53" s="19" t="n">
        <v>0.15694805944351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350079072489</v>
      </c>
      <c r="D54" s="19" t="n">
        <v>0.1306807320558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9234020924255</v>
      </c>
      <c r="D55" s="19" t="n">
        <v>0.1289055562274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894377968891</v>
      </c>
      <c r="D56" s="19" t="n">
        <v>0.2015922819155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056386635015</v>
      </c>
      <c r="D57" s="19" t="n">
        <v>0.1047075031837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442938389078</v>
      </c>
      <c r="D58" s="19" t="n">
        <v>0.1141493580975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35243590351954</v>
      </c>
      <c r="D59" s="19" t="n">
        <v>0.05352845841592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990381045803</v>
      </c>
      <c r="D60" s="19" t="n">
        <v>0.2339553160908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3458021191804</v>
      </c>
      <c r="D61" s="27" t="n">
        <v>0.098672918479083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813124986159</v>
      </c>
      <c r="D62" s="27" t="n">
        <v>0.22405326045211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2" t="n">
        <v>0.100015813481018</v>
      </c>
      <c r="D63" s="27" t="n">
        <v>0.0997228809160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851140700079</v>
      </c>
      <c r="D64" s="27" t="n">
        <v>0.13890185437668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2" t="n">
        <v>0.0794287470616154</v>
      </c>
      <c r="D65" s="27" t="n">
        <v>0.079242375566661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0229060150477</v>
      </c>
      <c r="D66" s="27" t="n">
        <v>0.1401214296348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669953697230134</v>
      </c>
      <c r="D67" s="19" t="n">
        <v>0.066775172505041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823231745103832</v>
      </c>
      <c r="D68" s="19" t="n">
        <v>0.082271310416202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935714735679</v>
      </c>
      <c r="D69" s="19" t="n">
        <v>0.1722732559925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541252124447</v>
      </c>
      <c r="D70" s="19" t="n">
        <v>0.063377147998212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218004788797</v>
      </c>
      <c r="D71" s="19" t="n">
        <v>0.1922057320602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2895584224631</v>
      </c>
      <c r="D72" s="19" t="n">
        <v>0.06809003435099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1970233297953</v>
      </c>
      <c r="D73" s="19" t="n">
        <v>0.1813964082730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3090696821534</v>
      </c>
      <c r="D74" s="19" t="n">
        <v>0.092106508038917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58811097812456</v>
      </c>
      <c r="D75" s="19" t="n">
        <v>0.076227919698945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0036134952771</v>
      </c>
      <c r="D76" s="19" t="n">
        <v>0.19016208181063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2549980283606</v>
      </c>
      <c r="D77" s="19" t="n">
        <v>0.055175574963951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4378177001672</v>
      </c>
      <c r="D78" s="19" t="n">
        <v>0.17392339776017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7</v>
      </c>
      <c r="C79" s="8" t="n">
        <v>0.132396987651851</v>
      </c>
      <c r="D79" s="19" t="n">
        <v>0.13178676727443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622085185669</v>
      </c>
      <c r="D80" s="19" t="n">
        <v>0.09592582086671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1508804463939</v>
      </c>
      <c r="D81" s="19" t="n">
        <v>0.2396643122672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7324405608297</v>
      </c>
      <c r="D82" s="19" t="n">
        <v>0.1070798526768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9003706415514</v>
      </c>
      <c r="D83" s="19" t="n">
        <v>0.12861790188270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1156829946146</v>
      </c>
      <c r="D84" s="19" t="n">
        <v>0.2003185513380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1554958901392</v>
      </c>
      <c r="D85" s="19" t="n">
        <v>0.08899724027187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7007566661137</v>
      </c>
      <c r="D86" s="19" t="n">
        <v>0.1877085335145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0959034209842</v>
      </c>
      <c r="D87" s="19" t="n">
        <v>0.072855291032746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8415863940835</v>
      </c>
      <c r="D88" s="19" t="n">
        <v>0.1280068755848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15262449398</v>
      </c>
      <c r="D89" s="19" t="n">
        <v>0.1505117814261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891072088024</v>
      </c>
      <c r="D90" s="19" t="n">
        <v>0.11858616551196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9236983700291</v>
      </c>
      <c r="D91" s="19" t="n">
        <v>0.0998049406524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2908586349631</v>
      </c>
      <c r="D92" s="19" t="n">
        <v>0.2728267381783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114655638884</v>
      </c>
      <c r="D93" s="19" t="n">
        <v>0.1101221142831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8</v>
      </c>
      <c r="C94" s="8" t="n">
        <v>0.104795360503359</v>
      </c>
      <c r="D94" s="19" t="n">
        <v>0.1047565931329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7044032459741</v>
      </c>
      <c r="D95" s="19" t="n">
        <v>0.19662164937579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024062972252</v>
      </c>
      <c r="D96" s="19" t="n">
        <v>0.1450073076140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5766454613979</v>
      </c>
      <c r="D97" s="19" t="n">
        <v>0.12587082417745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040795666088</v>
      </c>
      <c r="D98" s="19" t="n">
        <v>0.22026891462603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354736338412</v>
      </c>
      <c r="D99" s="19" t="n">
        <v>0.2854204372666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00127330826</v>
      </c>
      <c r="D100" s="19" t="n">
        <v>0.1500993852230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509533249044</v>
      </c>
      <c r="D101" s="19" t="n">
        <v>0.05084849266416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50567714586651</v>
      </c>
      <c r="D102" s="19" t="n">
        <v>0.06483414477625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238831366832</v>
      </c>
      <c r="D103" s="19" t="n">
        <v>0.05982179455148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56687466212</v>
      </c>
      <c r="D104" s="19" t="n">
        <v>0.2059177314317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2372539332231</v>
      </c>
      <c r="D105" s="19" t="n">
        <v>0.1617436412100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6774615674207</v>
      </c>
      <c r="D106" s="19" t="n">
        <v>0.2062664589289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2908586349631</v>
      </c>
      <c r="D107" s="19" t="n">
        <v>0.2728267381783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2908586349631</v>
      </c>
      <c r="D108" s="19" t="n">
        <v>0.27282673817834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2908586349631</v>
      </c>
      <c r="D109" s="19" t="n">
        <v>0.27282673817834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2908586349631</v>
      </c>
      <c r="D110" s="19" t="n">
        <v>0.2728267381783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1576578505383</v>
      </c>
      <c r="D111" s="19" t="n">
        <v>0.09216291513850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41601798635017</v>
      </c>
      <c r="D112" s="19" t="n">
        <v>0.06408914397203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85383489403</v>
      </c>
      <c r="D113" s="19" t="n">
        <v>0.1866897708614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3173116037918</v>
      </c>
      <c r="D114" s="19" t="n">
        <v>0.2047909758584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3065600947923</v>
      </c>
      <c r="D115" s="19" t="n">
        <v>0.10283013859997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9240931708264</v>
      </c>
      <c r="D116" s="19" t="n">
        <v>0.1892701830613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8474521660903</v>
      </c>
      <c r="D117" s="19" t="n">
        <v>0.1780814896756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6286104568241</v>
      </c>
      <c r="D118" s="19" t="n">
        <v>0.13576991579999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3458604279404</v>
      </c>
      <c r="D119" s="19" t="n">
        <v>0.053556061816775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5938636823812</v>
      </c>
      <c r="D120" s="19" t="n">
        <v>0.1058622228952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3332944320685</v>
      </c>
      <c r="D121" s="19" t="n">
        <v>0.20357213124160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4023689787042</v>
      </c>
      <c r="D122" s="19" t="n">
        <v>0.1039097591608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8048388996619</v>
      </c>
      <c r="D123" s="19" t="n">
        <v>0.1080828552871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0679042647128165</v>
      </c>
      <c r="D124" s="19" t="n">
        <v>0.067848345883814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0</v>
      </c>
      <c r="C125" s="8" t="n">
        <v>0.139143174246904</v>
      </c>
      <c r="D125" s="19" t="n">
        <v>0.1392720265175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9191526455894</v>
      </c>
      <c r="D126" s="19" t="n">
        <v>0.389345570546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0064524804377</v>
      </c>
      <c r="D127" s="19" t="n">
        <v>0.1595109049693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65486391401861</v>
      </c>
      <c r="D128" s="19" t="n">
        <v>0.096498356734709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1995571660029</v>
      </c>
      <c r="D129" s="19" t="n">
        <v>0.076041571415537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70821801385953</v>
      </c>
      <c r="D130" s="19" t="n">
        <v>0.04697894386207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409328660754</v>
      </c>
      <c r="D131" s="19" t="n">
        <v>0.1909107748824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080643337557</v>
      </c>
      <c r="D132" s="19" t="n">
        <v>0.1060523869313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7705361733464</v>
      </c>
      <c r="D133" s="19" t="n">
        <v>0.2776554757725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40101614295941</v>
      </c>
      <c r="D134" s="19" t="n">
        <v>0.2413155966170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0340164929275</v>
      </c>
      <c r="D135" s="19" t="n">
        <v>0.23142834543267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2079975154133</v>
      </c>
      <c r="D136" s="19" t="n">
        <v>0.16381362784546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7343225876197</v>
      </c>
      <c r="D137" s="19" t="n">
        <v>0.3706821744021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4043703809679</v>
      </c>
      <c r="D138" s="19" t="n">
        <v>0.3662186814330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271746742048482</v>
      </c>
      <c r="D139" s="19" t="n">
        <v>0.2707255111631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0811604364222512</v>
      </c>
      <c r="D140" s="19" t="n">
        <v>0.0811593931160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6854534277854</v>
      </c>
      <c r="D141" s="19" t="n">
        <v>0.0425713792248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5</v>
      </c>
      <c r="C142" s="8" t="n">
        <v>0.0656049945256323</v>
      </c>
      <c r="D142" s="19" t="n">
        <v>0.0653327163407921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0247464020606</v>
      </c>
      <c r="D143" s="19" t="n">
        <v>0.45001047399744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676565228967</v>
      </c>
      <c r="D144" s="19" t="n">
        <v>0.1746568396551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6</v>
      </c>
      <c r="C145" s="8" t="n">
        <v>0.0757651282151238</v>
      </c>
      <c r="D145" s="19" t="n">
        <v>0.075727976110461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582433513322937</v>
      </c>
      <c r="D146" s="19" t="n">
        <v>0.05811273106655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8</v>
      </c>
      <c r="C147" s="8" t="n">
        <v>0.0975635700750588</v>
      </c>
      <c r="D147" s="19" t="n">
        <v>0.097356416873897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24817710615189</v>
      </c>
      <c r="D148" s="19" t="n">
        <v>0.062327965419890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9822866542422</v>
      </c>
      <c r="D149" s="19" t="n">
        <v>0.1597639132956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794167311064393</v>
      </c>
      <c r="D150" s="19" t="n">
        <v>0.07920641533861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6173508088565</v>
      </c>
      <c r="D151" s="19" t="n">
        <v>0.1856522288697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1</v>
      </c>
      <c r="C152" s="8" t="n">
        <v>0.11183533401583</v>
      </c>
      <c r="D152" s="19" t="n">
        <v>0.11151097817559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9519755597883</v>
      </c>
      <c r="D153" s="19" t="n">
        <v>0.10930600682870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2</v>
      </c>
      <c r="C154" s="8" t="n">
        <v>0.0920496564899548</v>
      </c>
      <c r="D154" s="19" t="n">
        <v>0.0920517766139502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20044301436248</v>
      </c>
      <c r="D155" s="19" t="n">
        <v>0.2197146263219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800656363917</v>
      </c>
      <c r="D156" s="19" t="n">
        <v>0.1578332751439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98048240921496</v>
      </c>
      <c r="D157" s="19" t="n">
        <v>0.07969598769198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4030761990437</v>
      </c>
      <c r="D158" s="19" t="n">
        <v>0.1641176071542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7926217749051</v>
      </c>
      <c r="D159" s="19" t="n">
        <v>0.27792217670129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4994129157853</v>
      </c>
      <c r="D160" s="19" t="n">
        <v>0.1446991403647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8782309332003</v>
      </c>
      <c r="D161" s="19" t="n">
        <v>0.068550823215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5431557947414</v>
      </c>
      <c r="D162" s="19" t="n">
        <v>0.2847652059541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3</v>
      </c>
      <c r="C163" s="8" t="n">
        <v>0.0855015116456698</v>
      </c>
      <c r="D163" s="19" t="n">
        <v>0.085430321021560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197755484703777</v>
      </c>
      <c r="D164" s="19" t="n">
        <v>0.1978111554397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37420636153175</v>
      </c>
      <c r="D165" s="19" t="n">
        <v>0.13699213161465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9458097916541</v>
      </c>
      <c r="D166" s="19" t="n">
        <v>0.1191317557016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71209621153351</v>
      </c>
      <c r="D167" s="19" t="n">
        <v>0.27209008987028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80359206025059</v>
      </c>
      <c r="D168" s="19" t="n">
        <v>0.1803577932793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6</v>
      </c>
      <c r="C169" s="8" t="n">
        <v>0.171143917346294</v>
      </c>
      <c r="D169" s="19" t="n">
        <v>0.17070054230685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77980623279708</v>
      </c>
      <c r="D170" s="19" t="n">
        <v>0.2765924601417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4745061778142</v>
      </c>
      <c r="D171" s="19" t="n">
        <v>0.16420466305096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436247295904</v>
      </c>
      <c r="D172" s="19" t="n">
        <v>0.18394937294646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0418244163287</v>
      </c>
      <c r="D173" s="19" t="n">
        <v>0.15996639298658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7467806213222</v>
      </c>
      <c r="D174" s="19" t="n">
        <v>0.23676991841663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7</v>
      </c>
      <c r="C175" s="8" t="n">
        <v>0.0989528697272667</v>
      </c>
      <c r="D175" s="19" t="n">
        <v>0.09868582641831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18021293027994</v>
      </c>
      <c r="D176" s="19" t="n">
        <v>0.09149660095462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160504198709</v>
      </c>
      <c r="D177" s="27" t="n">
        <v>0.1212459642801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4167162043528</v>
      </c>
      <c r="D178" s="19" t="n">
        <v>0.1412386407596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8</v>
      </c>
      <c r="C179" s="8" t="n">
        <v>0.0624211153754513</v>
      </c>
      <c r="D179" s="19" t="n">
        <v>0.062226545308406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59420894012917</v>
      </c>
      <c r="D180" s="19" t="n">
        <v>0.09563777886891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9979589802534</v>
      </c>
      <c r="D181" s="19" t="n">
        <v>0.14950372123455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9</v>
      </c>
      <c r="C182" s="8" t="n">
        <v>0.0843175158564457</v>
      </c>
      <c r="D182" s="19" t="n">
        <v>0.08431181549005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262755757989669</v>
      </c>
      <c r="D183" s="19" t="n">
        <v>0.262354934093187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1150470762652</v>
      </c>
      <c r="D184" s="19" t="n">
        <v>0.1608203993378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4397700683859</v>
      </c>
      <c r="D185" s="19" t="n">
        <v>0.2643439039412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2824465127947</v>
      </c>
      <c r="D186" s="19" t="n">
        <v>0.2621911693508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267507261903</v>
      </c>
      <c r="D187" s="19" t="n">
        <v>0.12387836387099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63347683445121</v>
      </c>
      <c r="D188" s="19" t="n">
        <v>0.066137163545004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7068019244482</v>
      </c>
      <c r="D189" s="19" t="n">
        <v>0.1368969488857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21277881723901</v>
      </c>
      <c r="D190" s="19" t="n">
        <v>0.3219279827994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28663834981447</v>
      </c>
      <c r="D191" s="19" t="n">
        <v>0.07272579972567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5156289767218</v>
      </c>
      <c r="D192" s="19" t="n">
        <v>0.2051753447101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783489693337</v>
      </c>
      <c r="D193" s="19" t="n">
        <v>0.20530159141462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66751942349263</v>
      </c>
      <c r="D194" s="19" t="n">
        <v>0.2665864573814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8846144196717</v>
      </c>
      <c r="D195" s="19" t="n">
        <v>0.2382625703855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13410147544177</v>
      </c>
      <c r="D196" s="19" t="n">
        <v>0.09110029578874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6158729579605</v>
      </c>
      <c r="D197" s="19" t="n">
        <v>0.1372656611287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39757077878553</v>
      </c>
      <c r="D198" s="19" t="n">
        <v>0.3400272391393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07177680135004</v>
      </c>
      <c r="D199" s="19" t="n">
        <v>0.08083484532339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14636013208161</v>
      </c>
      <c r="D200" s="19" t="n">
        <v>0.2142308530670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41742866033132</v>
      </c>
      <c r="D201" s="19" t="n">
        <v>0.14203377678106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3622034255264</v>
      </c>
      <c r="D202" s="19" t="n">
        <v>0.09147428097009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6119276290406</v>
      </c>
      <c r="D203" s="19" t="n">
        <v>0.185458910551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6416959190601</v>
      </c>
      <c r="D204" s="19" t="n">
        <v>0.1460304317828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06013188367993</v>
      </c>
      <c r="D205" s="19" t="n">
        <v>0.10564612175162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16541431512509</v>
      </c>
      <c r="D206" s="19" t="n">
        <v>0.1161481376822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1</v>
      </c>
      <c r="C207" s="8" t="n">
        <v>0.167990941254083</v>
      </c>
      <c r="D207" s="19" t="n">
        <v>0.16738773821583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076959817610116</v>
      </c>
      <c r="D208" s="19" t="n">
        <v>0.07677060774613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35315758208775</v>
      </c>
      <c r="D209" s="19" t="n">
        <v>0.083289223653916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9850562002926</v>
      </c>
      <c r="D210" s="19" t="n">
        <v>0.16957560857659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30512028915797</v>
      </c>
      <c r="D211" s="19" t="n">
        <v>0.13011694127824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3</v>
      </c>
      <c r="C212" s="8" t="n">
        <v>0.202816295283166</v>
      </c>
      <c r="D212" s="27" t="n">
        <v>0.202775589990167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65715446378553</v>
      </c>
      <c r="D213" s="27" t="n">
        <v>0.16544190170513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7816016222013</v>
      </c>
      <c r="D214" s="19" t="n">
        <v>0.2782612290447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64</v>
      </c>
      <c r="C215" s="8" t="n">
        <v>0.0800044253482065</v>
      </c>
      <c r="D215" s="19" t="n">
        <v>0.07976179507173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72229509074439</v>
      </c>
      <c r="D216" s="19" t="n">
        <v>0.072221801542103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2089905204966</v>
      </c>
      <c r="D217" s="19" t="n">
        <v>0.1220227867805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5</v>
      </c>
      <c r="C218" s="8" t="n">
        <v>0.071545131008013</v>
      </c>
      <c r="D218" s="19" t="n">
        <v>0.071356640045279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68066164976167</v>
      </c>
      <c r="D219" s="19" t="n">
        <v>0.16844292088364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0228448375379</v>
      </c>
      <c r="D220" s="19" t="n">
        <v>0.070009233516704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9603249906489</v>
      </c>
      <c r="D221" s="19" t="n">
        <v>0.29483509319906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04672327299041</v>
      </c>
      <c r="D222" s="19" t="n">
        <v>0.070543647407298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6</v>
      </c>
      <c r="C223" s="8" t="n">
        <v>0.110327042892388</v>
      </c>
      <c r="D223" s="19" t="n">
        <v>0.11002620830573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725131544781507</v>
      </c>
      <c r="D224" s="19" t="n">
        <v>0.072352901028907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2573790021131</v>
      </c>
      <c r="D225" s="19" t="n">
        <v>0.072374770646403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358924380123</v>
      </c>
      <c r="D226" s="31" t="n">
        <v>0.1508309289073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8</v>
      </c>
      <c r="C227" s="8" t="n">
        <v>0.283328684207321</v>
      </c>
      <c r="D227" s="19" t="n">
        <v>0.282673563296602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6799866308506</v>
      </c>
      <c r="D228" s="19" t="n">
        <v>0.1773802171278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51460720754342</v>
      </c>
      <c r="D229" s="19" t="n">
        <v>0.25524413511231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2555210131282</v>
      </c>
      <c r="D230" s="19" t="n">
        <v>0.05240978987672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182419727088</v>
      </c>
      <c r="D231" s="19" t="n">
        <v>0.2516840603241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3165733953309</v>
      </c>
      <c r="D232" s="19" t="n">
        <v>0.16328160153934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842167324914165</v>
      </c>
      <c r="D233" s="19" t="n">
        <v>0.08454189269226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9</v>
      </c>
      <c r="C234" s="8" t="n">
        <v>0.0644598719381808</v>
      </c>
      <c r="D234" s="19" t="n">
        <v>0.06423771966133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752124485684506</v>
      </c>
      <c r="D235" s="19" t="n">
        <v>0.07502855405799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05894831785987</v>
      </c>
      <c r="D236" s="19" t="n">
        <v>0.10563480945219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112600359115399</v>
      </c>
      <c r="D237" s="19" t="n">
        <v>0.1122466133036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1527059198527</v>
      </c>
      <c r="D238" s="19" t="n">
        <v>0.2145756980664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39411369713945</v>
      </c>
      <c r="D239" s="19" t="n">
        <v>0.093746651241495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38730619990793</v>
      </c>
      <c r="D240" s="19" t="n">
        <v>0.073687884432338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304014785003385</v>
      </c>
      <c r="D241" s="19" t="n">
        <v>0.30419768468682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49416466261186</v>
      </c>
      <c r="D242" s="19" t="n">
        <v>0.1493465330140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96294583414043</v>
      </c>
      <c r="D243" s="19" t="n">
        <v>0.1957864228461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27537199337474</v>
      </c>
      <c r="D244" s="19" t="n">
        <v>0.092694000420318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2</v>
      </c>
      <c r="C245" s="8" t="n">
        <v>0.136592141843442</v>
      </c>
      <c r="D245" s="19" t="n">
        <v>0.1361445620243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75781809828515</v>
      </c>
      <c r="D246" s="19" t="n">
        <v>0.17560248431368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40002291373879</v>
      </c>
      <c r="D247" s="19" t="n">
        <v>0.139544938277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3</v>
      </c>
      <c r="C248" s="8" t="n">
        <v>0.0643786405854388</v>
      </c>
      <c r="D248" s="19" t="n">
        <v>0.064234346002807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79657741932474</v>
      </c>
      <c r="D249" s="19" t="n">
        <v>0.05783501196585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423543904429164</v>
      </c>
      <c r="D250" s="19" t="n">
        <v>0.042262470054446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69796082220826</v>
      </c>
      <c r="D251" s="19" t="n">
        <v>0.05680007837828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07818471731886</v>
      </c>
      <c r="D252" s="19" t="n">
        <v>0.08065615082892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7012833138014</v>
      </c>
      <c r="D253" s="19" t="n">
        <v>0.10672858319359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3376998803186</v>
      </c>
      <c r="D254" s="19" t="n">
        <v>0.11310945122101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6</v>
      </c>
      <c r="C255" s="8" t="n">
        <v>0.0739817116856131</v>
      </c>
      <c r="D255" s="19" t="n">
        <v>0.073791197333918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2780194922636</v>
      </c>
      <c r="D256" s="19" t="n">
        <v>0.1227907442224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95382664715314</v>
      </c>
      <c r="D257" s="19" t="n">
        <v>0.1950763443822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5896155623609</v>
      </c>
      <c r="D258" s="19" t="n">
        <v>0.12547693686944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96269423967321</v>
      </c>
      <c r="D259" s="19" t="n">
        <v>0.0794957795012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5402176979111</v>
      </c>
      <c r="D260" s="19" t="n">
        <v>0.12538522213063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275709220999911</v>
      </c>
      <c r="D261" s="19" t="n">
        <v>0.2761022657473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77</v>
      </c>
      <c r="C262" s="122" t="n">
        <v>0.305169379026248</v>
      </c>
      <c r="D262" s="19" t="n">
        <v>0.305149505245891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49315033837456</v>
      </c>
      <c r="D263" s="19" t="n">
        <v>0.14943385540785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1533706499152</v>
      </c>
      <c r="D264" s="19" t="n">
        <v>0.1153321071523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96363589352234</v>
      </c>
      <c r="D265" s="27" t="n">
        <v>0.09588086013805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77640729760194</v>
      </c>
      <c r="D266" s="27" t="n">
        <v>0.077427108137322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8</v>
      </c>
      <c r="C267" s="8" t="n">
        <v>0.0623700870986936</v>
      </c>
      <c r="D267" s="19" t="n">
        <v>0.06218142912691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7619345382674</v>
      </c>
      <c r="D268" s="19" t="n">
        <v>0.19722560069481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3516741207692</v>
      </c>
      <c r="D269" s="19" t="n">
        <v>0.1230475360889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89728523384756</v>
      </c>
      <c r="D270" s="19" t="n">
        <v>0.1897431097192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21768025322414</v>
      </c>
      <c r="D271" s="19" t="n">
        <v>0.221604901879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6347807537468</v>
      </c>
      <c r="D272" s="19" t="n">
        <v>0.11657859279193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291151148565269</v>
      </c>
      <c r="D273" s="19" t="n">
        <v>0.029029509334144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41552084572648</v>
      </c>
      <c r="D274" s="19" t="n">
        <v>0.024082401604044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86283024661733</v>
      </c>
      <c r="D275" s="19" t="n">
        <v>0.1857541608973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6172384112554</v>
      </c>
      <c r="D277" s="19" t="n">
        <v>0.06747496461586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70762664549</v>
      </c>
      <c r="D278" s="19" t="n">
        <v>0.20255008781372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04997196563425</v>
      </c>
      <c r="D279" s="19" t="n">
        <v>0.30523169149815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80</v>
      </c>
      <c r="C280" s="8" t="n">
        <v>0.301946057180156</v>
      </c>
      <c r="D280" s="19" t="n">
        <v>0.302144596159345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776648952591349</v>
      </c>
      <c r="D281" s="19" t="n">
        <v>0.7765781162050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20297489192955</v>
      </c>
      <c r="D282" s="19" t="n">
        <v>0.012000630090116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60919443617933</v>
      </c>
      <c r="D283" s="27" t="n">
        <v>0.016059810593919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248165615104</v>
      </c>
      <c r="D284" s="27" t="n">
        <v>0.08223894207080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3513894175002</v>
      </c>
      <c r="D285" s="27" t="n">
        <v>0.2430288348869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94040334092702</v>
      </c>
      <c r="D286" s="27" t="n">
        <v>0.19542877854808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74931021542501</v>
      </c>
      <c r="D287" s="19" t="n">
        <v>0.2826486202600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6537509967357</v>
      </c>
      <c r="D288" s="27" t="n">
        <v>0.167396778152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48279176491325</v>
      </c>
      <c r="D289" s="19" t="n">
        <v>0.1494306757632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81</v>
      </c>
      <c r="C290" s="8" t="n">
        <v>0.0637606905900304</v>
      </c>
      <c r="D290" s="19" t="n">
        <v>0.0635562851225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35092117211641</v>
      </c>
      <c r="D291" s="19" t="n">
        <v>0.1368460875799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61309179202408</v>
      </c>
      <c r="D292" s="19" t="n">
        <v>0.2610136853351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9015082024292</v>
      </c>
      <c r="D293" s="19" t="n">
        <v>0.090108667476845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12051373801885</v>
      </c>
      <c r="D294" s="19" t="n">
        <v>0.1117087112240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82</v>
      </c>
      <c r="C295" s="8" t="n">
        <v>0.0774875281317678</v>
      </c>
      <c r="D295" s="19" t="n">
        <v>0.07732345757203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19410755577839</v>
      </c>
      <c r="D296" s="19" t="n">
        <v>0.31938775921996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57281781071922</v>
      </c>
      <c r="D297" s="19" t="n">
        <v>0.015672134231925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7380071574664</v>
      </c>
      <c r="D298" s="19" t="n">
        <v>0.04660974707091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23833946132871</v>
      </c>
      <c r="D299" s="19" t="n">
        <v>0.12353530760326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98450369236389</v>
      </c>
      <c r="D300" s="19" t="n">
        <v>0.05973120896550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13405491797776</v>
      </c>
      <c r="D301" s="19" t="n">
        <v>0.11415441612874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6622020469523</v>
      </c>
      <c r="D302" s="19" t="n">
        <v>0.056528336774652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3469266054585</v>
      </c>
      <c r="D303" s="19" t="n">
        <v>0.06330615270969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46855271050166</v>
      </c>
      <c r="D304" s="19" t="n">
        <v>0.054556452162225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51900302162265</v>
      </c>
      <c r="D305" s="19" t="n">
        <v>0.06501777785715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878373016825513</v>
      </c>
      <c r="D306" s="19" t="n">
        <v>0.0087531161745861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16868767744966</v>
      </c>
      <c r="D307" s="19" t="n">
        <v>0.07150191159244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79287560121741</v>
      </c>
      <c r="D308" s="19" t="n">
        <v>0.0878415934348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5989173682603</v>
      </c>
      <c r="D309" s="19" t="n">
        <v>0.13595067599233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53198664178855</v>
      </c>
      <c r="D310" s="19" t="n">
        <v>0.02524843464582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012615880839</v>
      </c>
      <c r="D311" s="19" t="n">
        <v>0.08900324534671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3</v>
      </c>
      <c r="C312" s="8" t="n">
        <v>0.0598508366976673</v>
      </c>
      <c r="D312" s="19" t="n">
        <v>0.05971786307870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669739532560073</v>
      </c>
      <c r="D313" s="19" t="n">
        <v>0.066868123792732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4</v>
      </c>
      <c r="C314" s="8" t="n">
        <v>0.0639022900894327</v>
      </c>
      <c r="D314" s="19" t="n">
        <v>0.06377315784690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5</v>
      </c>
      <c r="C315" s="8" t="n">
        <v>0.101038392191706</v>
      </c>
      <c r="D315" s="19" t="n">
        <v>0.10083421618882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38980195803518</v>
      </c>
      <c r="D316" s="19" t="n">
        <v>0.043781787457416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2931506976355</v>
      </c>
      <c r="D317" s="19" t="n">
        <v>0.04282457581774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4501327781798</v>
      </c>
      <c r="D318" s="19" t="n">
        <v>0.043355863325251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992909644298232</v>
      </c>
      <c r="D319" s="19" t="n">
        <v>0.09917159687639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76464725419481</v>
      </c>
      <c r="D320" s="19" t="n">
        <v>0.067512624280221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5062853158291</v>
      </c>
      <c r="D321" s="19" t="n">
        <v>0.1147722776362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777050421801323</v>
      </c>
      <c r="D322" s="19" t="n">
        <v>0.077500276556442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986</v>
      </c>
      <c r="C323" s="8" t="n">
        <v>0.0621514238933597</v>
      </c>
      <c r="D323" s="19" t="n">
        <v>0.061964320054548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502014981736294</v>
      </c>
      <c r="D324" s="19" t="n">
        <v>0.05010717760488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LLET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2401499911065</v>
      </c>
      <c r="D5" s="19" t="n">
        <v>0.0034098410261563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8005033080701</v>
      </c>
      <c r="D6" s="19" t="n">
        <v>0.00435891321530743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6320712337478</v>
      </c>
      <c r="D7" s="19" t="n">
        <v>0.004444082168238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0442922102999</v>
      </c>
      <c r="D8" s="19" t="n">
        <v>0.00409015682629999</v>
      </c>
    </row>
    <row r="9" customFormat="false" ht="15" hidden="false" customHeight="false" outlineLevel="0" collapsed="false">
      <c r="A9" s="17" t="s">
        <v>652</v>
      </c>
      <c r="B9" s="18" t="s">
        <v>988</v>
      </c>
      <c r="C9" s="8" t="n">
        <v>0.0225153110481648</v>
      </c>
      <c r="D9" s="19" t="n">
        <v>0.022437511195492</v>
      </c>
    </row>
    <row r="10" customFormat="false" ht="15" hidden="false" customHeight="false" outlineLevel="0" collapsed="false">
      <c r="A10" s="17" t="s">
        <v>654</v>
      </c>
      <c r="B10" s="18" t="s">
        <v>989</v>
      </c>
      <c r="C10" s="8" t="n">
        <v>0.0153613161597744</v>
      </c>
      <c r="D10" s="19" t="n">
        <v>0.0153179365467216</v>
      </c>
    </row>
    <row r="11" customFormat="false" ht="15" hidden="false" customHeight="false" outlineLevel="0" collapsed="false">
      <c r="A11" s="17" t="s">
        <v>656</v>
      </c>
      <c r="B11" s="18" t="s">
        <v>990</v>
      </c>
      <c r="C11" s="8" t="n">
        <v>0.00667484383145859</v>
      </c>
      <c r="D11" s="19" t="n">
        <v>0.00665932462377356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15169862631651</v>
      </c>
      <c r="D12" s="19" t="n">
        <v>0.00214565094741531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7535447604836</v>
      </c>
      <c r="D13" s="19" t="n">
        <v>0.0040550199850426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5569198349782</v>
      </c>
      <c r="D14" s="19" t="n">
        <v>0.00433618511190067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5316908277909</v>
      </c>
      <c r="D15" s="19" t="n">
        <v>0.00423527647602604</v>
      </c>
    </row>
    <row r="16" customFormat="false" ht="15" hidden="false" customHeight="false" outlineLevel="0" collapsed="false">
      <c r="A16" s="17" t="s">
        <v>663</v>
      </c>
      <c r="B16" s="18" t="s">
        <v>991</v>
      </c>
      <c r="C16" s="8" t="n">
        <v>0.0500305512523378</v>
      </c>
      <c r="D16" s="19" t="n">
        <v>0.049850487683546</v>
      </c>
    </row>
    <row r="17" customFormat="false" ht="15" hidden="false" customHeight="false" outlineLevel="0" collapsed="false">
      <c r="A17" s="17" t="s">
        <v>665</v>
      </c>
      <c r="B17" s="18" t="s">
        <v>992</v>
      </c>
      <c r="C17" s="8" t="n">
        <v>0.0597727030692176</v>
      </c>
      <c r="D17" s="19" t="n">
        <v>0.0596426657218776</v>
      </c>
    </row>
    <row r="18" customFormat="false" ht="15" hidden="false" customHeight="false" outlineLevel="0" collapsed="false">
      <c r="A18" s="17" t="s">
        <v>667</v>
      </c>
      <c r="B18" s="18" t="s">
        <v>993</v>
      </c>
      <c r="C18" s="8" t="n">
        <v>0.058359934441811</v>
      </c>
      <c r="D18" s="19" t="n">
        <v>0.0582219428926607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302648472253743</v>
      </c>
      <c r="D19" s="19" t="n">
        <v>0.0299606701864918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95369272534971</v>
      </c>
      <c r="D20" s="19" t="n">
        <v>0.0403688493035618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8793264088916</v>
      </c>
      <c r="D21" s="19" t="n">
        <v>0.0468622035846226</v>
      </c>
    </row>
    <row r="22" customFormat="false" ht="15" hidden="false" customHeight="false" outlineLevel="0" collapsed="false">
      <c r="A22" s="17" t="s">
        <v>673</v>
      </c>
      <c r="B22" s="18" t="s">
        <v>994</v>
      </c>
      <c r="C22" s="8" t="n">
        <v>0.0568711150903328</v>
      </c>
      <c r="D22" s="19" t="n">
        <v>0.0567437029862512</v>
      </c>
    </row>
    <row r="23" customFormat="false" ht="15" hidden="false" customHeight="false" outlineLevel="0" collapsed="false">
      <c r="A23" s="17" t="s">
        <v>675</v>
      </c>
      <c r="B23" s="18" t="s">
        <v>995</v>
      </c>
      <c r="C23" s="8" t="n">
        <v>0.121913595881861</v>
      </c>
      <c r="D23" s="19" t="n">
        <v>0.122567402624665</v>
      </c>
    </row>
    <row r="24" customFormat="false" ht="15" hidden="false" customHeight="false" outlineLevel="0" collapsed="false">
      <c r="A24" s="17" t="s">
        <v>677</v>
      </c>
      <c r="B24" s="18" t="s">
        <v>996</v>
      </c>
      <c r="C24" s="8" t="n">
        <v>0.0622889981486949</v>
      </c>
      <c r="D24" s="19" t="n">
        <v>0.0621668712831362</v>
      </c>
    </row>
    <row r="25" customFormat="false" ht="15" hidden="false" customHeight="false" outlineLevel="0" collapsed="false">
      <c r="A25" s="17" t="s">
        <v>679</v>
      </c>
      <c r="B25" s="18" t="s">
        <v>997</v>
      </c>
      <c r="C25" s="8" t="n">
        <v>0.0951694601453918</v>
      </c>
      <c r="D25" s="19" t="n">
        <v>0.0949264059135384</v>
      </c>
    </row>
    <row r="26" customFormat="false" ht="15" hidden="false" customHeight="false" outlineLevel="0" collapsed="false">
      <c r="A26" s="17" t="s">
        <v>681</v>
      </c>
      <c r="B26" s="18" t="s">
        <v>998</v>
      </c>
      <c r="C26" s="8" t="n">
        <v>0.0592309741134786</v>
      </c>
      <c r="D26" s="19" t="n">
        <v>0.0590881801267102</v>
      </c>
    </row>
    <row r="27" customFormat="false" ht="15" hidden="false" customHeight="false" outlineLevel="0" collapsed="false">
      <c r="A27" s="17" t="s">
        <v>683</v>
      </c>
      <c r="B27" s="18" t="s">
        <v>999</v>
      </c>
      <c r="C27" s="8" t="n">
        <v>0.0620815734952742</v>
      </c>
      <c r="D27" s="19" t="n">
        <v>0.0619594885632049</v>
      </c>
    </row>
    <row r="28" customFormat="false" ht="15" hidden="false" customHeight="false" outlineLevel="0" collapsed="false">
      <c r="A28" s="17" t="s">
        <v>685</v>
      </c>
      <c r="B28" s="18" t="s">
        <v>1000</v>
      </c>
      <c r="C28" s="8" t="n">
        <v>0.093954037487492</v>
      </c>
      <c r="D28" s="19" t="n">
        <v>0.0953947914398413</v>
      </c>
    </row>
    <row r="29" customFormat="false" ht="15" hidden="false" customHeight="false" outlineLevel="0" collapsed="false">
      <c r="A29" s="17" t="s">
        <v>687</v>
      </c>
      <c r="B29" s="18" t="s">
        <v>1001</v>
      </c>
      <c r="C29" s="8" t="n">
        <v>0.064555926579269</v>
      </c>
      <c r="D29" s="19" t="n">
        <v>0.0644100537180344</v>
      </c>
    </row>
    <row r="30" customFormat="false" ht="15" hidden="false" customHeight="false" outlineLevel="0" collapsed="false">
      <c r="A30" s="17" t="s">
        <v>689</v>
      </c>
      <c r="B30" s="18" t="s">
        <v>1002</v>
      </c>
      <c r="C30" s="8" t="n">
        <v>0.0592309741134786</v>
      </c>
      <c r="D30" s="19" t="n">
        <v>0.0590881801267102</v>
      </c>
    </row>
    <row r="31" customFormat="false" ht="15" hidden="false" customHeight="false" outlineLevel="0" collapsed="false">
      <c r="A31" s="17" t="s">
        <v>691</v>
      </c>
      <c r="B31" s="18" t="s">
        <v>1003</v>
      </c>
      <c r="C31" s="8" t="n">
        <v>0.0677646986396434</v>
      </c>
      <c r="D31" s="19" t="n">
        <v>0.0675732654781618</v>
      </c>
    </row>
    <row r="32" customFormat="false" ht="15" hidden="false" customHeight="false" outlineLevel="0" collapsed="false">
      <c r="A32" s="17" t="s">
        <v>693</v>
      </c>
      <c r="B32" s="18" t="s">
        <v>1004</v>
      </c>
      <c r="C32" s="8" t="n">
        <v>0.0527951707775393</v>
      </c>
      <c r="D32" s="19" t="n">
        <v>0.0526139058577996</v>
      </c>
    </row>
    <row r="33" customFormat="false" ht="15" hidden="false" customHeight="false" outlineLevel="0" collapsed="false">
      <c r="A33" s="17" t="s">
        <v>695</v>
      </c>
      <c r="B33" s="18" t="s">
        <v>1005</v>
      </c>
      <c r="C33" s="8" t="n">
        <v>0.0481784061611418</v>
      </c>
      <c r="D33" s="19" t="n">
        <v>0.048051643641649</v>
      </c>
    </row>
    <row r="34" customFormat="false" ht="15" hidden="false" customHeight="false" outlineLevel="0" collapsed="false">
      <c r="A34" s="17" t="s">
        <v>697</v>
      </c>
      <c r="B34" s="18" t="s">
        <v>1006</v>
      </c>
      <c r="C34" s="8" t="n">
        <v>0.0424569112518052</v>
      </c>
      <c r="D34" s="19" t="n">
        <v>0.0423656731222171</v>
      </c>
    </row>
    <row r="35" customFormat="false" ht="15" hidden="false" customHeight="false" outlineLevel="0" collapsed="false">
      <c r="A35" s="17" t="s">
        <v>699</v>
      </c>
      <c r="B35" s="18" t="s">
        <v>1007</v>
      </c>
      <c r="C35" s="8" t="n">
        <v>0.0696101607757583</v>
      </c>
      <c r="D35" s="19" t="n">
        <v>0.0694553415276399</v>
      </c>
    </row>
    <row r="36" customFormat="false" ht="15" hidden="false" customHeight="false" outlineLevel="0" collapsed="false">
      <c r="A36" s="17" t="s">
        <v>701</v>
      </c>
      <c r="B36" s="18" t="s">
        <v>1008</v>
      </c>
      <c r="C36" s="8" t="n">
        <v>0.127232873664183</v>
      </c>
      <c r="D36" s="19" t="n">
        <v>0.126920688420197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LLET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2</v>
      </c>
      <c r="C5" s="41" t="n">
        <v>0.116844438169143</v>
      </c>
      <c r="D5" s="9" t="n">
        <v>0.116838333239597</v>
      </c>
    </row>
    <row r="6" customFormat="false" ht="15" hidden="false" customHeight="false" outlineLevel="0" collapsed="false">
      <c r="A6" s="17" t="s">
        <v>704</v>
      </c>
      <c r="B6" s="18" t="s">
        <v>920</v>
      </c>
      <c r="C6" s="8" t="n">
        <v>0.149317813637611</v>
      </c>
      <c r="D6" s="14" t="n">
        <v>0.15029213536820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10558933493651</v>
      </c>
      <c r="D7" s="19" t="n">
        <v>0.0710456108916111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50703475527921</v>
      </c>
      <c r="D8" s="19" t="n">
        <v>0.150637011151394</v>
      </c>
    </row>
    <row r="9" customFormat="false" ht="15" hidden="false" customHeight="false" outlineLevel="0" collapsed="false">
      <c r="A9" s="17" t="s">
        <v>707</v>
      </c>
      <c r="B9" s="18" t="s">
        <v>919</v>
      </c>
      <c r="C9" s="8" t="n">
        <v>0.126328388100215</v>
      </c>
      <c r="D9" s="19" t="n">
        <v>0.127130826117848</v>
      </c>
    </row>
    <row r="10" customFormat="false" ht="15" hidden="false" customHeight="false" outlineLevel="0" collapsed="false">
      <c r="A10" s="17" t="s">
        <v>708</v>
      </c>
      <c r="B10" s="18" t="s">
        <v>925</v>
      </c>
      <c r="C10" s="8" t="n">
        <v>0.0619629758335637</v>
      </c>
      <c r="D10" s="19" t="n">
        <v>0.0618506302748153</v>
      </c>
    </row>
    <row r="11" customFormat="false" ht="15" hidden="false" customHeight="false" outlineLevel="0" collapsed="false">
      <c r="A11" s="17" t="s">
        <v>709</v>
      </c>
      <c r="B11" s="18" t="s">
        <v>927</v>
      </c>
      <c r="C11" s="8" t="n">
        <v>0.0748257078384792</v>
      </c>
      <c r="D11" s="19" t="n">
        <v>0.074703450207983</v>
      </c>
    </row>
    <row r="12" customFormat="false" ht="15" hidden="false" customHeight="false" outlineLevel="0" collapsed="false">
      <c r="A12" s="17" t="s">
        <v>710</v>
      </c>
      <c r="B12" s="18" t="s">
        <v>933</v>
      </c>
      <c r="C12" s="8" t="n">
        <v>0.0794287470616154</v>
      </c>
      <c r="D12" s="19" t="n">
        <v>0.0792423755666618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2935714735679</v>
      </c>
      <c r="D13" s="19" t="n">
        <v>0.172273255992582</v>
      </c>
    </row>
    <row r="14" customFormat="false" ht="15" hidden="false" customHeight="false" outlineLevel="0" collapsed="false">
      <c r="A14" s="17" t="s">
        <v>712</v>
      </c>
      <c r="B14" s="18" t="s">
        <v>971</v>
      </c>
      <c r="C14" s="8" t="n">
        <v>0.112600359115399</v>
      </c>
      <c r="D14" s="19" t="n">
        <v>0.112246613303611</v>
      </c>
    </row>
    <row r="15" customFormat="false" ht="15" hidden="false" customHeight="false" outlineLevel="0" collapsed="false">
      <c r="A15" s="17" t="s">
        <v>713</v>
      </c>
      <c r="B15" s="18" t="s">
        <v>934</v>
      </c>
      <c r="C15" s="8" t="n">
        <v>0.0669953697230134</v>
      </c>
      <c r="D15" s="19" t="n">
        <v>0.0667751725050416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40229060150477</v>
      </c>
      <c r="D16" s="19" t="n">
        <v>0.140121429634865</v>
      </c>
    </row>
    <row r="17" customFormat="false" ht="15" hidden="false" customHeight="false" outlineLevel="0" collapsed="false">
      <c r="A17" s="17" t="s">
        <v>715</v>
      </c>
      <c r="B17" s="18" t="s">
        <v>936</v>
      </c>
      <c r="C17" s="8" t="n">
        <v>0.0758811097812456</v>
      </c>
      <c r="D17" s="19" t="n">
        <v>0.0762279196989451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3458021191804</v>
      </c>
      <c r="D18" s="19" t="n">
        <v>0.0986729184790833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30959034209842</v>
      </c>
      <c r="D19" s="19" t="n">
        <v>0.0728552910327469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238831366832</v>
      </c>
      <c r="D20" s="19" t="n">
        <v>0.0598217945514867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833946132871</v>
      </c>
      <c r="D21" s="19" t="n">
        <v>0.123535307603268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50567714586651</v>
      </c>
      <c r="D22" s="19" t="n">
        <v>0.064834144776259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2908586349631</v>
      </c>
      <c r="D23" s="19" t="n">
        <v>0.272826738178345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2908586349631</v>
      </c>
      <c r="D24" s="19" t="n">
        <v>0.272826738178345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2908586349631</v>
      </c>
      <c r="D25" s="19" t="n">
        <v>0.272826738178345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37420636153175</v>
      </c>
      <c r="D26" s="19" t="n">
        <v>0.136992131614651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33458604279404</v>
      </c>
      <c r="D27" s="19" t="n">
        <v>0.0535560618167754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3065600947923</v>
      </c>
      <c r="D28" s="19" t="n">
        <v>0.102830138599971</v>
      </c>
    </row>
    <row r="29" customFormat="false" ht="15" hidden="false" customHeight="false" outlineLevel="0" collapsed="false">
      <c r="A29" s="17" t="s">
        <v>727</v>
      </c>
      <c r="B29" s="18" t="s">
        <v>939</v>
      </c>
      <c r="C29" s="8" t="n">
        <v>0.0679042647128165</v>
      </c>
      <c r="D29" s="19" t="n">
        <v>0.0678483458838147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94167311064393</v>
      </c>
      <c r="D30" s="19" t="n">
        <v>0.0792064153386198</v>
      </c>
    </row>
    <row r="31" customFormat="false" ht="15" hidden="false" customHeight="false" outlineLevel="0" collapsed="false">
      <c r="A31" s="17" t="s">
        <v>729</v>
      </c>
      <c r="B31" s="18" t="s">
        <v>940</v>
      </c>
      <c r="C31" s="8" t="n">
        <v>0.139143174246904</v>
      </c>
      <c r="D31" s="19" t="n">
        <v>0.139272026517512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70821801385953</v>
      </c>
      <c r="D32" s="19" t="n">
        <v>0.0469789438620777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2908586349631</v>
      </c>
      <c r="D33" s="19" t="n">
        <v>0.272826738178345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705361733464</v>
      </c>
      <c r="D34" s="19" t="n">
        <v>0.277655475772512</v>
      </c>
    </row>
    <row r="35" customFormat="false" ht="15" hidden="false" customHeight="false" outlineLevel="0" collapsed="false">
      <c r="A35" s="17" t="s">
        <v>733</v>
      </c>
      <c r="B35" s="18" t="s">
        <v>948</v>
      </c>
      <c r="C35" s="8" t="n">
        <v>0.0975635700750588</v>
      </c>
      <c r="D35" s="19" t="n">
        <v>0.0973564168738973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6622020469523</v>
      </c>
      <c r="D36" s="19" t="n">
        <v>0.0565283367746524</v>
      </c>
    </row>
    <row r="37" customFormat="false" ht="15" hidden="false" customHeight="false" outlineLevel="0" collapsed="false">
      <c r="A37" s="17" t="s">
        <v>735</v>
      </c>
      <c r="B37" s="18" t="s">
        <v>949</v>
      </c>
      <c r="C37" s="8" t="n">
        <v>0.0624817710615189</v>
      </c>
      <c r="D37" s="19" t="n">
        <v>0.0623279654198903</v>
      </c>
    </row>
    <row r="38" customFormat="false" ht="15" hidden="false" customHeight="false" outlineLevel="0" collapsed="false">
      <c r="A38" s="17" t="s">
        <v>736</v>
      </c>
      <c r="B38" s="18" t="s">
        <v>965</v>
      </c>
      <c r="C38" s="8" t="n">
        <v>0.071545131008013</v>
      </c>
      <c r="D38" s="19" t="n">
        <v>0.0713566400452799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6855271050166</v>
      </c>
      <c r="D39" s="19" t="n">
        <v>0.0545564521622258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98048240921496</v>
      </c>
      <c r="D40" s="19" t="n">
        <v>0.0796959876919833</v>
      </c>
    </row>
    <row r="41" customFormat="false" ht="15" hidden="false" customHeight="false" outlineLevel="0" collapsed="false">
      <c r="A41" s="17" t="s">
        <v>739</v>
      </c>
      <c r="B41" s="18" t="s">
        <v>970</v>
      </c>
      <c r="C41" s="8" t="n">
        <v>0.0752124485684506</v>
      </c>
      <c r="D41" s="19" t="n">
        <v>0.0750285540579931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8782309332003</v>
      </c>
      <c r="D42" s="19" t="n">
        <v>0.06855082321561</v>
      </c>
    </row>
    <row r="43" customFormat="false" ht="15" hidden="false" customHeight="false" outlineLevel="0" collapsed="false">
      <c r="A43" s="17" t="s">
        <v>741</v>
      </c>
      <c r="B43" s="18" t="s">
        <v>956</v>
      </c>
      <c r="C43" s="8" t="n">
        <v>0.171143917346294</v>
      </c>
      <c r="D43" s="19" t="n">
        <v>0.170700542306853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0509533249044</v>
      </c>
      <c r="D44" s="19" t="n">
        <v>0.0508484926641627</v>
      </c>
    </row>
    <row r="45" customFormat="false" ht="15" hidden="false" customHeight="false" outlineLevel="0" collapsed="false">
      <c r="A45" s="17" t="s">
        <v>743</v>
      </c>
      <c r="B45" s="18" t="s">
        <v>957</v>
      </c>
      <c r="C45" s="8" t="n">
        <v>0.0989528697272667</v>
      </c>
      <c r="D45" s="19" t="n">
        <v>0.0986858264183113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2160504198709</v>
      </c>
      <c r="D46" s="19" t="n">
        <v>0.121245964280132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2079975154133</v>
      </c>
      <c r="D47" s="19" t="n">
        <v>0.163813627845461</v>
      </c>
    </row>
    <row r="48" customFormat="false" ht="15" hidden="false" customHeight="false" outlineLevel="0" collapsed="false">
      <c r="A48" s="17" t="s">
        <v>746</v>
      </c>
      <c r="B48" s="18" t="s">
        <v>951</v>
      </c>
      <c r="C48" s="8" t="n">
        <v>0.11183533401583</v>
      </c>
      <c r="D48" s="19" t="n">
        <v>0.111510978175598</v>
      </c>
    </row>
    <row r="49" customFormat="false" ht="15" hidden="false" customHeight="false" outlineLevel="0" collapsed="false">
      <c r="A49" s="17" t="s">
        <v>747</v>
      </c>
      <c r="B49" s="18" t="s">
        <v>958</v>
      </c>
      <c r="C49" s="8" t="n">
        <v>0.0624211153754513</v>
      </c>
      <c r="D49" s="19" t="n">
        <v>0.0622265453084066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9979589802534</v>
      </c>
      <c r="D50" s="19" t="n">
        <v>0.149503721234552</v>
      </c>
    </row>
    <row r="51" customFormat="false" ht="15" hidden="false" customHeight="false" outlineLevel="0" collapsed="false">
      <c r="A51" s="17" t="s">
        <v>749</v>
      </c>
      <c r="B51" s="18" t="s">
        <v>959</v>
      </c>
      <c r="C51" s="8" t="n">
        <v>0.0843175158564457</v>
      </c>
      <c r="D51" s="19" t="n">
        <v>0.0843118154900543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5938636823812</v>
      </c>
      <c r="D52" s="19" t="n">
        <v>0.105862222895275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218004788797</v>
      </c>
      <c r="D53" s="19" t="n">
        <v>0.192205732060284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0687953093533834</v>
      </c>
      <c r="D54" s="19" t="n">
        <v>0.0686145241846091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7068019244482</v>
      </c>
      <c r="D55" s="19" t="n">
        <v>0.136896948885747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4836528645928</v>
      </c>
      <c r="D56" s="19" t="n">
        <v>0.355606799032483</v>
      </c>
    </row>
    <row r="57" customFormat="false" ht="15" hidden="false" customHeight="false" outlineLevel="0" collapsed="false">
      <c r="A57" s="17" t="s">
        <v>755</v>
      </c>
      <c r="B57" s="18" t="s">
        <v>930</v>
      </c>
      <c r="C57" s="8" t="n">
        <v>0.157491281772325</v>
      </c>
      <c r="D57" s="19" t="n">
        <v>0.156948059443519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7177680135004</v>
      </c>
      <c r="D58" s="19" t="n">
        <v>0.0808348453233922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9315033837456</v>
      </c>
      <c r="D59" s="19" t="n">
        <v>0.149433855407857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5092117211641</v>
      </c>
      <c r="D60" s="19" t="n">
        <v>0.136846087579907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5315758208775</v>
      </c>
      <c r="D61" s="19" t="n">
        <v>0.0832892236539161</v>
      </c>
    </row>
    <row r="62" customFormat="false" ht="15" hidden="false" customHeight="false" outlineLevel="0" collapsed="false">
      <c r="A62" s="17" t="s">
        <v>760</v>
      </c>
      <c r="B62" s="18" t="s">
        <v>962</v>
      </c>
      <c r="C62" s="8" t="n">
        <v>0.076959817610116</v>
      </c>
      <c r="D62" s="19" t="n">
        <v>0.0767706077461355</v>
      </c>
    </row>
    <row r="63" customFormat="false" ht="15" hidden="false" customHeight="false" outlineLevel="0" collapsed="false">
      <c r="A63" s="17" t="s">
        <v>761</v>
      </c>
      <c r="B63" s="18" t="s">
        <v>953</v>
      </c>
      <c r="C63" s="8" t="n">
        <v>0.0855015116456698</v>
      </c>
      <c r="D63" s="19" t="n">
        <v>0.0854303210215602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0852862069843</v>
      </c>
      <c r="D64" s="19" t="n">
        <v>0.0907813827981013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229509074439</v>
      </c>
      <c r="D65" s="19" t="n">
        <v>0.0722218015421035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2908586349631</v>
      </c>
      <c r="D66" s="19" t="n">
        <v>0.272826738178345</v>
      </c>
    </row>
    <row r="67" customFormat="false" ht="15" hidden="false" customHeight="false" outlineLevel="0" collapsed="false">
      <c r="A67" s="17" t="s">
        <v>765</v>
      </c>
      <c r="B67" s="18" t="s">
        <v>978</v>
      </c>
      <c r="C67" s="8" t="n">
        <v>0.0623700870986936</v>
      </c>
      <c r="D67" s="19" t="n">
        <v>0.0621814291269105</v>
      </c>
    </row>
    <row r="68" customFormat="false" ht="15" hidden="false" customHeight="false" outlineLevel="0" collapsed="false">
      <c r="A68" s="17" t="s">
        <v>766</v>
      </c>
      <c r="B68" s="18" t="s">
        <v>926</v>
      </c>
      <c r="C68" s="8" t="n">
        <v>0.0940585898358232</v>
      </c>
      <c r="D68" s="19" t="n">
        <v>0.0943067606718539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640729760194</v>
      </c>
      <c r="D69" s="19" t="n">
        <v>0.0774271081373226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20159646673673</v>
      </c>
      <c r="D70" s="19" t="n">
        <v>0.0917967498086929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725131544781507</v>
      </c>
      <c r="D71" s="19" t="n">
        <v>0.0723529010289077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22573790021131</v>
      </c>
      <c r="D72" s="19" t="n">
        <v>0.0723747706464036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1460720754342</v>
      </c>
      <c r="D73" s="19" t="n">
        <v>0.255244135112316</v>
      </c>
    </row>
    <row r="74" customFormat="false" ht="15" hidden="false" customHeight="false" outlineLevel="0" collapsed="false">
      <c r="A74" s="17" t="s">
        <v>772</v>
      </c>
      <c r="B74" s="18" t="s">
        <v>969</v>
      </c>
      <c r="C74" s="8" t="n">
        <v>0.0644598719381808</v>
      </c>
      <c r="D74" s="19" t="n">
        <v>0.0642377196613386</v>
      </c>
    </row>
    <row r="75" customFormat="false" ht="15" hidden="false" customHeight="false" outlineLevel="0" collapsed="false">
      <c r="A75" s="17" t="s">
        <v>773</v>
      </c>
      <c r="B75" s="18" t="s">
        <v>972</v>
      </c>
      <c r="C75" s="8" t="n">
        <v>0.136592141843442</v>
      </c>
      <c r="D75" s="19" t="n">
        <v>0.136144562024389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90499095542953</v>
      </c>
      <c r="D76" s="19" t="n">
        <v>0.0887890619122584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69796082220826</v>
      </c>
      <c r="D77" s="19" t="n">
        <v>0.0568000783782832</v>
      </c>
    </row>
    <row r="78" customFormat="false" ht="15" hidden="false" customHeight="false" outlineLevel="0" collapsed="false">
      <c r="A78" s="17" t="s">
        <v>776</v>
      </c>
      <c r="B78" s="18" t="s">
        <v>976</v>
      </c>
      <c r="C78" s="8" t="n">
        <v>0.0739817116856131</v>
      </c>
      <c r="D78" s="19" t="n">
        <v>0.0737911973339188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2908586349631</v>
      </c>
      <c r="D79" s="19" t="n">
        <v>0.272826738178345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5382664715314</v>
      </c>
      <c r="D80" s="19" t="n">
        <v>0.195076344382258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4454267457538</v>
      </c>
      <c r="D81" s="19" t="n">
        <v>0.0563785525039908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2908586349631</v>
      </c>
      <c r="D82" s="19" t="n">
        <v>0.272826738178345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2908586349631</v>
      </c>
      <c r="D83" s="19" t="n">
        <v>0.272826738178345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52549980283606</v>
      </c>
      <c r="D84" s="19" t="n">
        <v>0.0551755749639514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4378177001672</v>
      </c>
      <c r="D85" s="19" t="n">
        <v>0.173923397760176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31221401716522</v>
      </c>
      <c r="D86" s="19" t="n">
        <v>0.092919578528416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6283024661733</v>
      </c>
      <c r="D87" s="19" t="n">
        <v>0.185754160897304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4636013208161</v>
      </c>
      <c r="D88" s="19" t="n">
        <v>0.214230853067027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5621783378131</v>
      </c>
      <c r="D89" s="19" t="n">
        <v>0.175101914351024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48165615104</v>
      </c>
      <c r="D90" s="19" t="n">
        <v>0.0822389420708066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74931021542501</v>
      </c>
      <c r="D91" s="19" t="n">
        <v>0.282648620260007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61995571660029</v>
      </c>
      <c r="D92" s="19" t="n">
        <v>0.0760415714155376</v>
      </c>
    </row>
    <row r="93" customFormat="false" ht="15" hidden="false" customHeight="false" outlineLevel="0" collapsed="false">
      <c r="A93" s="17" t="s">
        <v>791</v>
      </c>
      <c r="B93" s="18" t="s">
        <v>981</v>
      </c>
      <c r="C93" s="8" t="n">
        <v>0.0637606905900304</v>
      </c>
      <c r="D93" s="19" t="n">
        <v>0.063556285122546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3513894175002</v>
      </c>
      <c r="D94" s="19" t="n">
        <v>0.243028834886938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57281781071922</v>
      </c>
      <c r="D95" s="19" t="n">
        <v>0.0156721342319253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51900302162265</v>
      </c>
      <c r="D96" s="19" t="n">
        <v>0.0650177778571519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3405491797776</v>
      </c>
      <c r="D97" s="19" t="n">
        <v>0.114154416128742</v>
      </c>
    </row>
    <row r="98" customFormat="false" ht="15" hidden="false" customHeight="false" outlineLevel="0" collapsed="false">
      <c r="A98" s="17" t="s">
        <v>796</v>
      </c>
      <c r="B98" s="18" t="s">
        <v>932</v>
      </c>
      <c r="C98" s="8" t="n">
        <v>0.100015813481018</v>
      </c>
      <c r="D98" s="19" t="n">
        <v>0.099722880916044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8450369236389</v>
      </c>
      <c r="D99" s="19" t="n">
        <v>0.0597312089655078</v>
      </c>
    </row>
    <row r="100" customFormat="false" ht="15" hidden="false" customHeight="false" outlineLevel="0" collapsed="false">
      <c r="A100" s="17" t="s">
        <v>798</v>
      </c>
      <c r="B100" s="18" t="s">
        <v>947</v>
      </c>
      <c r="C100" s="8" t="n">
        <v>0.0582433513322937</v>
      </c>
      <c r="D100" s="19" t="n">
        <v>0.0581127310665589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5989173682603</v>
      </c>
      <c r="D101" s="19" t="n">
        <v>0.135950675992338</v>
      </c>
    </row>
    <row r="102" customFormat="false" ht="15" hidden="false" customHeight="false" outlineLevel="0" collapsed="false">
      <c r="A102" s="17" t="s">
        <v>800</v>
      </c>
      <c r="B102" s="18" t="s">
        <v>984</v>
      </c>
      <c r="C102" s="8" t="n">
        <v>0.0639022900894327</v>
      </c>
      <c r="D102" s="19" t="n">
        <v>0.0637731578469033</v>
      </c>
    </row>
    <row r="103" customFormat="false" ht="15" hidden="false" customHeight="false" outlineLevel="0" collapsed="false">
      <c r="A103" s="17" t="s">
        <v>801</v>
      </c>
      <c r="B103" s="18" t="s">
        <v>983</v>
      </c>
      <c r="C103" s="8" t="n">
        <v>0.0598508366976673</v>
      </c>
      <c r="D103" s="19" t="n">
        <v>0.0597178630787032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5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40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41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11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70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64</v>
      </c>
      <c r="D26" s="64" t="n">
        <v>3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67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59</v>
      </c>
      <c r="D28" s="64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39</v>
      </c>
      <c r="D29" s="64" t="n">
        <v>33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36</v>
      </c>
      <c r="D30" s="66" t="n">
        <v>3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71</v>
      </c>
      <c r="D35" s="71" t="n">
        <v>4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14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85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80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97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21</v>
      </c>
      <c r="D41" s="71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34</v>
      </c>
      <c r="D42" s="73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3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403</v>
      </c>
      <c r="D48" s="71" t="n">
        <v>4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1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6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196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198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12</v>
      </c>
      <c r="D57" s="71" t="n">
        <v>7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29</v>
      </c>
      <c r="D58" s="71" t="n">
        <v>4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48</v>
      </c>
      <c r="D59" s="71" t="n">
        <v>4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5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8</v>
      </c>
      <c r="C65" s="79" t="n">
        <v>627</v>
      </c>
      <c r="D65" s="80" t="n">
        <v>687</v>
      </c>
      <c r="E65" s="81" t="n">
        <v>7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73</v>
      </c>
      <c r="E66" s="85" t="n">
        <v>4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7</v>
      </c>
      <c r="E67" s="85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2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29</v>
      </c>
      <c r="D21" s="62" t="n">
        <v>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29</v>
      </c>
      <c r="D22" s="64" t="n">
        <v>1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65</v>
      </c>
      <c r="D23" s="64" t="n">
        <v>4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72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65</v>
      </c>
      <c r="D25" s="64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66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20</v>
      </c>
      <c r="D27" s="64" t="n">
        <v>3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15</v>
      </c>
      <c r="D28" s="64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58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58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68</v>
      </c>
      <c r="D35" s="71" t="n">
        <v>4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13</v>
      </c>
      <c r="D36" s="71" t="n">
        <v>4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36</v>
      </c>
      <c r="D37" s="71" t="n">
        <v>5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301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85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92</v>
      </c>
      <c r="D40" s="71" t="n">
        <v>2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2</v>
      </c>
      <c r="D41" s="71" t="n">
        <v>2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2</v>
      </c>
      <c r="D42" s="73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43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87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28</v>
      </c>
      <c r="D49" s="71" t="n">
        <v>6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45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5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99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92</v>
      </c>
      <c r="D57" s="71" t="n">
        <v>5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65</v>
      </c>
      <c r="D58" s="71" t="n">
        <v>4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74</v>
      </c>
      <c r="D59" s="71" t="n">
        <v>6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78</v>
      </c>
      <c r="D60" s="73" t="n">
        <v>3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9</v>
      </c>
      <c r="C65" s="79" t="n">
        <v>532</v>
      </c>
      <c r="D65" s="80" t="n">
        <v>546</v>
      </c>
      <c r="E65" s="81" t="n">
        <v>5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7</v>
      </c>
      <c r="D66" s="84" t="n">
        <v>638</v>
      </c>
      <c r="E66" s="85" t="n">
        <v>7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6</v>
      </c>
      <c r="D14" s="81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27</v>
      </c>
      <c r="D17" s="81" t="n">
        <v>52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31</v>
      </c>
      <c r="D18" s="85" t="n">
        <v>46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2 JUILLET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4</v>
      </c>
      <c r="C3" s="99" t="s">
        <v>1015</v>
      </c>
      <c r="D3" s="99" t="s">
        <v>101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0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4</v>
      </c>
      <c r="C31" s="99" t="s">
        <v>1017</v>
      </c>
      <c r="D31" s="99" t="s">
        <v>101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4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94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96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9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95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95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95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95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93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96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95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97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2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96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976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98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93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4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98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983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2 JUILLET 2022</v>
      </c>
      <c r="B2" s="132"/>
      <c r="C2" s="132"/>
    </row>
    <row r="3" customFormat="false" ht="15" hidden="false" customHeight="true" outlineLevel="0" collapsed="false">
      <c r="A3" s="133" t="s">
        <v>1019</v>
      </c>
      <c r="B3" s="134" t="s">
        <v>1020</v>
      </c>
      <c r="C3" s="135" t="s">
        <v>102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2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2401499911065</v>
      </c>
      <c r="D5" s="19" t="n">
        <v>0.0034098410261563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8005033080701</v>
      </c>
      <c r="D6" s="19" t="n">
        <v>0.00435891321530743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6320712337478</v>
      </c>
      <c r="D7" s="19" t="n">
        <v>0.004444082168238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0442922102999</v>
      </c>
      <c r="D8" s="19" t="n">
        <v>0.00409015682629999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25153110481648</v>
      </c>
      <c r="D9" s="19" t="n">
        <v>0.022437511195492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3613161597744</v>
      </c>
      <c r="D10" s="19" t="n">
        <v>0.0153179365467216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67484383145859</v>
      </c>
      <c r="D11" s="19" t="n">
        <v>0.00665932462377356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15169862631651</v>
      </c>
      <c r="D12" s="19" t="n">
        <v>0.00214565094741531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7535447604836</v>
      </c>
      <c r="D13" s="19" t="n">
        <v>0.0040550199850426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5569198349782</v>
      </c>
      <c r="D14" s="19" t="n">
        <v>0.00433618511190067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5316908277909</v>
      </c>
      <c r="D15" s="19" t="n">
        <v>0.00423527647602604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00305512523378</v>
      </c>
      <c r="D16" s="19" t="n">
        <v>0.049850487683546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97727030692176</v>
      </c>
      <c r="D17" s="19" t="n">
        <v>0.0596426657218776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8359934441811</v>
      </c>
      <c r="D18" s="19" t="n">
        <v>0.0582219428926607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302648472253743</v>
      </c>
      <c r="D19" s="19" t="n">
        <v>0.0299606701864918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95369272534971</v>
      </c>
      <c r="D20" s="19" t="n">
        <v>0.0403688493035618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8793264088916</v>
      </c>
      <c r="D21" s="19" t="n">
        <v>0.0468622035846226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68711150903328</v>
      </c>
      <c r="D22" s="19" t="n">
        <v>0.0567437029862512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1913595881861</v>
      </c>
      <c r="D23" s="19" t="n">
        <v>0.122567402624665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22889981486949</v>
      </c>
      <c r="D24" s="19" t="n">
        <v>0.0621668712831362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51694601453918</v>
      </c>
      <c r="D25" s="19" t="n">
        <v>0.0949264059135384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92309741134786</v>
      </c>
      <c r="D26" s="19" t="n">
        <v>0.0590881801267102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20815734952742</v>
      </c>
      <c r="D27" s="19" t="n">
        <v>0.0619594885632049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3954037487492</v>
      </c>
      <c r="D28" s="19" t="n">
        <v>0.0953947914398413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555926579269</v>
      </c>
      <c r="D29" s="19" t="n">
        <v>0.0644100537180344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92309741134786</v>
      </c>
      <c r="D30" s="19" t="n">
        <v>0.0590881801267102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77646986396434</v>
      </c>
      <c r="D31" s="19" t="n">
        <v>0.0675732654781618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527951707775393</v>
      </c>
      <c r="D32" s="19" t="n">
        <v>0.0526139058577996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81784061611418</v>
      </c>
      <c r="D33" s="19" t="n">
        <v>0.048051643641649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24569112518052</v>
      </c>
      <c r="D34" s="19" t="n">
        <v>0.0423656731222171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96101607757583</v>
      </c>
      <c r="D35" s="19" t="n">
        <v>0.0694553415276399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7232873664183</v>
      </c>
      <c r="D36" s="19" t="n">
        <v>0.126920688420197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2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16844438169143</v>
      </c>
      <c r="D5" s="9" t="n">
        <v>0.116838333239597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9317813637611</v>
      </c>
      <c r="D6" s="14" t="n">
        <v>0.15029213536820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10558933493651</v>
      </c>
      <c r="D7" s="19" t="n">
        <v>0.0710456108916111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50703475527921</v>
      </c>
      <c r="D8" s="19" t="n">
        <v>0.150637011151394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328388100215</v>
      </c>
      <c r="D9" s="14" t="n">
        <v>0.127130826117848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9629758335637</v>
      </c>
      <c r="D10" s="19" t="n">
        <v>0.0618506302748153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48257078384792</v>
      </c>
      <c r="D11" s="14" t="n">
        <v>0.074703450207983</v>
      </c>
    </row>
    <row r="12" customFormat="false" ht="15" hidden="false" customHeight="false" outlineLevel="0" collapsed="false">
      <c r="A12" s="17" t="s">
        <v>710</v>
      </c>
      <c r="B12" s="18" t="s">
        <v>128</v>
      </c>
      <c r="C12" s="8" t="n">
        <v>0.0794287470616154</v>
      </c>
      <c r="D12" s="19" t="n">
        <v>0.0792423755666618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2935714735679</v>
      </c>
      <c r="D13" s="14" t="n">
        <v>0.172273255992582</v>
      </c>
    </row>
    <row r="14" customFormat="false" ht="15" hidden="false" customHeight="false" outlineLevel="0" collapsed="false">
      <c r="A14" s="17" t="s">
        <v>712</v>
      </c>
      <c r="B14" s="18" t="s">
        <v>472</v>
      </c>
      <c r="C14" s="8" t="n">
        <v>0.112600359115399</v>
      </c>
      <c r="D14" s="19" t="n">
        <v>0.112246613303611</v>
      </c>
    </row>
    <row r="15" customFormat="false" ht="15" hidden="false" customHeight="false" outlineLevel="0" collapsed="false">
      <c r="A15" s="17" t="s">
        <v>713</v>
      </c>
      <c r="B15" s="18" t="s">
        <v>132</v>
      </c>
      <c r="C15" s="8" t="n">
        <v>0.0669953697230134</v>
      </c>
      <c r="D15" s="14" t="n">
        <v>0.0667751725050416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40229060150477</v>
      </c>
      <c r="D16" s="19" t="n">
        <v>0.140121429634865</v>
      </c>
    </row>
    <row r="17" customFormat="false" ht="15" hidden="false" customHeight="false" outlineLevel="0" collapsed="false">
      <c r="A17" s="17" t="s">
        <v>715</v>
      </c>
      <c r="B17" s="18" t="s">
        <v>148</v>
      </c>
      <c r="C17" s="8" t="n">
        <v>0.0758811097812456</v>
      </c>
      <c r="D17" s="14" t="n">
        <v>0.0762279196989451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3458021191804</v>
      </c>
      <c r="D18" s="19" t="n">
        <v>0.0986729184790833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30959034209842</v>
      </c>
      <c r="D19" s="14" t="n">
        <v>0.0728552910327469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238831366832</v>
      </c>
      <c r="D20" s="19" t="n">
        <v>0.0598217945514867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833946132871</v>
      </c>
      <c r="D21" s="14" t="n">
        <v>0.123535307603268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50567714586651</v>
      </c>
      <c r="D22" s="19" t="n">
        <v>0.064834144776259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2908586349631</v>
      </c>
      <c r="D23" s="14" t="n">
        <v>0.272826738178345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2908586349631</v>
      </c>
      <c r="D24" s="19" t="n">
        <v>0.272826738178345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2908586349631</v>
      </c>
      <c r="D25" s="14" t="n">
        <v>0.272826738178345</v>
      </c>
    </row>
    <row r="26" customFormat="false" ht="15" hidden="false" customHeight="false" outlineLevel="0" collapsed="false">
      <c r="A26" s="17" t="s">
        <v>724</v>
      </c>
      <c r="B26" s="18" t="s">
        <v>328</v>
      </c>
      <c r="C26" s="8" t="n">
        <v>0.137420636153175</v>
      </c>
      <c r="D26" s="19" t="n">
        <v>0.136992131614651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33458604279404</v>
      </c>
      <c r="D27" s="14" t="n">
        <v>0.0535560618167754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3065600947923</v>
      </c>
      <c r="D28" s="19" t="n">
        <v>0.102830138599971</v>
      </c>
    </row>
    <row r="29" customFormat="false" ht="15" hidden="false" customHeight="false" outlineLevel="0" collapsed="false">
      <c r="A29" s="17" t="s">
        <v>727</v>
      </c>
      <c r="B29" s="18" t="s">
        <v>246</v>
      </c>
      <c r="C29" s="8" t="n">
        <v>0.0679042647128165</v>
      </c>
      <c r="D29" s="14" t="n">
        <v>0.0678483458838147</v>
      </c>
    </row>
    <row r="30" customFormat="false" ht="15" hidden="false" customHeight="false" outlineLevel="0" collapsed="false">
      <c r="A30" s="17" t="s">
        <v>728</v>
      </c>
      <c r="B30" s="18" t="s">
        <v>298</v>
      </c>
      <c r="C30" s="8" t="n">
        <v>0.0794167311064393</v>
      </c>
      <c r="D30" s="19" t="n">
        <v>0.0792064153386198</v>
      </c>
    </row>
    <row r="31" customFormat="false" ht="15" hidden="false" customHeight="false" outlineLevel="0" collapsed="false">
      <c r="A31" s="17" t="s">
        <v>729</v>
      </c>
      <c r="B31" s="18" t="s">
        <v>248</v>
      </c>
      <c r="C31" s="8" t="n">
        <v>0.139143174246904</v>
      </c>
      <c r="D31" s="14" t="n">
        <v>0.139272026517512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70821801385953</v>
      </c>
      <c r="D32" s="19" t="n">
        <v>0.0469789438620777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2908586349631</v>
      </c>
      <c r="D33" s="14" t="n">
        <v>0.272826738178345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705361733464</v>
      </c>
      <c r="D34" s="19" t="n">
        <v>0.277655475772512</v>
      </c>
    </row>
    <row r="35" customFormat="false" ht="15" hidden="false" customHeight="false" outlineLevel="0" collapsed="false">
      <c r="A35" s="17" t="s">
        <v>733</v>
      </c>
      <c r="B35" s="18" t="s">
        <v>292</v>
      </c>
      <c r="C35" s="8" t="n">
        <v>0.0975635700750588</v>
      </c>
      <c r="D35" s="14" t="n">
        <v>0.0973564168738973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6622020469523</v>
      </c>
      <c r="D36" s="19" t="n">
        <v>0.0565283367746524</v>
      </c>
    </row>
    <row r="37" customFormat="false" ht="15" hidden="false" customHeight="false" outlineLevel="0" collapsed="false">
      <c r="A37" s="17" t="s">
        <v>735</v>
      </c>
      <c r="B37" s="18" t="s">
        <v>294</v>
      </c>
      <c r="C37" s="8" t="n">
        <v>0.0624817710615189</v>
      </c>
      <c r="D37" s="14" t="n">
        <v>0.0623279654198903</v>
      </c>
    </row>
    <row r="38" customFormat="false" ht="15" hidden="false" customHeight="false" outlineLevel="0" collapsed="false">
      <c r="A38" s="17" t="s">
        <v>736</v>
      </c>
      <c r="B38" s="18" t="s">
        <v>434</v>
      </c>
      <c r="C38" s="8" t="n">
        <v>0.071545131008013</v>
      </c>
      <c r="D38" s="19" t="n">
        <v>0.0713566400452799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6855271050166</v>
      </c>
      <c r="D39" s="14" t="n">
        <v>0.0545564521622258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98048240921496</v>
      </c>
      <c r="D40" s="19" t="n">
        <v>0.0796959876919833</v>
      </c>
    </row>
    <row r="41" customFormat="false" ht="15" hidden="false" customHeight="false" outlineLevel="0" collapsed="false">
      <c r="A41" s="17" t="s">
        <v>739</v>
      </c>
      <c r="B41" s="18" t="s">
        <v>468</v>
      </c>
      <c r="C41" s="8" t="n">
        <v>0.0752124485684506</v>
      </c>
      <c r="D41" s="14" t="n">
        <v>0.0750285540579931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8782309332003</v>
      </c>
      <c r="D42" s="19" t="n">
        <v>0.06855082321561</v>
      </c>
    </row>
    <row r="43" customFormat="false" ht="15" hidden="false" customHeight="false" outlineLevel="0" collapsed="false">
      <c r="A43" s="17" t="s">
        <v>741</v>
      </c>
      <c r="B43" s="18" t="s">
        <v>336</v>
      </c>
      <c r="C43" s="8" t="n">
        <v>0.171143917346294</v>
      </c>
      <c r="D43" s="14" t="n">
        <v>0.170700542306853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0509533249044</v>
      </c>
      <c r="D44" s="19" t="n">
        <v>0.0508484926641627</v>
      </c>
    </row>
    <row r="45" customFormat="false" ht="15" hidden="false" customHeight="false" outlineLevel="0" collapsed="false">
      <c r="A45" s="17" t="s">
        <v>743</v>
      </c>
      <c r="B45" s="18" t="s">
        <v>348</v>
      </c>
      <c r="C45" s="8" t="n">
        <v>0.0989528697272667</v>
      </c>
      <c r="D45" s="14" t="n">
        <v>0.0986858264183113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2160504198709</v>
      </c>
      <c r="D46" s="19" t="n">
        <v>0.121245964280132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2079975154133</v>
      </c>
      <c r="D47" s="14" t="n">
        <v>0.163813627845461</v>
      </c>
    </row>
    <row r="48" customFormat="false" ht="15" hidden="false" customHeight="false" outlineLevel="0" collapsed="false">
      <c r="A48" s="17" t="s">
        <v>746</v>
      </c>
      <c r="B48" s="18" t="s">
        <v>302</v>
      </c>
      <c r="C48" s="8" t="n">
        <v>0.11183533401583</v>
      </c>
      <c r="D48" s="19" t="n">
        <v>0.111510978175598</v>
      </c>
    </row>
    <row r="49" customFormat="false" ht="15" hidden="false" customHeight="false" outlineLevel="0" collapsed="false">
      <c r="A49" s="17" t="s">
        <v>747</v>
      </c>
      <c r="B49" s="18" t="s">
        <v>356</v>
      </c>
      <c r="C49" s="8" t="n">
        <v>0.0624211153754513</v>
      </c>
      <c r="D49" s="14" t="n">
        <v>0.0622265453084066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9979589802534</v>
      </c>
      <c r="D50" s="19" t="n">
        <v>0.149503721234552</v>
      </c>
    </row>
    <row r="51" customFormat="false" ht="15" hidden="false" customHeight="false" outlineLevel="0" collapsed="false">
      <c r="A51" s="17" t="s">
        <v>749</v>
      </c>
      <c r="B51" s="18" t="s">
        <v>362</v>
      </c>
      <c r="C51" s="8" t="n">
        <v>0.0843175158564457</v>
      </c>
      <c r="D51" s="14" t="n">
        <v>0.0843118154900543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5938636823812</v>
      </c>
      <c r="D52" s="19" t="n">
        <v>0.105862222895275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218004788797</v>
      </c>
      <c r="D53" s="14" t="n">
        <v>0.192205732060284</v>
      </c>
    </row>
    <row r="54" customFormat="false" ht="15" hidden="false" customHeight="false" outlineLevel="0" collapsed="false">
      <c r="A54" s="17" t="s">
        <v>752</v>
      </c>
      <c r="B54" s="18" t="s">
        <v>82</v>
      </c>
      <c r="C54" s="8" t="n">
        <v>0.0687953093533834</v>
      </c>
      <c r="D54" s="19" t="n">
        <v>0.0686145241846091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7068019244482</v>
      </c>
      <c r="D55" s="14" t="n">
        <v>0.136896948885747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4836528645928</v>
      </c>
      <c r="D56" s="19" t="n">
        <v>0.355606799032483</v>
      </c>
    </row>
    <row r="57" customFormat="false" ht="15" hidden="false" customHeight="false" outlineLevel="0" collapsed="false">
      <c r="A57" s="17" t="s">
        <v>755</v>
      </c>
      <c r="B57" s="18" t="s">
        <v>104</v>
      </c>
      <c r="C57" s="8" t="n">
        <v>0.157491281772325</v>
      </c>
      <c r="D57" s="14" t="n">
        <v>0.156948059443519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7177680135004</v>
      </c>
      <c r="D58" s="19" t="n">
        <v>0.0808348453233922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9315033837456</v>
      </c>
      <c r="D59" s="14" t="n">
        <v>0.149433855407857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5092117211641</v>
      </c>
      <c r="D60" s="19" t="n">
        <v>0.136846087579907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5315758208775</v>
      </c>
      <c r="D61" s="14" t="n">
        <v>0.0832892236539161</v>
      </c>
    </row>
    <row r="62" customFormat="false" ht="15" hidden="false" customHeight="false" outlineLevel="0" collapsed="false">
      <c r="A62" s="17" t="s">
        <v>760</v>
      </c>
      <c r="B62" s="18" t="s">
        <v>414</v>
      </c>
      <c r="C62" s="8" t="n">
        <v>0.076959817610116</v>
      </c>
      <c r="D62" s="19" t="n">
        <v>0.0767706077461355</v>
      </c>
    </row>
    <row r="63" customFormat="false" ht="15" hidden="false" customHeight="false" outlineLevel="0" collapsed="false">
      <c r="A63" s="17" t="s">
        <v>761</v>
      </c>
      <c r="B63" s="18" t="s">
        <v>324</v>
      </c>
      <c r="C63" s="8" t="n">
        <v>0.0855015116456698</v>
      </c>
      <c r="D63" s="14" t="n">
        <v>0.0854303210215602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0852862069843</v>
      </c>
      <c r="D64" s="14" t="n">
        <v>0.0907813827981013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229509074439</v>
      </c>
      <c r="D65" s="14" t="n">
        <v>0.0722218015421035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2908586349631</v>
      </c>
      <c r="D66" s="14" t="n">
        <v>0.272826738178345</v>
      </c>
    </row>
    <row r="67" customFormat="false" ht="15" hidden="false" customHeight="false" outlineLevel="0" collapsed="false">
      <c r="A67" s="17" t="s">
        <v>765</v>
      </c>
      <c r="B67" s="18" t="s">
        <v>532</v>
      </c>
      <c r="C67" s="8" t="n">
        <v>0.0623700870986936</v>
      </c>
      <c r="D67" s="14" t="n">
        <v>0.0621814291269105</v>
      </c>
    </row>
    <row r="68" customFormat="false" ht="15" hidden="false" customHeight="false" outlineLevel="0" collapsed="false">
      <c r="A68" s="17" t="s">
        <v>766</v>
      </c>
      <c r="B68" s="18" t="s">
        <v>70</v>
      </c>
      <c r="C68" s="8" t="n">
        <v>0.0940585898358232</v>
      </c>
      <c r="D68" s="14" t="n">
        <v>0.0943067606718539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640729760194</v>
      </c>
      <c r="D69" s="14" t="n">
        <v>0.0774271081373226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20159646673673</v>
      </c>
      <c r="D70" s="14" t="n">
        <v>0.0917967498086929</v>
      </c>
    </row>
    <row r="71" customFormat="false" ht="15" hidden="false" customHeight="false" outlineLevel="0" collapsed="false">
      <c r="A71" s="17" t="s">
        <v>769</v>
      </c>
      <c r="B71" s="18" t="s">
        <v>446</v>
      </c>
      <c r="C71" s="8" t="n">
        <v>0.0725131544781507</v>
      </c>
      <c r="D71" s="14" t="n">
        <v>0.0723529010289077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22573790021131</v>
      </c>
      <c r="D72" s="14" t="n">
        <v>0.0723747706464036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1460720754342</v>
      </c>
      <c r="D73" s="14" t="n">
        <v>0.255244135112316</v>
      </c>
    </row>
    <row r="74" customFormat="false" ht="15" hidden="false" customHeight="false" outlineLevel="0" collapsed="false">
      <c r="A74" s="17" t="s">
        <v>772</v>
      </c>
      <c r="B74" s="18" t="s">
        <v>466</v>
      </c>
      <c r="C74" s="8" t="n">
        <v>0.0644598719381808</v>
      </c>
      <c r="D74" s="14" t="n">
        <v>0.0642377196613386</v>
      </c>
    </row>
    <row r="75" customFormat="false" ht="15" hidden="false" customHeight="false" outlineLevel="0" collapsed="false">
      <c r="A75" s="17" t="s">
        <v>773</v>
      </c>
      <c r="B75" s="18" t="s">
        <v>488</v>
      </c>
      <c r="C75" s="8" t="n">
        <v>0.136592141843442</v>
      </c>
      <c r="D75" s="14" t="n">
        <v>0.136144562024389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90499095542953</v>
      </c>
      <c r="D76" s="14" t="n">
        <v>0.0887890619122584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69796082220826</v>
      </c>
      <c r="D77" s="14" t="n">
        <v>0.0568000783782832</v>
      </c>
    </row>
    <row r="78" customFormat="false" ht="15" hidden="false" customHeight="false" outlineLevel="0" collapsed="false">
      <c r="A78" s="17" t="s">
        <v>776</v>
      </c>
      <c r="B78" s="18" t="s">
        <v>508</v>
      </c>
      <c r="C78" s="8" t="n">
        <v>0.0739817116856131</v>
      </c>
      <c r="D78" s="14" t="n">
        <v>0.0737911973339188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2908586349631</v>
      </c>
      <c r="D79" s="14" t="n">
        <v>0.272826738178345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5382664715314</v>
      </c>
      <c r="D80" s="14" t="n">
        <v>0.195076344382258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4454267457538</v>
      </c>
      <c r="D81" s="14" t="n">
        <v>0.0563785525039908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2908586349631</v>
      </c>
      <c r="D82" s="14" t="n">
        <v>0.272826738178345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2908586349631</v>
      </c>
      <c r="D83" s="14" t="n">
        <v>0.272826738178345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52549980283606</v>
      </c>
      <c r="D84" s="14" t="n">
        <v>0.0551755749639514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4378177001672</v>
      </c>
      <c r="D85" s="14" t="n">
        <v>0.173923397760176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31221401716522</v>
      </c>
      <c r="D86" s="14" t="n">
        <v>0.092919578528416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6283024661733</v>
      </c>
      <c r="D87" s="14" t="n">
        <v>0.185754160897304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4636013208161</v>
      </c>
      <c r="D88" s="14" t="n">
        <v>0.214230853067027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5621783378131</v>
      </c>
      <c r="D89" s="14" t="n">
        <v>0.175101914351024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48165615104</v>
      </c>
      <c r="D90" s="14" t="n">
        <v>0.0822389420708066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74931021542501</v>
      </c>
      <c r="D91" s="14" t="n">
        <v>0.282648620260007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61995571660029</v>
      </c>
      <c r="D92" s="14" t="n">
        <v>0.0760415714155376</v>
      </c>
    </row>
    <row r="93" customFormat="false" ht="15" hidden="false" customHeight="false" outlineLevel="0" collapsed="false">
      <c r="A93" s="17" t="s">
        <v>791</v>
      </c>
      <c r="B93" s="18" t="s">
        <v>578</v>
      </c>
      <c r="C93" s="8" t="n">
        <v>0.0637606905900304</v>
      </c>
      <c r="D93" s="14" t="n">
        <v>0.063556285122546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3513894175002</v>
      </c>
      <c r="D94" s="14" t="n">
        <v>0.243028834886938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57281781071922</v>
      </c>
      <c r="D95" s="14" t="n">
        <v>0.0156721342319253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51900302162265</v>
      </c>
      <c r="D96" s="14" t="n">
        <v>0.0650177778571519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3405491797776</v>
      </c>
      <c r="D97" s="14" t="n">
        <v>0.114154416128742</v>
      </c>
    </row>
    <row r="98" customFormat="false" ht="15" hidden="false" customHeight="false" outlineLevel="0" collapsed="false">
      <c r="A98" s="17" t="s">
        <v>796</v>
      </c>
      <c r="B98" s="18" t="s">
        <v>124</v>
      </c>
      <c r="C98" s="8" t="n">
        <v>0.100015813481018</v>
      </c>
      <c r="D98" s="14" t="n">
        <v>0.099722880916044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8450369236389</v>
      </c>
      <c r="D99" s="14" t="n">
        <v>0.0597312089655078</v>
      </c>
    </row>
    <row r="100" customFormat="false" ht="15" hidden="false" customHeight="false" outlineLevel="0" collapsed="false">
      <c r="A100" s="17" t="s">
        <v>798</v>
      </c>
      <c r="B100" s="18" t="s">
        <v>290</v>
      </c>
      <c r="C100" s="8" t="n">
        <v>0.0582433513322937</v>
      </c>
      <c r="D100" s="14" t="n">
        <v>0.0581127310665589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5989173682603</v>
      </c>
      <c r="D101" s="14" t="n">
        <v>0.135950675992338</v>
      </c>
    </row>
    <row r="102" customFormat="false" ht="15" hidden="false" customHeight="false" outlineLevel="0" collapsed="false">
      <c r="A102" s="17" t="s">
        <v>800</v>
      </c>
      <c r="B102" s="18" t="s">
        <v>626</v>
      </c>
      <c r="C102" s="8" t="n">
        <v>0.0639022900894327</v>
      </c>
      <c r="D102" s="14" t="n">
        <v>0.0637731578469033</v>
      </c>
    </row>
    <row r="103" customFormat="false" ht="15" hidden="false" customHeight="false" outlineLevel="0" collapsed="false">
      <c r="A103" s="17" t="s">
        <v>801</v>
      </c>
      <c r="B103" s="18" t="s">
        <v>622</v>
      </c>
      <c r="C103" s="8" t="n">
        <v>0.0598508366976673</v>
      </c>
      <c r="D103" s="14" t="n">
        <v>0.0597178630787032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5</v>
      </c>
      <c r="D21" s="62" t="n">
        <v>15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40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41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11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70</v>
      </c>
      <c r="D25" s="64" t="n">
        <v>3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64</v>
      </c>
      <c r="D26" s="64" t="n">
        <v>3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67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59</v>
      </c>
      <c r="D28" s="64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39</v>
      </c>
      <c r="D29" s="64" t="n">
        <v>33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36</v>
      </c>
      <c r="D30" s="66" t="n">
        <v>33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71</v>
      </c>
      <c r="D35" s="71" t="n">
        <v>4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69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14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85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80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97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21</v>
      </c>
      <c r="D41" s="71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34</v>
      </c>
      <c r="D42" s="73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3</v>
      </c>
      <c r="D47" s="71" t="n">
        <v>7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403</v>
      </c>
      <c r="D48" s="71" t="n">
        <v>4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1</v>
      </c>
      <c r="D49" s="71" t="n">
        <v>3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6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196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198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12</v>
      </c>
      <c r="D57" s="71" t="n">
        <v>71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29</v>
      </c>
      <c r="D58" s="71" t="n">
        <v>43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48</v>
      </c>
      <c r="D59" s="71" t="n">
        <v>4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5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8</v>
      </c>
      <c r="C65" s="79" t="n">
        <v>627</v>
      </c>
      <c r="D65" s="80" t="n">
        <v>687</v>
      </c>
      <c r="E65" s="81" t="n">
        <v>7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73</v>
      </c>
      <c r="E66" s="85" t="n">
        <v>48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7</v>
      </c>
      <c r="E67" s="85" t="n">
        <v>3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29</v>
      </c>
      <c r="D21" s="62" t="n">
        <v>3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29</v>
      </c>
      <c r="D22" s="64" t="n">
        <v>1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65</v>
      </c>
      <c r="D23" s="64" t="n">
        <v>4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72</v>
      </c>
      <c r="D24" s="64" t="n">
        <v>26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65</v>
      </c>
      <c r="D25" s="64" t="n">
        <v>36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66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20</v>
      </c>
      <c r="D27" s="64" t="n">
        <v>3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15</v>
      </c>
      <c r="D28" s="64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58</v>
      </c>
      <c r="D29" s="64" t="n">
        <v>3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58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68</v>
      </c>
      <c r="D35" s="71" t="n">
        <v>4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13</v>
      </c>
      <c r="D36" s="71" t="n">
        <v>4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36</v>
      </c>
      <c r="D37" s="71" t="n">
        <v>53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301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85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92</v>
      </c>
      <c r="D40" s="71" t="n">
        <v>2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2</v>
      </c>
      <c r="D41" s="71" t="n">
        <v>2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2</v>
      </c>
      <c r="D42" s="73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43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87</v>
      </c>
      <c r="D48" s="71" t="n">
        <v>3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28</v>
      </c>
      <c r="D49" s="71" t="n">
        <v>6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45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5</v>
      </c>
      <c r="D51" s="71" t="n">
        <v>3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99</v>
      </c>
      <c r="D52" s="73" t="n">
        <v>2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92</v>
      </c>
      <c r="D57" s="71" t="n">
        <v>59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65</v>
      </c>
      <c r="D58" s="71" t="n">
        <v>4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74</v>
      </c>
      <c r="D59" s="71" t="n">
        <v>6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78</v>
      </c>
      <c r="D60" s="73" t="n">
        <v>3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9</v>
      </c>
      <c r="C65" s="79" t="n">
        <v>532</v>
      </c>
      <c r="D65" s="80" t="n">
        <v>546</v>
      </c>
      <c r="E65" s="81" t="n">
        <v>5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7</v>
      </c>
      <c r="D66" s="84" t="n">
        <v>638</v>
      </c>
      <c r="E66" s="85" t="n">
        <v>7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4</v>
      </c>
      <c r="E67" s="85" t="n">
        <v>3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6</v>
      </c>
      <c r="D14" s="81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27</v>
      </c>
      <c r="D17" s="81" t="n">
        <v>529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31</v>
      </c>
      <c r="D18" s="85" t="n">
        <v>465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69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22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22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43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46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33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4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3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1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32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53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46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4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50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57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62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22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7-21T13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