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2">
  <si>
    <t xml:space="preserve">JULY 2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6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786908870411</v>
      </c>
      <c r="D5" s="9" t="n">
        <v>0.1264996878001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489066530081</v>
      </c>
      <c r="D6" s="14" t="n">
        <v>0.1750403452653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937917191195</v>
      </c>
      <c r="D7" s="19" t="n">
        <v>0.35670126823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554953863517</v>
      </c>
      <c r="D8" s="19" t="n">
        <v>0.05609756808547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8573504619</v>
      </c>
      <c r="D9" s="19" t="n">
        <v>0.1588885396535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790016544416</v>
      </c>
      <c r="D10" s="19" t="n">
        <v>0.1094643496796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20971697321</v>
      </c>
      <c r="D11" s="19" t="n">
        <v>0.149910782814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367196062678</v>
      </c>
      <c r="D12" s="19" t="n">
        <v>0.15235361182908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820613450035</v>
      </c>
      <c r="D13" s="19" t="n">
        <v>0.1914083649282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674315379352</v>
      </c>
      <c r="D14" s="19" t="n">
        <v>0.1183211245256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95487408387</v>
      </c>
      <c r="D15" s="19" t="n">
        <v>0.1097360347155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8947824335026</v>
      </c>
      <c r="D16" s="19" t="n">
        <v>0.07070397439503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583735386515</v>
      </c>
      <c r="D17" s="19" t="n">
        <v>0.08945978593336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104499064532</v>
      </c>
      <c r="D18" s="19" t="n">
        <v>0.09055752833563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520754350269</v>
      </c>
      <c r="D19" s="19" t="n">
        <v>0.1162588422671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412449447525</v>
      </c>
      <c r="D20" s="19" t="n">
        <v>0.1498935466632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892360937142</v>
      </c>
      <c r="D21" s="19" t="n">
        <v>0.3417140328298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128812346119</v>
      </c>
      <c r="D22" s="19" t="n">
        <v>0.1578462137431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4902725974756</v>
      </c>
      <c r="D23" s="19" t="n">
        <v>0.08854754109891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676830939267</v>
      </c>
      <c r="D24" s="19" t="n">
        <v>0.1235910194241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995794059596</v>
      </c>
      <c r="D25" s="19" t="n">
        <v>0.09235025169255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0809124898697</v>
      </c>
      <c r="D26" s="19" t="n">
        <v>0.09577315369019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697816400705</v>
      </c>
      <c r="D27" s="19" t="n">
        <v>0.1579317934985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0145539391559</v>
      </c>
      <c r="D28" s="19" t="n">
        <v>0.200036981740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44074725867</v>
      </c>
      <c r="D29" s="19" t="n">
        <v>0.10696265062419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7228759777572</v>
      </c>
      <c r="D30" s="19" t="n">
        <v>0.06161878237992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999506532897</v>
      </c>
      <c r="D31" s="19" t="n">
        <v>0.1295632013713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4950978707556</v>
      </c>
      <c r="D32" s="19" t="n">
        <v>0.08397869992783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7238199988085</v>
      </c>
      <c r="D33" s="19" t="n">
        <v>0.06847968086492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9196107221113</v>
      </c>
      <c r="D34" s="19" t="n">
        <v>0.09990398626410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1821979422595</v>
      </c>
      <c r="D35" s="19" t="n">
        <v>0.1814232769001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50998119991269</v>
      </c>
      <c r="D36" s="19" t="n">
        <v>0.09491948961645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373568328719</v>
      </c>
      <c r="D37" s="19" t="n">
        <v>0.1708171616930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6438994631626</v>
      </c>
      <c r="D38" s="19" t="n">
        <v>0.3486000918675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778331059911</v>
      </c>
      <c r="D39" s="19" t="n">
        <v>0.213557671422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051978164201</v>
      </c>
      <c r="D40" s="19" t="n">
        <v>0.1077407984286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5185343757462</v>
      </c>
      <c r="D41" s="19" t="n">
        <v>0.07431887554041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444151721737</v>
      </c>
      <c r="D42" s="19" t="n">
        <v>0.06826415246911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745285206943</v>
      </c>
      <c r="D43" s="19" t="n">
        <v>0.2726643514729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745285206943</v>
      </c>
      <c r="D44" s="19" t="n">
        <v>0.2726643514729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745285206943</v>
      </c>
      <c r="D45" s="19" t="n">
        <v>0.2726643514729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558363286353</v>
      </c>
      <c r="D46" s="19" t="n">
        <v>0.1860542770233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558309291747</v>
      </c>
      <c r="D47" s="19" t="n">
        <v>0.1491766365625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8647860871413</v>
      </c>
      <c r="D48" s="19" t="n">
        <v>0.118309854598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8653223213238</v>
      </c>
      <c r="D49" s="19" t="n">
        <v>0.07106088242528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73968108318</v>
      </c>
      <c r="D50" s="19" t="n">
        <v>0.1422802464595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4596924774275</v>
      </c>
      <c r="D51" s="19" t="n">
        <v>0.06818463082219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9445412688021</v>
      </c>
      <c r="D52" s="19" t="n">
        <v>0.07672205851977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582595510296</v>
      </c>
      <c r="D53" s="19" t="n">
        <v>0.1565204803811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279758208053</v>
      </c>
      <c r="D54" s="19" t="n">
        <v>0.1298611987908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8417805661862</v>
      </c>
      <c r="D55" s="19" t="n">
        <v>0.1281305184571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328444086498</v>
      </c>
      <c r="D56" s="19" t="n">
        <v>0.2015177525369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548895426637</v>
      </c>
      <c r="D57" s="19" t="n">
        <v>0.1044616680436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3869167578986</v>
      </c>
      <c r="D58" s="19" t="n">
        <v>0.1136946958163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326270317337</v>
      </c>
      <c r="D59" s="19" t="n">
        <v>0.053536676469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919849957074</v>
      </c>
      <c r="D60" s="19" t="n">
        <v>0.2338842305248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3970596116074</v>
      </c>
      <c r="D61" s="27" t="n">
        <v>0.09806088281813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3645573742388</v>
      </c>
      <c r="D62" s="27" t="n">
        <v>0.2233512691198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5859346534411</v>
      </c>
      <c r="D63" s="27" t="n">
        <v>0.09968732880119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822626573068</v>
      </c>
      <c r="D64" s="27" t="n">
        <v>0.1385550946396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0569687523256</v>
      </c>
      <c r="D65" s="27" t="n">
        <v>0.0788620915238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819282745488</v>
      </c>
      <c r="D66" s="27" t="n">
        <v>0.1394768377736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6855167747467</v>
      </c>
      <c r="D67" s="19" t="n">
        <v>0.06644651722819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0435559242097</v>
      </c>
      <c r="D68" s="19" t="n">
        <v>0.08176581652317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350757418927</v>
      </c>
      <c r="D69" s="19" t="n">
        <v>0.1719851063205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2748167172108</v>
      </c>
      <c r="D70" s="19" t="n">
        <v>0.06319299479500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9256132142</v>
      </c>
      <c r="D71" s="19" t="n">
        <v>0.1921814790131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9213284858506</v>
      </c>
      <c r="D72" s="19" t="n">
        <v>0.06769921415375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087975274494</v>
      </c>
      <c r="D73" s="19" t="n">
        <v>0.1804279164394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9107922781386</v>
      </c>
      <c r="D74" s="19" t="n">
        <v>0.091679840134167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0141513947446</v>
      </c>
      <c r="D75" s="19" t="n">
        <v>0.07577316012767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277235288544</v>
      </c>
      <c r="D76" s="19" t="n">
        <v>0.1903802055126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0560273971219</v>
      </c>
      <c r="D77" s="19" t="n">
        <v>0.05503549249637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3766107212812</v>
      </c>
      <c r="D78" s="19" t="n">
        <v>0.1735457043894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1581719530382</v>
      </c>
      <c r="D79" s="19" t="n">
        <v>0.1312688332721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61021118568092</v>
      </c>
      <c r="D80" s="19" t="n">
        <v>0.09587916375379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8829583687972</v>
      </c>
      <c r="D81" s="19" t="n">
        <v>0.2380092230729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835961475923</v>
      </c>
      <c r="D82" s="19" t="n">
        <v>0.1068199787180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8479300143024</v>
      </c>
      <c r="D83" s="19" t="n">
        <v>0.1281354942831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602959858113</v>
      </c>
      <c r="D84" s="19" t="n">
        <v>0.1994411872040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1130544708358</v>
      </c>
      <c r="D85" s="19" t="n">
        <v>0.08888520803246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86514123677</v>
      </c>
      <c r="D86" s="19" t="n">
        <v>0.1872747618888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26400058288888</v>
      </c>
      <c r="D87" s="19" t="n">
        <v>0.07238870185336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764483433677</v>
      </c>
      <c r="D88" s="19" t="n">
        <v>0.127217393789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08614112656</v>
      </c>
      <c r="D89" s="19" t="n">
        <v>0.1505054725792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300512526398</v>
      </c>
      <c r="D90" s="19" t="n">
        <v>0.1180607205273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6897126523473</v>
      </c>
      <c r="D91" s="19" t="n">
        <v>0.09945401966824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745285206943</v>
      </c>
      <c r="D92" s="19" t="n">
        <v>0.2726643514729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29343939003</v>
      </c>
      <c r="D93" s="19" t="n">
        <v>0.1101362152505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717710284784</v>
      </c>
      <c r="D94" s="19" t="n">
        <v>0.10467869507119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5928398736609</v>
      </c>
      <c r="D95" s="19" t="n">
        <v>0.1953861330893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990438206091</v>
      </c>
      <c r="D96" s="19" t="n">
        <v>0.144972093827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5761140182907</v>
      </c>
      <c r="D97" s="19" t="n">
        <v>0.125497805848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9885335432163</v>
      </c>
      <c r="D98" s="19" t="n">
        <v>0.2208479131272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481810230062</v>
      </c>
      <c r="D99" s="19" t="n">
        <v>0.2855471992007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869920622</v>
      </c>
      <c r="D100" s="19" t="n">
        <v>0.1500980495802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7090461176024</v>
      </c>
      <c r="D101" s="19" t="n">
        <v>0.05114548590256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968227119113</v>
      </c>
      <c r="D102" s="19" t="n">
        <v>0.06460124225685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197225418433</v>
      </c>
      <c r="D103" s="19" t="n">
        <v>0.0598176638443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405673938694</v>
      </c>
      <c r="D104" s="19" t="n">
        <v>0.2048889881218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578874771243</v>
      </c>
      <c r="D105" s="19" t="n">
        <v>0.161401478262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7564478502</v>
      </c>
      <c r="D106" s="19" t="n">
        <v>0.2052853843934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745285206943</v>
      </c>
      <c r="D107" s="19" t="n">
        <v>0.2726643514729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745285206943</v>
      </c>
      <c r="D108" s="19" t="n">
        <v>0.2726643514729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745285206943</v>
      </c>
      <c r="D109" s="19" t="n">
        <v>0.2726643514729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745285206943</v>
      </c>
      <c r="D110" s="19" t="n">
        <v>0.2726643514729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2813099720234</v>
      </c>
      <c r="D111" s="19" t="n">
        <v>0.0921295044553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942292472412</v>
      </c>
      <c r="D112" s="19" t="n">
        <v>0.06376942659308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3424390544</v>
      </c>
      <c r="D113" s="19" t="n">
        <v>0.1866963277799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4282550048465</v>
      </c>
      <c r="D114" s="19" t="n">
        <v>0.2036090277680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724390867317</v>
      </c>
      <c r="D115" s="19" t="n">
        <v>0.1024396203835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299675527492</v>
      </c>
      <c r="D116" s="19" t="n">
        <v>0.1893282045454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8221965284343</v>
      </c>
      <c r="D117" s="19" t="n">
        <v>0.1777340173614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5768091644599</v>
      </c>
      <c r="D118" s="19" t="n">
        <v>0.135472386336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4159512272113</v>
      </c>
      <c r="D119" s="19" t="n">
        <v>0.05401166885859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561366485979</v>
      </c>
      <c r="D120" s="19" t="n">
        <v>0.1053338408672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2889339405733</v>
      </c>
      <c r="D121" s="19" t="n">
        <v>0.202291472604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3675719154503</v>
      </c>
      <c r="D122" s="19" t="n">
        <v>0.1034033109966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8115876819141</v>
      </c>
      <c r="D123" s="19" t="n">
        <v>0.1081474012719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7462061600983</v>
      </c>
      <c r="D124" s="19" t="n">
        <v>0.067670990453664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8946781208846</v>
      </c>
      <c r="D125" s="19" t="n">
        <v>0.1386161636501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9493639865959</v>
      </c>
      <c r="D126" s="19" t="n">
        <v>0.3896346965690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8953207130901</v>
      </c>
      <c r="D127" s="19" t="n">
        <v>0.1584435536538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69089658477355</v>
      </c>
      <c r="D128" s="19" t="n">
        <v>0.09701466671034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8700845093515</v>
      </c>
      <c r="D129" s="19" t="n">
        <v>0.07568688050189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8408637623019</v>
      </c>
      <c r="D130" s="19" t="n">
        <v>0.0468808878237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332831364105</v>
      </c>
      <c r="D131" s="19" t="n">
        <v>0.1897693530378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5787114828268</v>
      </c>
      <c r="D132" s="19" t="n">
        <v>0.1053920435178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7604756589178</v>
      </c>
      <c r="D133" s="19" t="n">
        <v>0.2775566777201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0930914865232</v>
      </c>
      <c r="D134" s="19" t="n">
        <v>0.2404060023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975300735623</v>
      </c>
      <c r="D135" s="19" t="n">
        <v>0.2304248888268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478759157529</v>
      </c>
      <c r="D136" s="19" t="n">
        <v>0.1639169369552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9115519162806</v>
      </c>
      <c r="D137" s="19" t="n">
        <v>0.3691885330931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628766932057</v>
      </c>
      <c r="D138" s="19" t="n">
        <v>0.3646816019691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1036287338268</v>
      </c>
      <c r="D139" s="19" t="n">
        <v>0.2702831834986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582691707961</v>
      </c>
      <c r="D140" s="19" t="n">
        <v>0.08115693598943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6350876075836</v>
      </c>
      <c r="D141" s="19" t="n">
        <v>0.04252362707872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0379944221298</v>
      </c>
      <c r="D142" s="19" t="n">
        <v>0.065107476409710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49772241239094</v>
      </c>
      <c r="D143" s="19" t="n">
        <v>0.4495374804523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637390816619</v>
      </c>
      <c r="D144" s="19" t="n">
        <v>0.174617256204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5725775409625</v>
      </c>
      <c r="D145" s="19" t="n">
        <v>0.07543544918033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9598033270274</v>
      </c>
      <c r="D146" s="19" t="n">
        <v>0.05782161072552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0591211419037</v>
      </c>
      <c r="D147" s="19" t="n">
        <v>0.09676334607819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005133088587</v>
      </c>
      <c r="D148" s="19" t="n">
        <v>0.06283839688034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9211438808964</v>
      </c>
      <c r="D149" s="19" t="n">
        <v>0.1592114374354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91671903733674</v>
      </c>
      <c r="D150" s="19" t="n">
        <v>0.07891101899835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5326853177779</v>
      </c>
      <c r="D151" s="19" t="n">
        <v>0.1848887220417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1659754720786</v>
      </c>
      <c r="D152" s="19" t="n">
        <v>0.1114561913608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109042472413</v>
      </c>
      <c r="D153" s="19" t="n">
        <v>0.1088380289964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5392148769</v>
      </c>
      <c r="D154" s="19" t="n">
        <v>0.092055923719967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19212601563558</v>
      </c>
      <c r="D155" s="19" t="n">
        <v>0.2188397906722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458991187543</v>
      </c>
      <c r="D156" s="19" t="n">
        <v>0.1570083060064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500448464475</v>
      </c>
      <c r="D157" s="19" t="n">
        <v>0.07933934844708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4208834775093</v>
      </c>
      <c r="D158" s="19" t="n">
        <v>0.1642939024779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7918350020562</v>
      </c>
      <c r="D159" s="19" t="n">
        <v>0.277914599082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4254913159928</v>
      </c>
      <c r="D160" s="19" t="n">
        <v>0.1439164176493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3067907632368</v>
      </c>
      <c r="D161" s="19" t="n">
        <v>0.06813628873340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4865864425104</v>
      </c>
      <c r="D162" s="19" t="n">
        <v>0.2846334980057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851563400048791</v>
      </c>
      <c r="D163" s="19" t="n">
        <v>0.08490783924889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97839195864956</v>
      </c>
      <c r="D164" s="19" t="n">
        <v>0.1978983596098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6828013444077</v>
      </c>
      <c r="D165" s="19" t="n">
        <v>0.13639770247469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8786848407148</v>
      </c>
      <c r="D166" s="19" t="n">
        <v>0.1184249704435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71293812286797</v>
      </c>
      <c r="D167" s="19" t="n">
        <v>0.2711030697406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80659556618427</v>
      </c>
      <c r="D168" s="19" t="n">
        <v>0.1802692796166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0748919742092</v>
      </c>
      <c r="D169" s="19" t="n">
        <v>0.1702868881109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75206983963543</v>
      </c>
      <c r="D170" s="19" t="n">
        <v>0.2738192733617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4208025597654</v>
      </c>
      <c r="D171" s="19" t="n">
        <v>0.163636548468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3323706994662</v>
      </c>
      <c r="D172" s="19" t="n">
        <v>0.1829460812237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980300203133</v>
      </c>
      <c r="D173" s="19" t="n">
        <v>0.1593066634914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6732822024185</v>
      </c>
      <c r="D174" s="19" t="n">
        <v>0.2362072845592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84029774122893</v>
      </c>
      <c r="D175" s="19" t="n">
        <v>0.09816593607597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12633538381915</v>
      </c>
      <c r="D176" s="19" t="n">
        <v>0.09097837926093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0891993247132</v>
      </c>
      <c r="D177" s="27" t="n">
        <v>0.1205096109596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0904146575222</v>
      </c>
      <c r="D178" s="19" t="n">
        <v>0.1405297133244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20323526817561</v>
      </c>
      <c r="D179" s="19" t="n">
        <v>0.061856611870381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06931161576061</v>
      </c>
      <c r="D180" s="19" t="n">
        <v>0.1095234200392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8989361894508</v>
      </c>
      <c r="D181" s="19" t="n">
        <v>0.1484056793234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40829639669946</v>
      </c>
      <c r="D182" s="19" t="n">
        <v>0.08384877396220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61490181858155</v>
      </c>
      <c r="D183" s="19" t="n">
        <v>0.26104966715839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0307897656959</v>
      </c>
      <c r="D184" s="19" t="n">
        <v>0.1597500543572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4113598130546</v>
      </c>
      <c r="D185" s="19" t="n">
        <v>0.2636555597844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552044871904</v>
      </c>
      <c r="D186" s="19" t="n">
        <v>0.2607433346573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3576472770019</v>
      </c>
      <c r="D187" s="19" t="n">
        <v>0.1233173958162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9321379424931</v>
      </c>
      <c r="D188" s="19" t="n">
        <v>0.06573504414981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6536338227236</v>
      </c>
      <c r="D189" s="19" t="n">
        <v>0.1361446929981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21160826489137</v>
      </c>
      <c r="D190" s="19" t="n">
        <v>0.3207237929893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27840883393586</v>
      </c>
      <c r="D191" s="19" t="n">
        <v>0.07272507147462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5194152717969</v>
      </c>
      <c r="D192" s="19" t="n">
        <v>0.2052134289250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53440069045</v>
      </c>
      <c r="D193" s="19" t="n">
        <v>0.2060587638300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66422051242915</v>
      </c>
      <c r="D194" s="19" t="n">
        <v>0.2662582815118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9037574796924</v>
      </c>
      <c r="D195" s="19" t="n">
        <v>0.2383498892905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09549647196296</v>
      </c>
      <c r="D196" s="19" t="n">
        <v>0.0907722718493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6880809117087</v>
      </c>
      <c r="D197" s="19" t="n">
        <v>0.1366939599134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40538884166409</v>
      </c>
      <c r="D198" s="19" t="n">
        <v>0.339939400885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0700066297145</v>
      </c>
      <c r="D199" s="19" t="n">
        <v>0.08046709008040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13860356291063</v>
      </c>
      <c r="D200" s="19" t="n">
        <v>0.2134126539465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43357935205194</v>
      </c>
      <c r="D201" s="19" t="n">
        <v>0.1429371197207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2167871224263</v>
      </c>
      <c r="D202" s="19" t="n">
        <v>0.0913332892409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5671467297776</v>
      </c>
      <c r="D203" s="19" t="n">
        <v>0.1849758250921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691584190133</v>
      </c>
      <c r="D204" s="19" t="n">
        <v>0.14530623884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05312462774805</v>
      </c>
      <c r="D205" s="19" t="n">
        <v>0.1049372473863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5743803162529</v>
      </c>
      <c r="D206" s="19" t="n">
        <v>0.1153799580867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7159854442307</v>
      </c>
      <c r="D207" s="19" t="n">
        <v>0.1667108956062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65938944007994</v>
      </c>
      <c r="D208" s="19" t="n">
        <v>0.07640570556361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30614808467501</v>
      </c>
      <c r="D209" s="19" t="n">
        <v>0.08300061233308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9394757711499</v>
      </c>
      <c r="D210" s="19" t="n">
        <v>0.1692942088495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29753704910843</v>
      </c>
      <c r="D211" s="19" t="n">
        <v>0.1297427844881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02735390923134</v>
      </c>
      <c r="D212" s="27" t="n">
        <v>0.202695467262622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65295348721588</v>
      </c>
      <c r="D213" s="27" t="n">
        <v>0.1650230809131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78351944438451</v>
      </c>
      <c r="D214" s="19" t="n">
        <v>0.2784423684968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98369151599806</v>
      </c>
      <c r="D215" s="19" t="n">
        <v>0.07960026409625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22139405729751</v>
      </c>
      <c r="D216" s="19" t="n">
        <v>0.07220606365291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1707555437065</v>
      </c>
      <c r="D217" s="19" t="n">
        <v>0.12162768287235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1712547480277</v>
      </c>
      <c r="D218" s="19" t="n">
        <v>0.070985349972005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9526603924343</v>
      </c>
      <c r="D219" s="19" t="n">
        <v>0.1707006353656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8035950436982</v>
      </c>
      <c r="D220" s="19" t="n">
        <v>0.06958453877861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93629519081069</v>
      </c>
      <c r="D221" s="19" t="n">
        <v>0.2924755310562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3552673317427</v>
      </c>
      <c r="D222" s="19" t="n">
        <v>0.07019247776672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9864688710232</v>
      </c>
      <c r="D223" s="19" t="n">
        <v>0.1099094983894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1899657945868</v>
      </c>
      <c r="D224" s="19" t="n">
        <v>0.07203231979412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4170739443419</v>
      </c>
      <c r="D225" s="19" t="n">
        <v>0.07215688782189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0520875007959</v>
      </c>
      <c r="D226" s="31" t="n">
        <v>0.1499820996880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82020884069582</v>
      </c>
      <c r="D227" s="19" t="n">
        <v>0.281366861431506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7222854654493</v>
      </c>
      <c r="D228" s="19" t="n">
        <v>0.1767333443263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55022172369221</v>
      </c>
      <c r="D229" s="19" t="n">
        <v>0.2557454735788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2371822696858</v>
      </c>
      <c r="D230" s="19" t="n">
        <v>0.052370890297708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1975375048035</v>
      </c>
      <c r="D231" s="19" t="n">
        <v>0.2514564813318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3269817065485</v>
      </c>
      <c r="D232" s="19" t="n">
        <v>0.1632340342577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4443552595269</v>
      </c>
      <c r="D233" s="19" t="n">
        <v>0.0841780445045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40689949993323</v>
      </c>
      <c r="D234" s="19" t="n">
        <v>0.06397605448003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48335609987257</v>
      </c>
      <c r="D235" s="19" t="n">
        <v>0.07462598440181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6588949028967</v>
      </c>
      <c r="D236" s="19" t="n">
        <v>0.1063777278422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119249690675</v>
      </c>
      <c r="D237" s="19" t="n">
        <v>0.1115397410621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13870215828276</v>
      </c>
      <c r="D238" s="19" t="n">
        <v>0.2140718776672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35145130643039</v>
      </c>
      <c r="D239" s="19" t="n">
        <v>0.0933531645942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35299277638975</v>
      </c>
      <c r="D240" s="19" t="n">
        <v>0.07342935897079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304053360172128</v>
      </c>
      <c r="D241" s="19" t="n">
        <v>0.3036364909208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8951601843091</v>
      </c>
      <c r="D242" s="19" t="n">
        <v>0.1489975731918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95424290824948</v>
      </c>
      <c r="D243" s="19" t="n">
        <v>0.1965541231483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25922750124162</v>
      </c>
      <c r="D244" s="19" t="n">
        <v>0.0923830340841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5916209351773</v>
      </c>
      <c r="D245" s="19" t="n">
        <v>0.1356336963782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5412386648256</v>
      </c>
      <c r="D246" s="19" t="n">
        <v>0.1749518949474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9009284553788</v>
      </c>
      <c r="D247" s="19" t="n">
        <v>0.1403429849148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4054209828275</v>
      </c>
      <c r="D248" s="19" t="n">
        <v>0.06388399076438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6738451497657</v>
      </c>
      <c r="D249" s="19" t="n">
        <v>0.05752839716286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21808548850882</v>
      </c>
      <c r="D250" s="19" t="n">
        <v>0.04222622628496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6230526892906</v>
      </c>
      <c r="D251" s="19" t="n">
        <v>0.05645539977570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06320896990898</v>
      </c>
      <c r="D252" s="19" t="n">
        <v>0.08083417161238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6520053462684</v>
      </c>
      <c r="D253" s="19" t="n">
        <v>0.1062702785610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3090305316426</v>
      </c>
      <c r="D254" s="19" t="n">
        <v>0.1128730223874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3457987083618</v>
      </c>
      <c r="D255" s="19" t="n">
        <v>0.07326048280961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2791951438535</v>
      </c>
      <c r="D256" s="19" t="n">
        <v>0.1228054314272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94753398638203</v>
      </c>
      <c r="D257" s="19" t="n">
        <v>0.1943328865546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5597404881458</v>
      </c>
      <c r="D258" s="19" t="n">
        <v>0.1255323303904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9672030075311</v>
      </c>
      <c r="D259" s="19" t="n">
        <v>0.07941631372232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5364112367152</v>
      </c>
      <c r="D260" s="19" t="n">
        <v>0.1253435222915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76477790440372</v>
      </c>
      <c r="D261" s="19" t="n">
        <v>0.2768459805480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512965043912</v>
      </c>
      <c r="D262" s="19" t="n">
        <v>0.305110164575674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49443407619993</v>
      </c>
      <c r="D263" s="19" t="n">
        <v>0.1489939656305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15914079026543</v>
      </c>
      <c r="D264" s="19" t="n">
        <v>0.1159903474963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95268577757503</v>
      </c>
      <c r="D265" s="27" t="n">
        <v>0.09478716851831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77589039510179</v>
      </c>
      <c r="D266" s="27" t="n">
        <v>0.0775645875217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19786547811141</v>
      </c>
      <c r="D267" s="19" t="n">
        <v>0.06189604444264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6927918069077</v>
      </c>
      <c r="D268" s="19" t="n">
        <v>0.1963009105635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2398699627478</v>
      </c>
      <c r="D269" s="19" t="n">
        <v>0.1218049390696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9757807781443</v>
      </c>
      <c r="D270" s="19" t="n">
        <v>0.1897721055614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21175591977931</v>
      </c>
      <c r="D271" s="19" t="n">
        <v>0.2209616926324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6242671709093</v>
      </c>
      <c r="D272" s="19" t="n">
        <v>0.1169526467723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895816823799</v>
      </c>
      <c r="D273" s="19" t="n">
        <v>0.02892562263258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44041269589977</v>
      </c>
      <c r="D274" s="19" t="n">
        <v>0.02460932175408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5284917336227</v>
      </c>
      <c r="D275" s="19" t="n">
        <v>0.1848875825496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3956614444406</v>
      </c>
      <c r="D277" s="19" t="n">
        <v>0.06724960949522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547096090207</v>
      </c>
      <c r="D278" s="19" t="n">
        <v>0.203137723393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05458463081783</v>
      </c>
      <c r="D279" s="19" t="n">
        <v>0.3056799080328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2335815312405</v>
      </c>
      <c r="D280" s="19" t="n">
        <v>0.30252201704078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776505716332883</v>
      </c>
      <c r="D281" s="19" t="n">
        <v>0.7764317653407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21232099482195</v>
      </c>
      <c r="D282" s="19" t="n">
        <v>0.01213944529596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61948488085196</v>
      </c>
      <c r="D283" s="27" t="n">
        <v>0.01629386162837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24894663020892</v>
      </c>
      <c r="D284" s="27" t="n">
        <v>0.08234865615712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3117356597302</v>
      </c>
      <c r="D285" s="27" t="n">
        <v>0.2427144169992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95178249812681</v>
      </c>
      <c r="D286" s="27" t="n">
        <v>0.1946315283584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84045585161883</v>
      </c>
      <c r="D287" s="19" t="n">
        <v>0.2845583502505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66907930669529</v>
      </c>
      <c r="D288" s="27" t="n">
        <v>0.1672592831416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49724541994996</v>
      </c>
      <c r="D289" s="19" t="n">
        <v>0.1492609033493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33535387002141</v>
      </c>
      <c r="D290" s="19" t="n">
        <v>0.063200983279028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661107756286</v>
      </c>
      <c r="D291" s="19" t="n">
        <v>0.1362881770345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60479070334237</v>
      </c>
      <c r="D292" s="19" t="n">
        <v>0.2601949521540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00361370947429</v>
      </c>
      <c r="D293" s="19" t="n">
        <v>0.0897378147760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1341395777116</v>
      </c>
      <c r="D294" s="19" t="n">
        <v>0.1111659703816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71597608966931</v>
      </c>
      <c r="D295" s="19" t="n">
        <v>0.07700502023489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19364184477722</v>
      </c>
      <c r="D296" s="19" t="n">
        <v>0.3193401107260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58523706343816</v>
      </c>
      <c r="D297" s="19" t="n">
        <v>0.01601969078071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4815200667546</v>
      </c>
      <c r="D298" s="19" t="n">
        <v>0.04634134196158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23438201615107</v>
      </c>
      <c r="D299" s="19" t="n">
        <v>0.1231631593747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95568242091671</v>
      </c>
      <c r="D300" s="19" t="n">
        <v>0.05939384351161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13917197596002</v>
      </c>
      <c r="D301" s="19" t="n">
        <v>0.1136245952677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3591736544367</v>
      </c>
      <c r="D302" s="19" t="n">
        <v>0.056208083949453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31585342570243</v>
      </c>
      <c r="D303" s="19" t="n">
        <v>0.06299105589799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4011170341973</v>
      </c>
      <c r="D304" s="19" t="n">
        <v>0.05426141550188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50532515447896</v>
      </c>
      <c r="D305" s="19" t="n">
        <v>0.06514929336567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888638086700877</v>
      </c>
      <c r="D306" s="19" t="n">
        <v>0.008939651166933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3708089388446</v>
      </c>
      <c r="D307" s="19" t="n">
        <v>0.07122985991521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75789490514116</v>
      </c>
      <c r="D308" s="19" t="n">
        <v>0.08752130449588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5509679832362</v>
      </c>
      <c r="D309" s="19" t="n">
        <v>0.1353288265756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5573966514842</v>
      </c>
      <c r="D310" s="19" t="n">
        <v>0.02582483820817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049888227982</v>
      </c>
      <c r="D311" s="19" t="n">
        <v>0.08900662466032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5485935619292</v>
      </c>
      <c r="D312" s="19" t="n">
        <v>0.05939922527255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67959418358782</v>
      </c>
      <c r="D313" s="19" t="n">
        <v>0.06666711385597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35941772183057</v>
      </c>
      <c r="D314" s="19" t="n">
        <v>0.06341004407948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100551222967119</v>
      </c>
      <c r="D315" s="19" t="n">
        <v>0.10026008291141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40669792147203</v>
      </c>
      <c r="D316" s="19" t="n">
        <v>0.04411604725830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2745379679828</v>
      </c>
      <c r="D317" s="19" t="n">
        <v>0.04265212299208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5736303411428</v>
      </c>
      <c r="D318" s="19" t="n">
        <v>0.04353614960885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90274019249654</v>
      </c>
      <c r="D319" s="19" t="n">
        <v>0.09897543870635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74263665428605</v>
      </c>
      <c r="D320" s="19" t="n">
        <v>0.06729199312250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4468531017809</v>
      </c>
      <c r="D321" s="19" t="n">
        <v>0.11447903647382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773432305061281</v>
      </c>
      <c r="D322" s="19" t="n">
        <v>0.077181350549086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17915155686845</v>
      </c>
      <c r="D323" s="19" t="n">
        <v>0.06169746601942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9996237307895</v>
      </c>
      <c r="D324" s="19" t="n">
        <v>0.04992078426502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6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6786908870411</v>
      </c>
      <c r="D5" s="9" t="n">
        <v>0.1264996878001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489066530081</v>
      </c>
      <c r="D6" s="14" t="n">
        <v>0.1750403452653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937917191195</v>
      </c>
      <c r="D7" s="19" t="n">
        <v>0.35670126823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554953863517</v>
      </c>
      <c r="D8" s="19" t="n">
        <v>0.05609756808547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8573504619</v>
      </c>
      <c r="D9" s="19" t="n">
        <v>0.1588885396535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790016544416</v>
      </c>
      <c r="D10" s="19" t="n">
        <v>0.1094643496796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49920971697321</v>
      </c>
      <c r="D11" s="19" t="n">
        <v>0.149910782814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2367196062678</v>
      </c>
      <c r="D12" s="19" t="n">
        <v>0.15235361182908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820613450035</v>
      </c>
      <c r="D13" s="19" t="n">
        <v>0.1914083649282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674315379352</v>
      </c>
      <c r="D14" s="19" t="n">
        <v>0.1183211245256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95487408387</v>
      </c>
      <c r="D15" s="19" t="n">
        <v>0.1097360347155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8947824335026</v>
      </c>
      <c r="D16" s="19" t="n">
        <v>0.07070397439503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583735386515</v>
      </c>
      <c r="D17" s="19" t="n">
        <v>0.08945978593336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104499064532</v>
      </c>
      <c r="D18" s="19" t="n">
        <v>0.09055752833563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16520754350269</v>
      </c>
      <c r="D19" s="19" t="n">
        <v>0.1162588422671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412449447525</v>
      </c>
      <c r="D20" s="19" t="n">
        <v>0.1498935466632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892360937142</v>
      </c>
      <c r="D21" s="19" t="n">
        <v>0.3417140328298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128812346119</v>
      </c>
      <c r="D22" s="19" t="n">
        <v>0.1578462137431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4902725974756</v>
      </c>
      <c r="D23" s="19" t="n">
        <v>0.08854754109891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676830939267</v>
      </c>
      <c r="D24" s="19" t="n">
        <v>0.1235910194241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995794059596</v>
      </c>
      <c r="D25" s="19" t="n">
        <v>0.09235025169255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0809124898697</v>
      </c>
      <c r="D26" s="19" t="n">
        <v>0.09577315369019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697816400705</v>
      </c>
      <c r="D27" s="19" t="n">
        <v>0.1579317934985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200145539391559</v>
      </c>
      <c r="D28" s="19" t="n">
        <v>0.200036981740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06944074725867</v>
      </c>
      <c r="D29" s="19" t="n">
        <v>0.10696265062419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5</v>
      </c>
      <c r="C30" s="8" t="n">
        <v>0.0617228759777572</v>
      </c>
      <c r="D30" s="19" t="n">
        <v>0.06161878237992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999506532897</v>
      </c>
      <c r="D31" s="19" t="n">
        <v>0.1295632013713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4950978707556</v>
      </c>
      <c r="D32" s="19" t="n">
        <v>0.08397869992783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7238199988085</v>
      </c>
      <c r="D33" s="19" t="n">
        <v>0.06847968086492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9196107221113</v>
      </c>
      <c r="D34" s="19" t="n">
        <v>0.09990398626410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1821979422595</v>
      </c>
      <c r="D35" s="19" t="n">
        <v>0.1814232769001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6</v>
      </c>
      <c r="C36" s="8" t="n">
        <v>0.0950998119991269</v>
      </c>
      <c r="D36" s="19" t="n">
        <v>0.09491948961645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373568328719</v>
      </c>
      <c r="D37" s="19" t="n">
        <v>0.1708171616930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6438994631626</v>
      </c>
      <c r="D38" s="19" t="n">
        <v>0.3486000918675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778331059911</v>
      </c>
      <c r="D39" s="19" t="n">
        <v>0.213557671422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051978164201</v>
      </c>
      <c r="D40" s="19" t="n">
        <v>0.1077407984286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745185343757462</v>
      </c>
      <c r="D41" s="19" t="n">
        <v>0.07431887554041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4444151721737</v>
      </c>
      <c r="D42" s="19" t="n">
        <v>0.06826415246911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745285206943</v>
      </c>
      <c r="D43" s="19" t="n">
        <v>0.2726643514729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745285206943</v>
      </c>
      <c r="D44" s="19" t="n">
        <v>0.2726643514729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745285206943</v>
      </c>
      <c r="D45" s="19" t="n">
        <v>0.2726643514729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558363286353</v>
      </c>
      <c r="D46" s="19" t="n">
        <v>0.1860542770233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558309291747</v>
      </c>
      <c r="D47" s="19" t="n">
        <v>0.1491766365625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8647860871413</v>
      </c>
      <c r="D48" s="19" t="n">
        <v>0.118309854598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8653223213238</v>
      </c>
      <c r="D49" s="19" t="n">
        <v>0.07106088242528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73968108318</v>
      </c>
      <c r="D50" s="19" t="n">
        <v>0.1422802464595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684596924774275</v>
      </c>
      <c r="D51" s="19" t="n">
        <v>0.06818463082219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9445412688021</v>
      </c>
      <c r="D52" s="19" t="n">
        <v>0.07672205851977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56582595510296</v>
      </c>
      <c r="D53" s="19" t="n">
        <v>0.1565204803811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279758208053</v>
      </c>
      <c r="D54" s="19" t="n">
        <v>0.1298611987908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8417805661862</v>
      </c>
      <c r="D55" s="19" t="n">
        <v>0.1281305184571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328444086498</v>
      </c>
      <c r="D56" s="19" t="n">
        <v>0.2015177525369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548895426637</v>
      </c>
      <c r="D57" s="19" t="n">
        <v>0.1044616680436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3869167578986</v>
      </c>
      <c r="D58" s="19" t="n">
        <v>0.1136946958163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35326270317337</v>
      </c>
      <c r="D59" s="19" t="n">
        <v>0.053536676469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919849957074</v>
      </c>
      <c r="D60" s="19" t="n">
        <v>0.2338842305248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3970596116074</v>
      </c>
      <c r="D61" s="27" t="n">
        <v>0.09806088281813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3645573742388</v>
      </c>
      <c r="D62" s="27" t="n">
        <v>0.2233512691198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2" t="n">
        <v>0.0995859346534411</v>
      </c>
      <c r="D63" s="27" t="n">
        <v>0.09968732880119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822626573068</v>
      </c>
      <c r="D64" s="27" t="n">
        <v>0.1385550946396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2" t="n">
        <v>0.0790569687523256</v>
      </c>
      <c r="D65" s="27" t="n">
        <v>0.0788620915238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819282745488</v>
      </c>
      <c r="D66" s="27" t="n">
        <v>0.1394768377736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666855167747467</v>
      </c>
      <c r="D67" s="19" t="n">
        <v>0.06644651722819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820435559242097</v>
      </c>
      <c r="D68" s="19" t="n">
        <v>0.08176581652317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350757418927</v>
      </c>
      <c r="D69" s="19" t="n">
        <v>0.1719851063205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2748167172108</v>
      </c>
      <c r="D70" s="19" t="n">
        <v>0.06319299479500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9256132142</v>
      </c>
      <c r="D71" s="19" t="n">
        <v>0.1921814790131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9213284858506</v>
      </c>
      <c r="D72" s="19" t="n">
        <v>0.06769921415375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087975274494</v>
      </c>
      <c r="D73" s="19" t="n">
        <v>0.1804279164394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9107922781386</v>
      </c>
      <c r="D74" s="19" t="n">
        <v>0.091679840134167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60141513947446</v>
      </c>
      <c r="D75" s="19" t="n">
        <v>0.07577316012767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277235288544</v>
      </c>
      <c r="D76" s="19" t="n">
        <v>0.1903802055126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0560273971219</v>
      </c>
      <c r="D77" s="19" t="n">
        <v>0.05503549249637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3766107212812</v>
      </c>
      <c r="D78" s="19" t="n">
        <v>0.1735457043894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7</v>
      </c>
      <c r="C79" s="8" t="n">
        <v>0.131581719530382</v>
      </c>
      <c r="D79" s="19" t="n">
        <v>0.1312688332721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61021118568092</v>
      </c>
      <c r="D80" s="19" t="n">
        <v>0.09587916375379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8829583687972</v>
      </c>
      <c r="D81" s="19" t="n">
        <v>0.2380092230729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835961475923</v>
      </c>
      <c r="D82" s="19" t="n">
        <v>0.1068199787180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8479300143024</v>
      </c>
      <c r="D83" s="19" t="n">
        <v>0.1281354942831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602959858113</v>
      </c>
      <c r="D84" s="19" t="n">
        <v>0.1994411872040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1130544708358</v>
      </c>
      <c r="D85" s="19" t="n">
        <v>0.08888520803246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86514123677</v>
      </c>
      <c r="D86" s="19" t="n">
        <v>0.1872747618888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26400058288888</v>
      </c>
      <c r="D87" s="19" t="n">
        <v>0.07238870185336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764483433677</v>
      </c>
      <c r="D88" s="19" t="n">
        <v>0.127217393789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08614112656</v>
      </c>
      <c r="D89" s="19" t="n">
        <v>0.1505054725792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300512526398</v>
      </c>
      <c r="D90" s="19" t="n">
        <v>0.1180607205273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6897126523473</v>
      </c>
      <c r="D91" s="19" t="n">
        <v>0.09945401966824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745285206943</v>
      </c>
      <c r="D92" s="19" t="n">
        <v>0.2726643514729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29343939003</v>
      </c>
      <c r="D93" s="19" t="n">
        <v>0.1101362152505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8</v>
      </c>
      <c r="C94" s="8" t="n">
        <v>0.104717710284784</v>
      </c>
      <c r="D94" s="19" t="n">
        <v>0.10467869507119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5928398736609</v>
      </c>
      <c r="D95" s="19" t="n">
        <v>0.1953861330893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990438206091</v>
      </c>
      <c r="D96" s="19" t="n">
        <v>0.144972093827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5761140182907</v>
      </c>
      <c r="D97" s="19" t="n">
        <v>0.125497805848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9885335432163</v>
      </c>
      <c r="D98" s="19" t="n">
        <v>0.2208479131272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481810230062</v>
      </c>
      <c r="D99" s="19" t="n">
        <v>0.2855471992007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869920622</v>
      </c>
      <c r="D100" s="19" t="n">
        <v>0.1500980495802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7090461176024</v>
      </c>
      <c r="D101" s="19" t="n">
        <v>0.05114548590256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968227119113</v>
      </c>
      <c r="D102" s="19" t="n">
        <v>0.06460124225685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197225418433</v>
      </c>
      <c r="D103" s="19" t="n">
        <v>0.0598176638443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405673938694</v>
      </c>
      <c r="D104" s="19" t="n">
        <v>0.2048889881218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578874771243</v>
      </c>
      <c r="D105" s="19" t="n">
        <v>0.161401478262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7564478502</v>
      </c>
      <c r="D106" s="19" t="n">
        <v>0.2052853843934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745285206943</v>
      </c>
      <c r="D107" s="19" t="n">
        <v>0.2726643514729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745285206943</v>
      </c>
      <c r="D108" s="19" t="n">
        <v>0.2726643514729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745285206943</v>
      </c>
      <c r="D109" s="19" t="n">
        <v>0.2726643514729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745285206943</v>
      </c>
      <c r="D110" s="19" t="n">
        <v>0.2726643514729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2813099720234</v>
      </c>
      <c r="D111" s="19" t="n">
        <v>0.0921295044553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942292472412</v>
      </c>
      <c r="D112" s="19" t="n">
        <v>0.06376942659308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3424390544</v>
      </c>
      <c r="D113" s="19" t="n">
        <v>0.1866963277799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4282550048465</v>
      </c>
      <c r="D114" s="19" t="n">
        <v>0.2036090277680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724390867317</v>
      </c>
      <c r="D115" s="19" t="n">
        <v>0.1024396203835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299675527492</v>
      </c>
      <c r="D116" s="19" t="n">
        <v>0.1893282045454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8221965284343</v>
      </c>
      <c r="D117" s="19" t="n">
        <v>0.1777340173614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5768091644599</v>
      </c>
      <c r="D118" s="19" t="n">
        <v>0.135472386336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4159512272113</v>
      </c>
      <c r="D119" s="19" t="n">
        <v>0.05401166885859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561366485979</v>
      </c>
      <c r="D120" s="19" t="n">
        <v>0.1053338408672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2889339405733</v>
      </c>
      <c r="D121" s="19" t="n">
        <v>0.202291472604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3675719154503</v>
      </c>
      <c r="D122" s="19" t="n">
        <v>0.1034033109966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8115876819141</v>
      </c>
      <c r="D123" s="19" t="n">
        <v>0.1081474012719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0677462061600983</v>
      </c>
      <c r="D124" s="19" t="n">
        <v>0.067670990453664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0</v>
      </c>
      <c r="C125" s="8" t="n">
        <v>0.138946781208846</v>
      </c>
      <c r="D125" s="19" t="n">
        <v>0.1386161636501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9493639865959</v>
      </c>
      <c r="D126" s="19" t="n">
        <v>0.3896346965690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8953207130901</v>
      </c>
      <c r="D127" s="19" t="n">
        <v>0.1584435536538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69089658477355</v>
      </c>
      <c r="D128" s="19" t="n">
        <v>0.09701466671034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8700845093515</v>
      </c>
      <c r="D129" s="19" t="n">
        <v>0.07568688050189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8408637623019</v>
      </c>
      <c r="D130" s="19" t="n">
        <v>0.0468808878237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332831364105</v>
      </c>
      <c r="D131" s="19" t="n">
        <v>0.1897693530378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5787114828268</v>
      </c>
      <c r="D132" s="19" t="n">
        <v>0.1053920435178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7604756589178</v>
      </c>
      <c r="D133" s="19" t="n">
        <v>0.2775566777201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40930914865232</v>
      </c>
      <c r="D134" s="19" t="n">
        <v>0.2404060023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0975300735623</v>
      </c>
      <c r="D135" s="19" t="n">
        <v>0.2304248888268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478759157529</v>
      </c>
      <c r="D136" s="19" t="n">
        <v>0.1639169369552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9115519162806</v>
      </c>
      <c r="D137" s="19" t="n">
        <v>0.3691885330931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628766932057</v>
      </c>
      <c r="D138" s="19" t="n">
        <v>0.3646816019691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71036287338268</v>
      </c>
      <c r="D139" s="19" t="n">
        <v>0.2702831834986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11582691707961</v>
      </c>
      <c r="D140" s="19" t="n">
        <v>0.08115693598943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6350876075836</v>
      </c>
      <c r="D141" s="19" t="n">
        <v>0.04252362707872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5</v>
      </c>
      <c r="C142" s="8" t="n">
        <v>0.0650379944221298</v>
      </c>
      <c r="D142" s="19" t="n">
        <v>0.065107476409710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49772241239094</v>
      </c>
      <c r="D143" s="19" t="n">
        <v>0.4495374804523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637390816619</v>
      </c>
      <c r="D144" s="19" t="n">
        <v>0.174617256204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55725775409625</v>
      </c>
      <c r="D145" s="19" t="n">
        <v>0.07543544918033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79598033270274</v>
      </c>
      <c r="D146" s="19" t="n">
        <v>0.05782161072552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70591211419037</v>
      </c>
      <c r="D147" s="19" t="n">
        <v>0.09676334607819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3005133088587</v>
      </c>
      <c r="D148" s="19" t="n">
        <v>0.06283839688034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9211438808964</v>
      </c>
      <c r="D149" s="19" t="n">
        <v>0.1592114374354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91671903733674</v>
      </c>
      <c r="D150" s="19" t="n">
        <v>0.07891101899835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5326853177779</v>
      </c>
      <c r="D151" s="19" t="n">
        <v>0.1848887220417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11659754720786</v>
      </c>
      <c r="D152" s="19" t="n">
        <v>0.1114561913608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9109042472413</v>
      </c>
      <c r="D153" s="19" t="n">
        <v>0.1088380289964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05392148769</v>
      </c>
      <c r="D154" s="19" t="n">
        <v>0.092055923719967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19212601563558</v>
      </c>
      <c r="D155" s="19" t="n">
        <v>0.2188397906722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458991187543</v>
      </c>
      <c r="D156" s="19" t="n">
        <v>0.1570083060064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9500448464475</v>
      </c>
      <c r="D157" s="19" t="n">
        <v>0.07933934844708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4208834775093</v>
      </c>
      <c r="D158" s="19" t="n">
        <v>0.1642939024779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7918350020562</v>
      </c>
      <c r="D159" s="19" t="n">
        <v>0.277914599082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4254913159928</v>
      </c>
      <c r="D160" s="19" t="n">
        <v>0.1439164176493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3067907632368</v>
      </c>
      <c r="D161" s="19" t="n">
        <v>0.06813628873340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4865864425104</v>
      </c>
      <c r="D162" s="19" t="n">
        <v>0.2846334980057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3</v>
      </c>
      <c r="C163" s="8" t="n">
        <v>0.0851563400048791</v>
      </c>
      <c r="D163" s="19" t="n">
        <v>0.08490783924889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197839195864956</v>
      </c>
      <c r="D164" s="19" t="n">
        <v>0.1978983596098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36828013444077</v>
      </c>
      <c r="D165" s="19" t="n">
        <v>0.13639770247469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8786848407148</v>
      </c>
      <c r="D166" s="19" t="n">
        <v>0.1184249704435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71293812286797</v>
      </c>
      <c r="D167" s="19" t="n">
        <v>0.2711030697406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80659556618427</v>
      </c>
      <c r="D168" s="19" t="n">
        <v>0.1802692796166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6</v>
      </c>
      <c r="C169" s="8" t="n">
        <v>0.170748919742092</v>
      </c>
      <c r="D169" s="19" t="n">
        <v>0.1702868881109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75206983963543</v>
      </c>
      <c r="D170" s="19" t="n">
        <v>0.2738192733617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4208025597654</v>
      </c>
      <c r="D171" s="19" t="n">
        <v>0.163636548468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3323706994662</v>
      </c>
      <c r="D172" s="19" t="n">
        <v>0.1829460812237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980300203133</v>
      </c>
      <c r="D173" s="19" t="n">
        <v>0.1593066634914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6732822024185</v>
      </c>
      <c r="D174" s="19" t="n">
        <v>0.2362072845592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7</v>
      </c>
      <c r="C175" s="8" t="n">
        <v>0.0984029774122893</v>
      </c>
      <c r="D175" s="19" t="n">
        <v>0.09816593607597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12633538381915</v>
      </c>
      <c r="D176" s="19" t="n">
        <v>0.09097837926093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0891993247132</v>
      </c>
      <c r="D177" s="27" t="n">
        <v>0.1205096109596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0904146575222</v>
      </c>
      <c r="D178" s="19" t="n">
        <v>0.1405297133244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8</v>
      </c>
      <c r="C179" s="8" t="n">
        <v>0.0620323526817561</v>
      </c>
      <c r="D179" s="19" t="n">
        <v>0.061856611870381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06931161576061</v>
      </c>
      <c r="D180" s="19" t="n">
        <v>0.1095234200392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8989361894508</v>
      </c>
      <c r="D181" s="19" t="n">
        <v>0.1484056793234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9</v>
      </c>
      <c r="C182" s="8" t="n">
        <v>0.0840829639669946</v>
      </c>
      <c r="D182" s="19" t="n">
        <v>0.08384877396220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261490181858155</v>
      </c>
      <c r="D183" s="19" t="n">
        <v>0.26104966715839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0307897656959</v>
      </c>
      <c r="D184" s="19" t="n">
        <v>0.1597500543572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4113598130546</v>
      </c>
      <c r="D185" s="19" t="n">
        <v>0.2636555597844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552044871904</v>
      </c>
      <c r="D186" s="19" t="n">
        <v>0.2607433346573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3576472770019</v>
      </c>
      <c r="D187" s="19" t="n">
        <v>0.1233173958162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9321379424931</v>
      </c>
      <c r="D188" s="19" t="n">
        <v>0.06573504414981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6536338227236</v>
      </c>
      <c r="D189" s="19" t="n">
        <v>0.1361446929981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21160826489137</v>
      </c>
      <c r="D190" s="19" t="n">
        <v>0.3207237929893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27840883393586</v>
      </c>
      <c r="D191" s="19" t="n">
        <v>0.07272507147462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5194152717969</v>
      </c>
      <c r="D192" s="19" t="n">
        <v>0.2052134289250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53440069045</v>
      </c>
      <c r="D193" s="19" t="n">
        <v>0.2060587638300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66422051242915</v>
      </c>
      <c r="D194" s="19" t="n">
        <v>0.2662582815118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9037574796924</v>
      </c>
      <c r="D195" s="19" t="n">
        <v>0.2383498892905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09549647196296</v>
      </c>
      <c r="D196" s="19" t="n">
        <v>0.0907722718493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6880809117087</v>
      </c>
      <c r="D197" s="19" t="n">
        <v>0.1366939599134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40538884166409</v>
      </c>
      <c r="D198" s="19" t="n">
        <v>0.339939400885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0700066297145</v>
      </c>
      <c r="D199" s="19" t="n">
        <v>0.08046709008040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13860356291063</v>
      </c>
      <c r="D200" s="19" t="n">
        <v>0.2134126539465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43357935205194</v>
      </c>
      <c r="D201" s="19" t="n">
        <v>0.1429371197207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2167871224263</v>
      </c>
      <c r="D202" s="19" t="n">
        <v>0.0913332892409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5671467297776</v>
      </c>
      <c r="D203" s="19" t="n">
        <v>0.1849758250921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691584190133</v>
      </c>
      <c r="D204" s="19" t="n">
        <v>0.14530623884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05312462774805</v>
      </c>
      <c r="D205" s="19" t="n">
        <v>0.1049372473863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5743803162529</v>
      </c>
      <c r="D206" s="19" t="n">
        <v>0.1153799580867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167159854442307</v>
      </c>
      <c r="D207" s="19" t="n">
        <v>0.1667108956062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0765938944007994</v>
      </c>
      <c r="D208" s="19" t="n">
        <v>0.07640570556361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30614808467501</v>
      </c>
      <c r="D209" s="19" t="n">
        <v>0.08300061233308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9394757711499</v>
      </c>
      <c r="D210" s="19" t="n">
        <v>0.1692942088495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29753704910843</v>
      </c>
      <c r="D211" s="19" t="n">
        <v>0.1297427844881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3</v>
      </c>
      <c r="C212" s="8" t="n">
        <v>0.202735390923134</v>
      </c>
      <c r="D212" s="27" t="n">
        <v>0.202695467262622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65295348721588</v>
      </c>
      <c r="D213" s="27" t="n">
        <v>0.1650230809131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78351944438451</v>
      </c>
      <c r="D214" s="19" t="n">
        <v>0.2784423684968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4</v>
      </c>
      <c r="C215" s="8" t="n">
        <v>0.0798369151599806</v>
      </c>
      <c r="D215" s="19" t="n">
        <v>0.07960026409625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22139405729751</v>
      </c>
      <c r="D216" s="19" t="n">
        <v>0.07220606365291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1707555437065</v>
      </c>
      <c r="D217" s="19" t="n">
        <v>0.12162768287235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5</v>
      </c>
      <c r="C218" s="8" t="n">
        <v>0.0711712547480277</v>
      </c>
      <c r="D218" s="19" t="n">
        <v>0.070985349972005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9526603924343</v>
      </c>
      <c r="D219" s="19" t="n">
        <v>0.1707006353656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98035950436982</v>
      </c>
      <c r="D220" s="19" t="n">
        <v>0.06958453877861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93629519081069</v>
      </c>
      <c r="D221" s="19" t="n">
        <v>0.2924755310562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3552673317427</v>
      </c>
      <c r="D222" s="19" t="n">
        <v>0.07019247776672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6</v>
      </c>
      <c r="C223" s="8" t="n">
        <v>0.109864688710232</v>
      </c>
      <c r="D223" s="19" t="n">
        <v>0.1099094983894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721899657945868</v>
      </c>
      <c r="D224" s="19" t="n">
        <v>0.07203231979412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4170739443419</v>
      </c>
      <c r="D225" s="19" t="n">
        <v>0.07215688782189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0520875007959</v>
      </c>
      <c r="D226" s="31" t="n">
        <v>0.1499820996880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8</v>
      </c>
      <c r="C227" s="8" t="n">
        <v>0.282020884069582</v>
      </c>
      <c r="D227" s="19" t="n">
        <v>0.281366861431506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7222854654493</v>
      </c>
      <c r="D228" s="19" t="n">
        <v>0.1767333443263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55022172369221</v>
      </c>
      <c r="D229" s="19" t="n">
        <v>0.2557454735788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2371822696858</v>
      </c>
      <c r="D230" s="19" t="n">
        <v>0.052370890297708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1975375048035</v>
      </c>
      <c r="D231" s="19" t="n">
        <v>0.2514564813318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3269817065485</v>
      </c>
      <c r="D232" s="19" t="n">
        <v>0.1632340342577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4443552595269</v>
      </c>
      <c r="D233" s="19" t="n">
        <v>0.0841780445045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9</v>
      </c>
      <c r="C234" s="8" t="n">
        <v>0.0640689949993323</v>
      </c>
      <c r="D234" s="19" t="n">
        <v>0.06397605448003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748335609987257</v>
      </c>
      <c r="D235" s="19" t="n">
        <v>0.07462598440181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6588949028967</v>
      </c>
      <c r="D236" s="19" t="n">
        <v>0.1063777278422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1119249690675</v>
      </c>
      <c r="D237" s="19" t="n">
        <v>0.1115397410621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13870215828276</v>
      </c>
      <c r="D238" s="19" t="n">
        <v>0.2140718776672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35145130643039</v>
      </c>
      <c r="D239" s="19" t="n">
        <v>0.0933531645942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35299277638975</v>
      </c>
      <c r="D240" s="19" t="n">
        <v>0.07342935897079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304053360172128</v>
      </c>
      <c r="D241" s="19" t="n">
        <v>0.3036364909208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8951601843091</v>
      </c>
      <c r="D242" s="19" t="n">
        <v>0.1489975731918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95424290824948</v>
      </c>
      <c r="D243" s="19" t="n">
        <v>0.1965541231483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25922750124162</v>
      </c>
      <c r="D244" s="19" t="n">
        <v>0.0923830340841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2</v>
      </c>
      <c r="C245" s="8" t="n">
        <v>0.135916209351773</v>
      </c>
      <c r="D245" s="19" t="n">
        <v>0.1356336963782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5412386648256</v>
      </c>
      <c r="D246" s="19" t="n">
        <v>0.1749518949474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39009284553788</v>
      </c>
      <c r="D247" s="19" t="n">
        <v>0.1403429849148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3</v>
      </c>
      <c r="C248" s="8" t="n">
        <v>0.064054209828275</v>
      </c>
      <c r="D248" s="19" t="n">
        <v>0.06388399076438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76738451497657</v>
      </c>
      <c r="D249" s="19" t="n">
        <v>0.05752839716286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421808548850882</v>
      </c>
      <c r="D250" s="19" t="n">
        <v>0.04222622628496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66230526892906</v>
      </c>
      <c r="D251" s="19" t="n">
        <v>0.05645539977570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06320896990898</v>
      </c>
      <c r="D252" s="19" t="n">
        <v>0.08083417161238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6520053462684</v>
      </c>
      <c r="D253" s="19" t="n">
        <v>0.1062702785610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3090305316426</v>
      </c>
      <c r="D254" s="19" t="n">
        <v>0.1128730223874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6</v>
      </c>
      <c r="C255" s="8" t="n">
        <v>0.073457987083618</v>
      </c>
      <c r="D255" s="19" t="n">
        <v>0.07326048280961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2791951438535</v>
      </c>
      <c r="D256" s="19" t="n">
        <v>0.1228054314272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94753398638203</v>
      </c>
      <c r="D257" s="19" t="n">
        <v>0.1943328865546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5597404881458</v>
      </c>
      <c r="D258" s="19" t="n">
        <v>0.1255323303904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9672030075311</v>
      </c>
      <c r="D259" s="19" t="n">
        <v>0.07941631372232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5364112367152</v>
      </c>
      <c r="D260" s="19" t="n">
        <v>0.1253435222915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276477790440372</v>
      </c>
      <c r="D261" s="19" t="n">
        <v>0.2768459805480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77</v>
      </c>
      <c r="C262" s="122" t="n">
        <v>0.30512965043912</v>
      </c>
      <c r="D262" s="19" t="n">
        <v>0.305110164575674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49443407619993</v>
      </c>
      <c r="D263" s="19" t="n">
        <v>0.1489939656305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15914079026543</v>
      </c>
      <c r="D264" s="19" t="n">
        <v>0.1159903474963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95268577757503</v>
      </c>
      <c r="D265" s="27" t="n">
        <v>0.09478716851831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77589039510179</v>
      </c>
      <c r="D266" s="27" t="n">
        <v>0.0775645875217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8</v>
      </c>
      <c r="C267" s="8" t="n">
        <v>0.0619786547811141</v>
      </c>
      <c r="D267" s="19" t="n">
        <v>0.06189604444264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6927918069077</v>
      </c>
      <c r="D268" s="19" t="n">
        <v>0.1963009105635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2398699627478</v>
      </c>
      <c r="D269" s="19" t="n">
        <v>0.1218049390696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89757807781443</v>
      </c>
      <c r="D270" s="19" t="n">
        <v>0.1897721055614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21175591977931</v>
      </c>
      <c r="D271" s="19" t="n">
        <v>0.2209616926324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6242671709093</v>
      </c>
      <c r="D272" s="19" t="n">
        <v>0.1169526467723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2895816823799</v>
      </c>
      <c r="D273" s="19" t="n">
        <v>0.02892562263258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44041269589977</v>
      </c>
      <c r="D274" s="19" t="n">
        <v>0.02460932175408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5284917336227</v>
      </c>
      <c r="D275" s="19" t="n">
        <v>0.1848875825496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3956614444406</v>
      </c>
      <c r="D277" s="19" t="n">
        <v>0.06724960949522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547096090207</v>
      </c>
      <c r="D278" s="19" t="n">
        <v>0.203137723393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05458463081783</v>
      </c>
      <c r="D279" s="19" t="n">
        <v>0.3056799080328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0</v>
      </c>
      <c r="C280" s="8" t="n">
        <v>0.302335815312405</v>
      </c>
      <c r="D280" s="19" t="n">
        <v>0.30252201704078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776505716332883</v>
      </c>
      <c r="D281" s="19" t="n">
        <v>0.7764317653407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21232099482195</v>
      </c>
      <c r="D282" s="19" t="n">
        <v>0.01213944529596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61948488085196</v>
      </c>
      <c r="D283" s="27" t="n">
        <v>0.01629386162837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24894663020892</v>
      </c>
      <c r="D284" s="27" t="n">
        <v>0.08234865615712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3117356597302</v>
      </c>
      <c r="D285" s="27" t="n">
        <v>0.2427144169992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95178249812681</v>
      </c>
      <c r="D286" s="27" t="n">
        <v>0.1946315283584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84045585161883</v>
      </c>
      <c r="D287" s="19" t="n">
        <v>0.2845583502505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66907930669529</v>
      </c>
      <c r="D288" s="27" t="n">
        <v>0.1672592831416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49724541994996</v>
      </c>
      <c r="D289" s="19" t="n">
        <v>0.1492609033493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1</v>
      </c>
      <c r="C290" s="8" t="n">
        <v>0.0633535387002141</v>
      </c>
      <c r="D290" s="19" t="n">
        <v>0.063200983279028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661107756286</v>
      </c>
      <c r="D291" s="19" t="n">
        <v>0.1362881770345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60479070334237</v>
      </c>
      <c r="D292" s="19" t="n">
        <v>0.2601949521540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00361370947429</v>
      </c>
      <c r="D293" s="19" t="n">
        <v>0.0897378147760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11341395777116</v>
      </c>
      <c r="D294" s="19" t="n">
        <v>0.1111659703816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2</v>
      </c>
      <c r="C295" s="8" t="n">
        <v>0.0771597608966931</v>
      </c>
      <c r="D295" s="19" t="n">
        <v>0.07700502023489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19364184477722</v>
      </c>
      <c r="D296" s="19" t="n">
        <v>0.3193401107260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58523706343816</v>
      </c>
      <c r="D297" s="19" t="n">
        <v>0.01601969078071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4815200667546</v>
      </c>
      <c r="D298" s="19" t="n">
        <v>0.04634134196158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23438201615107</v>
      </c>
      <c r="D299" s="19" t="n">
        <v>0.1231631593747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95568242091671</v>
      </c>
      <c r="D300" s="19" t="n">
        <v>0.05939384351161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13917197596002</v>
      </c>
      <c r="D301" s="19" t="n">
        <v>0.1136245952677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3591736544367</v>
      </c>
      <c r="D302" s="19" t="n">
        <v>0.056208083949453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31585342570243</v>
      </c>
      <c r="D303" s="19" t="n">
        <v>0.06299105589799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4011170341973</v>
      </c>
      <c r="D304" s="19" t="n">
        <v>0.05426141550188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50532515447896</v>
      </c>
      <c r="D305" s="19" t="n">
        <v>0.06514929336567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888638086700877</v>
      </c>
      <c r="D306" s="19" t="n">
        <v>0.008939651166933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3708089388446</v>
      </c>
      <c r="D307" s="19" t="n">
        <v>0.07122985991521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75789490514116</v>
      </c>
      <c r="D308" s="19" t="n">
        <v>0.08752130449588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5509679832362</v>
      </c>
      <c r="D309" s="19" t="n">
        <v>0.1353288265756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5573966514842</v>
      </c>
      <c r="D310" s="19" t="n">
        <v>0.02582483820817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049888227982</v>
      </c>
      <c r="D311" s="19" t="n">
        <v>0.08900662466032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3</v>
      </c>
      <c r="C312" s="8" t="n">
        <v>0.0595485935619292</v>
      </c>
      <c r="D312" s="19" t="n">
        <v>0.05939922527255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67959418358782</v>
      </c>
      <c r="D313" s="19" t="n">
        <v>0.06666711385597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4</v>
      </c>
      <c r="C314" s="8" t="n">
        <v>0.0635941772183057</v>
      </c>
      <c r="D314" s="19" t="n">
        <v>0.06341004407948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5</v>
      </c>
      <c r="C315" s="8" t="n">
        <v>0.100551222967119</v>
      </c>
      <c r="D315" s="19" t="n">
        <v>0.10026008291141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40669792147203</v>
      </c>
      <c r="D316" s="19" t="n">
        <v>0.04411604725830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2745379679828</v>
      </c>
      <c r="D317" s="19" t="n">
        <v>0.04265212299208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5736303411428</v>
      </c>
      <c r="D318" s="19" t="n">
        <v>0.04353614960885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90274019249654</v>
      </c>
      <c r="D319" s="19" t="n">
        <v>0.09897543870635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74263665428605</v>
      </c>
      <c r="D320" s="19" t="n">
        <v>0.06729199312250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4468531017809</v>
      </c>
      <c r="D321" s="19" t="n">
        <v>0.11447903647382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773432305061281</v>
      </c>
      <c r="D322" s="19" t="n">
        <v>0.077181350549086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86</v>
      </c>
      <c r="C323" s="8" t="n">
        <v>0.0617915155686845</v>
      </c>
      <c r="D323" s="19" t="n">
        <v>0.06169746601942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9996237307895</v>
      </c>
      <c r="D324" s="19" t="n">
        <v>0.04992078426502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LLET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2764657866586</v>
      </c>
      <c r="D5" s="19" t="n">
        <v>0.0034909846306848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866531304732</v>
      </c>
      <c r="D6" s="19" t="n">
        <v>0.004518881089303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7910884408912</v>
      </c>
      <c r="D7" s="19" t="n">
        <v>0.00460745576525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3664283403719</v>
      </c>
      <c r="D8" s="19" t="n">
        <v>0.00427827821749143</v>
      </c>
    </row>
    <row r="9" customFormat="false" ht="15" hidden="false" customHeight="false" outlineLevel="0" collapsed="false">
      <c r="A9" s="17" t="s">
        <v>652</v>
      </c>
      <c r="B9" s="18" t="s">
        <v>988</v>
      </c>
      <c r="C9" s="8" t="n">
        <v>0.0228695524988465</v>
      </c>
      <c r="D9" s="19" t="n">
        <v>0.0230984872805234</v>
      </c>
    </row>
    <row r="10" customFormat="false" ht="15" hidden="false" customHeight="false" outlineLevel="0" collapsed="false">
      <c r="A10" s="17" t="s">
        <v>654</v>
      </c>
      <c r="B10" s="18" t="s">
        <v>989</v>
      </c>
      <c r="C10" s="8" t="n">
        <v>0.0154988067854434</v>
      </c>
      <c r="D10" s="19" t="n">
        <v>0.015665633171283</v>
      </c>
    </row>
    <row r="11" customFormat="false" ht="15" hidden="false" customHeight="false" outlineLevel="0" collapsed="false">
      <c r="A11" s="17" t="s">
        <v>656</v>
      </c>
      <c r="B11" s="18" t="s">
        <v>990</v>
      </c>
      <c r="C11" s="8" t="n">
        <v>0.00671438728882356</v>
      </c>
      <c r="D11" s="19" t="n">
        <v>0.00675300263892787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15024351360847</v>
      </c>
      <c r="D12" s="19" t="n">
        <v>0.002171267428743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8771713942466</v>
      </c>
      <c r="D13" s="19" t="n">
        <v>0.00418769297589699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7268430492123</v>
      </c>
      <c r="D14" s="19" t="n">
        <v>0.0045114084501590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939171390897</v>
      </c>
      <c r="D15" s="19" t="n">
        <v>0.0044000364970637</v>
      </c>
    </row>
    <row r="16" customFormat="false" ht="15" hidden="false" customHeight="false" outlineLevel="0" collapsed="false">
      <c r="A16" s="17" t="s">
        <v>663</v>
      </c>
      <c r="B16" s="18" t="s">
        <v>991</v>
      </c>
      <c r="C16" s="8" t="n">
        <v>0.0509224937173189</v>
      </c>
      <c r="D16" s="19" t="n">
        <v>0.0512407898017039</v>
      </c>
    </row>
    <row r="17" customFormat="false" ht="15" hidden="false" customHeight="false" outlineLevel="0" collapsed="false">
      <c r="A17" s="17" t="s">
        <v>665</v>
      </c>
      <c r="B17" s="18" t="s">
        <v>992</v>
      </c>
      <c r="C17" s="8" t="n">
        <v>0.0594722344709212</v>
      </c>
      <c r="D17" s="19" t="n">
        <v>0.0593273190609761</v>
      </c>
    </row>
    <row r="18" customFormat="false" ht="15" hidden="false" customHeight="false" outlineLevel="0" collapsed="false">
      <c r="A18" s="17" t="s">
        <v>667</v>
      </c>
      <c r="B18" s="18" t="s">
        <v>993</v>
      </c>
      <c r="C18" s="8" t="n">
        <v>0.0580631910543358</v>
      </c>
      <c r="D18" s="19" t="n">
        <v>0.0579358898077876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96595502808668</v>
      </c>
      <c r="D19" s="19" t="n">
        <v>0.0328330870600578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411996796884228</v>
      </c>
      <c r="D20" s="19" t="n">
        <v>0.0407856020465564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84517125629</v>
      </c>
      <c r="D21" s="19" t="n">
        <v>0.0468278863874557</v>
      </c>
    </row>
    <row r="22" customFormat="false" ht="15" hidden="false" customHeight="false" outlineLevel="0" collapsed="false">
      <c r="A22" s="17" t="s">
        <v>673</v>
      </c>
      <c r="B22" s="18" t="s">
        <v>994</v>
      </c>
      <c r="C22" s="8" t="n">
        <v>0.0566145154616361</v>
      </c>
      <c r="D22" s="19" t="n">
        <v>0.0564821636290643</v>
      </c>
    </row>
    <row r="23" customFormat="false" ht="15" hidden="false" customHeight="false" outlineLevel="0" collapsed="false">
      <c r="A23" s="17" t="s">
        <v>675</v>
      </c>
      <c r="B23" s="18" t="s">
        <v>995</v>
      </c>
      <c r="C23" s="8" t="n">
        <v>0.122299118498182</v>
      </c>
      <c r="D23" s="19" t="n">
        <v>0.122020193801233</v>
      </c>
    </row>
    <row r="24" customFormat="false" ht="15" hidden="false" customHeight="false" outlineLevel="0" collapsed="false">
      <c r="A24" s="17" t="s">
        <v>677</v>
      </c>
      <c r="B24" s="18" t="s">
        <v>996</v>
      </c>
      <c r="C24" s="8" t="n">
        <v>0.0619908207243415</v>
      </c>
      <c r="D24" s="19" t="n">
        <v>0.0618228443668099</v>
      </c>
    </row>
    <row r="25" customFormat="false" ht="15" hidden="false" customHeight="false" outlineLevel="0" collapsed="false">
      <c r="A25" s="17" t="s">
        <v>679</v>
      </c>
      <c r="B25" s="18" t="s">
        <v>997</v>
      </c>
      <c r="C25" s="8" t="n">
        <v>0.0948059508982823</v>
      </c>
      <c r="D25" s="19" t="n">
        <v>0.0945688931281593</v>
      </c>
    </row>
    <row r="26" customFormat="false" ht="15" hidden="false" customHeight="false" outlineLevel="0" collapsed="false">
      <c r="A26" s="17" t="s">
        <v>681</v>
      </c>
      <c r="B26" s="18" t="s">
        <v>998</v>
      </c>
      <c r="C26" s="8" t="n">
        <v>0.0589314140364334</v>
      </c>
      <c r="D26" s="19" t="n">
        <v>0.0587824474715809</v>
      </c>
    </row>
    <row r="27" customFormat="false" ht="15" hidden="false" customHeight="false" outlineLevel="0" collapsed="false">
      <c r="A27" s="17" t="s">
        <v>683</v>
      </c>
      <c r="B27" s="18" t="s">
        <v>999</v>
      </c>
      <c r="C27" s="8" t="n">
        <v>0.0617854746477595</v>
      </c>
      <c r="D27" s="19" t="n">
        <v>0.0616189028117466</v>
      </c>
    </row>
    <row r="28" customFormat="false" ht="15" hidden="false" customHeight="false" outlineLevel="0" collapsed="false">
      <c r="A28" s="17" t="s">
        <v>685</v>
      </c>
      <c r="B28" s="18" t="s">
        <v>1000</v>
      </c>
      <c r="C28" s="8" t="n">
        <v>0.0952913114029649</v>
      </c>
      <c r="D28" s="19" t="n">
        <v>0.0953585243218474</v>
      </c>
    </row>
    <row r="29" customFormat="false" ht="15" hidden="false" customHeight="false" outlineLevel="0" collapsed="false">
      <c r="A29" s="17" t="s">
        <v>687</v>
      </c>
      <c r="B29" s="18" t="s">
        <v>1001</v>
      </c>
      <c r="C29" s="8" t="n">
        <v>0.0642362678873744</v>
      </c>
      <c r="D29" s="19" t="n">
        <v>0.0640656060962802</v>
      </c>
    </row>
    <row r="30" customFormat="false" ht="15" hidden="false" customHeight="false" outlineLevel="0" collapsed="false">
      <c r="A30" s="17" t="s">
        <v>689</v>
      </c>
      <c r="B30" s="18" t="s">
        <v>1002</v>
      </c>
      <c r="C30" s="8" t="n">
        <v>0.0589314140364334</v>
      </c>
      <c r="D30" s="19" t="n">
        <v>0.0587824474715809</v>
      </c>
    </row>
    <row r="31" customFormat="false" ht="15" hidden="false" customHeight="false" outlineLevel="0" collapsed="false">
      <c r="A31" s="17" t="s">
        <v>691</v>
      </c>
      <c r="B31" s="18" t="s">
        <v>1003</v>
      </c>
      <c r="C31" s="8" t="n">
        <v>0.0675910919779041</v>
      </c>
      <c r="D31" s="19" t="n">
        <v>0.0675021431574954</v>
      </c>
    </row>
    <row r="32" customFormat="false" ht="15" hidden="false" customHeight="false" outlineLevel="0" collapsed="false">
      <c r="A32" s="17" t="s">
        <v>693</v>
      </c>
      <c r="B32" s="18" t="s">
        <v>1004</v>
      </c>
      <c r="C32" s="8" t="n">
        <v>0.0524347392015378</v>
      </c>
      <c r="D32" s="19" t="n">
        <v>0.0522977891949719</v>
      </c>
    </row>
    <row r="33" customFormat="false" ht="15" hidden="false" customHeight="false" outlineLevel="0" collapsed="false">
      <c r="A33" s="17" t="s">
        <v>695</v>
      </c>
      <c r="B33" s="18" t="s">
        <v>1005</v>
      </c>
      <c r="C33" s="8" t="n">
        <v>0.0479191187290574</v>
      </c>
      <c r="D33" s="19" t="n">
        <v>0.0478096275250348</v>
      </c>
    </row>
    <row r="34" customFormat="false" ht="15" hidden="false" customHeight="false" outlineLevel="0" collapsed="false">
      <c r="A34" s="17" t="s">
        <v>697</v>
      </c>
      <c r="B34" s="18" t="s">
        <v>1006</v>
      </c>
      <c r="C34" s="8" t="n">
        <v>0.0422814913355325</v>
      </c>
      <c r="D34" s="19" t="n">
        <v>0.0423210257923228</v>
      </c>
    </row>
    <row r="35" customFormat="false" ht="15" hidden="false" customHeight="false" outlineLevel="0" collapsed="false">
      <c r="A35" s="17" t="s">
        <v>699</v>
      </c>
      <c r="B35" s="18" t="s">
        <v>1007</v>
      </c>
      <c r="C35" s="8" t="n">
        <v>0.0693051032642474</v>
      </c>
      <c r="D35" s="19" t="n">
        <v>0.0691590556563711</v>
      </c>
    </row>
    <row r="36" customFormat="false" ht="15" hidden="false" customHeight="false" outlineLevel="0" collapsed="false">
      <c r="A36" s="17" t="s">
        <v>701</v>
      </c>
      <c r="B36" s="18" t="s">
        <v>1008</v>
      </c>
      <c r="C36" s="8" t="n">
        <v>0.126808333125397</v>
      </c>
      <c r="D36" s="19" t="n">
        <v>0.12650345657599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LLET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2</v>
      </c>
      <c r="C5" s="41" t="n">
        <v>0.116520754350269</v>
      </c>
      <c r="D5" s="9" t="n">
        <v>0.116258842267135</v>
      </c>
    </row>
    <row r="6" customFormat="false" ht="15" hidden="false" customHeight="false" outlineLevel="0" collapsed="false">
      <c r="A6" s="17" t="s">
        <v>704</v>
      </c>
      <c r="B6" s="18" t="s">
        <v>920</v>
      </c>
      <c r="C6" s="8" t="n">
        <v>0.149920971697321</v>
      </c>
      <c r="D6" s="14" t="n">
        <v>0.149910782814631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8947824335026</v>
      </c>
      <c r="D7" s="19" t="n">
        <v>0.0707039743950314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50412449447525</v>
      </c>
      <c r="D8" s="19" t="n">
        <v>0.149893546663259</v>
      </c>
    </row>
    <row r="9" customFormat="false" ht="15" hidden="false" customHeight="false" outlineLevel="0" collapsed="false">
      <c r="A9" s="17" t="s">
        <v>707</v>
      </c>
      <c r="B9" s="18" t="s">
        <v>919</v>
      </c>
      <c r="C9" s="8" t="n">
        <v>0.126786908870411</v>
      </c>
      <c r="D9" s="19" t="n">
        <v>0.126499687800183</v>
      </c>
    </row>
    <row r="10" customFormat="false" ht="15" hidden="false" customHeight="false" outlineLevel="0" collapsed="false">
      <c r="A10" s="17" t="s">
        <v>708</v>
      </c>
      <c r="B10" s="18" t="s">
        <v>925</v>
      </c>
      <c r="C10" s="8" t="n">
        <v>0.0617228759777572</v>
      </c>
      <c r="D10" s="19" t="n">
        <v>0.0616187823799212</v>
      </c>
    </row>
    <row r="11" customFormat="false" ht="15" hidden="false" customHeight="false" outlineLevel="0" collapsed="false">
      <c r="A11" s="17" t="s">
        <v>709</v>
      </c>
      <c r="B11" s="18" t="s">
        <v>927</v>
      </c>
      <c r="C11" s="8" t="n">
        <v>0.0745185343757462</v>
      </c>
      <c r="D11" s="19" t="n">
        <v>0.0743188755404147</v>
      </c>
    </row>
    <row r="12" customFormat="false" ht="15" hidden="false" customHeight="false" outlineLevel="0" collapsed="false">
      <c r="A12" s="17" t="s">
        <v>710</v>
      </c>
      <c r="B12" s="18" t="s">
        <v>933</v>
      </c>
      <c r="C12" s="8" t="n">
        <v>0.0790569687523256</v>
      </c>
      <c r="D12" s="19" t="n">
        <v>0.078862091523878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350757418927</v>
      </c>
      <c r="D13" s="19" t="n">
        <v>0.171985106320583</v>
      </c>
    </row>
    <row r="14" customFormat="false" ht="15" hidden="false" customHeight="false" outlineLevel="0" collapsed="false">
      <c r="A14" s="17" t="s">
        <v>712</v>
      </c>
      <c r="B14" s="18" t="s">
        <v>971</v>
      </c>
      <c r="C14" s="8" t="n">
        <v>0.1119249690675</v>
      </c>
      <c r="D14" s="19" t="n">
        <v>0.111539741062101</v>
      </c>
    </row>
    <row r="15" customFormat="false" ht="15" hidden="false" customHeight="false" outlineLevel="0" collapsed="false">
      <c r="A15" s="17" t="s">
        <v>713</v>
      </c>
      <c r="B15" s="18" t="s">
        <v>934</v>
      </c>
      <c r="C15" s="8" t="n">
        <v>0.0666855167747467</v>
      </c>
      <c r="D15" s="19" t="n">
        <v>0.0664465172281991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39819282745488</v>
      </c>
      <c r="D16" s="19" t="n">
        <v>0.139476837773658</v>
      </c>
    </row>
    <row r="17" customFormat="false" ht="15" hidden="false" customHeight="false" outlineLevel="0" collapsed="false">
      <c r="A17" s="17" t="s">
        <v>715</v>
      </c>
      <c r="B17" s="18" t="s">
        <v>936</v>
      </c>
      <c r="C17" s="8" t="n">
        <v>0.0760141513947446</v>
      </c>
      <c r="D17" s="19" t="n">
        <v>0.0757731601276722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3970596116074</v>
      </c>
      <c r="D18" s="19" t="n">
        <v>0.0980608828181344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26400058288888</v>
      </c>
      <c r="D19" s="19" t="n">
        <v>0.0723887018533696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197225418433</v>
      </c>
      <c r="D20" s="19" t="n">
        <v>0.059817663844308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438201615107</v>
      </c>
      <c r="D21" s="19" t="n">
        <v>0.123163159374792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5968227119113</v>
      </c>
      <c r="D22" s="19" t="n">
        <v>0.0646012422568592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745285206943</v>
      </c>
      <c r="D23" s="19" t="n">
        <v>0.272664351472956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745285206943</v>
      </c>
      <c r="D24" s="19" t="n">
        <v>0.272664351472956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745285206943</v>
      </c>
      <c r="D25" s="19" t="n">
        <v>0.272664351472956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6828013444077</v>
      </c>
      <c r="D26" s="19" t="n">
        <v>0.136397702474696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4159512272113</v>
      </c>
      <c r="D27" s="19" t="n">
        <v>0.0540116688585913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724390867317</v>
      </c>
      <c r="D28" s="19" t="n">
        <v>0.102439620383543</v>
      </c>
    </row>
    <row r="29" customFormat="false" ht="15" hidden="false" customHeight="false" outlineLevel="0" collapsed="false">
      <c r="A29" s="17" t="s">
        <v>727</v>
      </c>
      <c r="B29" s="18" t="s">
        <v>939</v>
      </c>
      <c r="C29" s="8" t="n">
        <v>0.0677462061600983</v>
      </c>
      <c r="D29" s="19" t="n">
        <v>0.0676709904536644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91671903733674</v>
      </c>
      <c r="D30" s="19" t="n">
        <v>0.0789110189983567</v>
      </c>
    </row>
    <row r="31" customFormat="false" ht="15" hidden="false" customHeight="false" outlineLevel="0" collapsed="false">
      <c r="A31" s="17" t="s">
        <v>729</v>
      </c>
      <c r="B31" s="18" t="s">
        <v>940</v>
      </c>
      <c r="C31" s="8" t="n">
        <v>0.138946781208846</v>
      </c>
      <c r="D31" s="19" t="n">
        <v>0.138616163650172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68408637623019</v>
      </c>
      <c r="D32" s="19" t="n">
        <v>0.046880887823707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745285206943</v>
      </c>
      <c r="D33" s="19" t="n">
        <v>0.272664351472956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604756589178</v>
      </c>
      <c r="D34" s="19" t="n">
        <v>0.277556677720156</v>
      </c>
    </row>
    <row r="35" customFormat="false" ht="15" hidden="false" customHeight="false" outlineLevel="0" collapsed="false">
      <c r="A35" s="17" t="s">
        <v>733</v>
      </c>
      <c r="B35" s="18" t="s">
        <v>948</v>
      </c>
      <c r="C35" s="8" t="n">
        <v>0.0970591211419037</v>
      </c>
      <c r="D35" s="19" t="n">
        <v>0.0967633460781975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3591736544367</v>
      </c>
      <c r="D36" s="19" t="n">
        <v>0.0562080839494532</v>
      </c>
    </row>
    <row r="37" customFormat="false" ht="15" hidden="false" customHeight="false" outlineLevel="0" collapsed="false">
      <c r="A37" s="17" t="s">
        <v>735</v>
      </c>
      <c r="B37" s="18" t="s">
        <v>949</v>
      </c>
      <c r="C37" s="8" t="n">
        <v>0.063005133088587</v>
      </c>
      <c r="D37" s="19" t="n">
        <v>0.0628383968803426</v>
      </c>
    </row>
    <row r="38" customFormat="false" ht="15" hidden="false" customHeight="false" outlineLevel="0" collapsed="false">
      <c r="A38" s="17" t="s">
        <v>736</v>
      </c>
      <c r="B38" s="18" t="s">
        <v>965</v>
      </c>
      <c r="C38" s="8" t="n">
        <v>0.0711712547480277</v>
      </c>
      <c r="D38" s="19" t="n">
        <v>0.0709853499720059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4011170341973</v>
      </c>
      <c r="D39" s="19" t="n">
        <v>0.0542614155018832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500448464475</v>
      </c>
      <c r="D40" s="19" t="n">
        <v>0.0793393484470814</v>
      </c>
    </row>
    <row r="41" customFormat="false" ht="15" hidden="false" customHeight="false" outlineLevel="0" collapsed="false">
      <c r="A41" s="17" t="s">
        <v>739</v>
      </c>
      <c r="B41" s="18" t="s">
        <v>970</v>
      </c>
      <c r="C41" s="8" t="n">
        <v>0.0748335609987257</v>
      </c>
      <c r="D41" s="19" t="n">
        <v>0.0746259844018109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83067907632368</v>
      </c>
      <c r="D42" s="19" t="n">
        <v>0.0681362887334044</v>
      </c>
    </row>
    <row r="43" customFormat="false" ht="15" hidden="false" customHeight="false" outlineLevel="0" collapsed="false">
      <c r="A43" s="17" t="s">
        <v>741</v>
      </c>
      <c r="B43" s="18" t="s">
        <v>956</v>
      </c>
      <c r="C43" s="8" t="n">
        <v>0.170748919742092</v>
      </c>
      <c r="D43" s="19" t="n">
        <v>0.170286888110931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07090461176024</v>
      </c>
      <c r="D44" s="19" t="n">
        <v>0.0511454859025617</v>
      </c>
    </row>
    <row r="45" customFormat="false" ht="15" hidden="false" customHeight="false" outlineLevel="0" collapsed="false">
      <c r="A45" s="17" t="s">
        <v>743</v>
      </c>
      <c r="B45" s="18" t="s">
        <v>957</v>
      </c>
      <c r="C45" s="8" t="n">
        <v>0.0984029774122893</v>
      </c>
      <c r="D45" s="19" t="n">
        <v>0.0981659360759737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0891993247132</v>
      </c>
      <c r="D46" s="19" t="n">
        <v>0.120509610959614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3478759157529</v>
      </c>
      <c r="D47" s="19" t="n">
        <v>0.163916936955214</v>
      </c>
    </row>
    <row r="48" customFormat="false" ht="15" hidden="false" customHeight="false" outlineLevel="0" collapsed="false">
      <c r="A48" s="17" t="s">
        <v>746</v>
      </c>
      <c r="B48" s="18" t="s">
        <v>951</v>
      </c>
      <c r="C48" s="8" t="n">
        <v>0.111659754720786</v>
      </c>
      <c r="D48" s="19" t="n">
        <v>0.111456191360878</v>
      </c>
    </row>
    <row r="49" customFormat="false" ht="15" hidden="false" customHeight="false" outlineLevel="0" collapsed="false">
      <c r="A49" s="17" t="s">
        <v>747</v>
      </c>
      <c r="B49" s="18" t="s">
        <v>958</v>
      </c>
      <c r="C49" s="8" t="n">
        <v>0.0620323526817561</v>
      </c>
      <c r="D49" s="19" t="n">
        <v>0.0618566118703817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8989361894508</v>
      </c>
      <c r="D50" s="19" t="n">
        <v>0.148405679323441</v>
      </c>
    </row>
    <row r="51" customFormat="false" ht="15" hidden="false" customHeight="false" outlineLevel="0" collapsed="false">
      <c r="A51" s="17" t="s">
        <v>749</v>
      </c>
      <c r="B51" s="18" t="s">
        <v>959</v>
      </c>
      <c r="C51" s="8" t="n">
        <v>0.0840829639669946</v>
      </c>
      <c r="D51" s="19" t="n">
        <v>0.0838487739622046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561366485979</v>
      </c>
      <c r="D52" s="19" t="n">
        <v>0.105333840867275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19256132142</v>
      </c>
      <c r="D53" s="19" t="n">
        <v>0.192181479013199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0684444151721737</v>
      </c>
      <c r="D54" s="19" t="n">
        <v>0.0682641524691129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536338227236</v>
      </c>
      <c r="D55" s="19" t="n">
        <v>0.136144692998128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5937917191195</v>
      </c>
      <c r="D56" s="19" t="n">
        <v>0.35670126823524</v>
      </c>
    </row>
    <row r="57" customFormat="false" ht="15" hidden="false" customHeight="false" outlineLevel="0" collapsed="false">
      <c r="A57" s="17" t="s">
        <v>755</v>
      </c>
      <c r="B57" s="18" t="s">
        <v>930</v>
      </c>
      <c r="C57" s="8" t="n">
        <v>0.156582595510296</v>
      </c>
      <c r="D57" s="19" t="n">
        <v>0.156520480381191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700066297145</v>
      </c>
      <c r="D58" s="19" t="n">
        <v>0.0804670900804001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9443407619993</v>
      </c>
      <c r="D59" s="19" t="n">
        <v>0.148993965630582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661107756286</v>
      </c>
      <c r="D60" s="19" t="n">
        <v>0.136288177034538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0614808467501</v>
      </c>
      <c r="D61" s="19" t="n">
        <v>0.0830006123330853</v>
      </c>
    </row>
    <row r="62" customFormat="false" ht="15" hidden="false" customHeight="false" outlineLevel="0" collapsed="false">
      <c r="A62" s="17" t="s">
        <v>760</v>
      </c>
      <c r="B62" s="18" t="s">
        <v>962</v>
      </c>
      <c r="C62" s="8" t="n">
        <v>0.0765938944007994</v>
      </c>
      <c r="D62" s="19" t="n">
        <v>0.0764057055636118</v>
      </c>
    </row>
    <row r="63" customFormat="false" ht="15" hidden="false" customHeight="false" outlineLevel="0" collapsed="false">
      <c r="A63" s="17" t="s">
        <v>761</v>
      </c>
      <c r="B63" s="18" t="s">
        <v>953</v>
      </c>
      <c r="C63" s="8" t="n">
        <v>0.0851563400048791</v>
      </c>
      <c r="D63" s="19" t="n">
        <v>0.0849078392488971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6104499064532</v>
      </c>
      <c r="D64" s="19" t="n">
        <v>0.0905575283356309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139405729751</v>
      </c>
      <c r="D65" s="19" t="n">
        <v>0.0722060636529118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745285206943</v>
      </c>
      <c r="D66" s="19" t="n">
        <v>0.272664351472956</v>
      </c>
    </row>
    <row r="67" customFormat="false" ht="15" hidden="false" customHeight="false" outlineLevel="0" collapsed="false">
      <c r="A67" s="17" t="s">
        <v>765</v>
      </c>
      <c r="B67" s="18" t="s">
        <v>978</v>
      </c>
      <c r="C67" s="8" t="n">
        <v>0.0619786547811141</v>
      </c>
      <c r="D67" s="19" t="n">
        <v>0.0618960444426426</v>
      </c>
    </row>
    <row r="68" customFormat="false" ht="15" hidden="false" customHeight="false" outlineLevel="0" collapsed="false">
      <c r="A68" s="17" t="s">
        <v>766</v>
      </c>
      <c r="B68" s="18" t="s">
        <v>926</v>
      </c>
      <c r="C68" s="8" t="n">
        <v>0.0950998119991269</v>
      </c>
      <c r="D68" s="19" t="n">
        <v>0.0949194896164535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7589039510179</v>
      </c>
      <c r="D69" s="19" t="n">
        <v>0.077564587521793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5911113356864</v>
      </c>
      <c r="D70" s="19" t="n">
        <v>0.0913720550706077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721899657945868</v>
      </c>
      <c r="D71" s="19" t="n">
        <v>0.0720323197941238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24170739443419</v>
      </c>
      <c r="D72" s="19" t="n">
        <v>0.0721568878218948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5022172369221</v>
      </c>
      <c r="D73" s="19" t="n">
        <v>0.255745473578894</v>
      </c>
    </row>
    <row r="74" customFormat="false" ht="15" hidden="false" customHeight="false" outlineLevel="0" collapsed="false">
      <c r="A74" s="17" t="s">
        <v>772</v>
      </c>
      <c r="B74" s="18" t="s">
        <v>969</v>
      </c>
      <c r="C74" s="8" t="n">
        <v>0.0640689949993323</v>
      </c>
      <c r="D74" s="19" t="n">
        <v>0.0639760544800364</v>
      </c>
    </row>
    <row r="75" customFormat="false" ht="15" hidden="false" customHeight="false" outlineLevel="0" collapsed="false">
      <c r="A75" s="17" t="s">
        <v>773</v>
      </c>
      <c r="B75" s="18" t="s">
        <v>972</v>
      </c>
      <c r="C75" s="8" t="n">
        <v>0.135916209351773</v>
      </c>
      <c r="D75" s="19" t="n">
        <v>0.135633696378215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84902725974756</v>
      </c>
      <c r="D76" s="19" t="n">
        <v>0.0885475410989123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6230526892906</v>
      </c>
      <c r="D77" s="19" t="n">
        <v>0.0564553997757073</v>
      </c>
    </row>
    <row r="78" customFormat="false" ht="15" hidden="false" customHeight="false" outlineLevel="0" collapsed="false">
      <c r="A78" s="17" t="s">
        <v>776</v>
      </c>
      <c r="B78" s="18" t="s">
        <v>976</v>
      </c>
      <c r="C78" s="8" t="n">
        <v>0.073457987083618</v>
      </c>
      <c r="D78" s="19" t="n">
        <v>0.0732604828096146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745285206943</v>
      </c>
      <c r="D79" s="19" t="n">
        <v>0.272664351472956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4753398638203</v>
      </c>
      <c r="D80" s="19" t="n">
        <v>0.194332886554686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2554953863517</v>
      </c>
      <c r="D81" s="19" t="n">
        <v>0.0560975680854704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745285206943</v>
      </c>
      <c r="D82" s="19" t="n">
        <v>0.272664351472956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745285206943</v>
      </c>
      <c r="D83" s="19" t="n">
        <v>0.272664351472956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0560273971219</v>
      </c>
      <c r="D84" s="19" t="n">
        <v>0.0550354924963734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3766107212812</v>
      </c>
      <c r="D85" s="19" t="n">
        <v>0.173545704389474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27238627676374</v>
      </c>
      <c r="D86" s="19" t="n">
        <v>0.0924929106236666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5284917336227</v>
      </c>
      <c r="D87" s="19" t="n">
        <v>0.184887582549642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3860356291063</v>
      </c>
      <c r="D88" s="19" t="n">
        <v>0.213412653946543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489066530081</v>
      </c>
      <c r="D89" s="19" t="n">
        <v>0.175040345265332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4894663020892</v>
      </c>
      <c r="D90" s="19" t="n">
        <v>0.0823486561571296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84045585161883</v>
      </c>
      <c r="D91" s="19" t="n">
        <v>0.284558350250546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58700845093515</v>
      </c>
      <c r="D92" s="19" t="n">
        <v>0.0756868805018988</v>
      </c>
    </row>
    <row r="93" customFormat="false" ht="15" hidden="false" customHeight="false" outlineLevel="0" collapsed="false">
      <c r="A93" s="17" t="s">
        <v>791</v>
      </c>
      <c r="B93" s="18" t="s">
        <v>981</v>
      </c>
      <c r="C93" s="8" t="n">
        <v>0.0633535387002141</v>
      </c>
      <c r="D93" s="19" t="n">
        <v>0.0632009832790287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3117356597302</v>
      </c>
      <c r="D94" s="19" t="n">
        <v>0.242714416999247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58523706343816</v>
      </c>
      <c r="D95" s="19" t="n">
        <v>0.0160196907807131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50532515447896</v>
      </c>
      <c r="D96" s="19" t="n">
        <v>0.0651492933656795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3917197596002</v>
      </c>
      <c r="D97" s="19" t="n">
        <v>0.113624595267759</v>
      </c>
    </row>
    <row r="98" customFormat="false" ht="15" hidden="false" customHeight="false" outlineLevel="0" collapsed="false">
      <c r="A98" s="17" t="s">
        <v>796</v>
      </c>
      <c r="B98" s="18" t="s">
        <v>932</v>
      </c>
      <c r="C98" s="8" t="n">
        <v>0.0995859346534411</v>
      </c>
      <c r="D98" s="19" t="n">
        <v>0.0996873288011976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5568242091671</v>
      </c>
      <c r="D99" s="19" t="n">
        <v>0.0593938435116134</v>
      </c>
    </row>
    <row r="100" customFormat="false" ht="15" hidden="false" customHeight="false" outlineLevel="0" collapsed="false">
      <c r="A100" s="17" t="s">
        <v>798</v>
      </c>
      <c r="B100" s="18" t="s">
        <v>947</v>
      </c>
      <c r="C100" s="8" t="n">
        <v>0.0579598033270274</v>
      </c>
      <c r="D100" s="19" t="n">
        <v>0.0578216107255222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509679832362</v>
      </c>
      <c r="D101" s="19" t="n">
        <v>0.135328826575607</v>
      </c>
    </row>
    <row r="102" customFormat="false" ht="15" hidden="false" customHeight="false" outlineLevel="0" collapsed="false">
      <c r="A102" s="17" t="s">
        <v>800</v>
      </c>
      <c r="B102" s="18" t="s">
        <v>984</v>
      </c>
      <c r="C102" s="8" t="n">
        <v>0.0635941772183057</v>
      </c>
      <c r="D102" s="19" t="n">
        <v>0.0634100440794814</v>
      </c>
    </row>
    <row r="103" customFormat="false" ht="15" hidden="false" customHeight="false" outlineLevel="0" collapsed="false">
      <c r="A103" s="17" t="s">
        <v>801</v>
      </c>
      <c r="B103" s="18" t="s">
        <v>983</v>
      </c>
      <c r="C103" s="8" t="n">
        <v>0.0595485935619292</v>
      </c>
      <c r="D103" s="19" t="n">
        <v>0.0593992252725515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2</v>
      </c>
      <c r="D21" s="62" t="n">
        <v>1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8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40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11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72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65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73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65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42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40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69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6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4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84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90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206</v>
      </c>
      <c r="D40" s="71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30</v>
      </c>
      <c r="D41" s="71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43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99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98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0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5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01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04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0</v>
      </c>
      <c r="D57" s="71" t="n">
        <v>7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27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8</v>
      </c>
      <c r="D59" s="71" t="n">
        <v>4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4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1</v>
      </c>
      <c r="C65" s="79" t="n">
        <v>630</v>
      </c>
      <c r="D65" s="80" t="n">
        <v>687</v>
      </c>
      <c r="E65" s="81" t="n">
        <v>7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8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6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21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21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60</v>
      </c>
      <c r="D23" s="64" t="n">
        <v>4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70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67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68</v>
      </c>
      <c r="D26" s="64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30</v>
      </c>
      <c r="D27" s="64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25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61</v>
      </c>
      <c r="D29" s="64" t="n">
        <v>3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61</v>
      </c>
      <c r="D30" s="66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6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07</v>
      </c>
      <c r="D36" s="71" t="n">
        <v>3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32</v>
      </c>
      <c r="D37" s="71" t="n">
        <v>5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0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90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99</v>
      </c>
      <c r="D40" s="71" t="n">
        <v>3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9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8</v>
      </c>
      <c r="D42" s="73" t="n">
        <v>3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9</v>
      </c>
      <c r="D47" s="71" t="n">
        <v>6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78</v>
      </c>
      <c r="D48" s="71" t="n">
        <v>3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29</v>
      </c>
      <c r="D49" s="71" t="n">
        <v>6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46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9</v>
      </c>
      <c r="D51" s="71" t="n">
        <v>3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5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89</v>
      </c>
      <c r="D57" s="71" t="n">
        <v>5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62</v>
      </c>
      <c r="D58" s="71" t="n">
        <v>4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74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81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32</v>
      </c>
      <c r="D65" s="80" t="n">
        <v>544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5</v>
      </c>
      <c r="D66" s="84" t="n">
        <v>630</v>
      </c>
      <c r="E66" s="85" t="n">
        <v>7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7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03</v>
      </c>
      <c r="D17" s="81" t="n">
        <v>5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7</v>
      </c>
      <c r="D18" s="85" t="n">
        <v>46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6 JUILLET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4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4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4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9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9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95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95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93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96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95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97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2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96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97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98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93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4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98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983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6 JUILLET 2022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6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2764657866586</v>
      </c>
      <c r="D5" s="19" t="n">
        <v>0.0034909846306848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866531304732</v>
      </c>
      <c r="D6" s="19" t="n">
        <v>0.004518881089303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7910884408912</v>
      </c>
      <c r="D7" s="19" t="n">
        <v>0.00460745576525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3664283403719</v>
      </c>
      <c r="D8" s="19" t="n">
        <v>0.0042782782174914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28695524988465</v>
      </c>
      <c r="D9" s="19" t="n">
        <v>0.023098487280523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4988067854434</v>
      </c>
      <c r="D10" s="19" t="n">
        <v>0.015665633171283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1438728882356</v>
      </c>
      <c r="D11" s="19" t="n">
        <v>0.00675300263892787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15024351360847</v>
      </c>
      <c r="D12" s="19" t="n">
        <v>0.002171267428743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8771713942466</v>
      </c>
      <c r="D13" s="19" t="n">
        <v>0.00418769297589699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7268430492123</v>
      </c>
      <c r="D14" s="19" t="n">
        <v>0.0045114084501590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939171390897</v>
      </c>
      <c r="D15" s="19" t="n">
        <v>0.004400036497063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9224937173189</v>
      </c>
      <c r="D16" s="19" t="n">
        <v>0.0512407898017039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4722344709212</v>
      </c>
      <c r="D17" s="19" t="n">
        <v>0.0593273190609761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0631910543358</v>
      </c>
      <c r="D18" s="19" t="n">
        <v>0.0579358898077876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96595502808668</v>
      </c>
      <c r="D19" s="19" t="n">
        <v>0.0328330870600578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411996796884228</v>
      </c>
      <c r="D20" s="19" t="n">
        <v>0.0407856020465564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84517125629</v>
      </c>
      <c r="D21" s="19" t="n">
        <v>0.0468278863874557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66145154616361</v>
      </c>
      <c r="D22" s="19" t="n">
        <v>0.0564821636290643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2299118498182</v>
      </c>
      <c r="D23" s="19" t="n">
        <v>0.122020193801233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9908207243415</v>
      </c>
      <c r="D24" s="19" t="n">
        <v>0.0618228443668099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48059508982823</v>
      </c>
      <c r="D25" s="19" t="n">
        <v>0.0945688931281593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89314140364334</v>
      </c>
      <c r="D26" s="19" t="n">
        <v>0.0587824474715809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7854746477595</v>
      </c>
      <c r="D27" s="19" t="n">
        <v>0.0616189028117466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52913114029649</v>
      </c>
      <c r="D28" s="19" t="n">
        <v>0.0953585243218474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2362678873744</v>
      </c>
      <c r="D29" s="19" t="n">
        <v>0.0640656060962802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89314140364334</v>
      </c>
      <c r="D30" s="19" t="n">
        <v>0.0587824474715809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75910919779041</v>
      </c>
      <c r="D31" s="19" t="n">
        <v>0.0675021431574954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524347392015378</v>
      </c>
      <c r="D32" s="19" t="n">
        <v>0.0522977891949719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9191187290574</v>
      </c>
      <c r="D33" s="19" t="n">
        <v>0.0478096275250348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22814913355325</v>
      </c>
      <c r="D34" s="19" t="n">
        <v>0.0423210257923228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93051032642474</v>
      </c>
      <c r="D35" s="19" t="n">
        <v>0.0691590556563711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808333125397</v>
      </c>
      <c r="D36" s="19" t="n">
        <v>0.12650345657599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6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16520754350269</v>
      </c>
      <c r="D5" s="9" t="n">
        <v>0.116258842267135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9920971697321</v>
      </c>
      <c r="D6" s="14" t="n">
        <v>0.149910782814631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8947824335026</v>
      </c>
      <c r="D7" s="19" t="n">
        <v>0.0707039743950314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50412449447525</v>
      </c>
      <c r="D8" s="19" t="n">
        <v>0.149893546663259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786908870411</v>
      </c>
      <c r="D9" s="14" t="n">
        <v>0.126499687800183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7228759777572</v>
      </c>
      <c r="D10" s="19" t="n">
        <v>0.0616187823799212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45185343757462</v>
      </c>
      <c r="D11" s="14" t="n">
        <v>0.0743188755404147</v>
      </c>
    </row>
    <row r="12" customFormat="false" ht="15" hidden="false" customHeight="false" outlineLevel="0" collapsed="false">
      <c r="A12" s="17" t="s">
        <v>710</v>
      </c>
      <c r="B12" s="18" t="s">
        <v>128</v>
      </c>
      <c r="C12" s="8" t="n">
        <v>0.0790569687523256</v>
      </c>
      <c r="D12" s="19" t="n">
        <v>0.078862091523878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350757418927</v>
      </c>
      <c r="D13" s="14" t="n">
        <v>0.171985106320583</v>
      </c>
    </row>
    <row r="14" customFormat="false" ht="15" hidden="false" customHeight="false" outlineLevel="0" collapsed="false">
      <c r="A14" s="17" t="s">
        <v>712</v>
      </c>
      <c r="B14" s="18" t="s">
        <v>472</v>
      </c>
      <c r="C14" s="8" t="n">
        <v>0.1119249690675</v>
      </c>
      <c r="D14" s="19" t="n">
        <v>0.111539741062101</v>
      </c>
    </row>
    <row r="15" customFormat="false" ht="15" hidden="false" customHeight="false" outlineLevel="0" collapsed="false">
      <c r="A15" s="17" t="s">
        <v>713</v>
      </c>
      <c r="B15" s="18" t="s">
        <v>132</v>
      </c>
      <c r="C15" s="8" t="n">
        <v>0.0666855167747467</v>
      </c>
      <c r="D15" s="14" t="n">
        <v>0.0664465172281991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39819282745488</v>
      </c>
      <c r="D16" s="19" t="n">
        <v>0.139476837773658</v>
      </c>
    </row>
    <row r="17" customFormat="false" ht="15" hidden="false" customHeight="false" outlineLevel="0" collapsed="false">
      <c r="A17" s="17" t="s">
        <v>715</v>
      </c>
      <c r="B17" s="18" t="s">
        <v>148</v>
      </c>
      <c r="C17" s="8" t="n">
        <v>0.0760141513947446</v>
      </c>
      <c r="D17" s="14" t="n">
        <v>0.0757731601276722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3970596116074</v>
      </c>
      <c r="D18" s="19" t="n">
        <v>0.0980608828181344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26400058288888</v>
      </c>
      <c r="D19" s="14" t="n">
        <v>0.0723887018533696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197225418433</v>
      </c>
      <c r="D20" s="19" t="n">
        <v>0.059817663844308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438201615107</v>
      </c>
      <c r="D21" s="14" t="n">
        <v>0.123163159374792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5968227119113</v>
      </c>
      <c r="D22" s="19" t="n">
        <v>0.0646012422568592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745285206943</v>
      </c>
      <c r="D23" s="14" t="n">
        <v>0.272664351472956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745285206943</v>
      </c>
      <c r="D24" s="19" t="n">
        <v>0.272664351472956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745285206943</v>
      </c>
      <c r="D25" s="14" t="n">
        <v>0.272664351472956</v>
      </c>
    </row>
    <row r="26" customFormat="false" ht="15" hidden="false" customHeight="false" outlineLevel="0" collapsed="false">
      <c r="A26" s="17" t="s">
        <v>724</v>
      </c>
      <c r="B26" s="18" t="s">
        <v>328</v>
      </c>
      <c r="C26" s="8" t="n">
        <v>0.136828013444077</v>
      </c>
      <c r="D26" s="19" t="n">
        <v>0.136397702474696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4159512272113</v>
      </c>
      <c r="D27" s="14" t="n">
        <v>0.0540116688585913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724390867317</v>
      </c>
      <c r="D28" s="19" t="n">
        <v>0.102439620383543</v>
      </c>
    </row>
    <row r="29" customFormat="false" ht="15" hidden="false" customHeight="false" outlineLevel="0" collapsed="false">
      <c r="A29" s="17" t="s">
        <v>727</v>
      </c>
      <c r="B29" s="18" t="s">
        <v>246</v>
      </c>
      <c r="C29" s="8" t="n">
        <v>0.0677462061600983</v>
      </c>
      <c r="D29" s="14" t="n">
        <v>0.0676709904536644</v>
      </c>
    </row>
    <row r="30" customFormat="false" ht="15" hidden="false" customHeight="false" outlineLevel="0" collapsed="false">
      <c r="A30" s="17" t="s">
        <v>728</v>
      </c>
      <c r="B30" s="18" t="s">
        <v>298</v>
      </c>
      <c r="C30" s="8" t="n">
        <v>0.0791671903733674</v>
      </c>
      <c r="D30" s="19" t="n">
        <v>0.0789110189983567</v>
      </c>
    </row>
    <row r="31" customFormat="false" ht="15" hidden="false" customHeight="false" outlineLevel="0" collapsed="false">
      <c r="A31" s="17" t="s">
        <v>729</v>
      </c>
      <c r="B31" s="18" t="s">
        <v>248</v>
      </c>
      <c r="C31" s="8" t="n">
        <v>0.138946781208846</v>
      </c>
      <c r="D31" s="14" t="n">
        <v>0.138616163650172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68408637623019</v>
      </c>
      <c r="D32" s="19" t="n">
        <v>0.046880887823707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745285206943</v>
      </c>
      <c r="D33" s="14" t="n">
        <v>0.272664351472956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604756589178</v>
      </c>
      <c r="D34" s="19" t="n">
        <v>0.277556677720156</v>
      </c>
    </row>
    <row r="35" customFormat="false" ht="15" hidden="false" customHeight="false" outlineLevel="0" collapsed="false">
      <c r="A35" s="17" t="s">
        <v>733</v>
      </c>
      <c r="B35" s="18" t="s">
        <v>292</v>
      </c>
      <c r="C35" s="8" t="n">
        <v>0.0970591211419037</v>
      </c>
      <c r="D35" s="14" t="n">
        <v>0.0967633460781975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3591736544367</v>
      </c>
      <c r="D36" s="19" t="n">
        <v>0.0562080839494532</v>
      </c>
    </row>
    <row r="37" customFormat="false" ht="15" hidden="false" customHeight="false" outlineLevel="0" collapsed="false">
      <c r="A37" s="17" t="s">
        <v>735</v>
      </c>
      <c r="B37" s="18" t="s">
        <v>294</v>
      </c>
      <c r="C37" s="8" t="n">
        <v>0.063005133088587</v>
      </c>
      <c r="D37" s="14" t="n">
        <v>0.0628383968803426</v>
      </c>
    </row>
    <row r="38" customFormat="false" ht="15" hidden="false" customHeight="false" outlineLevel="0" collapsed="false">
      <c r="A38" s="17" t="s">
        <v>736</v>
      </c>
      <c r="B38" s="18" t="s">
        <v>434</v>
      </c>
      <c r="C38" s="8" t="n">
        <v>0.0711712547480277</v>
      </c>
      <c r="D38" s="19" t="n">
        <v>0.0709853499720059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4011170341973</v>
      </c>
      <c r="D39" s="14" t="n">
        <v>0.0542614155018832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500448464475</v>
      </c>
      <c r="D40" s="19" t="n">
        <v>0.0793393484470814</v>
      </c>
    </row>
    <row r="41" customFormat="false" ht="15" hidden="false" customHeight="false" outlineLevel="0" collapsed="false">
      <c r="A41" s="17" t="s">
        <v>739</v>
      </c>
      <c r="B41" s="18" t="s">
        <v>468</v>
      </c>
      <c r="C41" s="8" t="n">
        <v>0.0748335609987257</v>
      </c>
      <c r="D41" s="14" t="n">
        <v>0.0746259844018109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83067907632368</v>
      </c>
      <c r="D42" s="19" t="n">
        <v>0.0681362887334044</v>
      </c>
    </row>
    <row r="43" customFormat="false" ht="15" hidden="false" customHeight="false" outlineLevel="0" collapsed="false">
      <c r="A43" s="17" t="s">
        <v>741</v>
      </c>
      <c r="B43" s="18" t="s">
        <v>336</v>
      </c>
      <c r="C43" s="8" t="n">
        <v>0.170748919742092</v>
      </c>
      <c r="D43" s="14" t="n">
        <v>0.170286888110931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07090461176024</v>
      </c>
      <c r="D44" s="19" t="n">
        <v>0.0511454859025617</v>
      </c>
    </row>
    <row r="45" customFormat="false" ht="15" hidden="false" customHeight="false" outlineLevel="0" collapsed="false">
      <c r="A45" s="17" t="s">
        <v>743</v>
      </c>
      <c r="B45" s="18" t="s">
        <v>348</v>
      </c>
      <c r="C45" s="8" t="n">
        <v>0.0984029774122893</v>
      </c>
      <c r="D45" s="14" t="n">
        <v>0.0981659360759737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0891993247132</v>
      </c>
      <c r="D46" s="19" t="n">
        <v>0.120509610959614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3478759157529</v>
      </c>
      <c r="D47" s="14" t="n">
        <v>0.163916936955214</v>
      </c>
    </row>
    <row r="48" customFormat="false" ht="15" hidden="false" customHeight="false" outlineLevel="0" collapsed="false">
      <c r="A48" s="17" t="s">
        <v>746</v>
      </c>
      <c r="B48" s="18" t="s">
        <v>302</v>
      </c>
      <c r="C48" s="8" t="n">
        <v>0.111659754720786</v>
      </c>
      <c r="D48" s="19" t="n">
        <v>0.111456191360878</v>
      </c>
    </row>
    <row r="49" customFormat="false" ht="15" hidden="false" customHeight="false" outlineLevel="0" collapsed="false">
      <c r="A49" s="17" t="s">
        <v>747</v>
      </c>
      <c r="B49" s="18" t="s">
        <v>356</v>
      </c>
      <c r="C49" s="8" t="n">
        <v>0.0620323526817561</v>
      </c>
      <c r="D49" s="14" t="n">
        <v>0.0618566118703817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8989361894508</v>
      </c>
      <c r="D50" s="19" t="n">
        <v>0.148405679323441</v>
      </c>
    </row>
    <row r="51" customFormat="false" ht="15" hidden="false" customHeight="false" outlineLevel="0" collapsed="false">
      <c r="A51" s="17" t="s">
        <v>749</v>
      </c>
      <c r="B51" s="18" t="s">
        <v>362</v>
      </c>
      <c r="C51" s="8" t="n">
        <v>0.0840829639669946</v>
      </c>
      <c r="D51" s="14" t="n">
        <v>0.0838487739622046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561366485979</v>
      </c>
      <c r="D52" s="19" t="n">
        <v>0.105333840867275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19256132142</v>
      </c>
      <c r="D53" s="14" t="n">
        <v>0.192181479013199</v>
      </c>
    </row>
    <row r="54" customFormat="false" ht="15" hidden="false" customHeight="false" outlineLevel="0" collapsed="false">
      <c r="A54" s="17" t="s">
        <v>752</v>
      </c>
      <c r="B54" s="18" t="s">
        <v>82</v>
      </c>
      <c r="C54" s="8" t="n">
        <v>0.0684444151721737</v>
      </c>
      <c r="D54" s="19" t="n">
        <v>0.0682641524691129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536338227236</v>
      </c>
      <c r="D55" s="14" t="n">
        <v>0.136144692998128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5937917191195</v>
      </c>
      <c r="D56" s="19" t="n">
        <v>0.35670126823524</v>
      </c>
    </row>
    <row r="57" customFormat="false" ht="15" hidden="false" customHeight="false" outlineLevel="0" collapsed="false">
      <c r="A57" s="17" t="s">
        <v>755</v>
      </c>
      <c r="B57" s="18" t="s">
        <v>104</v>
      </c>
      <c r="C57" s="8" t="n">
        <v>0.156582595510296</v>
      </c>
      <c r="D57" s="14" t="n">
        <v>0.156520480381191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700066297145</v>
      </c>
      <c r="D58" s="19" t="n">
        <v>0.0804670900804001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9443407619993</v>
      </c>
      <c r="D59" s="14" t="n">
        <v>0.148993965630582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661107756286</v>
      </c>
      <c r="D60" s="19" t="n">
        <v>0.136288177034538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0614808467501</v>
      </c>
      <c r="D61" s="14" t="n">
        <v>0.0830006123330853</v>
      </c>
    </row>
    <row r="62" customFormat="false" ht="15" hidden="false" customHeight="false" outlineLevel="0" collapsed="false">
      <c r="A62" s="17" t="s">
        <v>760</v>
      </c>
      <c r="B62" s="18" t="s">
        <v>414</v>
      </c>
      <c r="C62" s="8" t="n">
        <v>0.0765938944007994</v>
      </c>
      <c r="D62" s="19" t="n">
        <v>0.0764057055636118</v>
      </c>
    </row>
    <row r="63" customFormat="false" ht="15" hidden="false" customHeight="false" outlineLevel="0" collapsed="false">
      <c r="A63" s="17" t="s">
        <v>761</v>
      </c>
      <c r="B63" s="18" t="s">
        <v>324</v>
      </c>
      <c r="C63" s="8" t="n">
        <v>0.0851563400048791</v>
      </c>
      <c r="D63" s="14" t="n">
        <v>0.0849078392488971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6104499064532</v>
      </c>
      <c r="D64" s="14" t="n">
        <v>0.0905575283356309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139405729751</v>
      </c>
      <c r="D65" s="14" t="n">
        <v>0.0722060636529118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745285206943</v>
      </c>
      <c r="D66" s="14" t="n">
        <v>0.272664351472956</v>
      </c>
    </row>
    <row r="67" customFormat="false" ht="15" hidden="false" customHeight="false" outlineLevel="0" collapsed="false">
      <c r="A67" s="17" t="s">
        <v>765</v>
      </c>
      <c r="B67" s="18" t="s">
        <v>532</v>
      </c>
      <c r="C67" s="8" t="n">
        <v>0.0619786547811141</v>
      </c>
      <c r="D67" s="14" t="n">
        <v>0.0618960444426426</v>
      </c>
    </row>
    <row r="68" customFormat="false" ht="15" hidden="false" customHeight="false" outlineLevel="0" collapsed="false">
      <c r="A68" s="17" t="s">
        <v>766</v>
      </c>
      <c r="B68" s="18" t="s">
        <v>70</v>
      </c>
      <c r="C68" s="8" t="n">
        <v>0.0950998119991269</v>
      </c>
      <c r="D68" s="14" t="n">
        <v>0.0949194896164535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7589039510179</v>
      </c>
      <c r="D69" s="14" t="n">
        <v>0.077564587521793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5911113356864</v>
      </c>
      <c r="D70" s="14" t="n">
        <v>0.0913720550706077</v>
      </c>
    </row>
    <row r="71" customFormat="false" ht="15" hidden="false" customHeight="false" outlineLevel="0" collapsed="false">
      <c r="A71" s="17" t="s">
        <v>769</v>
      </c>
      <c r="B71" s="18" t="s">
        <v>446</v>
      </c>
      <c r="C71" s="8" t="n">
        <v>0.0721899657945868</v>
      </c>
      <c r="D71" s="14" t="n">
        <v>0.0720323197941238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24170739443419</v>
      </c>
      <c r="D72" s="14" t="n">
        <v>0.0721568878218948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5022172369221</v>
      </c>
      <c r="D73" s="14" t="n">
        <v>0.255745473578894</v>
      </c>
    </row>
    <row r="74" customFormat="false" ht="15" hidden="false" customHeight="false" outlineLevel="0" collapsed="false">
      <c r="A74" s="17" t="s">
        <v>772</v>
      </c>
      <c r="B74" s="18" t="s">
        <v>466</v>
      </c>
      <c r="C74" s="8" t="n">
        <v>0.0640689949993323</v>
      </c>
      <c r="D74" s="14" t="n">
        <v>0.0639760544800364</v>
      </c>
    </row>
    <row r="75" customFormat="false" ht="15" hidden="false" customHeight="false" outlineLevel="0" collapsed="false">
      <c r="A75" s="17" t="s">
        <v>773</v>
      </c>
      <c r="B75" s="18" t="s">
        <v>488</v>
      </c>
      <c r="C75" s="8" t="n">
        <v>0.135916209351773</v>
      </c>
      <c r="D75" s="14" t="n">
        <v>0.135633696378215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84902725974756</v>
      </c>
      <c r="D76" s="14" t="n">
        <v>0.0885475410989123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6230526892906</v>
      </c>
      <c r="D77" s="14" t="n">
        <v>0.0564553997757073</v>
      </c>
    </row>
    <row r="78" customFormat="false" ht="15" hidden="false" customHeight="false" outlineLevel="0" collapsed="false">
      <c r="A78" s="17" t="s">
        <v>776</v>
      </c>
      <c r="B78" s="18" t="s">
        <v>508</v>
      </c>
      <c r="C78" s="8" t="n">
        <v>0.073457987083618</v>
      </c>
      <c r="D78" s="14" t="n">
        <v>0.0732604828096146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745285206943</v>
      </c>
      <c r="D79" s="14" t="n">
        <v>0.272664351472956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4753398638203</v>
      </c>
      <c r="D80" s="14" t="n">
        <v>0.194332886554686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2554953863517</v>
      </c>
      <c r="D81" s="14" t="n">
        <v>0.0560975680854704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745285206943</v>
      </c>
      <c r="D82" s="14" t="n">
        <v>0.272664351472956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745285206943</v>
      </c>
      <c r="D83" s="14" t="n">
        <v>0.272664351472956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0560273971219</v>
      </c>
      <c r="D84" s="14" t="n">
        <v>0.0550354924963734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3766107212812</v>
      </c>
      <c r="D85" s="14" t="n">
        <v>0.173545704389474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27238627676374</v>
      </c>
      <c r="D86" s="14" t="n">
        <v>0.0924929106236666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5284917336227</v>
      </c>
      <c r="D87" s="14" t="n">
        <v>0.184887582549642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3860356291063</v>
      </c>
      <c r="D88" s="14" t="n">
        <v>0.213412653946543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489066530081</v>
      </c>
      <c r="D89" s="14" t="n">
        <v>0.175040345265332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4894663020892</v>
      </c>
      <c r="D90" s="14" t="n">
        <v>0.0823486561571296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84045585161883</v>
      </c>
      <c r="D91" s="14" t="n">
        <v>0.284558350250546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58700845093515</v>
      </c>
      <c r="D92" s="14" t="n">
        <v>0.0756868805018988</v>
      </c>
    </row>
    <row r="93" customFormat="false" ht="15" hidden="false" customHeight="false" outlineLevel="0" collapsed="false">
      <c r="A93" s="17" t="s">
        <v>791</v>
      </c>
      <c r="B93" s="18" t="s">
        <v>578</v>
      </c>
      <c r="C93" s="8" t="n">
        <v>0.0633535387002141</v>
      </c>
      <c r="D93" s="14" t="n">
        <v>0.0632009832790287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3117356597302</v>
      </c>
      <c r="D94" s="14" t="n">
        <v>0.242714416999247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58523706343816</v>
      </c>
      <c r="D95" s="14" t="n">
        <v>0.0160196907807131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50532515447896</v>
      </c>
      <c r="D96" s="14" t="n">
        <v>0.0651492933656795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3917197596002</v>
      </c>
      <c r="D97" s="14" t="n">
        <v>0.113624595267759</v>
      </c>
    </row>
    <row r="98" customFormat="false" ht="15" hidden="false" customHeight="false" outlineLevel="0" collapsed="false">
      <c r="A98" s="17" t="s">
        <v>796</v>
      </c>
      <c r="B98" s="18" t="s">
        <v>124</v>
      </c>
      <c r="C98" s="8" t="n">
        <v>0.0995859346534411</v>
      </c>
      <c r="D98" s="14" t="n">
        <v>0.0996873288011976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5568242091671</v>
      </c>
      <c r="D99" s="14" t="n">
        <v>0.0593938435116134</v>
      </c>
    </row>
    <row r="100" customFormat="false" ht="15" hidden="false" customHeight="false" outlineLevel="0" collapsed="false">
      <c r="A100" s="17" t="s">
        <v>798</v>
      </c>
      <c r="B100" s="18" t="s">
        <v>290</v>
      </c>
      <c r="C100" s="8" t="n">
        <v>0.0579598033270274</v>
      </c>
      <c r="D100" s="14" t="n">
        <v>0.0578216107255222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509679832362</v>
      </c>
      <c r="D101" s="14" t="n">
        <v>0.135328826575607</v>
      </c>
    </row>
    <row r="102" customFormat="false" ht="15" hidden="false" customHeight="false" outlineLevel="0" collapsed="false">
      <c r="A102" s="17" t="s">
        <v>800</v>
      </c>
      <c r="B102" s="18" t="s">
        <v>626</v>
      </c>
      <c r="C102" s="8" t="n">
        <v>0.0635941772183057</v>
      </c>
      <c r="D102" s="14" t="n">
        <v>0.0634100440794814</v>
      </c>
    </row>
    <row r="103" customFormat="false" ht="15" hidden="false" customHeight="false" outlineLevel="0" collapsed="false">
      <c r="A103" s="17" t="s">
        <v>801</v>
      </c>
      <c r="B103" s="18" t="s">
        <v>622</v>
      </c>
      <c r="C103" s="8" t="n">
        <v>0.0595485935619292</v>
      </c>
      <c r="D103" s="14" t="n">
        <v>0.0593992252725515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2</v>
      </c>
      <c r="D21" s="62" t="n">
        <v>1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8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40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11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72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65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73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65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42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40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69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6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4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84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90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206</v>
      </c>
      <c r="D40" s="71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30</v>
      </c>
      <c r="D41" s="71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43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99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98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0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5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01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04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0</v>
      </c>
      <c r="D57" s="71" t="n">
        <v>7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27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8</v>
      </c>
      <c r="D59" s="71" t="n">
        <v>4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4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1</v>
      </c>
      <c r="C65" s="79" t="n">
        <v>630</v>
      </c>
      <c r="D65" s="80" t="n">
        <v>687</v>
      </c>
      <c r="E65" s="81" t="n">
        <v>7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8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21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21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60</v>
      </c>
      <c r="D23" s="64" t="n">
        <v>4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70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67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68</v>
      </c>
      <c r="D26" s="64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30</v>
      </c>
      <c r="D27" s="64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25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61</v>
      </c>
      <c r="D29" s="64" t="n">
        <v>3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61</v>
      </c>
      <c r="D30" s="66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6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07</v>
      </c>
      <c r="D36" s="71" t="n">
        <v>3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32</v>
      </c>
      <c r="D37" s="71" t="n">
        <v>5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0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90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99</v>
      </c>
      <c r="D40" s="71" t="n">
        <v>3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9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8</v>
      </c>
      <c r="D42" s="73" t="n">
        <v>3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9</v>
      </c>
      <c r="D47" s="71" t="n">
        <v>6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78</v>
      </c>
      <c r="D48" s="71" t="n">
        <v>3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29</v>
      </c>
      <c r="D49" s="71" t="n">
        <v>6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46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9</v>
      </c>
      <c r="D51" s="71" t="n">
        <v>3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5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89</v>
      </c>
      <c r="D57" s="71" t="n">
        <v>5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62</v>
      </c>
      <c r="D58" s="71" t="n">
        <v>4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74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81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32</v>
      </c>
      <c r="D65" s="80" t="n">
        <v>544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5</v>
      </c>
      <c r="D66" s="84" t="n">
        <v>630</v>
      </c>
      <c r="E66" s="85" t="n">
        <v>7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7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03</v>
      </c>
      <c r="D17" s="81" t="n">
        <v>5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7</v>
      </c>
      <c r="D18" s="85" t="n">
        <v>46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26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26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43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46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3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4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3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1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3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53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46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4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50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57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62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26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7-25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