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0" uniqueCount="1028">
  <si>
    <t xml:space="preserve">JULY 2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9 JUILLE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393507760205</v>
      </c>
      <c r="D5" s="9" t="n">
        <v>0.1270612758044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4318074350126</v>
      </c>
      <c r="D6" s="14" t="n">
        <v>0.174138251568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330574177199</v>
      </c>
      <c r="D7" s="19" t="n">
        <v>0.35411873257869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942927181613</v>
      </c>
      <c r="D8" s="19" t="n">
        <v>0.05588033694776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936347570295</v>
      </c>
      <c r="D9" s="19" t="n">
        <v>0.1574170633533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482881137859</v>
      </c>
      <c r="D10" s="19" t="n">
        <v>0.10994684128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601547874666</v>
      </c>
      <c r="D11" s="19" t="n">
        <v>0.15121106342919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3298296654</v>
      </c>
      <c r="D12" s="19" t="n">
        <v>0.1523176245709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312412345298</v>
      </c>
      <c r="D13" s="19" t="n">
        <v>0.190871715491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698329092234</v>
      </c>
      <c r="D14" s="19" t="n">
        <v>0.1175536458107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12074094556</v>
      </c>
      <c r="D15" s="19" t="n">
        <v>0.1096212948380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2821106166127</v>
      </c>
      <c r="D16" s="19" t="n">
        <v>0.07012381477068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4333217221923</v>
      </c>
      <c r="D17" s="19" t="n">
        <v>0.08919623557030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3702342899519</v>
      </c>
      <c r="D18" s="19" t="n">
        <v>0.09022843605590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6153547984963</v>
      </c>
      <c r="D19" s="19" t="n">
        <v>0.1158953084896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91689811608</v>
      </c>
      <c r="D20" s="19" t="n">
        <v>0.1500452347133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352848450074</v>
      </c>
      <c r="D21" s="19" t="n">
        <v>0.3402801783099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43996557071</v>
      </c>
      <c r="D22" s="19" t="n">
        <v>0.1580722191961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5117476552258</v>
      </c>
      <c r="D23" s="19" t="n">
        <v>0.08834013642921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91804702159</v>
      </c>
      <c r="D24" s="19" t="n">
        <v>0.12442872294369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0541534537072</v>
      </c>
      <c r="D25" s="19" t="n">
        <v>0.09198266473331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3567320002601</v>
      </c>
      <c r="D26" s="19" t="n">
        <v>0.09528115336861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13774343061</v>
      </c>
      <c r="D27" s="19" t="n">
        <v>0.15721326947114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8824149257693</v>
      </c>
      <c r="D28" s="19" t="n">
        <v>0.1981826118015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998496646589</v>
      </c>
      <c r="D29" s="19" t="n">
        <v>0.107015750376086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363194179595</v>
      </c>
      <c r="D30" s="19" t="n">
        <v>0.061214112004165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8668204593661</v>
      </c>
      <c r="D31" s="19" t="n">
        <v>0.12854450349660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4424850303488</v>
      </c>
      <c r="D32" s="19" t="n">
        <v>0.083195032777806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0542046351513</v>
      </c>
      <c r="D33" s="19" t="n">
        <v>0.067855747562414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8677636454393</v>
      </c>
      <c r="D34" s="19" t="n">
        <v>0.099847885714775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0023858069531</v>
      </c>
      <c r="D35" s="19" t="n">
        <v>0.1793587081132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6651675728426</v>
      </c>
      <c r="D36" s="19" t="n">
        <v>0.094516574876711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741913189035</v>
      </c>
      <c r="D37" s="19" t="n">
        <v>0.17123761559338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5213655269548</v>
      </c>
      <c r="D38" s="19" t="n">
        <v>0.3455688013105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2880882984695</v>
      </c>
      <c r="D39" s="19" t="n">
        <v>0.2136636495894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40468618106</v>
      </c>
      <c r="D40" s="19" t="n">
        <v>0.10710114644357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0696053370256</v>
      </c>
      <c r="D41" s="19" t="n">
        <v>0.074073840589861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0188424392426</v>
      </c>
      <c r="D42" s="19" t="n">
        <v>0.06802792085086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2504597693805</v>
      </c>
      <c r="D43" s="19" t="n">
        <v>0.27242742843229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2504597693805</v>
      </c>
      <c r="D44" s="19" t="n">
        <v>0.27242742843229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2504597693805</v>
      </c>
      <c r="D45" s="19" t="n">
        <v>0.2724274284322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588849831898</v>
      </c>
      <c r="D46" s="19" t="n">
        <v>0.18623156184430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918954005992</v>
      </c>
      <c r="D47" s="19" t="n">
        <v>0.14855329753586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8083630372454</v>
      </c>
      <c r="D48" s="19" t="n">
        <v>0.11770380839996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0078545485273</v>
      </c>
      <c r="D49" s="19" t="n">
        <v>0.070778368752012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2184579050453</v>
      </c>
      <c r="D50" s="19" t="n">
        <v>0.1425077981517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8523282012278</v>
      </c>
      <c r="D51" s="19" t="n">
        <v>0.067623942757053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3058966885776</v>
      </c>
      <c r="D52" s="19" t="n">
        <v>0.077073458936989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5543322190948</v>
      </c>
      <c r="D53" s="19" t="n">
        <v>0.15814296198254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9947879467851</v>
      </c>
      <c r="D54" s="19" t="n">
        <v>0.13025707238844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7380511904048</v>
      </c>
      <c r="D55" s="19" t="n">
        <v>0.1275763797432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877794101125</v>
      </c>
      <c r="D56" s="19" t="n">
        <v>0.20062546274954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425082921694</v>
      </c>
      <c r="D57" s="19" t="n">
        <v>0.1042283775860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3070898749149</v>
      </c>
      <c r="D58" s="19" t="n">
        <v>0.11276206832223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444810612711</v>
      </c>
      <c r="D59" s="19" t="n">
        <v>0.053548243276048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81440131553</v>
      </c>
      <c r="D60" s="19" t="n">
        <v>0.23378040227293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9735166715918</v>
      </c>
      <c r="D61" s="27" t="n">
        <v>0.101507353770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3516410256154</v>
      </c>
      <c r="D62" s="27" t="n">
        <v>0.22519431993057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95390325385624</v>
      </c>
      <c r="D63" s="27" t="n">
        <v>0.099705829516362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839583393272</v>
      </c>
      <c r="D64" s="27" t="n">
        <v>0.1396264440226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500397679605</v>
      </c>
      <c r="D65" s="27" t="n">
        <v>0.078429728775954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242076839747</v>
      </c>
      <c r="D66" s="27" t="n">
        <v>0.13930048974500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0600503116556</v>
      </c>
      <c r="D67" s="19" t="n">
        <v>0.067956479334951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3089651572693</v>
      </c>
      <c r="D68" s="19" t="n">
        <v>0.081717277648616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1884982920431</v>
      </c>
      <c r="D69" s="19" t="n">
        <v>0.17124850924574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1199121451682</v>
      </c>
      <c r="D70" s="19" t="n">
        <v>0.063257869976266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157189674323</v>
      </c>
      <c r="D71" s="19" t="n">
        <v>0.19214381749106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5376565520463</v>
      </c>
      <c r="D72" s="19" t="n">
        <v>0.067348501825238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79196068979126</v>
      </c>
      <c r="D73" s="19" t="n">
        <v>0.18131675839492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8867410653268</v>
      </c>
      <c r="D74" s="19" t="n">
        <v>0.092673260434717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8821014838645</v>
      </c>
      <c r="D75" s="19" t="n">
        <v>0.078622516813273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0578286811061</v>
      </c>
      <c r="D76" s="19" t="n">
        <v>0.19067568665599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48969254100628</v>
      </c>
      <c r="D77" s="19" t="n">
        <v>0.054899768104273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3445918103141</v>
      </c>
      <c r="D78" s="19" t="n">
        <v>0.1741320171475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1127680530912</v>
      </c>
      <c r="D79" s="19" t="n">
        <v>0.132097067219724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6591851732193</v>
      </c>
      <c r="D80" s="19" t="n">
        <v>0.095429725505337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2134911678348</v>
      </c>
      <c r="D81" s="19" t="n">
        <v>0.2410983714645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607690100017</v>
      </c>
      <c r="D82" s="19" t="n">
        <v>0.10637227499519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7445131723171</v>
      </c>
      <c r="D83" s="19" t="n">
        <v>0.1272081592096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8442699689228</v>
      </c>
      <c r="D84" s="19" t="n">
        <v>0.19912563802860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5609986239776</v>
      </c>
      <c r="D85" s="19" t="n">
        <v>0.088579826156894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551923721166</v>
      </c>
      <c r="D86" s="19" t="n">
        <v>0.18458617829687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9559055158849</v>
      </c>
      <c r="D87" s="19" t="n">
        <v>0.071845129972640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6582929390935</v>
      </c>
      <c r="D88" s="19" t="n">
        <v>0.12614453643083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97256501179</v>
      </c>
      <c r="D89" s="19" t="n">
        <v>0.15049326454230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601862363687</v>
      </c>
      <c r="D90" s="19" t="n">
        <v>0.11733295280752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0211279789973</v>
      </c>
      <c r="D91" s="19" t="n">
        <v>0.10030631860029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2504597693805</v>
      </c>
      <c r="D92" s="19" t="n">
        <v>0.27242742843229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15011201563</v>
      </c>
      <c r="D93" s="19" t="n">
        <v>0.1101570193744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600725969429</v>
      </c>
      <c r="D94" s="19" t="n">
        <v>0.104561743389557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4618833199735</v>
      </c>
      <c r="D95" s="19" t="n">
        <v>0.1951358490715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935601761146</v>
      </c>
      <c r="D96" s="19" t="n">
        <v>0.14491754831201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5142620603934</v>
      </c>
      <c r="D97" s="19" t="n">
        <v>0.1249908928670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0255521981619</v>
      </c>
      <c r="D98" s="19" t="n">
        <v>0.2221432138678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5668894836825</v>
      </c>
      <c r="D99" s="19" t="n">
        <v>0.2857252047154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521481964</v>
      </c>
      <c r="D100" s="19" t="n">
        <v>0.15009391582984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1463341149395</v>
      </c>
      <c r="D101" s="19" t="n">
        <v>0.05100441079669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100207305056</v>
      </c>
      <c r="D102" s="19" t="n">
        <v>0.064614495895542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140074161475</v>
      </c>
      <c r="D103" s="19" t="n">
        <v>0.05981225519643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4268382684797</v>
      </c>
      <c r="D104" s="19" t="n">
        <v>0.20484300242517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1277174866421</v>
      </c>
      <c r="D105" s="19" t="n">
        <v>0.16082148270039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4682460295112</v>
      </c>
      <c r="D106" s="19" t="n">
        <v>0.20498754884776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2504597693805</v>
      </c>
      <c r="D107" s="19" t="n">
        <v>0.27242742843229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2504597693805</v>
      </c>
      <c r="D108" s="19" t="n">
        <v>0.27242742843229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2504597693805</v>
      </c>
      <c r="D109" s="19" t="n">
        <v>0.27242742843229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2504597693805</v>
      </c>
      <c r="D110" s="19" t="n">
        <v>0.27242742843229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2006547225999</v>
      </c>
      <c r="D111" s="19" t="n">
        <v>0.092024089461887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913659326966</v>
      </c>
      <c r="D112" s="19" t="n">
        <v>0.063753240141612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99903862828</v>
      </c>
      <c r="D113" s="19" t="n">
        <v>0.18670068642617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/>
      <c r="D114" s="19" t="n">
        <v>0.25556540237564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263910651526</v>
      </c>
      <c r="D115" s="19" t="n">
        <v>0.20364983061371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2232855477134</v>
      </c>
      <c r="D116" s="19" t="n">
        <v>0.1019724997196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382469989351</v>
      </c>
      <c r="D117" s="19" t="n">
        <v>0.18940802550724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7162880619826</v>
      </c>
      <c r="D118" s="19" t="n">
        <v>0.1784449291066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5000687609005</v>
      </c>
      <c r="D119" s="19" t="n">
        <v>0.13499707701743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957699656484</v>
      </c>
      <c r="D120" s="19" t="n">
        <v>0.053948596116846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4729764995852</v>
      </c>
      <c r="D121" s="19" t="n">
        <v>0.1043656696535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1422503126914</v>
      </c>
      <c r="D122" s="19" t="n">
        <v>0.2018352238353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329700456763</v>
      </c>
      <c r="D123" s="19" t="n">
        <v>0.1033941141721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206746805807</v>
      </c>
      <c r="D124" s="19" t="n">
        <v>0.10823676047095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4397831854428</v>
      </c>
      <c r="D125" s="19" t="n">
        <v>0.067770782545745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0322994029561</v>
      </c>
      <c r="D126" s="19" t="n">
        <v>0.1406173019948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9895465748971</v>
      </c>
      <c r="D127" s="19" t="n">
        <v>0.39002170646004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9616789567185</v>
      </c>
      <c r="D128" s="19" t="n">
        <v>0.15930304776972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74267485806942</v>
      </c>
      <c r="D129" s="19" t="n">
        <v>0.097449307126036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54014465543592</v>
      </c>
      <c r="D130" s="19" t="n">
        <v>0.075241252526632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706162855867</v>
      </c>
      <c r="D131" s="19" t="n">
        <v>0.04693872927098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88899602864401</v>
      </c>
      <c r="D132" s="19" t="n">
        <v>0.18975936508456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5201339478445</v>
      </c>
      <c r="D133" s="19" t="n">
        <v>0.10501473380317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7458401165284</v>
      </c>
      <c r="D134" s="19" t="n">
        <v>0.27740801082172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1379173765102</v>
      </c>
      <c r="D135" s="19" t="n">
        <v>0.24086990228702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1115478689844</v>
      </c>
      <c r="D136" s="19" t="n">
        <v>0.230573173655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3556942185456</v>
      </c>
      <c r="D137" s="19" t="n">
        <v>0.16303404868930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7802972432332</v>
      </c>
      <c r="D138" s="19" t="n">
        <v>0.36637868038030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3385334830586</v>
      </c>
      <c r="D139" s="19" t="n">
        <v>0.36193258601815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9069287923709</v>
      </c>
      <c r="D140" s="19" t="n">
        <v>0.26926189403106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537633652581</v>
      </c>
      <c r="D141" s="19" t="n">
        <v>0.08115186274342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3904302143889</v>
      </c>
      <c r="D142" s="19" t="n">
        <v>0.042337257989728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1390711340714</v>
      </c>
      <c r="D143" s="19" t="n">
        <v>0.0650772529942788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9081152624463</v>
      </c>
      <c r="D144" s="19" t="n">
        <v>0.44886702343745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577605557908</v>
      </c>
      <c r="D145" s="19" t="n">
        <v>0.17455823106645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2020362643193</v>
      </c>
      <c r="D146" s="19" t="n">
        <v>0.076533898965279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676931447235</v>
      </c>
      <c r="D147" s="19" t="n">
        <v>0.057932615862207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3192477264398</v>
      </c>
      <c r="D148" s="19" t="n">
        <v>0.096087843786561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29510066570554</v>
      </c>
      <c r="D149" s="19" t="n">
        <v>0.063026139989151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0051823233899</v>
      </c>
      <c r="D150" s="19" t="n">
        <v>0.16603871423609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9480226443421</v>
      </c>
      <c r="D151" s="19" t="n">
        <v>0.078972744193463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4472157238281</v>
      </c>
      <c r="D152" s="19" t="n">
        <v>0.1852451828265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114941039152</v>
      </c>
      <c r="D153" s="19" t="n">
        <v>0.11104414600266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8350906095709</v>
      </c>
      <c r="D154" s="19" t="n">
        <v>0.10808287119870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0605653002365</v>
      </c>
      <c r="D155" s="19" t="n">
        <v>0.0920628184303512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7719869600824</v>
      </c>
      <c r="D156" s="19" t="n">
        <v>0.22099324938297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337966223261</v>
      </c>
      <c r="D157" s="19" t="n">
        <v>0.15733961709637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93115318788284</v>
      </c>
      <c r="D158" s="19" t="n">
        <v>0.079198472701563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4449880020516</v>
      </c>
      <c r="D159" s="19" t="n">
        <v>0.16452170479788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08518752781</v>
      </c>
      <c r="D160" s="19" t="n">
        <v>0.27790561475844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3518352154674</v>
      </c>
      <c r="D161" s="19" t="n">
        <v>0.1432978606541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8133590171983</v>
      </c>
      <c r="D162" s="19" t="n">
        <v>0.069649340296870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3148336950703</v>
      </c>
      <c r="D163" s="19" t="n">
        <v>0.28306394214304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48658290208611</v>
      </c>
      <c r="D164" s="19" t="n">
        <v>0.084619068675368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7978458645699</v>
      </c>
      <c r="D165" s="19" t="n">
        <v>0.19801009026157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5589184091509</v>
      </c>
      <c r="D166" s="19" t="n">
        <v>0.13520671519228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7956928199258</v>
      </c>
      <c r="D167" s="19" t="n">
        <v>0.11778320729964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1540315958642</v>
      </c>
      <c r="D168" s="19" t="n">
        <v>0.27233382043833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9723386970326</v>
      </c>
      <c r="D169" s="19" t="n">
        <v>0.17940480626437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9669886520444</v>
      </c>
      <c r="D170" s="19" t="n">
        <v>0.16936340045666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71081484934498</v>
      </c>
      <c r="D171" s="19" t="n">
        <v>0.2697239828750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3697979211669</v>
      </c>
      <c r="D172" s="19" t="n">
        <v>0.1649168910378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2325471534949</v>
      </c>
      <c r="D173" s="19" t="n">
        <v>0.18201763051841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442573428841</v>
      </c>
      <c r="D174" s="19" t="n">
        <v>0.15927543460480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6003186623972</v>
      </c>
      <c r="D175" s="19" t="n">
        <v>0.2355109847636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7570186116708</v>
      </c>
      <c r="D176" s="19" t="n">
        <v>0.097869103560192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06132028786619</v>
      </c>
      <c r="D177" s="27" t="n">
        <v>0.09033203495925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911315091283</v>
      </c>
      <c r="D178" s="19" t="n">
        <v>0.1199359830100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700026816888</v>
      </c>
      <c r="D179" s="19" t="n">
        <v>0.13935384269879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8430429582094</v>
      </c>
      <c r="D180" s="19" t="n">
        <v>0.061710771336025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881254351288</v>
      </c>
      <c r="D181" s="19" t="n">
        <v>0.10845383407511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7900685765509</v>
      </c>
      <c r="D182" s="19" t="n">
        <v>0.14742345419930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43161823814987</v>
      </c>
      <c r="D183" s="19" t="n">
        <v>0.084366358518019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60025706096411</v>
      </c>
      <c r="D184" s="19" t="n">
        <v>0.259055382914943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879338127602</v>
      </c>
      <c r="D185" s="19" t="n">
        <v>0.1584793886849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2834480121009</v>
      </c>
      <c r="D186" s="19" t="n">
        <v>0.2625695456672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59998604395072</v>
      </c>
      <c r="D187" s="19" t="n">
        <v>0.25956766806024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8235219039513</v>
      </c>
      <c r="D188" s="19" t="n">
        <v>0.13810605568065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5113225220556</v>
      </c>
      <c r="D189" s="19" t="n">
        <v>0.06544668924265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/>
      <c r="D190" s="19" t="n">
        <v>0.31843973524232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6511278149638</v>
      </c>
      <c r="D191" s="19" t="n">
        <v>0.13613085616859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22055515337213</v>
      </c>
      <c r="D192" s="19" t="n">
        <v>0.322487617947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23947078481953</v>
      </c>
      <c r="D193" s="19" t="n">
        <v>0.072229813287384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252070109584</v>
      </c>
      <c r="D194" s="19" t="n">
        <v>0.20527320679428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6878774579706</v>
      </c>
      <c r="D195" s="19" t="n">
        <v>0.2070349668626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5928244582354</v>
      </c>
      <c r="D196" s="19" t="n">
        <v>0.26576154925348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8223924602906</v>
      </c>
      <c r="D197" s="19" t="n">
        <v>0.23864164151090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03537997760464</v>
      </c>
      <c r="D198" s="19" t="n">
        <v>0.090111002584045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7277786011336</v>
      </c>
      <c r="D199" s="19" t="n">
        <v>0.13742499667713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0857191848232</v>
      </c>
      <c r="D200" s="19" t="n">
        <v>0.34132770653773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1327819385024</v>
      </c>
      <c r="D201" s="19" t="n">
        <v>0.08178697177071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1430048935293</v>
      </c>
      <c r="D202" s="19" t="n">
        <v>0.21473406041921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3056394108652</v>
      </c>
      <c r="D203" s="19" t="n">
        <v>0.1431144714924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11866346900102</v>
      </c>
      <c r="D204" s="19" t="n">
        <v>0.090908394504558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5473659738943</v>
      </c>
      <c r="D205" s="19" t="n">
        <v>0.1857007115929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6134822354876</v>
      </c>
      <c r="D206" s="19" t="n">
        <v>0.1462251598072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5321221324804</v>
      </c>
      <c r="D207" s="19" t="n">
        <v>0.10511465129253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4884236473569</v>
      </c>
      <c r="D208" s="19" t="n">
        <v>0.11447663312064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7576798577078</v>
      </c>
      <c r="D209" s="19" t="n">
        <v>0.16716619679580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2645458528206</v>
      </c>
      <c r="D210" s="19" t="n">
        <v>0.076093356786789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33724406766815</v>
      </c>
      <c r="D211" s="19" t="n">
        <v>0.08311287693195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8822312842354</v>
      </c>
      <c r="D212" s="27" t="n">
        <v>0.16855489626330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9247947877473</v>
      </c>
      <c r="D213" s="27" t="n">
        <v>0.12913614119940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02616846943389</v>
      </c>
      <c r="D214" s="19" t="n">
        <v>0.20257760042966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64891611346449</v>
      </c>
      <c r="D215" s="19" t="n">
        <v>0.16451001525195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78617842907359</v>
      </c>
      <c r="D216" s="19" t="n">
        <v>0.27871512096119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91682848147302</v>
      </c>
      <c r="D217" s="19" t="n">
        <v>0.07891990457716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21905836848148</v>
      </c>
      <c r="D218" s="19" t="n">
        <v>0.072182920044552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20878690995897</v>
      </c>
      <c r="D219" s="19" t="n">
        <v>0.12050103401528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06108272298584</v>
      </c>
      <c r="D220" s="19" t="n">
        <v>0.07042912261570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9925703051387</v>
      </c>
      <c r="D221" s="19" t="n">
        <v>0.16960745869067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92571099280099</v>
      </c>
      <c r="D222" s="19" t="n">
        <v>0.069086164081872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9015880173539</v>
      </c>
      <c r="D223" s="19" t="n">
        <v>0.28902006035231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99503544812365</v>
      </c>
      <c r="D224" s="19" t="n">
        <v>0.069781963958795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9845989089498</v>
      </c>
      <c r="D225" s="19" t="n">
        <v>0.10977406286340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8575572248425</v>
      </c>
      <c r="D226" s="31" t="n">
        <v>0.07174637968538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1869338685404</v>
      </c>
      <c r="D227" s="19" t="n">
        <v>0.072015106116655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9123299424621</v>
      </c>
      <c r="D228" s="19" t="n">
        <v>0.14866033792027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8006506348111</v>
      </c>
      <c r="D229" s="19" t="n">
        <v>0.279414961419079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6237174407221</v>
      </c>
      <c r="D230" s="19" t="n">
        <v>0.17622636442324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/>
      <c r="D231" s="19" t="n">
        <v>0.1635242855829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9727702427519</v>
      </c>
      <c r="D232" s="19" t="n">
        <v>0.26237337316909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23688688309483</v>
      </c>
      <c r="D233" s="19" t="n">
        <v>0.052367869433571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5214682809307</v>
      </c>
      <c r="D234" s="19" t="n">
        <v>0.25247136911457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2899152424221</v>
      </c>
      <c r="D235" s="19" t="n">
        <v>0.16325105160343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46329889688135</v>
      </c>
      <c r="D236" s="19" t="n">
        <v>0.085453761038591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36952250487041</v>
      </c>
      <c r="D237" s="19" t="n">
        <v>0.06359061317282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42488435028281</v>
      </c>
      <c r="D238" s="19" t="n">
        <v>0.07422009198259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6365313989871</v>
      </c>
      <c r="D239" s="19" t="n">
        <v>0.1061843006657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10877649959148</v>
      </c>
      <c r="D240" s="19" t="n">
        <v>0.11055618760959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12983796322979</v>
      </c>
      <c r="D241" s="19" t="n">
        <v>0.2122806506824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29001565255266</v>
      </c>
      <c r="D242" s="19" t="n">
        <v>0.09269877830201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34062507845138</v>
      </c>
      <c r="D243" s="19" t="n">
        <v>0.073259260018695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303809883359907</v>
      </c>
      <c r="D244" s="19" t="n">
        <v>0.30364032453530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8838931257741</v>
      </c>
      <c r="D245" s="19" t="n">
        <v>0.1485189322935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95603269384814</v>
      </c>
      <c r="D246" s="19" t="n">
        <v>0.20045399925798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19937292792496</v>
      </c>
      <c r="D247" s="19" t="n">
        <v>0.092039287849098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5359193161332</v>
      </c>
      <c r="D248" s="19" t="n">
        <v>0.1352901964047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4180866708984</v>
      </c>
      <c r="D249" s="19" t="n">
        <v>0.17477538043439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44590231484367</v>
      </c>
      <c r="D250" s="19" t="n">
        <v>0.14399959043870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36916440867243</v>
      </c>
      <c r="D251" s="19" t="n">
        <v>0.063702711269625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7367730060003</v>
      </c>
      <c r="D252" s="19" t="n">
        <v>0.057596629483374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20992458472108</v>
      </c>
      <c r="D253" s="19" t="n">
        <v>0.041997504882246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61238723586504</v>
      </c>
      <c r="D254" s="19" t="n">
        <v>0.055971142287286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03912703577079</v>
      </c>
      <c r="D255" s="19" t="n">
        <v>0.080178124304462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646151626386</v>
      </c>
      <c r="D256" s="19" t="n">
        <v>0.10634390962732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2469665165274</v>
      </c>
      <c r="D257" s="19" t="n">
        <v>0.1121886867435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31551216873329</v>
      </c>
      <c r="D258" s="19" t="n">
        <v>0.073196707884418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2820309403873</v>
      </c>
      <c r="D259" s="19" t="n">
        <v>0.12291393901795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3698553430994</v>
      </c>
      <c r="D260" s="19" t="n">
        <v>0.19342261492536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4801534001525</v>
      </c>
      <c r="D261" s="19" t="n">
        <v>0.12401342026903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90108402887198</v>
      </c>
      <c r="D262" s="19" t="n">
        <v>0.07919767477250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5288606038451</v>
      </c>
      <c r="D263" s="19" t="n">
        <v>0.12525470300231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77458058874646</v>
      </c>
      <c r="D264" s="19" t="n">
        <v>0.2777204920036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0506792118388</v>
      </c>
      <c r="D265" s="27" t="n">
        <v>0.305045736990121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4873168127196</v>
      </c>
      <c r="D266" s="27" t="n">
        <v>0.14937993095308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5195382482326</v>
      </c>
      <c r="D267" s="19" t="n">
        <v>0.11488095486590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52261444950475</v>
      </c>
      <c r="D268" s="19" t="n">
        <v>0.095504002521856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72428020978193</v>
      </c>
      <c r="D269" s="19" t="n">
        <v>0.077223498579035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62446586890819</v>
      </c>
      <c r="D270" s="19" t="n">
        <v>0.062231200398827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5668923037656</v>
      </c>
      <c r="D271" s="19" t="n">
        <v>0.19506953520053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21389103053134</v>
      </c>
      <c r="D272" s="19" t="n">
        <v>0.12076363782000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89799893792594</v>
      </c>
      <c r="D273" s="19" t="n">
        <v>0.18981441762712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20692147287244</v>
      </c>
      <c r="D274" s="19" t="n">
        <v>0.22106757209214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16898825761261</v>
      </c>
      <c r="D275" s="19" t="n">
        <v>0.11689507013677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89026643194176</v>
      </c>
      <c r="D276" s="19" t="n">
        <v>0.02890935862645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5069025835798</v>
      </c>
      <c r="D277" s="19" t="n">
        <v>0.024448721488480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84993914224854</v>
      </c>
      <c r="D278" s="19" t="n">
        <v>0.18454853538084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69606541658652</v>
      </c>
      <c r="D280" s="19" t="n">
        <v>0.06735122505573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02666306600695</v>
      </c>
      <c r="D281" s="19" t="n">
        <v>0.20262841469385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6112253013078</v>
      </c>
      <c r="D282" s="19" t="n">
        <v>0.30631950306137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2884326272352</v>
      </c>
      <c r="D283" s="27" t="n">
        <v>0.303057025432531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776279288622538</v>
      </c>
      <c r="D284" s="27" t="n">
        <v>0.77620064217941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20820963657113</v>
      </c>
      <c r="D285" s="27" t="n">
        <v>0.012053607194969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162919372150047</v>
      </c>
      <c r="D286" s="27" t="n">
        <v>0.016273436404885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19710847941872</v>
      </c>
      <c r="D287" s="19" t="n">
        <v>0.081877110760224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2269688642605</v>
      </c>
      <c r="D288" s="27" t="n">
        <v>0.24243668964583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94671038368146</v>
      </c>
      <c r="D289" s="19" t="n">
        <v>0.19435551539110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83730590821968</v>
      </c>
      <c r="D290" s="19" t="n">
        <v>0.28285462664715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6897877273726</v>
      </c>
      <c r="D291" s="19" t="n">
        <v>0.16892377630027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9223545334983</v>
      </c>
      <c r="D292" s="19" t="n">
        <v>0.1489639603015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28360512999713</v>
      </c>
      <c r="D293" s="19" t="n">
        <v>0.06303593664734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36702978090743</v>
      </c>
      <c r="D294" s="19" t="n">
        <v>0.1364318133272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58247161042909</v>
      </c>
      <c r="D295" s="19" t="n">
        <v>0.25730286235401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94155563384352</v>
      </c>
      <c r="D296" s="19" t="n">
        <v>0.089348689934564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1056361567381</v>
      </c>
      <c r="D297" s="19" t="n">
        <v>0.11106886671519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70471963775601</v>
      </c>
      <c r="D298" s="19" t="n">
        <v>0.076905340107743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319290713778641</v>
      </c>
      <c r="D299" s="19" t="n">
        <v>0.3192651411410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159936084748142</v>
      </c>
      <c r="D300" s="19" t="n">
        <v>0.015933849165878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6215401082616</v>
      </c>
      <c r="D301" s="19" t="n">
        <v>0.046162441723358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3263908145396</v>
      </c>
      <c r="D302" s="19" t="n">
        <v>0.12346618736921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91995735063743</v>
      </c>
      <c r="D303" s="19" t="n">
        <v>0.059233776640694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15858658085404</v>
      </c>
      <c r="D304" s="19" t="n">
        <v>0.1155277038583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60491960261889</v>
      </c>
      <c r="D305" s="19" t="n">
        <v>0.056287651998877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28176050304162</v>
      </c>
      <c r="D306" s="19" t="n">
        <v>0.063009808711186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41418159855163</v>
      </c>
      <c r="D307" s="19" t="n">
        <v>0.054376866953820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49811700798069</v>
      </c>
      <c r="D308" s="19" t="n">
        <v>0.064815512013030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0892397085853007</v>
      </c>
      <c r="D309" s="19" t="n">
        <v>0.0089255149581142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709031332576408</v>
      </c>
      <c r="D310" s="19" t="n">
        <v>0.071398484243676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69869831075592</v>
      </c>
      <c r="D311" s="19" t="n">
        <v>0.087265738930102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35188655834829</v>
      </c>
      <c r="D312" s="19" t="n">
        <v>0.13476271286970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257237786335506</v>
      </c>
      <c r="D313" s="19" t="n">
        <v>0.02565381388360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9009624732098</v>
      </c>
      <c r="D314" s="19" t="n">
        <v>0.089011084223281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91921040792798</v>
      </c>
      <c r="D315" s="19" t="n">
        <v>0.059424859213363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6550513949784</v>
      </c>
      <c r="D316" s="19" t="n">
        <v>0.066892627485546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32631031245478</v>
      </c>
      <c r="D317" s="19" t="n">
        <v>0.063172049302948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3</v>
      </c>
      <c r="C318" s="8" t="n">
        <v>0.100027748861843</v>
      </c>
      <c r="D318" s="19" t="n">
        <v>0.0998837801288847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40201846315014</v>
      </c>
      <c r="D319" s="19" t="n">
        <v>0.043981287736841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4863752760684</v>
      </c>
      <c r="D320" s="19" t="n">
        <v>0.042414750667808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37290632499529</v>
      </c>
      <c r="D321" s="19" t="n">
        <v>0.043665961497534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86729990427439</v>
      </c>
      <c r="D322" s="19" t="n">
        <v>0.099870428449386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6985395844494</v>
      </c>
      <c r="D323" s="19" t="n">
        <v>0.067319271185185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4617498149759</v>
      </c>
      <c r="D324" s="19" t="n">
        <v>0.11458825244677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767860993267771</v>
      </c>
      <c r="D325" s="19" t="n">
        <v>0.07736607802453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12837724433452</v>
      </c>
      <c r="D326" s="19" t="n">
        <v>0.061832926249693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497898732644056</v>
      </c>
      <c r="D327" s="19" t="n">
        <v>0.049679526531918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8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9 JUILLE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9</v>
      </c>
      <c r="B3" s="120" t="s">
        <v>920</v>
      </c>
      <c r="C3" s="120" t="s">
        <v>921</v>
      </c>
      <c r="D3" s="120" t="s">
        <v>922</v>
      </c>
      <c r="E3" s="120" t="s">
        <v>923</v>
      </c>
      <c r="F3" s="120" t="s">
        <v>924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27393507760205</v>
      </c>
      <c r="D5" s="9" t="n">
        <v>0.1270612758044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4318074350126</v>
      </c>
      <c r="D6" s="14" t="n">
        <v>0.1741382515684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330574177199</v>
      </c>
      <c r="D7" s="19" t="n">
        <v>0.35411873257869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942927181613</v>
      </c>
      <c r="D8" s="19" t="n">
        <v>0.05588033694776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936347570295</v>
      </c>
      <c r="D9" s="19" t="n">
        <v>0.1574170633533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482881137859</v>
      </c>
      <c r="D10" s="19" t="n">
        <v>0.10994684128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51601547874666</v>
      </c>
      <c r="D11" s="19" t="n">
        <v>0.15121106342919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7</v>
      </c>
      <c r="C12" s="8" t="n">
        <v>0.1523298296654</v>
      </c>
      <c r="D12" s="19" t="n">
        <v>0.1523176245709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312412345298</v>
      </c>
      <c r="D13" s="19" t="n">
        <v>0.190871715491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698329092234</v>
      </c>
      <c r="D14" s="19" t="n">
        <v>0.1175536458107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612074094556</v>
      </c>
      <c r="D15" s="19" t="n">
        <v>0.1096212948380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2821106166127</v>
      </c>
      <c r="D16" s="19" t="n">
        <v>0.07012381477068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4333217221923</v>
      </c>
      <c r="D17" s="19" t="n">
        <v>0.08919623557030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3702342899519</v>
      </c>
      <c r="D18" s="19" t="n">
        <v>0.09022843605590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8</v>
      </c>
      <c r="C19" s="8" t="n">
        <v>0.116153547984963</v>
      </c>
      <c r="D19" s="19" t="n">
        <v>0.1158953084896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91689811608</v>
      </c>
      <c r="D20" s="19" t="n">
        <v>0.1500452347133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352848450074</v>
      </c>
      <c r="D21" s="19" t="n">
        <v>0.3402801783099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43996557071</v>
      </c>
      <c r="D22" s="19" t="n">
        <v>0.1580722191961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5117476552258</v>
      </c>
      <c r="D23" s="19" t="n">
        <v>0.08834013642921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91804702159</v>
      </c>
      <c r="D24" s="19" t="n">
        <v>0.12442872294369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0541534537072</v>
      </c>
      <c r="D25" s="19" t="n">
        <v>0.09198266473331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3567320002601</v>
      </c>
      <c r="D26" s="19" t="n">
        <v>0.09528115336861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13774343061</v>
      </c>
      <c r="D27" s="19" t="n">
        <v>0.15721326947114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9</v>
      </c>
      <c r="C28" s="8" t="n">
        <v>0.198824149257693</v>
      </c>
      <c r="D28" s="19" t="n">
        <v>0.1981826118015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30</v>
      </c>
      <c r="C29" s="8" t="n">
        <v>0.106998496646589</v>
      </c>
      <c r="D29" s="19" t="n">
        <v>0.107015750376086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1</v>
      </c>
      <c r="C30" s="8" t="n">
        <v>0.061363194179595</v>
      </c>
      <c r="D30" s="19" t="n">
        <v>0.061214112004165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8668204593661</v>
      </c>
      <c r="D31" s="19" t="n">
        <v>0.12854450349660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4424850303488</v>
      </c>
      <c r="D32" s="19" t="n">
        <v>0.083195032777806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0542046351513</v>
      </c>
      <c r="D33" s="19" t="n">
        <v>0.067855747562414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8677636454393</v>
      </c>
      <c r="D34" s="19" t="n">
        <v>0.099847885714775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0023858069531</v>
      </c>
      <c r="D35" s="19" t="n">
        <v>0.1793587081132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2</v>
      </c>
      <c r="C36" s="8" t="n">
        <v>0.0946651675728426</v>
      </c>
      <c r="D36" s="19" t="n">
        <v>0.094516574876711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741913189035</v>
      </c>
      <c r="D37" s="19" t="n">
        <v>0.17123761559338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5213655269548</v>
      </c>
      <c r="D38" s="19" t="n">
        <v>0.3455688013105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2880882984695</v>
      </c>
      <c r="D39" s="19" t="n">
        <v>0.2136636495894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40468618106</v>
      </c>
      <c r="D40" s="19" t="n">
        <v>0.10710114644357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3</v>
      </c>
      <c r="C41" s="8" t="n">
        <v>0.0740696053370256</v>
      </c>
      <c r="D41" s="19" t="n">
        <v>0.074073840589861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4</v>
      </c>
      <c r="C42" s="8" t="n">
        <v>0.0680188424392426</v>
      </c>
      <c r="D42" s="19" t="n">
        <v>0.06802792085086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2504597693805</v>
      </c>
      <c r="D43" s="19" t="n">
        <v>0.27242742843229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2504597693805</v>
      </c>
      <c r="D44" s="19" t="n">
        <v>0.27242742843229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2504597693805</v>
      </c>
      <c r="D45" s="19" t="n">
        <v>0.2724274284322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588849831898</v>
      </c>
      <c r="D46" s="19" t="n">
        <v>0.18623156184430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918954005992</v>
      </c>
      <c r="D47" s="19" t="n">
        <v>0.14855329753586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8083630372454</v>
      </c>
      <c r="D48" s="19" t="n">
        <v>0.11770380839996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0078545485273</v>
      </c>
      <c r="D49" s="19" t="n">
        <v>0.070778368752012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2184579050453</v>
      </c>
      <c r="D50" s="19" t="n">
        <v>0.1425077981517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5</v>
      </c>
      <c r="C51" s="8" t="n">
        <v>0.0678523282012278</v>
      </c>
      <c r="D51" s="19" t="n">
        <v>0.067623942757053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3058966885776</v>
      </c>
      <c r="D52" s="19" t="n">
        <v>0.077073458936989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6</v>
      </c>
      <c r="C53" s="8" t="n">
        <v>0.155543322190948</v>
      </c>
      <c r="D53" s="19" t="n">
        <v>0.15814296198254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9947879467851</v>
      </c>
      <c r="D54" s="19" t="n">
        <v>0.13025707238844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7380511904048</v>
      </c>
      <c r="D55" s="19" t="n">
        <v>0.1275763797432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877794101125</v>
      </c>
      <c r="D56" s="19" t="n">
        <v>0.20062546274954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425082921694</v>
      </c>
      <c r="D57" s="19" t="n">
        <v>0.1042283775860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3070898749149</v>
      </c>
      <c r="D58" s="19" t="n">
        <v>0.11276206832223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7</v>
      </c>
      <c r="C59" s="8" t="n">
        <v>0.0535444810612711</v>
      </c>
      <c r="D59" s="19" t="n">
        <v>0.053548243276048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81440131553</v>
      </c>
      <c r="D60" s="19" t="n">
        <v>0.23378040227293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9735166715918</v>
      </c>
      <c r="D61" s="27" t="n">
        <v>0.101507353770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3516410256154</v>
      </c>
      <c r="D62" s="27" t="n">
        <v>0.22519431993057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8</v>
      </c>
      <c r="C63" s="122" t="n">
        <v>0.0995390325385624</v>
      </c>
      <c r="D63" s="27" t="n">
        <v>0.099705829516362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9839583393272</v>
      </c>
      <c r="D64" s="27" t="n">
        <v>0.1396264440226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9</v>
      </c>
      <c r="C65" s="122" t="n">
        <v>0.078500397679605</v>
      </c>
      <c r="D65" s="27" t="n">
        <v>0.078429728775954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242076839747</v>
      </c>
      <c r="D66" s="27" t="n">
        <v>0.13930048974500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0</v>
      </c>
      <c r="C67" s="8" t="n">
        <v>0.0660600503116556</v>
      </c>
      <c r="D67" s="19" t="n">
        <v>0.067956479334951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813089651572693</v>
      </c>
      <c r="D68" s="19" t="n">
        <v>0.081717277648616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1884982920431</v>
      </c>
      <c r="D69" s="19" t="n">
        <v>0.17124850924574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1199121451682</v>
      </c>
      <c r="D70" s="19" t="n">
        <v>0.063257869976266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157189674323</v>
      </c>
      <c r="D71" s="19" t="n">
        <v>0.19214381749106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5376565520463</v>
      </c>
      <c r="D72" s="19" t="n">
        <v>0.067348501825238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79196068979126</v>
      </c>
      <c r="D73" s="19" t="n">
        <v>0.18131675839492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8867410653268</v>
      </c>
      <c r="D74" s="19" t="n">
        <v>0.092673260434717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2</v>
      </c>
      <c r="C75" s="8" t="n">
        <v>0.078821014838645</v>
      </c>
      <c r="D75" s="19" t="n">
        <v>0.078622516813273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0578286811061</v>
      </c>
      <c r="D76" s="19" t="n">
        <v>0.19067568665599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48969254100628</v>
      </c>
      <c r="D77" s="19" t="n">
        <v>0.054899768104273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3445918103141</v>
      </c>
      <c r="D78" s="19" t="n">
        <v>0.1741320171475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3</v>
      </c>
      <c r="C79" s="8" t="n">
        <v>0.131127680530912</v>
      </c>
      <c r="D79" s="19" t="n">
        <v>0.132097067219724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6591851732193</v>
      </c>
      <c r="D80" s="19" t="n">
        <v>0.095429725505337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2134911678348</v>
      </c>
      <c r="D81" s="19" t="n">
        <v>0.2410983714645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607690100017</v>
      </c>
      <c r="D82" s="19" t="n">
        <v>0.10637227499519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7445131723171</v>
      </c>
      <c r="D83" s="19" t="n">
        <v>0.1272081592096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8442699689228</v>
      </c>
      <c r="D84" s="19" t="n">
        <v>0.19912563802860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5609986239776</v>
      </c>
      <c r="D85" s="19" t="n">
        <v>0.088579826156894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551923721166</v>
      </c>
      <c r="D86" s="19" t="n">
        <v>0.18458617829687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9559055158849</v>
      </c>
      <c r="D87" s="19" t="n">
        <v>0.071845129972640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6582929390935</v>
      </c>
      <c r="D88" s="19" t="n">
        <v>0.12614453643083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97256501179</v>
      </c>
      <c r="D89" s="19" t="n">
        <v>0.15049326454230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601862363687</v>
      </c>
      <c r="D90" s="19" t="n">
        <v>0.11733295280752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0211279789973</v>
      </c>
      <c r="D91" s="19" t="n">
        <v>0.10030631860029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2504597693805</v>
      </c>
      <c r="D92" s="19" t="n">
        <v>0.27242742843229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15011201563</v>
      </c>
      <c r="D93" s="19" t="n">
        <v>0.1101570193744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4</v>
      </c>
      <c r="C94" s="8" t="n">
        <v>0.104600725969429</v>
      </c>
      <c r="D94" s="19" t="n">
        <v>0.104561743389557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4618833199735</v>
      </c>
      <c r="D95" s="19" t="n">
        <v>0.1951358490715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935601761146</v>
      </c>
      <c r="D96" s="19" t="n">
        <v>0.14491754831201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5142620603934</v>
      </c>
      <c r="D97" s="19" t="n">
        <v>0.1249908928670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0255521981619</v>
      </c>
      <c r="D98" s="19" t="n">
        <v>0.2221432138678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5668894836825</v>
      </c>
      <c r="D99" s="19" t="n">
        <v>0.2857252047154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521481964</v>
      </c>
      <c r="D100" s="19" t="n">
        <v>0.15009391582984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1463341149395</v>
      </c>
      <c r="D101" s="19" t="n">
        <v>0.05100441079669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100207305056</v>
      </c>
      <c r="D102" s="19" t="n">
        <v>0.064614495895542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140074161475</v>
      </c>
      <c r="D103" s="19" t="n">
        <v>0.05981225519643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4268382684797</v>
      </c>
      <c r="D104" s="19" t="n">
        <v>0.20484300242517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1277174866421</v>
      </c>
      <c r="D105" s="19" t="n">
        <v>0.16082148270039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4682460295112</v>
      </c>
      <c r="D106" s="19" t="n">
        <v>0.20498754884776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2504597693805</v>
      </c>
      <c r="D107" s="19" t="n">
        <v>0.27242742843229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2504597693805</v>
      </c>
      <c r="D108" s="19" t="n">
        <v>0.27242742843229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2504597693805</v>
      </c>
      <c r="D109" s="19" t="n">
        <v>0.27242742843229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2504597693805</v>
      </c>
      <c r="D110" s="19" t="n">
        <v>0.27242742843229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2006547225999</v>
      </c>
      <c r="D111" s="19" t="n">
        <v>0.092024089461887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913659326966</v>
      </c>
      <c r="D112" s="19" t="n">
        <v>0.063753240141612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99903862828</v>
      </c>
      <c r="D113" s="19" t="n">
        <v>0.18670068642617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/>
      <c r="D114" s="19" t="n">
        <v>0.25556540237564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263910651526</v>
      </c>
      <c r="D115" s="19" t="n">
        <v>0.20364983061371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2232855477134</v>
      </c>
      <c r="D116" s="19" t="n">
        <v>0.1019724997196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382469989351</v>
      </c>
      <c r="D117" s="19" t="n">
        <v>0.18940802550724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7162880619826</v>
      </c>
      <c r="D118" s="19" t="n">
        <v>0.1784449291066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5000687609005</v>
      </c>
      <c r="D119" s="19" t="n">
        <v>0.13499707701743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957699656484</v>
      </c>
      <c r="D120" s="19" t="n">
        <v>0.053948596116846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4729764995852</v>
      </c>
      <c r="D121" s="19" t="n">
        <v>0.1043656696535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1422503126914</v>
      </c>
      <c r="D122" s="19" t="n">
        <v>0.2018352238353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329700456763</v>
      </c>
      <c r="D123" s="19" t="n">
        <v>0.1033941141721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206746805807</v>
      </c>
      <c r="D124" s="19" t="n">
        <v>0.10823676047095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5</v>
      </c>
      <c r="C125" s="8" t="n">
        <v>0.0674397831854428</v>
      </c>
      <c r="D125" s="19" t="n">
        <v>0.067770782545745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6</v>
      </c>
      <c r="C126" s="8" t="n">
        <v>0.140322994029561</v>
      </c>
      <c r="D126" s="19" t="n">
        <v>0.1406173019948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9895465748971</v>
      </c>
      <c r="D127" s="19" t="n">
        <v>0.39002170646004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9616789567185</v>
      </c>
      <c r="D128" s="19" t="n">
        <v>0.15930304776972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74267485806942</v>
      </c>
      <c r="D129" s="19" t="n">
        <v>0.097449307126036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54014465543592</v>
      </c>
      <c r="D130" s="19" t="n">
        <v>0.075241252526632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706162855867</v>
      </c>
      <c r="D131" s="19" t="n">
        <v>0.04693872927098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88899602864401</v>
      </c>
      <c r="D132" s="19" t="n">
        <v>0.18975936508456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5201339478445</v>
      </c>
      <c r="D133" s="19" t="n">
        <v>0.10501473380317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7458401165284</v>
      </c>
      <c r="D134" s="19" t="n">
        <v>0.27740801082172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41379173765102</v>
      </c>
      <c r="D135" s="19" t="n">
        <v>0.24086990228702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231115478689844</v>
      </c>
      <c r="D136" s="19" t="n">
        <v>0.230573173655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63556942185456</v>
      </c>
      <c r="D137" s="19" t="n">
        <v>0.16303404868930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7802972432332</v>
      </c>
      <c r="D138" s="19" t="n">
        <v>0.36637868038030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3385334830586</v>
      </c>
      <c r="D139" s="19" t="n">
        <v>0.36193258601815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69069287923709</v>
      </c>
      <c r="D140" s="19" t="n">
        <v>0.26926189403106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11537633652581</v>
      </c>
      <c r="D141" s="19" t="n">
        <v>0.08115186274342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3904302143889</v>
      </c>
      <c r="D142" s="19" t="n">
        <v>0.042337257989728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1</v>
      </c>
      <c r="C143" s="8" t="n">
        <v>0.0651390711340714</v>
      </c>
      <c r="D143" s="19" t="n">
        <v>0.0650772529942788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9081152624463</v>
      </c>
      <c r="D144" s="19" t="n">
        <v>0.44886702343745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577605557908</v>
      </c>
      <c r="D145" s="19" t="n">
        <v>0.17455823106645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2</v>
      </c>
      <c r="C146" s="8" t="n">
        <v>0.0752020362643193</v>
      </c>
      <c r="D146" s="19" t="n">
        <v>0.076533898965279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57676931447235</v>
      </c>
      <c r="D147" s="19" t="n">
        <v>0.057932615862207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4</v>
      </c>
      <c r="C148" s="8" t="n">
        <v>0.0963192477264398</v>
      </c>
      <c r="D148" s="19" t="n">
        <v>0.096087843786561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5</v>
      </c>
      <c r="C149" s="8" t="n">
        <v>0.0629510066570554</v>
      </c>
      <c r="D149" s="19" t="n">
        <v>0.063026139989151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0051823233899</v>
      </c>
      <c r="D150" s="19" t="n">
        <v>0.16603871423609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6</v>
      </c>
      <c r="C151" s="8" t="n">
        <v>0.0789480226443421</v>
      </c>
      <c r="D151" s="19" t="n">
        <v>0.078972744193463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4472157238281</v>
      </c>
      <c r="D152" s="19" t="n">
        <v>0.1852451828265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7</v>
      </c>
      <c r="C153" s="8" t="n">
        <v>0.11114941039152</v>
      </c>
      <c r="D153" s="19" t="n">
        <v>0.11104414600266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8350906095709</v>
      </c>
      <c r="D154" s="19" t="n">
        <v>0.10808287119870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8</v>
      </c>
      <c r="C155" s="8" t="n">
        <v>0.0920605653002365</v>
      </c>
      <c r="D155" s="19" t="n">
        <v>0.0920628184303512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7719869600824</v>
      </c>
      <c r="D156" s="19" t="n">
        <v>0.22099324938297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337966223261</v>
      </c>
      <c r="D157" s="19" t="n">
        <v>0.15733961709637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93115318788284</v>
      </c>
      <c r="D158" s="19" t="n">
        <v>0.079198472701563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4449880020516</v>
      </c>
      <c r="D159" s="19" t="n">
        <v>0.16452170479788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08518752781</v>
      </c>
      <c r="D160" s="19" t="n">
        <v>0.27790561475844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3518352154674</v>
      </c>
      <c r="D161" s="19" t="n">
        <v>0.1432978606541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8133590171983</v>
      </c>
      <c r="D162" s="19" t="n">
        <v>0.069649340296870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3148336950703</v>
      </c>
      <c r="D163" s="19" t="n">
        <v>0.28306394214304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0848658290208611</v>
      </c>
      <c r="D164" s="19" t="n">
        <v>0.084619068675368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0</v>
      </c>
      <c r="C165" s="8" t="n">
        <v>0.197978458645699</v>
      </c>
      <c r="D165" s="19" t="n">
        <v>0.19801009026157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135589184091509</v>
      </c>
      <c r="D166" s="19" t="n">
        <v>0.13520671519228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7956928199258</v>
      </c>
      <c r="D167" s="19" t="n">
        <v>0.11778320729964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1540315958642</v>
      </c>
      <c r="D168" s="19" t="n">
        <v>0.27233382043833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9723386970326</v>
      </c>
      <c r="D169" s="19" t="n">
        <v>0.17940480626437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2</v>
      </c>
      <c r="C170" s="8" t="n">
        <v>0.169669886520444</v>
      </c>
      <c r="D170" s="19" t="n">
        <v>0.16936340045666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71081484934498</v>
      </c>
      <c r="D171" s="19" t="n">
        <v>0.2697239828750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3697979211669</v>
      </c>
      <c r="D172" s="19" t="n">
        <v>0.1649168910378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2325471534949</v>
      </c>
      <c r="D173" s="19" t="n">
        <v>0.18201763051841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442573428841</v>
      </c>
      <c r="D174" s="19" t="n">
        <v>0.15927543460480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6003186623972</v>
      </c>
      <c r="D175" s="19" t="n">
        <v>0.2355109847636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77570186116708</v>
      </c>
      <c r="D176" s="19" t="n">
        <v>0.097869103560192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06132028786619</v>
      </c>
      <c r="D177" s="27" t="n">
        <v>0.09033203495925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911315091283</v>
      </c>
      <c r="D178" s="19" t="n">
        <v>0.1199359830100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700026816888</v>
      </c>
      <c r="D179" s="19" t="n">
        <v>0.13935384269879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18430429582094</v>
      </c>
      <c r="D180" s="19" t="n">
        <v>0.061710771336025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881254351288</v>
      </c>
      <c r="D181" s="19" t="n">
        <v>0.10845383407511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7900685765509</v>
      </c>
      <c r="D182" s="19" t="n">
        <v>0.14742345419930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43161823814987</v>
      </c>
      <c r="D183" s="19" t="n">
        <v>0.084366358518019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6</v>
      </c>
      <c r="C184" s="8" t="n">
        <v>0.260025706096411</v>
      </c>
      <c r="D184" s="19" t="n">
        <v>0.259055382914943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879338127602</v>
      </c>
      <c r="D185" s="19" t="n">
        <v>0.1584793886849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2834480121009</v>
      </c>
      <c r="D186" s="19" t="n">
        <v>0.2625695456672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59998604395072</v>
      </c>
      <c r="D187" s="19" t="n">
        <v>0.25956766806024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8235219039513</v>
      </c>
      <c r="D188" s="19" t="n">
        <v>0.13810605568065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5113225220556</v>
      </c>
      <c r="D189" s="19" t="n">
        <v>0.06544668924265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/>
      <c r="D190" s="19" t="n">
        <v>0.31843973524232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6511278149638</v>
      </c>
      <c r="D191" s="19" t="n">
        <v>0.13613085616859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22055515337213</v>
      </c>
      <c r="D192" s="19" t="n">
        <v>0.322487617947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23947078481953</v>
      </c>
      <c r="D193" s="19" t="n">
        <v>0.072229813287384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252070109584</v>
      </c>
      <c r="D194" s="19" t="n">
        <v>0.20527320679428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6878774579706</v>
      </c>
      <c r="D195" s="19" t="n">
        <v>0.2070349668626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5928244582354</v>
      </c>
      <c r="D196" s="19" t="n">
        <v>0.26576154925348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8223924602906</v>
      </c>
      <c r="D197" s="19" t="n">
        <v>0.23864164151090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03537997760464</v>
      </c>
      <c r="D198" s="19" t="n">
        <v>0.090111002584045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7277786011336</v>
      </c>
      <c r="D199" s="19" t="n">
        <v>0.13742499667713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0857191848232</v>
      </c>
      <c r="D200" s="19" t="n">
        <v>0.34132770653773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1327819385024</v>
      </c>
      <c r="D201" s="19" t="n">
        <v>0.08178697177071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1430048935293</v>
      </c>
      <c r="D202" s="19" t="n">
        <v>0.21473406041921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3056394108652</v>
      </c>
      <c r="D203" s="19" t="n">
        <v>0.1431144714924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11866346900102</v>
      </c>
      <c r="D204" s="19" t="n">
        <v>0.090908394504558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5473659738943</v>
      </c>
      <c r="D205" s="19" t="n">
        <v>0.1857007115929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6134822354876</v>
      </c>
      <c r="D206" s="19" t="n">
        <v>0.1462251598072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5321221324804</v>
      </c>
      <c r="D207" s="19" t="n">
        <v>0.10511465129253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4884236473569</v>
      </c>
      <c r="D208" s="19" t="n">
        <v>0.11447663312064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167576798577078</v>
      </c>
      <c r="D209" s="19" t="n">
        <v>0.16716619679580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8</v>
      </c>
      <c r="C210" s="8" t="n">
        <v>0.0762645458528206</v>
      </c>
      <c r="D210" s="19" t="n">
        <v>0.076093356786789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33724406766815</v>
      </c>
      <c r="D211" s="19" t="n">
        <v>0.08311287693195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8822312842354</v>
      </c>
      <c r="D212" s="27" t="n">
        <v>0.16855489626330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9247947877473</v>
      </c>
      <c r="D213" s="27" t="n">
        <v>0.12913614119940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9</v>
      </c>
      <c r="C214" s="8" t="n">
        <v>0.202616846943389</v>
      </c>
      <c r="D214" s="19" t="n">
        <v>0.20257760042966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64891611346449</v>
      </c>
      <c r="D215" s="19" t="n">
        <v>0.16451001525195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78617842907359</v>
      </c>
      <c r="D216" s="19" t="n">
        <v>0.27871512096119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0</v>
      </c>
      <c r="C217" s="8" t="n">
        <v>0.0791682848147302</v>
      </c>
      <c r="D217" s="19" t="n">
        <v>0.07891990457716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21905836848148</v>
      </c>
      <c r="D218" s="19" t="n">
        <v>0.072182920044552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20878690995897</v>
      </c>
      <c r="D219" s="19" t="n">
        <v>0.12050103401528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1</v>
      </c>
      <c r="C220" s="8" t="n">
        <v>0.0706108272298584</v>
      </c>
      <c r="D220" s="19" t="n">
        <v>0.07042912261570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9925703051387</v>
      </c>
      <c r="D221" s="19" t="n">
        <v>0.16960745869067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92571099280099</v>
      </c>
      <c r="D222" s="19" t="n">
        <v>0.069086164081872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9015880173539</v>
      </c>
      <c r="D223" s="19" t="n">
        <v>0.28902006035231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99503544812365</v>
      </c>
      <c r="D224" s="19" t="n">
        <v>0.069781963958795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109845989089498</v>
      </c>
      <c r="D225" s="19" t="n">
        <v>0.10977406286340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0718575572248425</v>
      </c>
      <c r="D226" s="31" t="n">
        <v>0.07174637968538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1869338685404</v>
      </c>
      <c r="D227" s="19" t="n">
        <v>0.072015106116655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9123299424621</v>
      </c>
      <c r="D228" s="19" t="n">
        <v>0.14866033792027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74</v>
      </c>
      <c r="C229" s="8" t="n">
        <v>0.28006506348111</v>
      </c>
      <c r="D229" s="19" t="n">
        <v>0.279414961419079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6237174407221</v>
      </c>
      <c r="D230" s="19" t="n">
        <v>0.17622636442324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/>
      <c r="D231" s="19" t="n">
        <v>0.1635242855829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9727702427519</v>
      </c>
      <c r="D232" s="19" t="n">
        <v>0.26237337316909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523688688309483</v>
      </c>
      <c r="D233" s="19" t="n">
        <v>0.052367869433571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5214682809307</v>
      </c>
      <c r="D234" s="19" t="n">
        <v>0.25247136911457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2899152424221</v>
      </c>
      <c r="D235" s="19" t="n">
        <v>0.16325105160343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46329889688135</v>
      </c>
      <c r="D236" s="19" t="n">
        <v>0.085453761038591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36952250487041</v>
      </c>
      <c r="D237" s="19" t="n">
        <v>0.06359061317282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42488435028281</v>
      </c>
      <c r="D238" s="19" t="n">
        <v>0.07422009198259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06365313989871</v>
      </c>
      <c r="D239" s="19" t="n">
        <v>0.1061843006657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10877649959148</v>
      </c>
      <c r="D240" s="19" t="n">
        <v>0.11055618760959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12983796322979</v>
      </c>
      <c r="D241" s="19" t="n">
        <v>0.2122806506824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29001565255266</v>
      </c>
      <c r="D242" s="19" t="n">
        <v>0.09269877830201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34062507845138</v>
      </c>
      <c r="D243" s="19" t="n">
        <v>0.073259260018695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303809883359907</v>
      </c>
      <c r="D244" s="19" t="n">
        <v>0.30364032453530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8838931257741</v>
      </c>
      <c r="D245" s="19" t="n">
        <v>0.1485189322935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95603269384814</v>
      </c>
      <c r="D246" s="19" t="n">
        <v>0.20045399925798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19937292792496</v>
      </c>
      <c r="D247" s="19" t="n">
        <v>0.092039287849098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35359193161332</v>
      </c>
      <c r="D248" s="19" t="n">
        <v>0.1352901964047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4180866708984</v>
      </c>
      <c r="D249" s="19" t="n">
        <v>0.17477538043439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44590231484367</v>
      </c>
      <c r="D250" s="19" t="n">
        <v>0.14399959043870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36916440867243</v>
      </c>
      <c r="D251" s="19" t="n">
        <v>0.063702711269625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7367730060003</v>
      </c>
      <c r="D252" s="19" t="n">
        <v>0.057596629483374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420992458472108</v>
      </c>
      <c r="D253" s="19" t="n">
        <v>0.041997504882246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61238723586504</v>
      </c>
      <c r="D254" s="19" t="n">
        <v>0.055971142287286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03912703577079</v>
      </c>
      <c r="D255" s="19" t="n">
        <v>0.080178124304462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646151626386</v>
      </c>
      <c r="D256" s="19" t="n">
        <v>0.10634390962732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2469665165274</v>
      </c>
      <c r="D257" s="19" t="n">
        <v>0.1121886867435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2" t="n">
        <v>0.0731551216873329</v>
      </c>
      <c r="D258" s="19" t="n">
        <v>0.073196707884418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2820309403873</v>
      </c>
      <c r="D259" s="19" t="n">
        <v>0.12291393901795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3698553430994</v>
      </c>
      <c r="D260" s="19" t="n">
        <v>0.19342261492536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4801534001525</v>
      </c>
      <c r="D261" s="19" t="n">
        <v>0.12401342026903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790108402887198</v>
      </c>
      <c r="D262" s="19" t="n">
        <v>0.07919767477250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25288606038451</v>
      </c>
      <c r="D263" s="19" t="n">
        <v>0.12525470300231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77458058874646</v>
      </c>
      <c r="D264" s="19" t="n">
        <v>0.2777204920036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83</v>
      </c>
      <c r="C265" s="8" t="n">
        <v>0.30506792118388</v>
      </c>
      <c r="D265" s="27" t="n">
        <v>0.305045736990121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4873168127196</v>
      </c>
      <c r="D266" s="27" t="n">
        <v>0.14937993095308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5195382482326</v>
      </c>
      <c r="D267" s="19" t="n">
        <v>0.11488095486590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52261444950475</v>
      </c>
      <c r="D268" s="19" t="n">
        <v>0.095504002521856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772428020978193</v>
      </c>
      <c r="D269" s="19" t="n">
        <v>0.077223498579035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062446586890819</v>
      </c>
      <c r="D270" s="19" t="n">
        <v>0.062231200398827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5668923037656</v>
      </c>
      <c r="D271" s="19" t="n">
        <v>0.19506953520053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21389103053134</v>
      </c>
      <c r="D272" s="19" t="n">
        <v>0.12076363782000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89799893792594</v>
      </c>
      <c r="D273" s="19" t="n">
        <v>0.18981441762712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20692147287244</v>
      </c>
      <c r="D274" s="19" t="n">
        <v>0.22106757209214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16898825761261</v>
      </c>
      <c r="D275" s="19" t="n">
        <v>0.11689507013677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5</v>
      </c>
      <c r="C276" s="8" t="n">
        <v>0.0289026643194176</v>
      </c>
      <c r="D276" s="19" t="n">
        <v>0.02890935862645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5069025835798</v>
      </c>
      <c r="D277" s="19" t="n">
        <v>0.024448721488480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84993914224854</v>
      </c>
      <c r="D278" s="19" t="n">
        <v>0.18454853538084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69606541658652</v>
      </c>
      <c r="D280" s="19" t="n">
        <v>0.06735122505573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02666306600695</v>
      </c>
      <c r="D281" s="19" t="n">
        <v>0.20262841469385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06112253013078</v>
      </c>
      <c r="D282" s="19" t="n">
        <v>0.30631950306137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86</v>
      </c>
      <c r="C283" s="8" t="n">
        <v>0.302884326272352</v>
      </c>
      <c r="D283" s="27" t="n">
        <v>0.303057025432531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776279288622538</v>
      </c>
      <c r="D284" s="27" t="n">
        <v>0.77620064217941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20820963657113</v>
      </c>
      <c r="D285" s="27" t="n">
        <v>0.012053607194969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162919372150047</v>
      </c>
      <c r="D286" s="27" t="n">
        <v>0.016273436404885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19710847941872</v>
      </c>
      <c r="D287" s="19" t="n">
        <v>0.081877110760224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2269688642605</v>
      </c>
      <c r="D288" s="27" t="n">
        <v>0.24243668964583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94671038368146</v>
      </c>
      <c r="D289" s="19" t="n">
        <v>0.19435551539110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83730590821968</v>
      </c>
      <c r="D290" s="19" t="n">
        <v>0.28285462664715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6897877273726</v>
      </c>
      <c r="D291" s="19" t="n">
        <v>0.16892377630027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9223545334983</v>
      </c>
      <c r="D292" s="19" t="n">
        <v>0.1489639603015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7</v>
      </c>
      <c r="C293" s="8" t="n">
        <v>0.0628360512999713</v>
      </c>
      <c r="D293" s="19" t="n">
        <v>0.06303593664734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36702978090743</v>
      </c>
      <c r="D294" s="19" t="n">
        <v>0.1364318133272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58247161042909</v>
      </c>
      <c r="D295" s="19" t="n">
        <v>0.25730286235401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894155563384352</v>
      </c>
      <c r="D296" s="19" t="n">
        <v>0.089348689934564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1056361567381</v>
      </c>
      <c r="D297" s="19" t="n">
        <v>0.11106886671519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88</v>
      </c>
      <c r="C298" s="8" t="n">
        <v>0.0770471963775601</v>
      </c>
      <c r="D298" s="19" t="n">
        <v>0.076905340107743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319290713778641</v>
      </c>
      <c r="D299" s="19" t="n">
        <v>0.3192651411410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159936084748142</v>
      </c>
      <c r="D300" s="19" t="n">
        <v>0.015933849165878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6215401082616</v>
      </c>
      <c r="D301" s="19" t="n">
        <v>0.046162441723358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3263908145396</v>
      </c>
      <c r="D302" s="19" t="n">
        <v>0.12346618736921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91995735063743</v>
      </c>
      <c r="D303" s="19" t="n">
        <v>0.059233776640694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15858658085404</v>
      </c>
      <c r="D304" s="19" t="n">
        <v>0.1155277038583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60491960261889</v>
      </c>
      <c r="D305" s="19" t="n">
        <v>0.056287651998877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28176050304162</v>
      </c>
      <c r="D306" s="19" t="n">
        <v>0.063009808711186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41418159855163</v>
      </c>
      <c r="D307" s="19" t="n">
        <v>0.054376866953820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49811700798069</v>
      </c>
      <c r="D308" s="19" t="n">
        <v>0.064815512013030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0892397085853007</v>
      </c>
      <c r="D309" s="19" t="n">
        <v>0.0089255149581142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709031332576408</v>
      </c>
      <c r="D310" s="19" t="n">
        <v>0.071398484243676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69869831075592</v>
      </c>
      <c r="D311" s="19" t="n">
        <v>0.087265738930102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35188655834829</v>
      </c>
      <c r="D312" s="19" t="n">
        <v>0.13476271286970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257237786335506</v>
      </c>
      <c r="D313" s="19" t="n">
        <v>0.02565381388360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9009624732098</v>
      </c>
      <c r="D314" s="19" t="n">
        <v>0.089011084223281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9</v>
      </c>
      <c r="C315" s="8" t="n">
        <v>0.0591921040792798</v>
      </c>
      <c r="D315" s="19" t="n">
        <v>0.059424859213363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66550513949784</v>
      </c>
      <c r="D316" s="19" t="n">
        <v>0.066892627485546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990</v>
      </c>
      <c r="C317" s="8" t="n">
        <v>0.0632631031245478</v>
      </c>
      <c r="D317" s="19" t="n">
        <v>0.063172049302948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991</v>
      </c>
      <c r="C318" s="8" t="n">
        <v>0.100027748861843</v>
      </c>
      <c r="D318" s="19" t="n">
        <v>0.0998837801288847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40201846315014</v>
      </c>
      <c r="D319" s="19" t="n">
        <v>0.043981287736841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4863752760684</v>
      </c>
      <c r="D320" s="19" t="n">
        <v>0.042414750667808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37290632499529</v>
      </c>
      <c r="D321" s="19" t="n">
        <v>0.043665961497534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86729990427439</v>
      </c>
      <c r="D322" s="19" t="n">
        <v>0.099870428449386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6985395844494</v>
      </c>
      <c r="D323" s="19" t="n">
        <v>0.067319271185185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4617498149759</v>
      </c>
      <c r="D324" s="19" t="n">
        <v>0.11458825244677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767860993267771</v>
      </c>
      <c r="D325" s="19" t="n">
        <v>0.07736607802453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992</v>
      </c>
      <c r="C326" s="8" t="n">
        <v>0.0612837724433452</v>
      </c>
      <c r="D326" s="19" t="n">
        <v>0.061832926249693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497898732644056</v>
      </c>
      <c r="D327" s="19" t="n">
        <v>0.049679526531918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JUILLET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20</v>
      </c>
      <c r="C3" s="34" t="s">
        <v>921</v>
      </c>
      <c r="D3" s="126" t="s">
        <v>922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46369267893092</v>
      </c>
      <c r="D5" s="19" t="n">
        <v>0.00345212742514937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47835432604165</v>
      </c>
      <c r="D6" s="19" t="n">
        <v>0.00445913308701712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5635630786541</v>
      </c>
      <c r="D7" s="19" t="n">
        <v>0.00454634436937583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23788729433423</v>
      </c>
      <c r="D8" s="19" t="n">
        <v>0.00423039469919214</v>
      </c>
    </row>
    <row r="9" customFormat="false" ht="15" hidden="false" customHeight="false" outlineLevel="0" collapsed="false">
      <c r="A9" s="17" t="s">
        <v>658</v>
      </c>
      <c r="B9" s="18" t="s">
        <v>994</v>
      </c>
      <c r="C9" s="8" t="n">
        <v>0.0229964135591805</v>
      </c>
      <c r="D9" s="19" t="n">
        <v>0.0231302411926188</v>
      </c>
    </row>
    <row r="10" customFormat="false" ht="15" hidden="false" customHeight="false" outlineLevel="0" collapsed="false">
      <c r="A10" s="17" t="s">
        <v>660</v>
      </c>
      <c r="B10" s="18" t="s">
        <v>995</v>
      </c>
      <c r="C10" s="8" t="n">
        <v>0.0155744564862183</v>
      </c>
      <c r="D10" s="19" t="n">
        <v>0.0156019542587973</v>
      </c>
    </row>
    <row r="11" customFormat="false" ht="15" hidden="false" customHeight="false" outlineLevel="0" collapsed="false">
      <c r="A11" s="17" t="s">
        <v>662</v>
      </c>
      <c r="B11" s="18" t="s">
        <v>996</v>
      </c>
      <c r="C11" s="8" t="n">
        <v>0.00672495489071625</v>
      </c>
      <c r="D11" s="19" t="n">
        <v>0.00671314039984815</v>
      </c>
    </row>
    <row r="12" customFormat="false" ht="14.25" hidden="false" customHeight="true" outlineLevel="0" collapsed="false">
      <c r="A12" s="17" t="s">
        <v>664</v>
      </c>
      <c r="B12" s="18" t="s">
        <v>665</v>
      </c>
      <c r="C12" s="8" t="n">
        <v>0.00214974317976169</v>
      </c>
      <c r="D12" s="19" t="n">
        <v>0.00213895442250287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14936391151567</v>
      </c>
      <c r="D13" s="19" t="n">
        <v>0.00412850398545357</v>
      </c>
    </row>
    <row r="14" customFormat="false" ht="15" hidden="false" customHeight="false" outlineLevel="0" collapsed="false">
      <c r="A14" s="17" t="s">
        <v>667</v>
      </c>
      <c r="B14" s="18" t="s">
        <v>665</v>
      </c>
      <c r="C14" s="8" t="n">
        <v>0.00446716127320871</v>
      </c>
      <c r="D14" s="19" t="n">
        <v>0.0044447126206257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3569234423153</v>
      </c>
      <c r="D15" s="19" t="n">
        <v>0.00433502585834354</v>
      </c>
    </row>
    <row r="16" customFormat="false" ht="15" hidden="false" customHeight="false" outlineLevel="0" collapsed="false">
      <c r="A16" s="17" t="s">
        <v>669</v>
      </c>
      <c r="B16" s="18" t="s">
        <v>997</v>
      </c>
      <c r="C16" s="8" t="n">
        <v>0.0510632070456598</v>
      </c>
      <c r="D16" s="19" t="n">
        <v>0.0508796446516307</v>
      </c>
    </row>
    <row r="17" customFormat="false" ht="15" hidden="false" customHeight="false" outlineLevel="0" collapsed="false">
      <c r="A17" s="17" t="s">
        <v>671</v>
      </c>
      <c r="B17" s="18" t="s">
        <v>998</v>
      </c>
      <c r="C17" s="8" t="n">
        <v>0.0591690418837787</v>
      </c>
      <c r="D17" s="19" t="n">
        <v>0.0593750819390054</v>
      </c>
    </row>
    <row r="18" customFormat="false" ht="15" hidden="false" customHeight="false" outlineLevel="0" collapsed="false">
      <c r="A18" s="17" t="s">
        <v>673</v>
      </c>
      <c r="B18" s="18" t="s">
        <v>999</v>
      </c>
      <c r="C18" s="8" t="n">
        <v>0.0577387505731283</v>
      </c>
      <c r="D18" s="19" t="n">
        <v>0.0579512360668587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0342957947541772</v>
      </c>
      <c r="D19" s="19" t="n">
        <v>0.033951104651605</v>
      </c>
    </row>
    <row r="20" customFormat="false" ht="15" hidden="false" customHeight="false" outlineLevel="0" collapsed="false">
      <c r="A20" s="17" t="s">
        <v>677</v>
      </c>
      <c r="B20" s="18" t="s">
        <v>676</v>
      </c>
      <c r="C20" s="8" t="n">
        <v>0.0399698900056253</v>
      </c>
      <c r="D20" s="19" t="n">
        <v>0.0395681723727613</v>
      </c>
    </row>
    <row r="21" customFormat="false" ht="15" hidden="false" customHeight="false" outlineLevel="0" collapsed="false">
      <c r="A21" s="17" t="s">
        <v>678</v>
      </c>
      <c r="B21" s="22" t="s">
        <v>676</v>
      </c>
      <c r="C21" s="8" t="n">
        <v>0.0467938026030743</v>
      </c>
      <c r="D21" s="19" t="n">
        <v>0.0467769699302112</v>
      </c>
    </row>
    <row r="22" customFormat="false" ht="15" hidden="false" customHeight="false" outlineLevel="0" collapsed="false">
      <c r="A22" s="17" t="s">
        <v>679</v>
      </c>
      <c r="B22" s="18" t="s">
        <v>1000</v>
      </c>
      <c r="C22" s="8" t="n">
        <v>0.0563221645892335</v>
      </c>
      <c r="D22" s="19" t="n">
        <v>0.0565921937154729</v>
      </c>
    </row>
    <row r="23" customFormat="false" ht="15" hidden="false" customHeight="false" outlineLevel="0" collapsed="false">
      <c r="A23" s="17" t="s">
        <v>681</v>
      </c>
      <c r="B23" s="18" t="s">
        <v>1001</v>
      </c>
      <c r="C23" s="8" t="n">
        <v>0.124246652397803</v>
      </c>
      <c r="D23" s="19" t="n">
        <v>0.123924962711829</v>
      </c>
    </row>
    <row r="24" customFormat="false" ht="15" hidden="false" customHeight="false" outlineLevel="0" collapsed="false">
      <c r="A24" s="17" t="s">
        <v>683</v>
      </c>
      <c r="B24" s="18" t="s">
        <v>1002</v>
      </c>
      <c r="C24" s="8" t="n">
        <v>0.0616661160128111</v>
      </c>
      <c r="D24" s="19" t="n">
        <v>0.0617115650019133</v>
      </c>
    </row>
    <row r="25" customFormat="false" ht="15" hidden="false" customHeight="false" outlineLevel="0" collapsed="false">
      <c r="A25" s="17" t="s">
        <v>685</v>
      </c>
      <c r="B25" s="18" t="s">
        <v>1003</v>
      </c>
      <c r="C25" s="8" t="n">
        <v>0.0948276723838571</v>
      </c>
      <c r="D25" s="19" t="n">
        <v>0.0949410427789793</v>
      </c>
    </row>
    <row r="26" customFormat="false" ht="15" hidden="false" customHeight="false" outlineLevel="0" collapsed="false">
      <c r="A26" s="17" t="s">
        <v>687</v>
      </c>
      <c r="B26" s="18" t="s">
        <v>1004</v>
      </c>
      <c r="C26" s="8" t="n">
        <v>0.0586492587648067</v>
      </c>
      <c r="D26" s="19" t="n">
        <v>0.0589288939986295</v>
      </c>
    </row>
    <row r="27" customFormat="false" ht="15" hidden="false" customHeight="false" outlineLevel="0" collapsed="false">
      <c r="A27" s="17" t="s">
        <v>689</v>
      </c>
      <c r="B27" s="18" t="s">
        <v>1005</v>
      </c>
      <c r="C27" s="8" t="n">
        <v>0.0614671344420833</v>
      </c>
      <c r="D27" s="19" t="n">
        <v>0.0615141512792467</v>
      </c>
    </row>
    <row r="28" customFormat="false" ht="15" hidden="false" customHeight="false" outlineLevel="0" collapsed="false">
      <c r="A28" s="17" t="s">
        <v>691</v>
      </c>
      <c r="B28" s="18" t="s">
        <v>1006</v>
      </c>
      <c r="C28" s="8" t="n">
        <v>0.0963028154365585</v>
      </c>
      <c r="D28" s="19" t="n">
        <v>0.0972319082072811</v>
      </c>
    </row>
    <row r="29" customFormat="false" ht="15" hidden="false" customHeight="false" outlineLevel="0" collapsed="false">
      <c r="A29" s="17" t="s">
        <v>693</v>
      </c>
      <c r="B29" s="18" t="s">
        <v>1007</v>
      </c>
      <c r="C29" s="8" t="n">
        <v>0.0639233956498963</v>
      </c>
      <c r="D29" s="19" t="n">
        <v>0.0639305805349477</v>
      </c>
    </row>
    <row r="30" customFormat="false" ht="15" hidden="false" customHeight="false" outlineLevel="0" collapsed="false">
      <c r="A30" s="17" t="s">
        <v>695</v>
      </c>
      <c r="B30" s="18" t="s">
        <v>1008</v>
      </c>
      <c r="C30" s="8" t="n">
        <v>0.0586492587648067</v>
      </c>
      <c r="D30" s="19" t="n">
        <v>0.0589288939986295</v>
      </c>
    </row>
    <row r="31" customFormat="false" ht="15" hidden="false" customHeight="false" outlineLevel="0" collapsed="false">
      <c r="A31" s="17" t="s">
        <v>697</v>
      </c>
      <c r="B31" s="18" t="s">
        <v>1009</v>
      </c>
      <c r="C31" s="8" t="n">
        <v>0.0673291513763169</v>
      </c>
      <c r="D31" s="19" t="n">
        <v>0.0671420067468682</v>
      </c>
    </row>
    <row r="32" customFormat="false" ht="15" hidden="false" customHeight="false" outlineLevel="0" collapsed="false">
      <c r="A32" s="17" t="s">
        <v>699</v>
      </c>
      <c r="B32" s="18" t="s">
        <v>1010</v>
      </c>
      <c r="C32" s="8" t="n">
        <v>0.0520957935097767</v>
      </c>
      <c r="D32" s="19" t="n">
        <v>0.0520032654548741</v>
      </c>
    </row>
    <row r="33" customFormat="false" ht="15" hidden="false" customHeight="false" outlineLevel="0" collapsed="false">
      <c r="A33" s="17" t="s">
        <v>701</v>
      </c>
      <c r="B33" s="18" t="s">
        <v>1011</v>
      </c>
      <c r="C33" s="8" t="n">
        <v>0.0475222625749534</v>
      </c>
      <c r="D33" s="19" t="n">
        <v>0.0473866752640224</v>
      </c>
    </row>
    <row r="34" customFormat="false" ht="15" hidden="false" customHeight="false" outlineLevel="0" collapsed="false">
      <c r="A34" s="17" t="s">
        <v>703</v>
      </c>
      <c r="B34" s="18" t="s">
        <v>1012</v>
      </c>
      <c r="C34" s="8" t="n">
        <v>0.0421917395065504</v>
      </c>
      <c r="D34" s="19" t="n">
        <v>0.0420898045889364</v>
      </c>
    </row>
    <row r="35" customFormat="false" ht="15" hidden="false" customHeight="false" outlineLevel="0" collapsed="false">
      <c r="A35" s="17" t="s">
        <v>705</v>
      </c>
      <c r="B35" s="18" t="s">
        <v>1013</v>
      </c>
      <c r="C35" s="8" t="n">
        <v>0.0689299559811677</v>
      </c>
      <c r="D35" s="19" t="n">
        <v>0.0689754583022651</v>
      </c>
    </row>
    <row r="36" customFormat="false" ht="15" hidden="false" customHeight="false" outlineLevel="0" collapsed="false">
      <c r="A36" s="17" t="s">
        <v>707</v>
      </c>
      <c r="B36" s="18" t="s">
        <v>1014</v>
      </c>
      <c r="C36" s="8" t="n">
        <v>0.126525909745798</v>
      </c>
      <c r="D36" s="19" t="n">
        <v>0.126653146892645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JUILLET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928</v>
      </c>
      <c r="C5" s="41" t="n">
        <v>0.116153547984963</v>
      </c>
      <c r="D5" s="9" t="n">
        <v>0.115895308489686</v>
      </c>
    </row>
    <row r="6" customFormat="false" ht="15" hidden="false" customHeight="false" outlineLevel="0" collapsed="false">
      <c r="A6" s="17" t="s">
        <v>710</v>
      </c>
      <c r="B6" s="18" t="s">
        <v>926</v>
      </c>
      <c r="C6" s="8" t="n">
        <v>0.151601547874666</v>
      </c>
      <c r="D6" s="14" t="n">
        <v>0.151211063429199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2821106166127</v>
      </c>
      <c r="D7" s="19" t="n">
        <v>0.0701238147706855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50291689811608</v>
      </c>
      <c r="D8" s="19" t="n">
        <v>0.150045234713347</v>
      </c>
    </row>
    <row r="9" customFormat="false" ht="15" hidden="false" customHeight="false" outlineLevel="0" collapsed="false">
      <c r="A9" s="17" t="s">
        <v>713</v>
      </c>
      <c r="B9" s="18" t="s">
        <v>925</v>
      </c>
      <c r="C9" s="8" t="n">
        <v>0.127393507760205</v>
      </c>
      <c r="D9" s="19" t="n">
        <v>0.127061275804462</v>
      </c>
    </row>
    <row r="10" customFormat="false" ht="15" hidden="false" customHeight="false" outlineLevel="0" collapsed="false">
      <c r="A10" s="17" t="s">
        <v>714</v>
      </c>
      <c r="B10" s="18" t="s">
        <v>931</v>
      </c>
      <c r="C10" s="8" t="n">
        <v>0.061363194179595</v>
      </c>
      <c r="D10" s="19" t="n">
        <v>0.0612141120041659</v>
      </c>
    </row>
    <row r="11" customFormat="false" ht="15" hidden="false" customHeight="false" outlineLevel="0" collapsed="false">
      <c r="A11" s="17" t="s">
        <v>715</v>
      </c>
      <c r="B11" s="18" t="s">
        <v>933</v>
      </c>
      <c r="C11" s="8" t="n">
        <v>0.0740696053370256</v>
      </c>
      <c r="D11" s="19" t="n">
        <v>0.0740738405898611</v>
      </c>
    </row>
    <row r="12" customFormat="false" ht="15" hidden="false" customHeight="false" outlineLevel="0" collapsed="false">
      <c r="A12" s="17" t="s">
        <v>716</v>
      </c>
      <c r="B12" s="18" t="s">
        <v>939</v>
      </c>
      <c r="C12" s="8" t="n">
        <v>0.078500397679605</v>
      </c>
      <c r="D12" s="19" t="n">
        <v>0.0784297287759549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1884982920431</v>
      </c>
      <c r="D13" s="19" t="n">
        <v>0.171248509245743</v>
      </c>
    </row>
    <row r="14" customFormat="false" ht="15" hidden="false" customHeight="false" outlineLevel="0" collapsed="false">
      <c r="A14" s="17" t="s">
        <v>718</v>
      </c>
      <c r="B14" s="18" t="s">
        <v>977</v>
      </c>
      <c r="C14" s="8" t="n">
        <v>0.110877649959148</v>
      </c>
      <c r="D14" s="19" t="n">
        <v>0.110556187609598</v>
      </c>
    </row>
    <row r="15" customFormat="false" ht="15" hidden="false" customHeight="false" outlineLevel="0" collapsed="false">
      <c r="A15" s="17" t="s">
        <v>719</v>
      </c>
      <c r="B15" s="18" t="s">
        <v>940</v>
      </c>
      <c r="C15" s="8" t="n">
        <v>0.0660600503116556</v>
      </c>
      <c r="D15" s="19" t="n">
        <v>0.0679564793349512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242076839747</v>
      </c>
      <c r="D16" s="19" t="n">
        <v>0.139300489745003</v>
      </c>
    </row>
    <row r="17" customFormat="false" ht="15" hidden="false" customHeight="false" outlineLevel="0" collapsed="false">
      <c r="A17" s="17" t="s">
        <v>721</v>
      </c>
      <c r="B17" s="18" t="s">
        <v>942</v>
      </c>
      <c r="C17" s="8" t="n">
        <v>0.078821014838645</v>
      </c>
      <c r="D17" s="19" t="n">
        <v>0.0786225168132732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099735166715918</v>
      </c>
      <c r="D18" s="19" t="n">
        <v>0.1015073537704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9559055158849</v>
      </c>
      <c r="D19" s="19" t="n">
        <v>0.0718451299726404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140074161475</v>
      </c>
      <c r="D20" s="19" t="n">
        <v>0.0598122551964391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263908145396</v>
      </c>
      <c r="D21" s="19" t="n">
        <v>0.123466187369216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100207305056</v>
      </c>
      <c r="D22" s="19" t="n">
        <v>0.0646144958955421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2504597693805</v>
      </c>
      <c r="D23" s="19" t="n">
        <v>0.272427428432293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2504597693805</v>
      </c>
      <c r="D24" s="19" t="n">
        <v>0.272427428432293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2504597693805</v>
      </c>
      <c r="D25" s="19" t="n">
        <v>0.272427428432293</v>
      </c>
    </row>
    <row r="26" customFormat="false" ht="15" hidden="false" customHeight="false" outlineLevel="0" collapsed="false">
      <c r="A26" s="17" t="s">
        <v>730</v>
      </c>
      <c r="B26" s="18" t="s">
        <v>961</v>
      </c>
      <c r="C26" s="8" t="n">
        <v>0.135589184091509</v>
      </c>
      <c r="D26" s="19" t="n">
        <v>0.135206715192285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957699656484</v>
      </c>
      <c r="D27" s="19" t="n">
        <v>0.0539485961168467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2232855477134</v>
      </c>
      <c r="D28" s="19" t="n">
        <v>0.10197249971966</v>
      </c>
    </row>
    <row r="29" customFormat="false" ht="15" hidden="false" customHeight="false" outlineLevel="0" collapsed="false">
      <c r="A29" s="17" t="s">
        <v>733</v>
      </c>
      <c r="B29" s="18" t="s">
        <v>945</v>
      </c>
      <c r="C29" s="8" t="n">
        <v>0.0674397831854428</v>
      </c>
      <c r="D29" s="19" t="n">
        <v>0.0677707825457453</v>
      </c>
    </row>
    <row r="30" customFormat="false" ht="15" hidden="false" customHeight="false" outlineLevel="0" collapsed="false">
      <c r="A30" s="17" t="s">
        <v>734</v>
      </c>
      <c r="B30" s="18" t="s">
        <v>956</v>
      </c>
      <c r="C30" s="8" t="n">
        <v>0.0789480226443421</v>
      </c>
      <c r="D30" s="19" t="n">
        <v>0.0789727441934634</v>
      </c>
    </row>
    <row r="31" customFormat="false" ht="15" hidden="false" customHeight="false" outlineLevel="0" collapsed="false">
      <c r="A31" s="17" t="s">
        <v>735</v>
      </c>
      <c r="B31" s="18" t="s">
        <v>946</v>
      </c>
      <c r="C31" s="8" t="n">
        <v>0.140322994029561</v>
      </c>
      <c r="D31" s="19" t="n">
        <v>0.140617301994836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06162855867</v>
      </c>
      <c r="D32" s="19" t="n">
        <v>0.0469387292709853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2504597693805</v>
      </c>
      <c r="D33" s="19" t="n">
        <v>0.272427428432293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458401165284</v>
      </c>
      <c r="D34" s="19" t="n">
        <v>0.277408010821723</v>
      </c>
    </row>
    <row r="35" customFormat="false" ht="15" hidden="false" customHeight="false" outlineLevel="0" collapsed="false">
      <c r="A35" s="17" t="s">
        <v>739</v>
      </c>
      <c r="B35" s="18" t="s">
        <v>954</v>
      </c>
      <c r="C35" s="8" t="n">
        <v>0.0963192477264398</v>
      </c>
      <c r="D35" s="19" t="n">
        <v>0.0960878437865618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60491960261889</v>
      </c>
      <c r="D36" s="19" t="n">
        <v>0.0562876519988771</v>
      </c>
    </row>
    <row r="37" customFormat="false" ht="15" hidden="false" customHeight="false" outlineLevel="0" collapsed="false">
      <c r="A37" s="17" t="s">
        <v>741</v>
      </c>
      <c r="B37" s="18" t="s">
        <v>955</v>
      </c>
      <c r="C37" s="8" t="n">
        <v>0.0629510066570554</v>
      </c>
      <c r="D37" s="19" t="n">
        <v>0.0630261399891512</v>
      </c>
    </row>
    <row r="38" customFormat="false" ht="15" hidden="false" customHeight="false" outlineLevel="0" collapsed="false">
      <c r="A38" s="17" t="s">
        <v>742</v>
      </c>
      <c r="B38" s="18" t="s">
        <v>971</v>
      </c>
      <c r="C38" s="8" t="n">
        <v>0.0706108272298584</v>
      </c>
      <c r="D38" s="19" t="n">
        <v>0.0704291226157042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41418159855163</v>
      </c>
      <c r="D39" s="19" t="n">
        <v>0.0543768669538207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3115318788284</v>
      </c>
      <c r="D40" s="19" t="n">
        <v>0.0791984727015638</v>
      </c>
    </row>
    <row r="41" customFormat="false" ht="15" hidden="false" customHeight="false" outlineLevel="0" collapsed="false">
      <c r="A41" s="17" t="s">
        <v>745</v>
      </c>
      <c r="B41" s="18" t="s">
        <v>976</v>
      </c>
      <c r="C41" s="8" t="n">
        <v>0.0742488435028281</v>
      </c>
      <c r="D41" s="19" t="n">
        <v>0.0742200919825986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68133590171983</v>
      </c>
      <c r="D42" s="19" t="n">
        <v>0.0696493402968708</v>
      </c>
    </row>
    <row r="43" customFormat="false" ht="15" hidden="false" customHeight="false" outlineLevel="0" collapsed="false">
      <c r="A43" s="17" t="s">
        <v>747</v>
      </c>
      <c r="B43" s="18" t="s">
        <v>962</v>
      </c>
      <c r="C43" s="8" t="n">
        <v>0.169669886520444</v>
      </c>
      <c r="D43" s="19" t="n">
        <v>0.169363400456663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1463341149395</v>
      </c>
      <c r="D44" s="19" t="n">
        <v>0.051004410796695</v>
      </c>
    </row>
    <row r="45" customFormat="false" ht="15" hidden="false" customHeight="false" outlineLevel="0" collapsed="false">
      <c r="A45" s="17" t="s">
        <v>749</v>
      </c>
      <c r="B45" s="18" t="s">
        <v>963</v>
      </c>
      <c r="C45" s="8" t="n">
        <v>0.0977570186116708</v>
      </c>
      <c r="D45" s="19" t="n">
        <v>0.0978691035601922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9911315091283</v>
      </c>
      <c r="D46" s="19" t="n">
        <v>0.119935983010047</v>
      </c>
    </row>
    <row r="47" customFormat="false" ht="15" hidden="false" customHeight="false" outlineLevel="0" collapsed="false">
      <c r="A47" s="17" t="s">
        <v>751</v>
      </c>
      <c r="B47" s="18" t="s">
        <v>272</v>
      </c>
      <c r="C47" s="8" t="n">
        <v>0.163556942185456</v>
      </c>
      <c r="D47" s="19" t="n">
        <v>0.163034048689306</v>
      </c>
    </row>
    <row r="48" customFormat="false" ht="15" hidden="false" customHeight="false" outlineLevel="0" collapsed="false">
      <c r="A48" s="17" t="s">
        <v>752</v>
      </c>
      <c r="B48" s="18" t="s">
        <v>957</v>
      </c>
      <c r="C48" s="8" t="n">
        <v>0.11114941039152</v>
      </c>
      <c r="D48" s="19" t="n">
        <v>0.111044146002667</v>
      </c>
    </row>
    <row r="49" customFormat="false" ht="15" hidden="false" customHeight="false" outlineLevel="0" collapsed="false">
      <c r="A49" s="17" t="s">
        <v>753</v>
      </c>
      <c r="B49" s="18" t="s">
        <v>964</v>
      </c>
      <c r="C49" s="8" t="n">
        <v>0.0618430429582094</v>
      </c>
      <c r="D49" s="19" t="n">
        <v>0.0617107713360255</v>
      </c>
    </row>
    <row r="50" customFormat="false" ht="15" hidden="false" customHeight="false" outlineLevel="0" collapsed="false">
      <c r="A50" s="17" t="s">
        <v>754</v>
      </c>
      <c r="B50" s="18" t="s">
        <v>362</v>
      </c>
      <c r="C50" s="8" t="n">
        <v>0.147900685765509</v>
      </c>
      <c r="D50" s="19" t="n">
        <v>0.147423454199301</v>
      </c>
    </row>
    <row r="51" customFormat="false" ht="15" hidden="false" customHeight="false" outlineLevel="0" collapsed="false">
      <c r="A51" s="17" t="s">
        <v>755</v>
      </c>
      <c r="B51" s="18" t="s">
        <v>965</v>
      </c>
      <c r="C51" s="8" t="n">
        <v>0.0843161823814987</v>
      </c>
      <c r="D51" s="19" t="n">
        <v>0.0843663585180196</v>
      </c>
    </row>
    <row r="52" customFormat="false" ht="15" hidden="false" customHeight="false" outlineLevel="0" collapsed="false">
      <c r="A52" s="17" t="s">
        <v>756</v>
      </c>
      <c r="B52" s="18" t="s">
        <v>240</v>
      </c>
      <c r="C52" s="8" t="n">
        <v>0.104729764995852</v>
      </c>
      <c r="D52" s="19" t="n">
        <v>0.104365669653541</v>
      </c>
    </row>
    <row r="53" customFormat="false" ht="15" hidden="false" customHeight="false" outlineLevel="0" collapsed="false">
      <c r="A53" s="17" t="s">
        <v>757</v>
      </c>
      <c r="B53" s="18" t="s">
        <v>140</v>
      </c>
      <c r="C53" s="8" t="n">
        <v>0.192157189674323</v>
      </c>
      <c r="D53" s="19" t="n">
        <v>0.192143817491065</v>
      </c>
    </row>
    <row r="54" customFormat="false" ht="15" hidden="false" customHeight="false" outlineLevel="0" collapsed="false">
      <c r="A54" s="17" t="s">
        <v>758</v>
      </c>
      <c r="B54" s="18" t="s">
        <v>934</v>
      </c>
      <c r="C54" s="8" t="n">
        <v>0.0680188424392426</v>
      </c>
      <c r="D54" s="19" t="n">
        <v>0.068027920850867</v>
      </c>
    </row>
    <row r="55" customFormat="false" ht="15" hidden="false" customHeight="false" outlineLevel="0" collapsed="false">
      <c r="A55" s="17" t="s">
        <v>759</v>
      </c>
      <c r="B55" s="18" t="s">
        <v>380</v>
      </c>
      <c r="C55" s="8" t="n">
        <v>0.136511278149638</v>
      </c>
      <c r="D55" s="19" t="n">
        <v>0.136130856168597</v>
      </c>
    </row>
    <row r="56" customFormat="false" ht="15" hidden="false" customHeight="false" outlineLevel="0" collapsed="false">
      <c r="A56" s="17" t="s">
        <v>760</v>
      </c>
      <c r="B56" s="18" t="s">
        <v>12</v>
      </c>
      <c r="C56" s="8" t="n">
        <v>0.355330574177199</v>
      </c>
      <c r="D56" s="19" t="n">
        <v>0.354118732578692</v>
      </c>
    </row>
    <row r="57" customFormat="false" ht="15" hidden="false" customHeight="false" outlineLevel="0" collapsed="false">
      <c r="A57" s="17" t="s">
        <v>761</v>
      </c>
      <c r="B57" s="18" t="s">
        <v>936</v>
      </c>
      <c r="C57" s="8" t="n">
        <v>0.155543322190948</v>
      </c>
      <c r="D57" s="19" t="n">
        <v>0.158142961982545</v>
      </c>
    </row>
    <row r="58" customFormat="false" ht="15" hidden="false" customHeight="false" outlineLevel="0" collapsed="false">
      <c r="A58" s="17" t="s">
        <v>762</v>
      </c>
      <c r="B58" s="18" t="s">
        <v>400</v>
      </c>
      <c r="C58" s="8" t="n">
        <v>0.081327819385024</v>
      </c>
      <c r="D58" s="19" t="n">
        <v>0.081786971770713</v>
      </c>
    </row>
    <row r="59" customFormat="false" ht="15" hidden="false" customHeight="false" outlineLevel="0" collapsed="false">
      <c r="A59" s="17" t="s">
        <v>763</v>
      </c>
      <c r="B59" s="18" t="s">
        <v>530</v>
      </c>
      <c r="C59" s="8" t="n">
        <v>0.14873168127196</v>
      </c>
      <c r="D59" s="19" t="n">
        <v>0.149379930953081</v>
      </c>
    </row>
    <row r="60" customFormat="false" ht="15" hidden="false" customHeight="false" outlineLevel="0" collapsed="false">
      <c r="A60" s="17" t="s">
        <v>764</v>
      </c>
      <c r="B60" s="18" t="s">
        <v>586</v>
      </c>
      <c r="C60" s="8" t="n">
        <v>0.136702978090743</v>
      </c>
      <c r="D60" s="19" t="n">
        <v>0.136431813327222</v>
      </c>
    </row>
    <row r="61" customFormat="false" ht="15" hidden="false" customHeight="false" outlineLevel="0" collapsed="false">
      <c r="A61" s="17" t="s">
        <v>765</v>
      </c>
      <c r="B61" s="18" t="s">
        <v>420</v>
      </c>
      <c r="C61" s="8" t="n">
        <v>0.0833724406766815</v>
      </c>
      <c r="D61" s="19" t="n">
        <v>0.0831128769319545</v>
      </c>
    </row>
    <row r="62" customFormat="false" ht="15" hidden="false" customHeight="false" outlineLevel="0" collapsed="false">
      <c r="A62" s="17" t="s">
        <v>766</v>
      </c>
      <c r="B62" s="18" t="s">
        <v>968</v>
      </c>
      <c r="C62" s="8" t="n">
        <v>0.0762645458528206</v>
      </c>
      <c r="D62" s="19" t="n">
        <v>0.0760933567867899</v>
      </c>
    </row>
    <row r="63" customFormat="false" ht="15" hidden="false" customHeight="false" outlineLevel="0" collapsed="false">
      <c r="A63" s="17" t="s">
        <v>767</v>
      </c>
      <c r="B63" s="18" t="s">
        <v>959</v>
      </c>
      <c r="C63" s="8" t="n">
        <v>0.0848658290208611</v>
      </c>
      <c r="D63" s="19" t="n">
        <v>0.0846190686753687</v>
      </c>
    </row>
    <row r="64" customFormat="false" ht="15" hidden="false" customHeight="false" outlineLevel="0" collapsed="false">
      <c r="A64" s="17" t="s">
        <v>768</v>
      </c>
      <c r="B64" s="18" t="s">
        <v>34</v>
      </c>
      <c r="C64" s="8" t="n">
        <v>0.0903702342899519</v>
      </c>
      <c r="D64" s="19" t="n">
        <v>0.0902284360559008</v>
      </c>
    </row>
    <row r="65" customFormat="false" ht="15" hidden="false" customHeight="false" outlineLevel="0" collapsed="false">
      <c r="A65" s="17" t="s">
        <v>769</v>
      </c>
      <c r="B65" s="18" t="s">
        <v>434</v>
      </c>
      <c r="C65" s="8" t="n">
        <v>0.0721905836848148</v>
      </c>
      <c r="D65" s="19" t="n">
        <v>0.0721829200445527</v>
      </c>
    </row>
    <row r="66" customFormat="false" ht="15" hidden="false" customHeight="false" outlineLevel="0" collapsed="false">
      <c r="A66" s="17" t="s">
        <v>770</v>
      </c>
      <c r="B66" s="18" t="s">
        <v>86</v>
      </c>
      <c r="C66" s="8" t="n">
        <v>0.272504597693805</v>
      </c>
      <c r="D66" s="19" t="n">
        <v>0.272427428432293</v>
      </c>
    </row>
    <row r="67" customFormat="false" ht="15" hidden="false" customHeight="false" outlineLevel="0" collapsed="false">
      <c r="A67" s="17" t="s">
        <v>771</v>
      </c>
      <c r="B67" s="18" t="s">
        <v>984</v>
      </c>
      <c r="C67" s="8" t="n">
        <v>0.062446586890819</v>
      </c>
      <c r="D67" s="19" t="n">
        <v>0.0622312003988277</v>
      </c>
    </row>
    <row r="68" customFormat="false" ht="15" hidden="false" customHeight="false" outlineLevel="0" collapsed="false">
      <c r="A68" s="17" t="s">
        <v>772</v>
      </c>
      <c r="B68" s="18" t="s">
        <v>932</v>
      </c>
      <c r="C68" s="8" t="n">
        <v>0.0946651675728426</v>
      </c>
      <c r="D68" s="19" t="n">
        <v>0.0945165748767115</v>
      </c>
    </row>
    <row r="69" customFormat="false" ht="15" hidden="false" customHeight="false" outlineLevel="0" collapsed="false">
      <c r="A69" s="17" t="s">
        <v>773</v>
      </c>
      <c r="B69" s="18" t="s">
        <v>536</v>
      </c>
      <c r="C69" s="8" t="n">
        <v>0.0772428020978193</v>
      </c>
      <c r="D69" s="19" t="n">
        <v>0.0772234985790355</v>
      </c>
    </row>
    <row r="70" customFormat="false" ht="15" hidden="false" customHeight="false" outlineLevel="0" collapsed="false">
      <c r="A70" s="17" t="s">
        <v>774</v>
      </c>
      <c r="B70" s="18" t="s">
        <v>442</v>
      </c>
      <c r="C70" s="8" t="n">
        <v>0.0910446262199981</v>
      </c>
      <c r="D70" s="19" t="n">
        <v>0.0908736803738608</v>
      </c>
    </row>
    <row r="71" customFormat="false" ht="15" hidden="false" customHeight="false" outlineLevel="0" collapsed="false">
      <c r="A71" s="17" t="s">
        <v>775</v>
      </c>
      <c r="B71" s="18" t="s">
        <v>973</v>
      </c>
      <c r="C71" s="8" t="n">
        <v>0.0718575572248425</v>
      </c>
      <c r="D71" s="19" t="n">
        <v>0.071746379685381</v>
      </c>
    </row>
    <row r="72" customFormat="false" ht="15" hidden="false" customHeight="false" outlineLevel="0" collapsed="false">
      <c r="A72" s="17" t="s">
        <v>776</v>
      </c>
      <c r="B72" s="18" t="s">
        <v>452</v>
      </c>
      <c r="C72" s="8" t="n">
        <v>0.071869338685404</v>
      </c>
      <c r="D72" s="19" t="n">
        <v>0.0720151061166553</v>
      </c>
    </row>
    <row r="73" customFormat="false" ht="15" hidden="false" customHeight="false" outlineLevel="0" collapsed="false">
      <c r="A73" s="17" t="s">
        <v>777</v>
      </c>
      <c r="B73" s="18" t="s">
        <v>462</v>
      </c>
      <c r="C73" s="8" t="n">
        <v>0.259727702427519</v>
      </c>
      <c r="D73" s="19" t="n">
        <v>0.262373373169091</v>
      </c>
    </row>
    <row r="74" customFormat="false" ht="15" hidden="false" customHeight="false" outlineLevel="0" collapsed="false">
      <c r="A74" s="17" t="s">
        <v>778</v>
      </c>
      <c r="B74" s="18" t="s">
        <v>975</v>
      </c>
      <c r="C74" s="8" t="n">
        <v>0.0636952250487041</v>
      </c>
      <c r="D74" s="19" t="n">
        <v>0.0635906131728266</v>
      </c>
    </row>
    <row r="75" customFormat="false" ht="15" hidden="false" customHeight="false" outlineLevel="0" collapsed="false">
      <c r="A75" s="17" t="s">
        <v>779</v>
      </c>
      <c r="B75" s="18" t="s">
        <v>978</v>
      </c>
      <c r="C75" s="8" t="n">
        <v>0.135359193161332</v>
      </c>
      <c r="D75" s="19" t="n">
        <v>0.13529019640479</v>
      </c>
    </row>
    <row r="76" customFormat="false" ht="15" hidden="false" customHeight="false" outlineLevel="0" collapsed="false">
      <c r="A76" s="17" t="s">
        <v>780</v>
      </c>
      <c r="B76" s="18" t="s">
        <v>44</v>
      </c>
      <c r="C76" s="8" t="n">
        <v>0.0885117476552258</v>
      </c>
      <c r="D76" s="19" t="n">
        <v>0.0883401364292106</v>
      </c>
    </row>
    <row r="77" customFormat="false" ht="15" hidden="false" customHeight="false" outlineLevel="0" collapsed="false">
      <c r="A77" s="17" t="s">
        <v>781</v>
      </c>
      <c r="B77" s="18" t="s">
        <v>506</v>
      </c>
      <c r="C77" s="8" t="n">
        <v>0.0561238723586504</v>
      </c>
      <c r="D77" s="19" t="n">
        <v>0.0559711422872863</v>
      </c>
    </row>
    <row r="78" customFormat="false" ht="15" hidden="false" customHeight="false" outlineLevel="0" collapsed="false">
      <c r="A78" s="17" t="s">
        <v>782</v>
      </c>
      <c r="B78" s="18" t="s">
        <v>982</v>
      </c>
      <c r="C78" s="8" t="n">
        <v>0.0731551216873329</v>
      </c>
      <c r="D78" s="19" t="n">
        <v>0.0731967078844189</v>
      </c>
    </row>
    <row r="79" customFormat="false" ht="15" hidden="false" customHeight="false" outlineLevel="0" collapsed="false">
      <c r="A79" s="17" t="s">
        <v>783</v>
      </c>
      <c r="B79" s="18" t="s">
        <v>212</v>
      </c>
      <c r="C79" s="8" t="n">
        <v>0.272504597693805</v>
      </c>
      <c r="D79" s="19" t="n">
        <v>0.272427428432293</v>
      </c>
    </row>
    <row r="80" customFormat="false" ht="15" hidden="false" customHeight="false" outlineLevel="0" collapsed="false">
      <c r="A80" s="17" t="s">
        <v>784</v>
      </c>
      <c r="B80" s="18" t="s">
        <v>518</v>
      </c>
      <c r="C80" s="8" t="n">
        <v>0.193698553430994</v>
      </c>
      <c r="D80" s="19" t="n">
        <v>0.193422614925363</v>
      </c>
    </row>
    <row r="81" customFormat="false" ht="15" hidden="false" customHeight="false" outlineLevel="0" collapsed="false">
      <c r="A81" s="17" t="s">
        <v>785</v>
      </c>
      <c r="B81" s="18" t="s">
        <v>14</v>
      </c>
      <c r="C81" s="8" t="n">
        <v>0.0559942927181613</v>
      </c>
      <c r="D81" s="19" t="n">
        <v>0.0558803369477678</v>
      </c>
    </row>
    <row r="82" customFormat="false" ht="15" hidden="false" customHeight="false" outlineLevel="0" collapsed="false">
      <c r="A82" s="17" t="s">
        <v>786</v>
      </c>
      <c r="B82" s="18" t="s">
        <v>84</v>
      </c>
      <c r="C82" s="8" t="n">
        <v>0.272504597693805</v>
      </c>
      <c r="D82" s="19" t="n">
        <v>0.272427428432293</v>
      </c>
    </row>
    <row r="83" customFormat="false" ht="15" hidden="false" customHeight="false" outlineLevel="0" collapsed="false">
      <c r="A83" s="17" t="s">
        <v>787</v>
      </c>
      <c r="B83" s="18" t="s">
        <v>88</v>
      </c>
      <c r="C83" s="8" t="n">
        <v>0.272504597693805</v>
      </c>
      <c r="D83" s="19" t="n">
        <v>0.272427428432293</v>
      </c>
    </row>
    <row r="84" customFormat="false" ht="15" hidden="false" customHeight="false" outlineLevel="0" collapsed="false">
      <c r="A84" s="17" t="s">
        <v>788</v>
      </c>
      <c r="B84" s="18" t="s">
        <v>152</v>
      </c>
      <c r="C84" s="8" t="n">
        <v>0.0548969254100628</v>
      </c>
      <c r="D84" s="19" t="n">
        <v>0.0548997681042734</v>
      </c>
    </row>
    <row r="85" customFormat="false" ht="15" hidden="false" customHeight="false" outlineLevel="0" collapsed="false">
      <c r="A85" s="17" t="s">
        <v>789</v>
      </c>
      <c r="B85" s="18" t="s">
        <v>154</v>
      </c>
      <c r="C85" s="8" t="n">
        <v>0.173445918103141</v>
      </c>
      <c r="D85" s="19" t="n">
        <v>0.17413201714752</v>
      </c>
    </row>
    <row r="86" customFormat="false" ht="15" hidden="false" customHeight="false" outlineLevel="0" collapsed="false">
      <c r="A86" s="17" t="s">
        <v>790</v>
      </c>
      <c r="B86" s="18" t="s">
        <v>146</v>
      </c>
      <c r="C86" s="8" t="n">
        <v>0.0936998115548255</v>
      </c>
      <c r="D86" s="19" t="n">
        <v>0.0934863309242164</v>
      </c>
    </row>
    <row r="87" customFormat="false" ht="15" hidden="false" customHeight="false" outlineLevel="0" collapsed="false">
      <c r="A87" s="17" t="s">
        <v>791</v>
      </c>
      <c r="B87" s="18" t="s">
        <v>554</v>
      </c>
      <c r="C87" s="8" t="n">
        <v>0.184993914224854</v>
      </c>
      <c r="D87" s="19" t="n">
        <v>0.184548535380841</v>
      </c>
    </row>
    <row r="88" customFormat="false" ht="15" hidden="false" customHeight="false" outlineLevel="0" collapsed="false">
      <c r="A88" s="17" t="s">
        <v>792</v>
      </c>
      <c r="B88" s="18" t="s">
        <v>402</v>
      </c>
      <c r="C88" s="8" t="n">
        <v>0.21430048935293</v>
      </c>
      <c r="D88" s="19" t="n">
        <v>0.214734060419213</v>
      </c>
    </row>
    <row r="89" customFormat="false" ht="15" hidden="false" customHeight="false" outlineLevel="0" collapsed="false">
      <c r="A89" s="17" t="s">
        <v>793</v>
      </c>
      <c r="B89" s="18" t="s">
        <v>10</v>
      </c>
      <c r="C89" s="8" t="n">
        <v>0.174318074350126</v>
      </c>
      <c r="D89" s="19" t="n">
        <v>0.17413825156848</v>
      </c>
    </row>
    <row r="90" customFormat="false" ht="15" hidden="false" customHeight="false" outlineLevel="0" collapsed="false">
      <c r="A90" s="17" t="s">
        <v>794</v>
      </c>
      <c r="B90" s="18" t="s">
        <v>572</v>
      </c>
      <c r="C90" s="8" t="n">
        <v>0.0819710847941872</v>
      </c>
      <c r="D90" s="19" t="n">
        <v>0.0818771107602245</v>
      </c>
    </row>
    <row r="91" customFormat="false" ht="15" hidden="false" customHeight="false" outlineLevel="0" collapsed="false">
      <c r="A91" s="17" t="s">
        <v>795</v>
      </c>
      <c r="B91" s="18" t="s">
        <v>578</v>
      </c>
      <c r="C91" s="8" t="n">
        <v>0.283730590821968</v>
      </c>
      <c r="D91" s="19" t="n">
        <v>0.282854626647156</v>
      </c>
    </row>
    <row r="92" customFormat="false" ht="15" hidden="false" customHeight="false" outlineLevel="0" collapsed="false">
      <c r="A92" s="17" t="s">
        <v>796</v>
      </c>
      <c r="B92" s="18" t="s">
        <v>258</v>
      </c>
      <c r="C92" s="8" t="n">
        <v>0.0754014465543592</v>
      </c>
      <c r="D92" s="19" t="n">
        <v>0.0752412525266327</v>
      </c>
    </row>
    <row r="93" customFormat="false" ht="15" hidden="false" customHeight="false" outlineLevel="0" collapsed="false">
      <c r="A93" s="17" t="s">
        <v>797</v>
      </c>
      <c r="B93" s="18" t="s">
        <v>987</v>
      </c>
      <c r="C93" s="8" t="n">
        <v>0.0628360512999713</v>
      </c>
      <c r="D93" s="19" t="n">
        <v>0.0630359366473456</v>
      </c>
    </row>
    <row r="94" customFormat="false" ht="15" hidden="false" customHeight="false" outlineLevel="0" collapsed="false">
      <c r="A94" s="17" t="s">
        <v>798</v>
      </c>
      <c r="B94" s="18" t="s">
        <v>574</v>
      </c>
      <c r="C94" s="8" t="n">
        <v>0.242269688642605</v>
      </c>
      <c r="D94" s="19" t="n">
        <v>0.242436689645837</v>
      </c>
    </row>
    <row r="95" customFormat="false" ht="15" hidden="false" customHeight="false" outlineLevel="0" collapsed="false">
      <c r="A95" s="17" t="s">
        <v>799</v>
      </c>
      <c r="B95" s="18" t="s">
        <v>598</v>
      </c>
      <c r="C95" s="8" t="n">
        <v>0.0159936084748142</v>
      </c>
      <c r="D95" s="19" t="n">
        <v>0.0159338491658782</v>
      </c>
    </row>
    <row r="96" customFormat="false" ht="15" hidden="false" customHeight="false" outlineLevel="0" collapsed="false">
      <c r="A96" s="17" t="s">
        <v>800</v>
      </c>
      <c r="B96" s="18" t="s">
        <v>614</v>
      </c>
      <c r="C96" s="8" t="n">
        <v>0.0649811700798069</v>
      </c>
      <c r="D96" s="19" t="n">
        <v>0.0648155120130307</v>
      </c>
    </row>
    <row r="97" customFormat="false" ht="15" hidden="false" customHeight="false" outlineLevel="0" collapsed="false">
      <c r="A97" s="17" t="s">
        <v>801</v>
      </c>
      <c r="B97" s="18" t="s">
        <v>606</v>
      </c>
      <c r="C97" s="8" t="n">
        <v>0.115858658085404</v>
      </c>
      <c r="D97" s="19" t="n">
        <v>0.11552770385831</v>
      </c>
    </row>
    <row r="98" customFormat="false" ht="15" hidden="false" customHeight="false" outlineLevel="0" collapsed="false">
      <c r="A98" s="17" t="s">
        <v>802</v>
      </c>
      <c r="B98" s="18" t="s">
        <v>938</v>
      </c>
      <c r="C98" s="8" t="n">
        <v>0.0995390325385624</v>
      </c>
      <c r="D98" s="19" t="n">
        <v>0.0997058295163623</v>
      </c>
    </row>
    <row r="99" customFormat="false" ht="15" hidden="false" customHeight="false" outlineLevel="0" collapsed="false">
      <c r="A99" s="17" t="s">
        <v>803</v>
      </c>
      <c r="B99" s="18" t="s">
        <v>604</v>
      </c>
      <c r="C99" s="8" t="n">
        <v>0.0591995735063743</v>
      </c>
      <c r="D99" s="19" t="n">
        <v>0.0592337766406948</v>
      </c>
    </row>
    <row r="100" customFormat="false" ht="15" hidden="false" customHeight="false" outlineLevel="0" collapsed="false">
      <c r="A100" s="17" t="s">
        <v>804</v>
      </c>
      <c r="B100" s="18" t="s">
        <v>953</v>
      </c>
      <c r="C100" s="8" t="n">
        <v>0.057676931447235</v>
      </c>
      <c r="D100" s="19" t="n">
        <v>0.0579326158622074</v>
      </c>
    </row>
    <row r="101" customFormat="false" ht="15" hidden="false" customHeight="false" outlineLevel="0" collapsed="false">
      <c r="A101" s="17" t="s">
        <v>805</v>
      </c>
      <c r="B101" s="18" t="s">
        <v>622</v>
      </c>
      <c r="C101" s="8" t="n">
        <v>0.135188655834829</v>
      </c>
      <c r="D101" s="19" t="n">
        <v>0.134762712869705</v>
      </c>
    </row>
    <row r="102" customFormat="false" ht="15" hidden="false" customHeight="false" outlineLevel="0" collapsed="false">
      <c r="A102" s="17" t="s">
        <v>806</v>
      </c>
      <c r="B102" s="18" t="s">
        <v>990</v>
      </c>
      <c r="C102" s="8" t="n">
        <v>0.0632631031245478</v>
      </c>
      <c r="D102" s="19" t="n">
        <v>0.0631720493029485</v>
      </c>
    </row>
    <row r="103" customFormat="false" ht="15" hidden="false" customHeight="false" outlineLevel="0" collapsed="false">
      <c r="A103" s="17" t="s">
        <v>807</v>
      </c>
      <c r="B103" s="18" t="s">
        <v>989</v>
      </c>
      <c r="C103" s="8" t="n">
        <v>0.0591921040792798</v>
      </c>
      <c r="D103" s="19" t="n">
        <v>0.0594248592133638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137</v>
      </c>
      <c r="D21" s="62" t="n">
        <v>1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32</v>
      </c>
      <c r="D22" s="64" t="n">
        <v>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260</v>
      </c>
      <c r="D23" s="64" t="n">
        <v>2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325</v>
      </c>
      <c r="D24" s="64" t="n">
        <v>3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379</v>
      </c>
      <c r="D25" s="64" t="n">
        <v>3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373</v>
      </c>
      <c r="D26" s="64" t="n">
        <v>3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285</v>
      </c>
      <c r="D27" s="64" t="n">
        <v>2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277</v>
      </c>
      <c r="D28" s="64" t="n">
        <v>27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350</v>
      </c>
      <c r="D29" s="64" t="n">
        <v>3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348</v>
      </c>
      <c r="D30" s="66" t="n">
        <v>3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460</v>
      </c>
      <c r="D35" s="71" t="n">
        <v>4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257</v>
      </c>
      <c r="D36" s="71" t="n">
        <v>2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321</v>
      </c>
      <c r="D37" s="71" t="n">
        <v>3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91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210</v>
      </c>
      <c r="D39" s="71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226</v>
      </c>
      <c r="D40" s="71" t="n">
        <v>2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248</v>
      </c>
      <c r="D41" s="71" t="n">
        <v>2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261</v>
      </c>
      <c r="D42" s="73" t="n">
        <v>2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695</v>
      </c>
      <c r="D47" s="71" t="n">
        <v>6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86</v>
      </c>
      <c r="D48" s="71" t="n">
        <v>3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380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277</v>
      </c>
      <c r="D50" s="71" t="n">
        <v>27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213</v>
      </c>
      <c r="D51" s="71" t="n">
        <v>2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215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706</v>
      </c>
      <c r="D57" s="71" t="n">
        <v>7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414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447</v>
      </c>
      <c r="D59" s="71" t="n">
        <v>4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314</v>
      </c>
      <c r="D60" s="73" t="n">
        <v>3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4</v>
      </c>
      <c r="C65" s="79" t="n">
        <v>622</v>
      </c>
      <c r="D65" s="80" t="n">
        <v>678</v>
      </c>
      <c r="E65" s="81" t="n">
        <v>7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4</v>
      </c>
      <c r="D66" s="84" t="n">
        <v>463</v>
      </c>
      <c r="E66" s="85" t="n">
        <v>4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2</v>
      </c>
      <c r="E67" s="85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9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99</v>
      </c>
      <c r="D22" s="64" t="n">
        <v>9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447</v>
      </c>
      <c r="D23" s="64" t="n">
        <v>4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263</v>
      </c>
      <c r="D24" s="64" t="n">
        <v>2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374</v>
      </c>
      <c r="D25" s="64" t="n">
        <v>3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375</v>
      </c>
      <c r="D26" s="64" t="n">
        <v>3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335</v>
      </c>
      <c r="D27" s="64" t="n">
        <v>33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328</v>
      </c>
      <c r="D28" s="64" t="n">
        <v>3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366</v>
      </c>
      <c r="D29" s="64" t="n">
        <v>3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366</v>
      </c>
      <c r="D30" s="66" t="n">
        <v>3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450</v>
      </c>
      <c r="D35" s="71" t="n">
        <v>4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395</v>
      </c>
      <c r="D36" s="71" t="n">
        <v>3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518</v>
      </c>
      <c r="D37" s="71" t="n">
        <v>5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298</v>
      </c>
      <c r="D38" s="71" t="n">
        <v>2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286</v>
      </c>
      <c r="D39" s="71" t="n">
        <v>2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298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284</v>
      </c>
      <c r="D41" s="71" t="n">
        <v>2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323</v>
      </c>
      <c r="D42" s="73" t="n">
        <v>3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634</v>
      </c>
      <c r="D47" s="71" t="n">
        <v>6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350</v>
      </c>
      <c r="D48" s="71" t="n">
        <v>3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612</v>
      </c>
      <c r="D49" s="71" t="n">
        <v>6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331</v>
      </c>
      <c r="D50" s="71" t="n">
        <v>3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315</v>
      </c>
      <c r="D51" s="71" t="n">
        <v>3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299</v>
      </c>
      <c r="D52" s="73" t="n">
        <v>2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561</v>
      </c>
      <c r="D57" s="71" t="n">
        <v>5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441</v>
      </c>
      <c r="D58" s="71" t="n">
        <v>4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659</v>
      </c>
      <c r="D59" s="71" t="n">
        <v>6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366</v>
      </c>
      <c r="D60" s="73" t="n">
        <v>3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2</v>
      </c>
      <c r="C65" s="79" t="n">
        <v>525</v>
      </c>
      <c r="D65" s="80" t="n">
        <v>536</v>
      </c>
      <c r="E65" s="81" t="n">
        <v>5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8</v>
      </c>
      <c r="D66" s="84" t="n">
        <v>621</v>
      </c>
      <c r="E66" s="85" t="n">
        <v>6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2</v>
      </c>
      <c r="E67" s="85" t="n">
        <v>3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6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JUILLE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7</v>
      </c>
      <c r="D14" s="81" t="n">
        <v>2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JUILLE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67</v>
      </c>
      <c r="D17" s="81" t="n">
        <v>51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96</v>
      </c>
      <c r="D18" s="85" t="n">
        <v>45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4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9 JUILLET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20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1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JUILLET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20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92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92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925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931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933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93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9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94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94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945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9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95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95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96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95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9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965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9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38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93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40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3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58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2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9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959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43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9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93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53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4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973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5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6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97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97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0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98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51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55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40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57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98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7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59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1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60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93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60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953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2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99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7</v>
      </c>
      <c r="B131" s="106" t="s">
        <v>989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9 JUILLET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3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4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5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6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7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9, 2022</v>
      </c>
      <c r="B2" s="33"/>
      <c r="C2" s="33"/>
      <c r="D2" s="33"/>
    </row>
    <row r="3" customFormat="false" ht="15" hidden="false" customHeight="true" outlineLevel="0" collapsed="false">
      <c r="A3" s="34" t="s">
        <v>65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46369267893092</v>
      </c>
      <c r="D5" s="19" t="n">
        <v>0.00345212742514937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47835432604165</v>
      </c>
      <c r="D6" s="19" t="n">
        <v>0.00445913308701712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5635630786541</v>
      </c>
      <c r="D7" s="19" t="n">
        <v>0.00454634436937583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23788729433423</v>
      </c>
      <c r="D8" s="19" t="n">
        <v>0.00423039469919214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229964135591805</v>
      </c>
      <c r="D9" s="19" t="n">
        <v>0.0231302411926188</v>
      </c>
    </row>
    <row r="10" customFormat="false" ht="15" hidden="false" customHeight="false" outlineLevel="0" collapsed="false">
      <c r="A10" s="17" t="s">
        <v>660</v>
      </c>
      <c r="B10" s="18" t="s">
        <v>661</v>
      </c>
      <c r="C10" s="8" t="n">
        <v>0.0155744564862183</v>
      </c>
      <c r="D10" s="19" t="n">
        <v>0.0156019542587973</v>
      </c>
    </row>
    <row r="11" customFormat="false" ht="15" hidden="false" customHeight="false" outlineLevel="0" collapsed="false">
      <c r="A11" s="17" t="s">
        <v>662</v>
      </c>
      <c r="B11" s="18" t="s">
        <v>663</v>
      </c>
      <c r="C11" s="8" t="n">
        <v>0.00672495489071625</v>
      </c>
      <c r="D11" s="19" t="n">
        <v>0.00671314039984815</v>
      </c>
    </row>
    <row r="12" customFormat="false" ht="15" hidden="false" customHeight="false" outlineLevel="0" collapsed="false">
      <c r="A12" s="17" t="s">
        <v>664</v>
      </c>
      <c r="B12" s="18" t="s">
        <v>665</v>
      </c>
      <c r="C12" s="8" t="n">
        <v>0.00214974317976169</v>
      </c>
      <c r="D12" s="19" t="n">
        <v>0.00213895442250287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14936391151567</v>
      </c>
      <c r="D13" s="19" t="n">
        <v>0.00412850398545357</v>
      </c>
    </row>
    <row r="14" customFormat="false" ht="15" hidden="false" customHeight="false" outlineLevel="0" collapsed="false">
      <c r="A14" s="35" t="s">
        <v>667</v>
      </c>
      <c r="B14" s="18" t="s">
        <v>665</v>
      </c>
      <c r="C14" s="8" t="n">
        <v>0.00446716127320871</v>
      </c>
      <c r="D14" s="19" t="n">
        <v>0.0044447126206257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3569234423153</v>
      </c>
      <c r="D15" s="19" t="n">
        <v>0.00433502585834354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510632070456598</v>
      </c>
      <c r="D16" s="19" t="n">
        <v>0.0508796446516307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0591690418837787</v>
      </c>
      <c r="D17" s="19" t="n">
        <v>0.0593750819390054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0577387505731283</v>
      </c>
      <c r="D18" s="19" t="n">
        <v>0.0579512360668587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0342957947541772</v>
      </c>
      <c r="D19" s="19" t="n">
        <v>0.033951104651605</v>
      </c>
    </row>
    <row r="20" customFormat="false" ht="15" hidden="false" customHeight="false" outlineLevel="0" collapsed="false">
      <c r="A20" s="35" t="s">
        <v>677</v>
      </c>
      <c r="B20" s="18" t="s">
        <v>676</v>
      </c>
      <c r="C20" s="8" t="n">
        <v>0.0399698900056253</v>
      </c>
      <c r="D20" s="19" t="n">
        <v>0.0395681723727613</v>
      </c>
    </row>
    <row r="21" customFormat="false" ht="15" hidden="false" customHeight="false" outlineLevel="0" collapsed="false">
      <c r="A21" s="35" t="s">
        <v>678</v>
      </c>
      <c r="B21" s="22" t="s">
        <v>676</v>
      </c>
      <c r="C21" s="8" t="n">
        <v>0.0467938026030743</v>
      </c>
      <c r="D21" s="19" t="n">
        <v>0.0467769699302112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563221645892335</v>
      </c>
      <c r="D22" s="19" t="n">
        <v>0.0565921937154729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4246652397803</v>
      </c>
      <c r="D23" s="19" t="n">
        <v>0.123924962711829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616661160128111</v>
      </c>
      <c r="D24" s="19" t="n">
        <v>0.0617115650019133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948276723838571</v>
      </c>
      <c r="D25" s="19" t="n">
        <v>0.0949410427789793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86492587648067</v>
      </c>
      <c r="D26" s="19" t="n">
        <v>0.0589288939986295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614671344420833</v>
      </c>
      <c r="D27" s="19" t="n">
        <v>0.0615141512792467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963028154365585</v>
      </c>
      <c r="D28" s="19" t="n">
        <v>0.0972319082072811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639233956498963</v>
      </c>
      <c r="D29" s="19" t="n">
        <v>0.0639305805349477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586492587648067</v>
      </c>
      <c r="D30" s="19" t="n">
        <v>0.0589288939986295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73291513763169</v>
      </c>
      <c r="D31" s="19" t="n">
        <v>0.0671420067468682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520957935097767</v>
      </c>
      <c r="D32" s="19" t="n">
        <v>0.0520032654548741</v>
      </c>
    </row>
    <row r="33" customFormat="false" ht="15" hidden="false" customHeight="false" outlineLevel="0" collapsed="false">
      <c r="A33" s="35" t="s">
        <v>701</v>
      </c>
      <c r="B33" s="22" t="s">
        <v>702</v>
      </c>
      <c r="C33" s="8" t="n">
        <v>0.0475222625749534</v>
      </c>
      <c r="D33" s="19" t="n">
        <v>0.0473866752640224</v>
      </c>
    </row>
    <row r="34" customFormat="false" ht="15" hidden="false" customHeight="false" outlineLevel="0" collapsed="false">
      <c r="A34" s="35" t="s">
        <v>703</v>
      </c>
      <c r="B34" s="22" t="s">
        <v>704</v>
      </c>
      <c r="C34" s="8" t="n">
        <v>0.0421917395065504</v>
      </c>
      <c r="D34" s="19" t="n">
        <v>0.0420898045889364</v>
      </c>
    </row>
    <row r="35" customFormat="false" ht="15" hidden="false" customHeight="false" outlineLevel="0" collapsed="false">
      <c r="A35" s="35" t="s">
        <v>705</v>
      </c>
      <c r="B35" s="22" t="s">
        <v>706</v>
      </c>
      <c r="C35" s="8" t="n">
        <v>0.0689299559811677</v>
      </c>
      <c r="D35" s="19" t="n">
        <v>0.0689754583022651</v>
      </c>
    </row>
    <row r="36" customFormat="false" ht="15" hidden="false" customHeight="false" outlineLevel="0" collapsed="false">
      <c r="A36" s="35" t="s">
        <v>707</v>
      </c>
      <c r="B36" s="22" t="s">
        <v>708</v>
      </c>
      <c r="C36" s="8" t="n">
        <v>0.126525909745798</v>
      </c>
      <c r="D36" s="19" t="n">
        <v>0.126653146892645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9, 2022</v>
      </c>
      <c r="B2" s="33"/>
      <c r="C2" s="33"/>
      <c r="D2" s="33"/>
    </row>
    <row r="3" customFormat="false" ht="15" hidden="false" customHeight="true" outlineLevel="0" collapsed="false">
      <c r="A3" s="37" t="s">
        <v>6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36</v>
      </c>
      <c r="C5" s="41" t="n">
        <v>0.116153547984963</v>
      </c>
      <c r="D5" s="9" t="n">
        <v>0.115895308489686</v>
      </c>
    </row>
    <row r="6" customFormat="false" ht="15" hidden="false" customHeight="false" outlineLevel="0" collapsed="false">
      <c r="A6" s="17" t="s">
        <v>710</v>
      </c>
      <c r="B6" s="18" t="s">
        <v>20</v>
      </c>
      <c r="C6" s="8" t="n">
        <v>0.151601547874666</v>
      </c>
      <c r="D6" s="14" t="n">
        <v>0.151211063429199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2821106166127</v>
      </c>
      <c r="D7" s="19" t="n">
        <v>0.0701238147706855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50291689811608</v>
      </c>
      <c r="D8" s="19" t="n">
        <v>0.150045234713347</v>
      </c>
    </row>
    <row r="9" customFormat="false" ht="15" hidden="false" customHeight="false" outlineLevel="0" collapsed="false">
      <c r="A9" s="17" t="s">
        <v>713</v>
      </c>
      <c r="B9" s="18" t="s">
        <v>8</v>
      </c>
      <c r="C9" s="8" t="n">
        <v>0.127393507760205</v>
      </c>
      <c r="D9" s="14" t="n">
        <v>0.127061275804462</v>
      </c>
    </row>
    <row r="10" customFormat="false" ht="15" hidden="false" customHeight="false" outlineLevel="0" collapsed="false">
      <c r="A10" s="17" t="s">
        <v>714</v>
      </c>
      <c r="B10" s="18" t="s">
        <v>58</v>
      </c>
      <c r="C10" s="8" t="n">
        <v>0.061363194179595</v>
      </c>
      <c r="D10" s="19" t="n">
        <v>0.0612141120041659</v>
      </c>
    </row>
    <row r="11" customFormat="false" ht="15" hidden="false" customHeight="false" outlineLevel="0" collapsed="false">
      <c r="A11" s="17" t="s">
        <v>715</v>
      </c>
      <c r="B11" s="18" t="s">
        <v>80</v>
      </c>
      <c r="C11" s="8" t="n">
        <v>0.0740696053370256</v>
      </c>
      <c r="D11" s="14" t="n">
        <v>0.0740738405898611</v>
      </c>
    </row>
    <row r="12" customFormat="false" ht="15" hidden="false" customHeight="false" outlineLevel="0" collapsed="false">
      <c r="A12" s="17" t="s">
        <v>716</v>
      </c>
      <c r="B12" s="18" t="s">
        <v>128</v>
      </c>
      <c r="C12" s="8" t="n">
        <v>0.078500397679605</v>
      </c>
      <c r="D12" s="19" t="n">
        <v>0.0784297287759549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1884982920431</v>
      </c>
      <c r="D13" s="14" t="n">
        <v>0.171248509245743</v>
      </c>
    </row>
    <row r="14" customFormat="false" ht="15" hidden="false" customHeight="false" outlineLevel="0" collapsed="false">
      <c r="A14" s="17" t="s">
        <v>718</v>
      </c>
      <c r="B14" s="18" t="s">
        <v>478</v>
      </c>
      <c r="C14" s="8" t="n">
        <v>0.110877649959148</v>
      </c>
      <c r="D14" s="19" t="n">
        <v>0.110556187609598</v>
      </c>
    </row>
    <row r="15" customFormat="false" ht="15" hidden="false" customHeight="false" outlineLevel="0" collapsed="false">
      <c r="A15" s="17" t="s">
        <v>719</v>
      </c>
      <c r="B15" s="18" t="s">
        <v>132</v>
      </c>
      <c r="C15" s="8" t="n">
        <v>0.0660600503116556</v>
      </c>
      <c r="D15" s="14" t="n">
        <v>0.0679564793349512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9242076839747</v>
      </c>
      <c r="D16" s="19" t="n">
        <v>0.139300489745003</v>
      </c>
    </row>
    <row r="17" customFormat="false" ht="15" hidden="false" customHeight="false" outlineLevel="0" collapsed="false">
      <c r="A17" s="17" t="s">
        <v>721</v>
      </c>
      <c r="B17" s="18" t="s">
        <v>148</v>
      </c>
      <c r="C17" s="8" t="n">
        <v>0.078821014838645</v>
      </c>
      <c r="D17" s="14" t="n">
        <v>0.0786225168132732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099735166715918</v>
      </c>
      <c r="D18" s="19" t="n">
        <v>0.1015073537704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9559055158849</v>
      </c>
      <c r="D19" s="14" t="n">
        <v>0.0718451299726404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8140074161475</v>
      </c>
      <c r="D20" s="19" t="n">
        <v>0.0598122551964391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263908145396</v>
      </c>
      <c r="D21" s="14" t="n">
        <v>0.123466187369216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100207305056</v>
      </c>
      <c r="D22" s="19" t="n">
        <v>0.0646144958955421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2504597693805</v>
      </c>
      <c r="D23" s="14" t="n">
        <v>0.272427428432293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2504597693805</v>
      </c>
      <c r="D24" s="19" t="n">
        <v>0.272427428432293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2504597693805</v>
      </c>
      <c r="D25" s="14" t="n">
        <v>0.272427428432293</v>
      </c>
    </row>
    <row r="26" customFormat="false" ht="15" hidden="false" customHeight="false" outlineLevel="0" collapsed="false">
      <c r="A26" s="17" t="s">
        <v>730</v>
      </c>
      <c r="B26" s="18" t="s">
        <v>330</v>
      </c>
      <c r="C26" s="8" t="n">
        <v>0.135589184091509</v>
      </c>
      <c r="D26" s="19" t="n">
        <v>0.135206715192285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957699656484</v>
      </c>
      <c r="D27" s="14" t="n">
        <v>0.0539485961168467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2232855477134</v>
      </c>
      <c r="D28" s="19" t="n">
        <v>0.10197249971966</v>
      </c>
    </row>
    <row r="29" customFormat="false" ht="15" hidden="false" customHeight="false" outlineLevel="0" collapsed="false">
      <c r="A29" s="17" t="s">
        <v>733</v>
      </c>
      <c r="B29" s="18" t="s">
        <v>248</v>
      </c>
      <c r="C29" s="8" t="n">
        <v>0.0674397831854428</v>
      </c>
      <c r="D29" s="14" t="n">
        <v>0.0677707825457453</v>
      </c>
    </row>
    <row r="30" customFormat="false" ht="15" hidden="false" customHeight="false" outlineLevel="0" collapsed="false">
      <c r="A30" s="17" t="s">
        <v>734</v>
      </c>
      <c r="B30" s="18" t="s">
        <v>300</v>
      </c>
      <c r="C30" s="8" t="n">
        <v>0.0789480226443421</v>
      </c>
      <c r="D30" s="19" t="n">
        <v>0.0789727441934634</v>
      </c>
    </row>
    <row r="31" customFormat="false" ht="15" hidden="false" customHeight="false" outlineLevel="0" collapsed="false">
      <c r="A31" s="17" t="s">
        <v>735</v>
      </c>
      <c r="B31" s="18" t="s">
        <v>250</v>
      </c>
      <c r="C31" s="8" t="n">
        <v>0.140322994029561</v>
      </c>
      <c r="D31" s="14" t="n">
        <v>0.140617301994836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06162855867</v>
      </c>
      <c r="D32" s="19" t="n">
        <v>0.0469387292709853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2504597693805</v>
      </c>
      <c r="D33" s="14" t="n">
        <v>0.272427428432293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7458401165284</v>
      </c>
      <c r="D34" s="19" t="n">
        <v>0.277408010821723</v>
      </c>
    </row>
    <row r="35" customFormat="false" ht="15" hidden="false" customHeight="false" outlineLevel="0" collapsed="false">
      <c r="A35" s="17" t="s">
        <v>739</v>
      </c>
      <c r="B35" s="18" t="s">
        <v>294</v>
      </c>
      <c r="C35" s="8" t="n">
        <v>0.0963192477264398</v>
      </c>
      <c r="D35" s="14" t="n">
        <v>0.0960878437865618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60491960261889</v>
      </c>
      <c r="D36" s="19" t="n">
        <v>0.0562876519988771</v>
      </c>
    </row>
    <row r="37" customFormat="false" ht="15" hidden="false" customHeight="false" outlineLevel="0" collapsed="false">
      <c r="A37" s="17" t="s">
        <v>741</v>
      </c>
      <c r="B37" s="18" t="s">
        <v>296</v>
      </c>
      <c r="C37" s="8" t="n">
        <v>0.0629510066570554</v>
      </c>
      <c r="D37" s="14" t="n">
        <v>0.0630261399891512</v>
      </c>
    </row>
    <row r="38" customFormat="false" ht="15" hidden="false" customHeight="false" outlineLevel="0" collapsed="false">
      <c r="A38" s="17" t="s">
        <v>742</v>
      </c>
      <c r="B38" s="18" t="s">
        <v>438</v>
      </c>
      <c r="C38" s="8" t="n">
        <v>0.0706108272298584</v>
      </c>
      <c r="D38" s="19" t="n">
        <v>0.0704291226157042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41418159855163</v>
      </c>
      <c r="D39" s="14" t="n">
        <v>0.0543768669538207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3115318788284</v>
      </c>
      <c r="D40" s="19" t="n">
        <v>0.0791984727015638</v>
      </c>
    </row>
    <row r="41" customFormat="false" ht="15" hidden="false" customHeight="false" outlineLevel="0" collapsed="false">
      <c r="A41" s="17" t="s">
        <v>745</v>
      </c>
      <c r="B41" s="18" t="s">
        <v>474</v>
      </c>
      <c r="C41" s="8" t="n">
        <v>0.0742488435028281</v>
      </c>
      <c r="D41" s="14" t="n">
        <v>0.0742200919825986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68133590171983</v>
      </c>
      <c r="D42" s="19" t="n">
        <v>0.0696493402968708</v>
      </c>
    </row>
    <row r="43" customFormat="false" ht="15" hidden="false" customHeight="false" outlineLevel="0" collapsed="false">
      <c r="A43" s="17" t="s">
        <v>747</v>
      </c>
      <c r="B43" s="18" t="s">
        <v>338</v>
      </c>
      <c r="C43" s="8" t="n">
        <v>0.169669886520444</v>
      </c>
      <c r="D43" s="14" t="n">
        <v>0.169363400456663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1463341149395</v>
      </c>
      <c r="D44" s="19" t="n">
        <v>0.051004410796695</v>
      </c>
    </row>
    <row r="45" customFormat="false" ht="15" hidden="false" customHeight="false" outlineLevel="0" collapsed="false">
      <c r="A45" s="17" t="s">
        <v>749</v>
      </c>
      <c r="B45" s="18" t="s">
        <v>350</v>
      </c>
      <c r="C45" s="8" t="n">
        <v>0.0977570186116708</v>
      </c>
      <c r="D45" s="14" t="n">
        <v>0.0978691035601922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9911315091283</v>
      </c>
      <c r="D46" s="19" t="n">
        <v>0.119935983010047</v>
      </c>
    </row>
    <row r="47" customFormat="false" ht="15" hidden="false" customHeight="false" outlineLevel="0" collapsed="false">
      <c r="A47" s="17" t="s">
        <v>751</v>
      </c>
      <c r="B47" s="18" t="s">
        <v>272</v>
      </c>
      <c r="C47" s="8" t="n">
        <v>0.163556942185456</v>
      </c>
      <c r="D47" s="14" t="n">
        <v>0.163034048689306</v>
      </c>
    </row>
    <row r="48" customFormat="false" ht="15" hidden="false" customHeight="false" outlineLevel="0" collapsed="false">
      <c r="A48" s="17" t="s">
        <v>752</v>
      </c>
      <c r="B48" s="18" t="s">
        <v>304</v>
      </c>
      <c r="C48" s="8" t="n">
        <v>0.11114941039152</v>
      </c>
      <c r="D48" s="19" t="n">
        <v>0.111044146002667</v>
      </c>
    </row>
    <row r="49" customFormat="false" ht="15" hidden="false" customHeight="false" outlineLevel="0" collapsed="false">
      <c r="A49" s="17" t="s">
        <v>753</v>
      </c>
      <c r="B49" s="18" t="s">
        <v>358</v>
      </c>
      <c r="C49" s="8" t="n">
        <v>0.0618430429582094</v>
      </c>
      <c r="D49" s="14" t="n">
        <v>0.0617107713360255</v>
      </c>
    </row>
    <row r="50" customFormat="false" ht="15" hidden="false" customHeight="false" outlineLevel="0" collapsed="false">
      <c r="A50" s="17" t="s">
        <v>754</v>
      </c>
      <c r="B50" s="18" t="s">
        <v>362</v>
      </c>
      <c r="C50" s="8" t="n">
        <v>0.147900685765509</v>
      </c>
      <c r="D50" s="19" t="n">
        <v>0.147423454199301</v>
      </c>
    </row>
    <row r="51" customFormat="false" ht="15" hidden="false" customHeight="false" outlineLevel="0" collapsed="false">
      <c r="A51" s="17" t="s">
        <v>755</v>
      </c>
      <c r="B51" s="18" t="s">
        <v>364</v>
      </c>
      <c r="C51" s="8" t="n">
        <v>0.0843161823814987</v>
      </c>
      <c r="D51" s="14" t="n">
        <v>0.0843663585180196</v>
      </c>
    </row>
    <row r="52" customFormat="false" ht="15" hidden="false" customHeight="false" outlineLevel="0" collapsed="false">
      <c r="A52" s="17" t="s">
        <v>756</v>
      </c>
      <c r="B52" s="18" t="s">
        <v>240</v>
      </c>
      <c r="C52" s="8" t="n">
        <v>0.104729764995852</v>
      </c>
      <c r="D52" s="19" t="n">
        <v>0.104365669653541</v>
      </c>
    </row>
    <row r="53" customFormat="false" ht="15" hidden="false" customHeight="false" outlineLevel="0" collapsed="false">
      <c r="A53" s="17" t="s">
        <v>757</v>
      </c>
      <c r="B53" s="18" t="s">
        <v>140</v>
      </c>
      <c r="C53" s="8" t="n">
        <v>0.192157189674323</v>
      </c>
      <c r="D53" s="14" t="n">
        <v>0.192143817491065</v>
      </c>
    </row>
    <row r="54" customFormat="false" ht="15" hidden="false" customHeight="false" outlineLevel="0" collapsed="false">
      <c r="A54" s="17" t="s">
        <v>758</v>
      </c>
      <c r="B54" s="18" t="s">
        <v>82</v>
      </c>
      <c r="C54" s="8" t="n">
        <v>0.0680188424392426</v>
      </c>
      <c r="D54" s="19" t="n">
        <v>0.068027920850867</v>
      </c>
    </row>
    <row r="55" customFormat="false" ht="15" hidden="false" customHeight="false" outlineLevel="0" collapsed="false">
      <c r="A55" s="17" t="s">
        <v>759</v>
      </c>
      <c r="B55" s="18" t="s">
        <v>380</v>
      </c>
      <c r="C55" s="8" t="n">
        <v>0.136511278149638</v>
      </c>
      <c r="D55" s="14" t="n">
        <v>0.136130856168597</v>
      </c>
    </row>
    <row r="56" customFormat="false" ht="15" hidden="false" customHeight="false" outlineLevel="0" collapsed="false">
      <c r="A56" s="17" t="s">
        <v>760</v>
      </c>
      <c r="B56" s="18" t="s">
        <v>12</v>
      </c>
      <c r="C56" s="8" t="n">
        <v>0.355330574177199</v>
      </c>
      <c r="D56" s="19" t="n">
        <v>0.354118732578692</v>
      </c>
    </row>
    <row r="57" customFormat="false" ht="15" hidden="false" customHeight="false" outlineLevel="0" collapsed="false">
      <c r="A57" s="17" t="s">
        <v>761</v>
      </c>
      <c r="B57" s="18" t="s">
        <v>104</v>
      </c>
      <c r="C57" s="8" t="n">
        <v>0.155543322190948</v>
      </c>
      <c r="D57" s="14" t="n">
        <v>0.158142961982545</v>
      </c>
    </row>
    <row r="58" customFormat="false" ht="15" hidden="false" customHeight="false" outlineLevel="0" collapsed="false">
      <c r="A58" s="17" t="s">
        <v>762</v>
      </c>
      <c r="B58" s="18" t="s">
        <v>400</v>
      </c>
      <c r="C58" s="8" t="n">
        <v>0.081327819385024</v>
      </c>
      <c r="D58" s="19" t="n">
        <v>0.081786971770713</v>
      </c>
    </row>
    <row r="59" customFormat="false" ht="15" hidden="false" customHeight="false" outlineLevel="0" collapsed="false">
      <c r="A59" s="17" t="s">
        <v>763</v>
      </c>
      <c r="B59" s="18" t="s">
        <v>530</v>
      </c>
      <c r="C59" s="8" t="n">
        <v>0.14873168127196</v>
      </c>
      <c r="D59" s="14" t="n">
        <v>0.149379930953081</v>
      </c>
    </row>
    <row r="60" customFormat="false" ht="15" hidden="false" customHeight="false" outlineLevel="0" collapsed="false">
      <c r="A60" s="17" t="s">
        <v>764</v>
      </c>
      <c r="B60" s="18" t="s">
        <v>586</v>
      </c>
      <c r="C60" s="8" t="n">
        <v>0.136702978090743</v>
      </c>
      <c r="D60" s="19" t="n">
        <v>0.136431813327222</v>
      </c>
    </row>
    <row r="61" customFormat="false" ht="15" hidden="false" customHeight="false" outlineLevel="0" collapsed="false">
      <c r="A61" s="17" t="s">
        <v>765</v>
      </c>
      <c r="B61" s="18" t="s">
        <v>420</v>
      </c>
      <c r="C61" s="8" t="n">
        <v>0.0833724406766815</v>
      </c>
      <c r="D61" s="14" t="n">
        <v>0.0831128769319545</v>
      </c>
    </row>
    <row r="62" customFormat="false" ht="15" hidden="false" customHeight="false" outlineLevel="0" collapsed="false">
      <c r="A62" s="17" t="s">
        <v>766</v>
      </c>
      <c r="B62" s="18" t="s">
        <v>418</v>
      </c>
      <c r="C62" s="8" t="n">
        <v>0.0762645458528206</v>
      </c>
      <c r="D62" s="19" t="n">
        <v>0.0760933567867899</v>
      </c>
    </row>
    <row r="63" customFormat="false" ht="15" hidden="false" customHeight="false" outlineLevel="0" collapsed="false">
      <c r="A63" s="17" t="s">
        <v>767</v>
      </c>
      <c r="B63" s="18" t="s">
        <v>326</v>
      </c>
      <c r="C63" s="8" t="n">
        <v>0.0848658290208611</v>
      </c>
      <c r="D63" s="14" t="n">
        <v>0.0846190686753687</v>
      </c>
    </row>
    <row r="64" customFormat="false" ht="15" hidden="false" customHeight="false" outlineLevel="0" collapsed="false">
      <c r="A64" s="17" t="s">
        <v>768</v>
      </c>
      <c r="B64" s="18" t="s">
        <v>34</v>
      </c>
      <c r="C64" s="8" t="n">
        <v>0.0903702342899519</v>
      </c>
      <c r="D64" s="14" t="n">
        <v>0.0902284360559008</v>
      </c>
    </row>
    <row r="65" customFormat="false" ht="15" hidden="false" customHeight="false" outlineLevel="0" collapsed="false">
      <c r="A65" s="17" t="s">
        <v>769</v>
      </c>
      <c r="B65" s="18" t="s">
        <v>434</v>
      </c>
      <c r="C65" s="8" t="n">
        <v>0.0721905836848148</v>
      </c>
      <c r="D65" s="14" t="n">
        <v>0.0721829200445527</v>
      </c>
    </row>
    <row r="66" customFormat="false" ht="15" hidden="false" customHeight="false" outlineLevel="0" collapsed="false">
      <c r="A66" s="17" t="s">
        <v>770</v>
      </c>
      <c r="B66" s="18" t="s">
        <v>86</v>
      </c>
      <c r="C66" s="8" t="n">
        <v>0.272504597693805</v>
      </c>
      <c r="D66" s="14" t="n">
        <v>0.272427428432293</v>
      </c>
    </row>
    <row r="67" customFormat="false" ht="15" hidden="false" customHeight="false" outlineLevel="0" collapsed="false">
      <c r="A67" s="17" t="s">
        <v>771</v>
      </c>
      <c r="B67" s="18" t="s">
        <v>538</v>
      </c>
      <c r="C67" s="8" t="n">
        <v>0.062446586890819</v>
      </c>
      <c r="D67" s="14" t="n">
        <v>0.0622312003988277</v>
      </c>
    </row>
    <row r="68" customFormat="false" ht="15" hidden="false" customHeight="false" outlineLevel="0" collapsed="false">
      <c r="A68" s="17" t="s">
        <v>772</v>
      </c>
      <c r="B68" s="18" t="s">
        <v>70</v>
      </c>
      <c r="C68" s="8" t="n">
        <v>0.0946651675728426</v>
      </c>
      <c r="D68" s="14" t="n">
        <v>0.0945165748767115</v>
      </c>
    </row>
    <row r="69" customFormat="false" ht="15" hidden="false" customHeight="false" outlineLevel="0" collapsed="false">
      <c r="A69" s="17" t="s">
        <v>773</v>
      </c>
      <c r="B69" s="18" t="s">
        <v>536</v>
      </c>
      <c r="C69" s="8" t="n">
        <v>0.0772428020978193</v>
      </c>
      <c r="D69" s="14" t="n">
        <v>0.0772234985790355</v>
      </c>
    </row>
    <row r="70" customFormat="false" ht="15" hidden="false" customHeight="false" outlineLevel="0" collapsed="false">
      <c r="A70" s="17" t="s">
        <v>774</v>
      </c>
      <c r="B70" s="18" t="s">
        <v>442</v>
      </c>
      <c r="C70" s="8" t="n">
        <v>0.0910446262199981</v>
      </c>
      <c r="D70" s="14" t="n">
        <v>0.0908736803738608</v>
      </c>
    </row>
    <row r="71" customFormat="false" ht="15" hidden="false" customHeight="false" outlineLevel="0" collapsed="false">
      <c r="A71" s="17" t="s">
        <v>775</v>
      </c>
      <c r="B71" s="18" t="s">
        <v>450</v>
      </c>
      <c r="C71" s="8" t="n">
        <v>0.0718575572248425</v>
      </c>
      <c r="D71" s="14" t="n">
        <v>0.071746379685381</v>
      </c>
    </row>
    <row r="72" customFormat="false" ht="15" hidden="false" customHeight="false" outlineLevel="0" collapsed="false">
      <c r="A72" s="17" t="s">
        <v>776</v>
      </c>
      <c r="B72" s="18" t="s">
        <v>452</v>
      </c>
      <c r="C72" s="8" t="n">
        <v>0.071869338685404</v>
      </c>
      <c r="D72" s="14" t="n">
        <v>0.0720151061166553</v>
      </c>
    </row>
    <row r="73" customFormat="false" ht="15" hidden="false" customHeight="false" outlineLevel="0" collapsed="false">
      <c r="A73" s="17" t="s">
        <v>777</v>
      </c>
      <c r="B73" s="18" t="s">
        <v>462</v>
      </c>
      <c r="C73" s="8" t="n">
        <v>0.259727702427519</v>
      </c>
      <c r="D73" s="14" t="n">
        <v>0.262373373169091</v>
      </c>
    </row>
    <row r="74" customFormat="false" ht="15" hidden="false" customHeight="false" outlineLevel="0" collapsed="false">
      <c r="A74" s="17" t="s">
        <v>778</v>
      </c>
      <c r="B74" s="18" t="s">
        <v>472</v>
      </c>
      <c r="C74" s="8" t="n">
        <v>0.0636952250487041</v>
      </c>
      <c r="D74" s="14" t="n">
        <v>0.0635906131728266</v>
      </c>
    </row>
    <row r="75" customFormat="false" ht="15" hidden="false" customHeight="false" outlineLevel="0" collapsed="false">
      <c r="A75" s="17" t="s">
        <v>779</v>
      </c>
      <c r="B75" s="18" t="s">
        <v>494</v>
      </c>
      <c r="C75" s="8" t="n">
        <v>0.135359193161332</v>
      </c>
      <c r="D75" s="14" t="n">
        <v>0.13529019640479</v>
      </c>
    </row>
    <row r="76" customFormat="false" ht="15" hidden="false" customHeight="false" outlineLevel="0" collapsed="false">
      <c r="A76" s="17" t="s">
        <v>780</v>
      </c>
      <c r="B76" s="18" t="s">
        <v>44</v>
      </c>
      <c r="C76" s="8" t="n">
        <v>0.0885117476552258</v>
      </c>
      <c r="D76" s="14" t="n">
        <v>0.0883401364292106</v>
      </c>
    </row>
    <row r="77" customFormat="false" ht="15" hidden="false" customHeight="false" outlineLevel="0" collapsed="false">
      <c r="A77" s="17" t="s">
        <v>781</v>
      </c>
      <c r="B77" s="18" t="s">
        <v>506</v>
      </c>
      <c r="C77" s="8" t="n">
        <v>0.0561238723586504</v>
      </c>
      <c r="D77" s="14" t="n">
        <v>0.0559711422872863</v>
      </c>
    </row>
    <row r="78" customFormat="false" ht="15" hidden="false" customHeight="false" outlineLevel="0" collapsed="false">
      <c r="A78" s="17" t="s">
        <v>782</v>
      </c>
      <c r="B78" s="18" t="s">
        <v>514</v>
      </c>
      <c r="C78" s="8" t="n">
        <v>0.0731551216873329</v>
      </c>
      <c r="D78" s="14" t="n">
        <v>0.0731967078844189</v>
      </c>
    </row>
    <row r="79" customFormat="false" ht="15" hidden="false" customHeight="false" outlineLevel="0" collapsed="false">
      <c r="A79" s="17" t="s">
        <v>783</v>
      </c>
      <c r="B79" s="18" t="s">
        <v>212</v>
      </c>
      <c r="C79" s="8" t="n">
        <v>0.272504597693805</v>
      </c>
      <c r="D79" s="14" t="n">
        <v>0.272427428432293</v>
      </c>
    </row>
    <row r="80" customFormat="false" ht="15" hidden="false" customHeight="false" outlineLevel="0" collapsed="false">
      <c r="A80" s="17" t="s">
        <v>784</v>
      </c>
      <c r="B80" s="18" t="s">
        <v>518</v>
      </c>
      <c r="C80" s="8" t="n">
        <v>0.193698553430994</v>
      </c>
      <c r="D80" s="14" t="n">
        <v>0.193422614925363</v>
      </c>
    </row>
    <row r="81" customFormat="false" ht="15" hidden="false" customHeight="false" outlineLevel="0" collapsed="false">
      <c r="A81" s="17" t="s">
        <v>785</v>
      </c>
      <c r="B81" s="18" t="s">
        <v>14</v>
      </c>
      <c r="C81" s="8" t="n">
        <v>0.0559942927181613</v>
      </c>
      <c r="D81" s="14" t="n">
        <v>0.0558803369477678</v>
      </c>
    </row>
    <row r="82" customFormat="false" ht="15" hidden="false" customHeight="false" outlineLevel="0" collapsed="false">
      <c r="A82" s="17" t="s">
        <v>786</v>
      </c>
      <c r="B82" s="18" t="s">
        <v>84</v>
      </c>
      <c r="C82" s="8" t="n">
        <v>0.272504597693805</v>
      </c>
      <c r="D82" s="14" t="n">
        <v>0.272427428432293</v>
      </c>
    </row>
    <row r="83" customFormat="false" ht="15" hidden="false" customHeight="false" outlineLevel="0" collapsed="false">
      <c r="A83" s="17" t="s">
        <v>787</v>
      </c>
      <c r="B83" s="18" t="s">
        <v>88</v>
      </c>
      <c r="C83" s="8" t="n">
        <v>0.272504597693805</v>
      </c>
      <c r="D83" s="14" t="n">
        <v>0.272427428432293</v>
      </c>
    </row>
    <row r="84" customFormat="false" ht="15" hidden="false" customHeight="false" outlineLevel="0" collapsed="false">
      <c r="A84" s="17" t="s">
        <v>788</v>
      </c>
      <c r="B84" s="18" t="s">
        <v>152</v>
      </c>
      <c r="C84" s="8" t="n">
        <v>0.0548969254100628</v>
      </c>
      <c r="D84" s="14" t="n">
        <v>0.0548997681042734</v>
      </c>
    </row>
    <row r="85" customFormat="false" ht="15" hidden="false" customHeight="false" outlineLevel="0" collapsed="false">
      <c r="A85" s="17" t="s">
        <v>789</v>
      </c>
      <c r="B85" s="18" t="s">
        <v>154</v>
      </c>
      <c r="C85" s="8" t="n">
        <v>0.173445918103141</v>
      </c>
      <c r="D85" s="14" t="n">
        <v>0.17413201714752</v>
      </c>
    </row>
    <row r="86" customFormat="false" ht="15" hidden="false" customHeight="false" outlineLevel="0" collapsed="false">
      <c r="A86" s="17" t="s">
        <v>790</v>
      </c>
      <c r="B86" s="18" t="s">
        <v>146</v>
      </c>
      <c r="C86" s="8" t="n">
        <v>0.0936998115548255</v>
      </c>
      <c r="D86" s="14" t="n">
        <v>0.0934863309242164</v>
      </c>
    </row>
    <row r="87" customFormat="false" ht="15" hidden="false" customHeight="false" outlineLevel="0" collapsed="false">
      <c r="A87" s="17" t="s">
        <v>791</v>
      </c>
      <c r="B87" s="18" t="s">
        <v>554</v>
      </c>
      <c r="C87" s="8" t="n">
        <v>0.184993914224854</v>
      </c>
      <c r="D87" s="14" t="n">
        <v>0.184548535380841</v>
      </c>
    </row>
    <row r="88" customFormat="false" ht="15" hidden="false" customHeight="false" outlineLevel="0" collapsed="false">
      <c r="A88" s="17" t="s">
        <v>792</v>
      </c>
      <c r="B88" s="18" t="s">
        <v>402</v>
      </c>
      <c r="C88" s="8" t="n">
        <v>0.21430048935293</v>
      </c>
      <c r="D88" s="14" t="n">
        <v>0.214734060419213</v>
      </c>
    </row>
    <row r="89" customFormat="false" ht="15" hidden="false" customHeight="false" outlineLevel="0" collapsed="false">
      <c r="A89" s="17" t="s">
        <v>793</v>
      </c>
      <c r="B89" s="18" t="s">
        <v>10</v>
      </c>
      <c r="C89" s="8" t="n">
        <v>0.174318074350126</v>
      </c>
      <c r="D89" s="14" t="n">
        <v>0.17413825156848</v>
      </c>
    </row>
    <row r="90" customFormat="false" ht="15" hidden="false" customHeight="false" outlineLevel="0" collapsed="false">
      <c r="A90" s="17" t="s">
        <v>794</v>
      </c>
      <c r="B90" s="18" t="s">
        <v>572</v>
      </c>
      <c r="C90" s="8" t="n">
        <v>0.0819710847941872</v>
      </c>
      <c r="D90" s="14" t="n">
        <v>0.0818771107602245</v>
      </c>
    </row>
    <row r="91" customFormat="false" ht="15" hidden="false" customHeight="false" outlineLevel="0" collapsed="false">
      <c r="A91" s="17" t="s">
        <v>795</v>
      </c>
      <c r="B91" s="18" t="s">
        <v>578</v>
      </c>
      <c r="C91" s="8" t="n">
        <v>0.283730590821968</v>
      </c>
      <c r="D91" s="14" t="n">
        <v>0.282854626647156</v>
      </c>
    </row>
    <row r="92" customFormat="false" ht="15" hidden="false" customHeight="false" outlineLevel="0" collapsed="false">
      <c r="A92" s="17" t="s">
        <v>796</v>
      </c>
      <c r="B92" s="18" t="s">
        <v>258</v>
      </c>
      <c r="C92" s="8" t="n">
        <v>0.0754014465543592</v>
      </c>
      <c r="D92" s="14" t="n">
        <v>0.0752412525266327</v>
      </c>
    </row>
    <row r="93" customFormat="false" ht="15" hidden="false" customHeight="false" outlineLevel="0" collapsed="false">
      <c r="A93" s="17" t="s">
        <v>797</v>
      </c>
      <c r="B93" s="18" t="s">
        <v>584</v>
      </c>
      <c r="C93" s="8" t="n">
        <v>0.0628360512999713</v>
      </c>
      <c r="D93" s="14" t="n">
        <v>0.0630359366473456</v>
      </c>
    </row>
    <row r="94" customFormat="false" ht="15" hidden="false" customHeight="false" outlineLevel="0" collapsed="false">
      <c r="A94" s="17" t="s">
        <v>798</v>
      </c>
      <c r="B94" s="18" t="s">
        <v>574</v>
      </c>
      <c r="C94" s="8" t="n">
        <v>0.242269688642605</v>
      </c>
      <c r="D94" s="14" t="n">
        <v>0.242436689645837</v>
      </c>
    </row>
    <row r="95" customFormat="false" ht="15" hidden="false" customHeight="false" outlineLevel="0" collapsed="false">
      <c r="A95" s="17" t="s">
        <v>799</v>
      </c>
      <c r="B95" s="18" t="s">
        <v>598</v>
      </c>
      <c r="C95" s="8" t="n">
        <v>0.0159936084748142</v>
      </c>
      <c r="D95" s="14" t="n">
        <v>0.0159338491658782</v>
      </c>
    </row>
    <row r="96" customFormat="false" ht="15" hidden="false" customHeight="false" outlineLevel="0" collapsed="false">
      <c r="A96" s="17" t="s">
        <v>800</v>
      </c>
      <c r="B96" s="18" t="s">
        <v>614</v>
      </c>
      <c r="C96" s="8" t="n">
        <v>0.0649811700798069</v>
      </c>
      <c r="D96" s="14" t="n">
        <v>0.0648155120130307</v>
      </c>
    </row>
    <row r="97" customFormat="false" ht="15" hidden="false" customHeight="false" outlineLevel="0" collapsed="false">
      <c r="A97" s="17" t="s">
        <v>801</v>
      </c>
      <c r="B97" s="18" t="s">
        <v>606</v>
      </c>
      <c r="C97" s="8" t="n">
        <v>0.115858658085404</v>
      </c>
      <c r="D97" s="14" t="n">
        <v>0.11552770385831</v>
      </c>
    </row>
    <row r="98" customFormat="false" ht="15" hidden="false" customHeight="false" outlineLevel="0" collapsed="false">
      <c r="A98" s="17" t="s">
        <v>802</v>
      </c>
      <c r="B98" s="18" t="s">
        <v>124</v>
      </c>
      <c r="C98" s="8" t="n">
        <v>0.0995390325385624</v>
      </c>
      <c r="D98" s="14" t="n">
        <v>0.0997058295163623</v>
      </c>
    </row>
    <row r="99" customFormat="false" ht="15" hidden="false" customHeight="false" outlineLevel="0" collapsed="false">
      <c r="A99" s="17" t="s">
        <v>803</v>
      </c>
      <c r="B99" s="18" t="s">
        <v>604</v>
      </c>
      <c r="C99" s="8" t="n">
        <v>0.0591995735063743</v>
      </c>
      <c r="D99" s="14" t="n">
        <v>0.0592337766406948</v>
      </c>
    </row>
    <row r="100" customFormat="false" ht="15" hidden="false" customHeight="false" outlineLevel="0" collapsed="false">
      <c r="A100" s="17" t="s">
        <v>804</v>
      </c>
      <c r="B100" s="18" t="s">
        <v>292</v>
      </c>
      <c r="C100" s="8" t="n">
        <v>0.057676931447235</v>
      </c>
      <c r="D100" s="14" t="n">
        <v>0.0579326158622074</v>
      </c>
    </row>
    <row r="101" customFormat="false" ht="15" hidden="false" customHeight="false" outlineLevel="0" collapsed="false">
      <c r="A101" s="17" t="s">
        <v>805</v>
      </c>
      <c r="B101" s="18" t="s">
        <v>622</v>
      </c>
      <c r="C101" s="8" t="n">
        <v>0.135188655834829</v>
      </c>
      <c r="D101" s="14" t="n">
        <v>0.134762712869705</v>
      </c>
    </row>
    <row r="102" customFormat="false" ht="15" hidden="false" customHeight="false" outlineLevel="0" collapsed="false">
      <c r="A102" s="17" t="s">
        <v>806</v>
      </c>
      <c r="B102" s="18" t="s">
        <v>632</v>
      </c>
      <c r="C102" s="8" t="n">
        <v>0.0632631031245478</v>
      </c>
      <c r="D102" s="14" t="n">
        <v>0.0631720493029485</v>
      </c>
    </row>
    <row r="103" customFormat="false" ht="15" hidden="false" customHeight="false" outlineLevel="0" collapsed="false">
      <c r="A103" s="17" t="s">
        <v>807</v>
      </c>
      <c r="B103" s="18" t="s">
        <v>628</v>
      </c>
      <c r="C103" s="8" t="n">
        <v>0.0591921040792798</v>
      </c>
      <c r="D103" s="14" t="n">
        <v>0.0594248592133638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137</v>
      </c>
      <c r="D21" s="62" t="n">
        <v>1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32</v>
      </c>
      <c r="D22" s="64" t="n">
        <v>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260</v>
      </c>
      <c r="D23" s="64" t="n">
        <v>2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325</v>
      </c>
      <c r="D24" s="64" t="n">
        <v>3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379</v>
      </c>
      <c r="D25" s="64" t="n">
        <v>3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373</v>
      </c>
      <c r="D26" s="64" t="n">
        <v>3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285</v>
      </c>
      <c r="D27" s="64" t="n">
        <v>2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277</v>
      </c>
      <c r="D28" s="64" t="n">
        <v>27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350</v>
      </c>
      <c r="D29" s="64" t="n">
        <v>3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348</v>
      </c>
      <c r="D30" s="66" t="n">
        <v>3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460</v>
      </c>
      <c r="D35" s="71" t="n">
        <v>4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257</v>
      </c>
      <c r="D36" s="71" t="n">
        <v>2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321</v>
      </c>
      <c r="D37" s="71" t="n">
        <v>3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91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210</v>
      </c>
      <c r="D39" s="71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226</v>
      </c>
      <c r="D40" s="71" t="n">
        <v>22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248</v>
      </c>
      <c r="D41" s="71" t="n">
        <v>24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261</v>
      </c>
      <c r="D42" s="73" t="n">
        <v>2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695</v>
      </c>
      <c r="D47" s="71" t="n">
        <v>6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86</v>
      </c>
      <c r="D48" s="71" t="n">
        <v>3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380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277</v>
      </c>
      <c r="D50" s="71" t="n">
        <v>27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213</v>
      </c>
      <c r="D51" s="71" t="n">
        <v>2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215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706</v>
      </c>
      <c r="D57" s="71" t="n">
        <v>7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414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447</v>
      </c>
      <c r="D59" s="71" t="n">
        <v>4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314</v>
      </c>
      <c r="D60" s="73" t="n">
        <v>3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4</v>
      </c>
      <c r="C65" s="79" t="n">
        <v>622</v>
      </c>
      <c r="D65" s="80" t="n">
        <v>678</v>
      </c>
      <c r="E65" s="81" t="n">
        <v>7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4</v>
      </c>
      <c r="D66" s="84" t="n">
        <v>463</v>
      </c>
      <c r="E66" s="85" t="n">
        <v>4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2</v>
      </c>
      <c r="E67" s="85" t="n">
        <v>3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LY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99</v>
      </c>
      <c r="D22" s="64" t="n">
        <v>9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447</v>
      </c>
      <c r="D23" s="64" t="n">
        <v>4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263</v>
      </c>
      <c r="D24" s="64" t="n">
        <v>2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374</v>
      </c>
      <c r="D25" s="64" t="n">
        <v>3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375</v>
      </c>
      <c r="D26" s="64" t="n">
        <v>3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335</v>
      </c>
      <c r="D27" s="64" t="n">
        <v>33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328</v>
      </c>
      <c r="D28" s="64" t="n">
        <v>3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366</v>
      </c>
      <c r="D29" s="64" t="n">
        <v>3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366</v>
      </c>
      <c r="D30" s="66" t="n">
        <v>3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450</v>
      </c>
      <c r="D35" s="71" t="n">
        <v>4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395</v>
      </c>
      <c r="D36" s="71" t="n">
        <v>3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518</v>
      </c>
      <c r="D37" s="71" t="n">
        <v>5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298</v>
      </c>
      <c r="D38" s="71" t="n">
        <v>2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286</v>
      </c>
      <c r="D39" s="71" t="n">
        <v>2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298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284</v>
      </c>
      <c r="D41" s="71" t="n">
        <v>2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323</v>
      </c>
      <c r="D42" s="73" t="n">
        <v>3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634</v>
      </c>
      <c r="D47" s="71" t="n">
        <v>6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350</v>
      </c>
      <c r="D48" s="71" t="n">
        <v>3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612</v>
      </c>
      <c r="D49" s="71" t="n">
        <v>6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331</v>
      </c>
      <c r="D50" s="71" t="n">
        <v>3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315</v>
      </c>
      <c r="D51" s="71" t="n">
        <v>3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299</v>
      </c>
      <c r="D52" s="73" t="n">
        <v>2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561</v>
      </c>
      <c r="D57" s="71" t="n">
        <v>5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441</v>
      </c>
      <c r="D58" s="71" t="n">
        <v>4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659</v>
      </c>
      <c r="D59" s="71" t="n">
        <v>6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366</v>
      </c>
      <c r="D60" s="73" t="n">
        <v>3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2</v>
      </c>
      <c r="C65" s="79" t="n">
        <v>525</v>
      </c>
      <c r="D65" s="80" t="n">
        <v>536</v>
      </c>
      <c r="E65" s="81" t="n">
        <v>5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08</v>
      </c>
      <c r="D66" s="84" t="n">
        <v>621</v>
      </c>
      <c r="E66" s="85" t="n">
        <v>6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2</v>
      </c>
      <c r="E67" s="85" t="n">
        <v>3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6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67</v>
      </c>
      <c r="D14" s="81" t="n">
        <v>2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67</v>
      </c>
      <c r="D17" s="81" t="n">
        <v>51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96</v>
      </c>
      <c r="D18" s="85" t="n">
        <v>45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4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LY 29, 2022</v>
      </c>
      <c r="B2" s="97"/>
      <c r="C2" s="97"/>
      <c r="D2" s="97"/>
    </row>
    <row r="3" customFormat="false" ht="12.75" hidden="false" customHeight="true" outlineLevel="0" collapsed="false">
      <c r="A3" s="98" t="s">
        <v>652</v>
      </c>
      <c r="B3" s="99" t="s">
        <v>2</v>
      </c>
      <c r="C3" s="99" t="s">
        <v>908</v>
      </c>
      <c r="D3" s="99" t="s">
        <v>909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6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66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66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6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6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68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1</v>
      </c>
      <c r="B12" s="101" t="s">
        <v>68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68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68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6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69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69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6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69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6" t="s">
        <v>7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6" t="s">
        <v>7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6" t="s">
        <v>7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6" t="s">
        <v>70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6" t="s">
        <v>7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LY 29, 2022</v>
      </c>
      <c r="B30" s="108"/>
      <c r="C30" s="108"/>
      <c r="D30" s="108"/>
    </row>
    <row r="31" customFormat="false" ht="15" hidden="false" customHeight="true" outlineLevel="0" collapsed="false">
      <c r="A31" s="98" t="s">
        <v>652</v>
      </c>
      <c r="B31" s="99" t="s">
        <v>2</v>
      </c>
      <c r="C31" s="99" t="s">
        <v>908</v>
      </c>
      <c r="D31" s="99" t="s">
        <v>90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4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4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47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30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38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40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3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58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2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41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43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53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53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4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5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6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47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9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0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5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51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55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40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57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8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7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59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1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60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60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29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2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63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7</v>
      </c>
      <c r="B131" s="106" t="s">
        <v>628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LY 29, 2022</v>
      </c>
      <c r="B2" s="108"/>
      <c r="C2" s="108"/>
    </row>
    <row r="3" customFormat="false" ht="12.75" hidden="false" customHeight="true" outlineLevel="0" collapsed="false">
      <c r="A3" s="110" t="s">
        <v>910</v>
      </c>
      <c r="B3" s="111" t="s">
        <v>911</v>
      </c>
      <c r="C3" s="112" t="s">
        <v>912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3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4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5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6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7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07-28T15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