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30</definedName>
    <definedName function="false" hidden="false" localSheetId="11" name="_xlnm.Print_Area" vbProcedure="false">'CAT SUR ACTIONS - INTERVALLES'!$A$1:$D$102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30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7</definedName>
    <definedName function="false" hidden="false" localSheetId="0" name="_xlnm.Print_Area" vbProcedure="false">'OPTIONS - MARGIN INTERVALS'!$A$1:$F$327</definedName>
    <definedName function="false" hidden="false" localSheetId="2" name="_xlnm.Print_Area" vbProcedure="false">'SHARE FUTURES - MARGIN INTERVAL'!$A$1:$D$102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2" uniqueCount="1028">
  <si>
    <t xml:space="preserve">AUGUST 4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1</t>
  </si>
  <si>
    <t xml:space="preserve">Neptune Wellness Solutions Inc.( (adjusted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4 AOUT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 (ajusté)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29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4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6549111154212</v>
      </c>
      <c r="D5" s="9" t="n">
        <v>0.12630258317865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3594439511993</v>
      </c>
      <c r="D6" s="14" t="n">
        <v>0.1731287850805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2406518767367</v>
      </c>
      <c r="D7" s="19" t="n">
        <v>0.35411527276372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9994381461091</v>
      </c>
      <c r="D8" s="19" t="n">
        <v>0.056828275146155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6860224305234</v>
      </c>
      <c r="D9" s="19" t="n">
        <v>0.15718648778900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2324020399871</v>
      </c>
      <c r="D10" s="19" t="n">
        <v>0.11284508890889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3442711360753</v>
      </c>
      <c r="D11" s="19" t="n">
        <v>0.15313772968490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2298148818283</v>
      </c>
      <c r="D12" s="19" t="n">
        <v>0.152288001669503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612777856549</v>
      </c>
      <c r="D13" s="19" t="n">
        <v>0.19443395240927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224216483383</v>
      </c>
      <c r="D14" s="19" t="n">
        <v>0.11761584492142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639585449848</v>
      </c>
      <c r="D15" s="19" t="n">
        <v>0.10964865172352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11750774542859</v>
      </c>
      <c r="D16" s="19" t="n">
        <v>0.070933042420674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5244122218023</v>
      </c>
      <c r="D17" s="19" t="n">
        <v>0.089818772593988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7437564148016</v>
      </c>
      <c r="D18" s="19" t="n">
        <v>0.09058395520908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9812364605957</v>
      </c>
      <c r="D19" s="19" t="n">
        <v>0.12995418117196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212410111733</v>
      </c>
      <c r="D20" s="19" t="n">
        <v>0.14955872753622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8597052869816</v>
      </c>
      <c r="D21" s="19" t="n">
        <v>0.3379055592243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7916458421364</v>
      </c>
      <c r="D22" s="19" t="n">
        <v>0.15748564354522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85382335096873</v>
      </c>
      <c r="D23" s="19" t="n">
        <v>0.088237243471505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6736449728623</v>
      </c>
      <c r="D24" s="19" t="n">
        <v>0.12681365514017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19134823890072</v>
      </c>
      <c r="D25" s="19" t="n">
        <v>0.09247699261398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49782638913589</v>
      </c>
      <c r="D26" s="19" t="n">
        <v>0.094706788179365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6307448757424</v>
      </c>
      <c r="D27" s="19" t="n">
        <v>0.1562699599939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96984542198622</v>
      </c>
      <c r="D28" s="19" t="n">
        <v>0.19620067286759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7049656503196</v>
      </c>
      <c r="D29" s="19" t="n">
        <v>0.107066682439472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13862207119344</v>
      </c>
      <c r="D30" s="19" t="n">
        <v>0.061396380185789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778850816628</v>
      </c>
      <c r="D31" s="19" t="n">
        <v>0.12812939446465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34330052585009</v>
      </c>
      <c r="D32" s="19" t="n">
        <v>0.083703522870992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89319378875853</v>
      </c>
      <c r="D33" s="19" t="n">
        <v>0.068741189761565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98272755198743</v>
      </c>
      <c r="D34" s="19" t="n">
        <v>0.099814469919895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56964597057583</v>
      </c>
      <c r="D35" s="19" t="n">
        <v>0.25587124617960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44824400148957</v>
      </c>
      <c r="D36" s="19" t="n">
        <v>0.094321220966982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0403401961708</v>
      </c>
      <c r="D37" s="19" t="n">
        <v>0.16994478804925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44280696455306</v>
      </c>
      <c r="D38" s="19" t="n">
        <v>0.34291190699979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8931872058165</v>
      </c>
      <c r="D39" s="19" t="n">
        <v>0.21839083776629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7271318417424</v>
      </c>
      <c r="D40" s="19" t="n">
        <v>0.10702697120023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37128616346044</v>
      </c>
      <c r="D41" s="19" t="n">
        <v>0.073667655838038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8959469500146</v>
      </c>
      <c r="D42" s="19" t="n">
        <v>0.067755742094224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2275355615334</v>
      </c>
      <c r="D43" s="19" t="n">
        <v>0.27220017848783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2275355615334</v>
      </c>
      <c r="D44" s="19" t="n">
        <v>0.27220017848783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2275355615334</v>
      </c>
      <c r="D45" s="19" t="n">
        <v>0.27220017848783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506469312762</v>
      </c>
      <c r="D46" s="19" t="n">
        <v>0.1852217872172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8036226008198</v>
      </c>
      <c r="D47" s="19" t="n">
        <v>0.14785302387756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17330734931416</v>
      </c>
      <c r="D48" s="19" t="n">
        <v>0.11688178893056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20989020045822</v>
      </c>
      <c r="D49" s="19" t="n">
        <v>0.072787375346877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1980552904497</v>
      </c>
      <c r="D50" s="19" t="n">
        <v>0.14180332084946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76057012699347</v>
      </c>
      <c r="D51" s="19" t="n">
        <v>0.067524985161936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70378020929517</v>
      </c>
      <c r="D52" s="19" t="n">
        <v>0.077275473731718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7134328361468</v>
      </c>
      <c r="D53" s="19" t="n">
        <v>0.15673785007549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0770183332963</v>
      </c>
      <c r="D54" s="19" t="n">
        <v>0.13043092597758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6654856224462</v>
      </c>
      <c r="D55" s="19" t="n">
        <v>0.12620677943604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0244906273177</v>
      </c>
      <c r="D56" s="19" t="n">
        <v>0.20003695493176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4284913001566</v>
      </c>
      <c r="D57" s="19" t="n">
        <v>0.10365351490385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2190509234866</v>
      </c>
      <c r="D58" s="19" t="n">
        <v>0.11196300320533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5563014441708</v>
      </c>
      <c r="D59" s="19" t="n">
        <v>0.05356089287160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3711470817492</v>
      </c>
      <c r="D60" s="19" t="n">
        <v>0.23368043158495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1021767565099</v>
      </c>
      <c r="D61" s="27" t="n">
        <v>0.10085270697932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25606042517493</v>
      </c>
      <c r="D62" s="27" t="n">
        <v>0.22492622725982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991511543663508</v>
      </c>
      <c r="D63" s="27" t="n">
        <v>0.098928887453486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94865767871</v>
      </c>
      <c r="D64" s="27" t="n">
        <v>0.13904490489040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82200093746778</v>
      </c>
      <c r="D65" s="27" t="n">
        <v>0.078046774277920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9386432231163</v>
      </c>
      <c r="D66" s="27" t="n">
        <v>0.13907784233548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81649009264712</v>
      </c>
      <c r="D67" s="19" t="n">
        <v>0.067989474637416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15287478129328</v>
      </c>
      <c r="D68" s="19" t="n">
        <v>0.081395666553642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70557417663912</v>
      </c>
      <c r="D69" s="19" t="n">
        <v>0.17007791356701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35616278312971</v>
      </c>
      <c r="D70" s="19" t="n">
        <v>0.063371064456737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2118683986184</v>
      </c>
      <c r="D71" s="19" t="n">
        <v>0.19210590565703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73619436248102</v>
      </c>
      <c r="D72" s="19" t="n">
        <v>0.067774246670022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85787987879674</v>
      </c>
      <c r="D73" s="19" t="n">
        <v>0.18711942866580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27435819280643</v>
      </c>
      <c r="D74" s="19" t="n">
        <v>0.092501118006840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83882005611654</v>
      </c>
      <c r="D75" s="19" t="n">
        <v>0.078253733944939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0863701171376</v>
      </c>
      <c r="D76" s="19" t="n">
        <v>0.19094938957963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56109751649465</v>
      </c>
      <c r="D77" s="19" t="n">
        <v>0.055524405793621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73960377540753</v>
      </c>
      <c r="D78" s="19" t="n">
        <v>0.17371673605663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31859064737726</v>
      </c>
      <c r="D79" s="19" t="n">
        <v>0.131521003662976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50851665022008</v>
      </c>
      <c r="D80" s="19" t="n">
        <v>0.094789129954398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40561758583995</v>
      </c>
      <c r="D81" s="19" t="n">
        <v>0.23982353135430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6742016156191</v>
      </c>
      <c r="D82" s="19" t="n">
        <v>0.10667460051692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27216687852778</v>
      </c>
      <c r="D83" s="19" t="n">
        <v>0.12745138410637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97484836457309</v>
      </c>
      <c r="D84" s="19" t="n">
        <v>0.19667583309338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88832990720719</v>
      </c>
      <c r="D85" s="19" t="n">
        <v>0.089074708362487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83685672374813</v>
      </c>
      <c r="D86" s="19" t="n">
        <v>0.18379543802102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1469382427864</v>
      </c>
      <c r="D87" s="19" t="n">
        <v>0.071489979582359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2657550230064</v>
      </c>
      <c r="D88" s="19" t="n">
        <v>0.12655396443207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485454034443</v>
      </c>
      <c r="D89" s="19" t="n">
        <v>0.15048223929692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18336943595549</v>
      </c>
      <c r="D90" s="19" t="n">
        <v>0.11875231573551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99326439796037</v>
      </c>
      <c r="D91" s="19" t="n">
        <v>0.099617260393459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2275355615334</v>
      </c>
      <c r="D92" s="19" t="n">
        <v>0.27220017848783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10172239066181</v>
      </c>
      <c r="D93" s="19" t="n">
        <v>0.11017972092489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4484306060862</v>
      </c>
      <c r="D94" s="19" t="n">
        <v>0.104445543118329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95542553958408</v>
      </c>
      <c r="D95" s="19" t="n">
        <v>0.19490093182549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4881468328991</v>
      </c>
      <c r="D96" s="19" t="n">
        <v>0.1448637027738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25063662187982</v>
      </c>
      <c r="D97" s="19" t="n">
        <v>0.12478072256480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1860586518311</v>
      </c>
      <c r="D98" s="19" t="n">
        <v>0.22103815984668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5825757350975</v>
      </c>
      <c r="D99" s="19" t="n">
        <v>0.28587185912366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09175052444</v>
      </c>
      <c r="D100" s="19" t="n">
        <v>0.15009124652725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510968970663241</v>
      </c>
      <c r="D101" s="19" t="n">
        <v>0.051060007216780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6231850664595</v>
      </c>
      <c r="D102" s="19" t="n">
        <v>0.064627577969741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98087350025051</v>
      </c>
      <c r="D103" s="19" t="n">
        <v>0.059807056200851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8045460970798</v>
      </c>
      <c r="D104" s="19" t="n">
        <v>0.20745389229544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59937568223163</v>
      </c>
      <c r="D105" s="19" t="n">
        <v>0.15941357380320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07908151132275</v>
      </c>
      <c r="D106" s="19" t="n">
        <v>0.20986023449812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2275355615334</v>
      </c>
      <c r="D107" s="19" t="n">
        <v>0.27220017848783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2275355615334</v>
      </c>
      <c r="D108" s="19" t="n">
        <v>0.27220017848783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2275355615334</v>
      </c>
      <c r="D109" s="19" t="n">
        <v>0.27220017848783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72275355615334</v>
      </c>
      <c r="D110" s="19" t="n">
        <v>0.27220017848783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17377864078351</v>
      </c>
      <c r="D111" s="19" t="n">
        <v>0.091713899816251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33988744850271</v>
      </c>
      <c r="D112" s="19" t="n">
        <v>0.063790518139224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700125676767</v>
      </c>
      <c r="D113" s="19" t="n">
        <v>0.18669867427266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55475941239196</v>
      </c>
      <c r="D114" s="19" t="n">
        <v>0.25535212793958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06964803687768</v>
      </c>
      <c r="D115" s="19" t="n">
        <v>0.20894269895064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1463599727905</v>
      </c>
      <c r="D116" s="19" t="n">
        <v>0.10133677125167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9458213720644</v>
      </c>
      <c r="D117" s="19" t="n">
        <v>0.18948168357569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78687346365936</v>
      </c>
      <c r="D118" s="19" t="n">
        <v>0.17812946321420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35415205422719</v>
      </c>
      <c r="D119" s="19" t="n">
        <v>0.13484173628252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536625250672583</v>
      </c>
      <c r="D120" s="19" t="n">
        <v>0.053546347213376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4786904621247</v>
      </c>
      <c r="D121" s="19" t="n">
        <v>0.104470979295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01920628144502</v>
      </c>
      <c r="D122" s="19" t="n">
        <v>0.20131413698646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2839119063317</v>
      </c>
      <c r="D123" s="19" t="n">
        <v>0.10256669543069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08294296962126</v>
      </c>
      <c r="D124" s="19" t="n">
        <v>0.10832053592914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673532668066249</v>
      </c>
      <c r="D125" s="19" t="n">
        <v>0.067123112967515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40927587268347</v>
      </c>
      <c r="D126" s="19" t="n">
        <v>0.14065810817908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90253400605243</v>
      </c>
      <c r="D127" s="19" t="n">
        <v>0.39037017836101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59503652873205</v>
      </c>
      <c r="D128" s="19" t="n">
        <v>0.15891595994419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981852019170033</v>
      </c>
      <c r="D129" s="19" t="n">
        <v>0.098609831735190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752836558902997</v>
      </c>
      <c r="D130" s="19" t="n">
        <v>0.075093906148485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473368046453815</v>
      </c>
      <c r="D131" s="19" t="n">
        <v>0.047202103291600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93012535673329</v>
      </c>
      <c r="D132" s="19" t="n">
        <v>0.19500754238227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04809975121956</v>
      </c>
      <c r="D133" s="19" t="n">
        <v>0.10481767989363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77303173641866</v>
      </c>
      <c r="D134" s="19" t="n">
        <v>0.27725241288387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40824329425803</v>
      </c>
      <c r="D135" s="19" t="n">
        <v>0.24047491420834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30552938211726</v>
      </c>
      <c r="D136" s="19" t="n">
        <v>0.23015060392325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6255779599437</v>
      </c>
      <c r="D137" s="19" t="n">
        <v>0.16276886081744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64531157489213</v>
      </c>
      <c r="D138" s="19" t="n">
        <v>0.36699132167070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60386706132878</v>
      </c>
      <c r="D139" s="19" t="n">
        <v>0.36284913729831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67391310016266</v>
      </c>
      <c r="D140" s="19" t="n">
        <v>0.26738275728683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11480326115402</v>
      </c>
      <c r="D141" s="19" t="n">
        <v>0.081146101906766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24962334550318</v>
      </c>
      <c r="D142" s="19" t="n">
        <v>0.042377908209764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650942609988203</v>
      </c>
      <c r="D143" s="19" t="n">
        <v>0.0651026754352308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48441373278038</v>
      </c>
      <c r="D144" s="19" t="n">
        <v>0.44822489609495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74496436626446</v>
      </c>
      <c r="D145" s="19" t="n">
        <v>0.17445415569629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6378250978852</v>
      </c>
      <c r="D146" s="19" t="n">
        <v>0.075995444137743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79759537012967</v>
      </c>
      <c r="D147" s="19" t="n">
        <v>0.057970004667487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90932851741342</v>
      </c>
      <c r="D148" s="19" t="n">
        <v>0.098807220196139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53520248422766</v>
      </c>
      <c r="D149" s="19" t="n">
        <v>0.065635184180113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64681229082454</v>
      </c>
      <c r="D150" s="19" t="n">
        <v>0.16395768734943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90540322505591</v>
      </c>
      <c r="D151" s="19" t="n">
        <v>0.078757964708306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88152348787013</v>
      </c>
      <c r="D152" s="19" t="n">
        <v>0.18758314104834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1560358021616</v>
      </c>
      <c r="D153" s="19" t="n">
        <v>0.11208775355609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08191131763408</v>
      </c>
      <c r="D154" s="19" t="n">
        <v>0.10792946082775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0677424871192</v>
      </c>
      <c r="D155" s="19" t="n">
        <v>0.092070156352966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23096939475889</v>
      </c>
      <c r="D156" s="19" t="n">
        <v>0.22284016887600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7813217328939</v>
      </c>
      <c r="D157" s="19" t="n">
        <v>0.15737528963363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93828985095967</v>
      </c>
      <c r="D158" s="19" t="n">
        <v>0.079049840634356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4657574788714</v>
      </c>
      <c r="D159" s="19" t="n">
        <v>0.16471486543648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7899924868745</v>
      </c>
      <c r="D160" s="19" t="n">
        <v>0.27789742461732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2542423444783</v>
      </c>
      <c r="D161" s="19" t="n">
        <v>0.14360790232954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05538894258749</v>
      </c>
      <c r="D162" s="19" t="n">
        <v>0.07032127157577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82078227528534</v>
      </c>
      <c r="D163" s="19" t="n">
        <v>0.28135316291526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41391681484738</v>
      </c>
      <c r="D164" s="19" t="n">
        <v>0.083888910639493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8175051319613</v>
      </c>
      <c r="D165" s="19" t="n">
        <v>0.19824008766030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5567535607194</v>
      </c>
      <c r="D166" s="19" t="n">
        <v>0.13567818542443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7236419095516</v>
      </c>
      <c r="D167" s="19" t="n">
        <v>0.11689329737843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72474512039324</v>
      </c>
      <c r="D168" s="19" t="n">
        <v>0.27255895325608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8799403360456</v>
      </c>
      <c r="D169" s="19" t="n">
        <v>0.17828683736761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9461744754353</v>
      </c>
      <c r="D170" s="19" t="n">
        <v>0.1717629383799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267066362829778</v>
      </c>
      <c r="D171" s="19" t="n">
        <v>0.26575236880786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8933768019681</v>
      </c>
      <c r="D172" s="19" t="n">
        <v>0.16872902425878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81282201161155</v>
      </c>
      <c r="D173" s="19" t="n">
        <v>0.1809019090617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9249228711275</v>
      </c>
      <c r="D174" s="19" t="n">
        <v>0.15883363351154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34414538323904</v>
      </c>
      <c r="D175" s="19" t="n">
        <v>0.23380699013063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75817625458671</v>
      </c>
      <c r="D176" s="19" t="n">
        <v>0.09736950722393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910622031597162</v>
      </c>
      <c r="D177" s="27" t="n">
        <v>0.090963739413924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9544270844314</v>
      </c>
      <c r="D178" s="19" t="n">
        <v>0.11913244837793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8720180137912</v>
      </c>
      <c r="D179" s="19" t="n">
        <v>0.13825213900844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14717864723458</v>
      </c>
      <c r="D180" s="19" t="n">
        <v>0.061458284327602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8878720294546</v>
      </c>
      <c r="D181" s="19" t="n">
        <v>0.10846079925535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9428179345136</v>
      </c>
      <c r="D182" s="19" t="n">
        <v>0.14925094865467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39937243603245</v>
      </c>
      <c r="D183" s="19" t="n">
        <v>0.083817229460830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56211915661414</v>
      </c>
      <c r="D184" s="19" t="n">
        <v>0.255435443027382</v>
      </c>
      <c r="E184" s="24" t="n">
        <v>0</v>
      </c>
      <c r="F184" s="25" t="n">
        <v>1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57546532859541</v>
      </c>
      <c r="D185" s="19" t="n">
        <v>0.15765392871279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62186192155283</v>
      </c>
      <c r="D186" s="19" t="n">
        <v>0.26222493580129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60298092157457</v>
      </c>
      <c r="D187" s="19" t="n">
        <v>0.25952600747121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37442563472161</v>
      </c>
      <c r="D188" s="19" t="n">
        <v>0.13705661096441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52085611927148</v>
      </c>
      <c r="D189" s="19" t="n">
        <v>0.065281317624143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318648417405352</v>
      </c>
      <c r="D190" s="19" t="n">
        <v>0.31774201572848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35681584433454</v>
      </c>
      <c r="D191" s="19" t="n">
        <v>0.1361039692474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321724568474565</v>
      </c>
      <c r="D192" s="19" t="n">
        <v>0.3214756915003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722718613344997</v>
      </c>
      <c r="D193" s="19" t="n">
        <v>0.072197720383020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5313166865418</v>
      </c>
      <c r="D194" s="19" t="n">
        <v>0.20533212885340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06419337660097</v>
      </c>
      <c r="D195" s="19" t="n">
        <v>0.20645752918012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65426372954287</v>
      </c>
      <c r="D196" s="19" t="n">
        <v>0.26526062187950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39020025152324</v>
      </c>
      <c r="D197" s="19" t="n">
        <v>0.23837667332880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904306478636487</v>
      </c>
      <c r="D198" s="19" t="n">
        <v>0.090188110421769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37574767522401</v>
      </c>
      <c r="D199" s="19" t="n">
        <v>0.1374417709521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340603537585309</v>
      </c>
      <c r="D200" s="19" t="n">
        <v>0.34006998887457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814195288012835</v>
      </c>
      <c r="D201" s="19" t="n">
        <v>0.081258303906784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14194894035578</v>
      </c>
      <c r="D202" s="19" t="n">
        <v>0.21430985331703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3119628478287</v>
      </c>
      <c r="D203" s="19" t="n">
        <v>0.14270544457226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904960694935813</v>
      </c>
      <c r="D204" s="19" t="n">
        <v>0.090301375985137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85353087973083</v>
      </c>
      <c r="D205" s="19" t="n">
        <v>0.18463165017820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46548619063539</v>
      </c>
      <c r="D206" s="19" t="n">
        <v>0.14661237773461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4770301932335</v>
      </c>
      <c r="D207" s="19" t="n">
        <v>0.10441699436707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13952759491128</v>
      </c>
      <c r="D208" s="19" t="n">
        <v>0.11355865095613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67646390366712</v>
      </c>
      <c r="D209" s="19" t="n">
        <v>0.16786675277517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62420590869391</v>
      </c>
      <c r="D210" s="19" t="n">
        <v>0.076097654954044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835984005160004</v>
      </c>
      <c r="D211" s="19" t="n">
        <v>0.083620752328643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68263135287595</v>
      </c>
      <c r="D212" s="27" t="n">
        <v>0.16805111701242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28415864555194</v>
      </c>
      <c r="D213" s="27" t="n">
        <v>0.12892288214565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202495831757461</v>
      </c>
      <c r="D214" s="19" t="n">
        <v>0.20245219664986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65156770735245</v>
      </c>
      <c r="D215" s="19" t="n">
        <v>0.16451315555178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279050898232066</v>
      </c>
      <c r="D216" s="19" t="n">
        <v>0.27920095028587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8457998934912</v>
      </c>
      <c r="D217" s="19" t="n">
        <v>0.078443362657563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21679791614153</v>
      </c>
      <c r="D218" s="19" t="n">
        <v>0.072161046193158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2011338721435</v>
      </c>
      <c r="D219" s="19" t="n">
        <v>0.11975462962451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703728690902504</v>
      </c>
      <c r="D220" s="19" t="n">
        <v>0.070727346968239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79332255635299</v>
      </c>
      <c r="D221" s="19" t="n">
        <v>0.17888840849135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88173943475215</v>
      </c>
      <c r="D222" s="19" t="n">
        <v>0.069096372209398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286733347264118</v>
      </c>
      <c r="D223" s="19" t="n">
        <v>0.2855807145797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697989502099703</v>
      </c>
      <c r="D224" s="19" t="n">
        <v>0.069651929867074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09543303957771</v>
      </c>
      <c r="D225" s="19" t="n">
        <v>0.10939608033262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16277910029603</v>
      </c>
      <c r="D226" s="31" t="n">
        <v>0.071465828725689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715260019982662</v>
      </c>
      <c r="D227" s="19" t="n">
        <v>0.071506883495207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49482915939945</v>
      </c>
      <c r="D228" s="19" t="n">
        <v>0.14893320704560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78122420952763</v>
      </c>
      <c r="D229" s="19" t="n">
        <v>0.277481065935118</v>
      </c>
      <c r="E229" s="24" t="n">
        <v>0</v>
      </c>
      <c r="F229" s="25" t="n">
        <v>1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77392351875908</v>
      </c>
      <c r="D230" s="19" t="n">
        <v>0.17697158695656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63547941451876</v>
      </c>
      <c r="D231" s="19" t="n">
        <v>0.16356062516794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60912501607775</v>
      </c>
      <c r="D232" s="19" t="n">
        <v>0.26233185771204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523659157134736</v>
      </c>
      <c r="D233" s="19" t="n">
        <v>0.052365048811779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254221730933432</v>
      </c>
      <c r="D234" s="19" t="n">
        <v>0.25364744691473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62979471259525</v>
      </c>
      <c r="D235" s="19" t="n">
        <v>0.16281252937852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862611387918661</v>
      </c>
      <c r="D236" s="19" t="n">
        <v>0.085968374524234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63171611490219</v>
      </c>
      <c r="D237" s="19" t="n">
        <v>0.062995854275573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74470808872028</v>
      </c>
      <c r="D238" s="19" t="n">
        <v>0.074637948368417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07925151161921</v>
      </c>
      <c r="D239" s="19" t="n">
        <v>0.1076239151467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09836390799046</v>
      </c>
      <c r="D240" s="19" t="n">
        <v>0.11027432962896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21138071050193</v>
      </c>
      <c r="D241" s="19" t="n">
        <v>0.21071982100155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923239859650816</v>
      </c>
      <c r="D242" s="19" t="n">
        <v>0.092181715743724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732494893113581</v>
      </c>
      <c r="D243" s="19" t="n">
        <v>0.073507115774339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303984213829437</v>
      </c>
      <c r="D244" s="19" t="n">
        <v>0.30395740127769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47756050097099</v>
      </c>
      <c r="D245" s="19" t="n">
        <v>0.14866909702564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99367801971342</v>
      </c>
      <c r="D246" s="19" t="n">
        <v>0.19893163599248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919500046246061</v>
      </c>
      <c r="D247" s="19" t="n">
        <v>0.092600499196985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35390247942657</v>
      </c>
      <c r="D248" s="19" t="n">
        <v>0.13499520160058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75299175729648</v>
      </c>
      <c r="D249" s="19" t="n">
        <v>0.17481606657825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44722673731038</v>
      </c>
      <c r="D250" s="19" t="n">
        <v>0.15306460546349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635154943076514</v>
      </c>
      <c r="D251" s="19" t="n">
        <v>0.063351189432857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76160654435389</v>
      </c>
      <c r="D252" s="19" t="n">
        <v>0.057588335137412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421749709409458</v>
      </c>
      <c r="D253" s="19" t="n">
        <v>0.042070766404609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559407742853558</v>
      </c>
      <c r="D254" s="19" t="n">
        <v>0.055988656006452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799512710474995</v>
      </c>
      <c r="D255" s="19" t="n">
        <v>0.079780239584946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05781233371295</v>
      </c>
      <c r="D256" s="19" t="n">
        <v>0.10574794280014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12346234548055</v>
      </c>
      <c r="D257" s="19" t="n">
        <v>0.1122323028030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730988344234819</v>
      </c>
      <c r="D258" s="19" t="n">
        <v>0.072858380081791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23074977786111</v>
      </c>
      <c r="D259" s="19" t="n">
        <v>0.12314742991555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95093349859041</v>
      </c>
      <c r="D260" s="19" t="n">
        <v>0.19529652862769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26247371882528</v>
      </c>
      <c r="D261" s="19" t="n">
        <v>0.12582311695513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804348280299316</v>
      </c>
      <c r="D262" s="19" t="n">
        <v>0.080427444010739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25178509160014</v>
      </c>
      <c r="D263" s="19" t="n">
        <v>0.12514463368343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27840539769093</v>
      </c>
      <c r="D264" s="19" t="n">
        <v>0.27873129038350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30500979700904</v>
      </c>
      <c r="D265" s="27" t="n">
        <v>0.304992003601027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51219811417135</v>
      </c>
      <c r="D266" s="27" t="n">
        <v>0.15148216514353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14138763659059</v>
      </c>
      <c r="D267" s="19" t="n">
        <v>0.11404544056140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956774380855231</v>
      </c>
      <c r="D268" s="19" t="n">
        <v>0.096145909127832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77008830953026</v>
      </c>
      <c r="D269" s="19" t="n">
        <v>0.076871689612999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625231358539332</v>
      </c>
      <c r="D270" s="19" t="n">
        <v>0.063764832098282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93447892991306</v>
      </c>
      <c r="D271" s="19" t="n">
        <v>0.19300125924873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19572520074532</v>
      </c>
      <c r="D272" s="19" t="n">
        <v>0.11898523541568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89841342388508</v>
      </c>
      <c r="D273" s="19" t="n">
        <v>0.18985443006343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22073271639984</v>
      </c>
      <c r="D274" s="19" t="n">
        <v>0.2202873252396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16711045596325</v>
      </c>
      <c r="D275" s="19" t="n">
        <v>0.11626907925918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287289250391728</v>
      </c>
      <c r="D276" s="19" t="n">
        <v>0.028791661436628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2478716825657</v>
      </c>
      <c r="D277" s="19" t="n">
        <v>0.024972074072782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83822972474532</v>
      </c>
      <c r="D278" s="19" t="n">
        <v>0.18334661391192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203379787003715</v>
      </c>
      <c r="D279" s="19" t="n">
        <v>0.20337978700371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673448955350945</v>
      </c>
      <c r="D280" s="19" t="n">
        <v>0.06715302885830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03554939661311</v>
      </c>
      <c r="D281" s="19" t="n">
        <v>0.20364605108774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306737615389916</v>
      </c>
      <c r="D282" s="19" t="n">
        <v>0.30695903791017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303405435057765</v>
      </c>
      <c r="D283" s="27" t="n">
        <v>0.303591193724159</v>
      </c>
      <c r="E283" s="24" t="n">
        <v>0</v>
      </c>
      <c r="F283" s="25" t="n">
        <v>1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776038611907189</v>
      </c>
      <c r="D284" s="27" t="n">
        <v>0.77595538196816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122828005861952</v>
      </c>
      <c r="D285" s="27" t="n">
        <v>0.012392259290515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164004706491828</v>
      </c>
      <c r="D286" s="27" t="n">
        <v>0.016519249102370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824798573783029</v>
      </c>
      <c r="D287" s="19" t="n">
        <v>0.082348817238576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41852561626585</v>
      </c>
      <c r="D288" s="27" t="n">
        <v>0.24162396396947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94852550695257</v>
      </c>
      <c r="D289" s="19" t="n">
        <v>0.19464890457391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281797637166994</v>
      </c>
      <c r="D290" s="19" t="n">
        <v>0.28305435910716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6834296363134</v>
      </c>
      <c r="D291" s="19" t="n">
        <v>0.16781866983242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48008842251074</v>
      </c>
      <c r="D292" s="19" t="n">
        <v>0.14795832838574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658932627960867</v>
      </c>
      <c r="D293" s="19" t="n">
        <v>0.065956385610687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136541290726713</v>
      </c>
      <c r="D294" s="19" t="n">
        <v>0.1364028314856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259619224313252</v>
      </c>
      <c r="D295" s="19" t="n">
        <v>0.26005420224913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890580640659398</v>
      </c>
      <c r="D296" s="19" t="n">
        <v>0.088952985716230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10759161617925</v>
      </c>
      <c r="D297" s="19" t="n">
        <v>0.11043713070961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783662569167033</v>
      </c>
      <c r="D298" s="19" t="n">
        <v>0.078192960472511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319212329134215</v>
      </c>
      <c r="D299" s="19" t="n">
        <v>0.31918807680742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175137201454151</v>
      </c>
      <c r="D300" s="19" t="n">
        <v>0.019489072019008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461801106795115</v>
      </c>
      <c r="D301" s="19" t="n">
        <v>0.04613052500746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23474889573861</v>
      </c>
      <c r="D302" s="19" t="n">
        <v>0.12327095366409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92255863828498</v>
      </c>
      <c r="D303" s="19" t="n">
        <v>0.059110639335568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115181642489799</v>
      </c>
      <c r="D304" s="19" t="n">
        <v>0.11492625412429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64328071751556</v>
      </c>
      <c r="D305" s="19" t="n">
        <v>0.0564204968555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27832631139479</v>
      </c>
      <c r="D306" s="19" t="n">
        <v>0.062741093630337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44319251201715</v>
      </c>
      <c r="D307" s="19" t="n">
        <v>0.054404962873105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654715480357113</v>
      </c>
      <c r="D308" s="19" t="n">
        <v>0.065858815520002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0904850721265975</v>
      </c>
      <c r="D309" s="19" t="n">
        <v>0.0091965874785509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713567809173265</v>
      </c>
      <c r="D310" s="19" t="n">
        <v>0.071197481329058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868600777519908</v>
      </c>
      <c r="D311" s="19" t="n">
        <v>0.086561663653463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134088135126922</v>
      </c>
      <c r="D312" s="19" t="n">
        <v>0.13369420027196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259316588891689</v>
      </c>
      <c r="D313" s="19" t="n">
        <v>0.025993674125222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890133839536168</v>
      </c>
      <c r="D314" s="19" t="n">
        <v>0.089014265347779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59511148168778</v>
      </c>
      <c r="D315" s="19" t="n">
        <v>0.059469060406294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9</v>
      </c>
      <c r="B316" s="18" t="s">
        <v>630</v>
      </c>
      <c r="C316" s="8" t="n">
        <v>0.0668108265696886</v>
      </c>
      <c r="D316" s="19" t="n">
        <v>0.066855098658032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1</v>
      </c>
      <c r="B317" s="26" t="s">
        <v>632</v>
      </c>
      <c r="C317" s="8" t="n">
        <v>0.0630026315818066</v>
      </c>
      <c r="D317" s="19" t="n">
        <v>0.062816853330829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3</v>
      </c>
      <c r="C318" s="8" t="n">
        <v>0.0996159071914829</v>
      </c>
      <c r="D318" s="19" t="n">
        <v>0.0993221659850781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39256496040786</v>
      </c>
      <c r="D319" s="19" t="n">
        <v>0.043934329811425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25212919724659</v>
      </c>
      <c r="D320" s="19" t="n">
        <v>0.042610501412179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441763142748499</v>
      </c>
      <c r="D321" s="19" t="n">
        <v>0.044082178561094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995755902808298</v>
      </c>
      <c r="D322" s="19" t="n">
        <v>0.099257557967538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673908891864169</v>
      </c>
      <c r="D323" s="19" t="n">
        <v>0.067212429581113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114182819003046</v>
      </c>
      <c r="D324" s="19" t="n">
        <v>0.11396133804089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772826146589991</v>
      </c>
      <c r="D325" s="19" t="n">
        <v>0.077098500599237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0615013960628073</v>
      </c>
      <c r="D326" s="19" t="n">
        <v>0.0611981463067288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50</v>
      </c>
      <c r="B327" s="18" t="s">
        <v>651</v>
      </c>
      <c r="C327" s="8" t="n">
        <v>0.050107033167673</v>
      </c>
      <c r="D327" s="19" t="n">
        <v>0.0499898079439608</v>
      </c>
      <c r="E327" s="24" t="n">
        <v>0</v>
      </c>
      <c r="F327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7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7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4 AOUT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8</v>
      </c>
      <c r="B3" s="120" t="s">
        <v>919</v>
      </c>
      <c r="C3" s="120" t="s">
        <v>920</v>
      </c>
      <c r="D3" s="120" t="s">
        <v>921</v>
      </c>
      <c r="E3" s="120" t="s">
        <v>922</v>
      </c>
      <c r="F3" s="120" t="s">
        <v>923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4</v>
      </c>
      <c r="C5" s="41" t="n">
        <v>0.126549111154212</v>
      </c>
      <c r="D5" s="9" t="n">
        <v>0.12630258317865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3594439511993</v>
      </c>
      <c r="D6" s="14" t="n">
        <v>0.1731287850805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2406518767367</v>
      </c>
      <c r="D7" s="19" t="n">
        <v>0.35411527276372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9994381461091</v>
      </c>
      <c r="D8" s="19" t="n">
        <v>0.056828275146155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6860224305234</v>
      </c>
      <c r="D9" s="19" t="n">
        <v>0.15718648778900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2324020399871</v>
      </c>
      <c r="D10" s="19" t="n">
        <v>0.11284508890889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5</v>
      </c>
      <c r="C11" s="8" t="n">
        <v>0.153442711360753</v>
      </c>
      <c r="D11" s="19" t="n">
        <v>0.15313772968490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6</v>
      </c>
      <c r="C12" s="8" t="n">
        <v>0.152298148818283</v>
      </c>
      <c r="D12" s="19" t="n">
        <v>0.152288001669503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4612777856549</v>
      </c>
      <c r="D13" s="19" t="n">
        <v>0.19443395240927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224216483383</v>
      </c>
      <c r="D14" s="19" t="n">
        <v>0.11761584492142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639585449848</v>
      </c>
      <c r="D15" s="19" t="n">
        <v>0.10964865172352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11750774542859</v>
      </c>
      <c r="D16" s="19" t="n">
        <v>0.070933042420674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5244122218023</v>
      </c>
      <c r="D17" s="19" t="n">
        <v>0.089818772593988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7437564148016</v>
      </c>
      <c r="D18" s="19" t="n">
        <v>0.09058395520908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7</v>
      </c>
      <c r="C19" s="8" t="n">
        <v>0.129812364605957</v>
      </c>
      <c r="D19" s="19" t="n">
        <v>0.12995418117196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212410111733</v>
      </c>
      <c r="D20" s="19" t="n">
        <v>0.14955872753622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8597052869816</v>
      </c>
      <c r="D21" s="19" t="n">
        <v>0.3379055592243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7916458421364</v>
      </c>
      <c r="D22" s="19" t="n">
        <v>0.15748564354522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85382335096873</v>
      </c>
      <c r="D23" s="19" t="n">
        <v>0.088237243471505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6736449728623</v>
      </c>
      <c r="D24" s="19" t="n">
        <v>0.12681365514017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19134823890072</v>
      </c>
      <c r="D25" s="19" t="n">
        <v>0.09247699261398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49782638913589</v>
      </c>
      <c r="D26" s="19" t="n">
        <v>0.094706788179365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6307448757424</v>
      </c>
      <c r="D27" s="19" t="n">
        <v>0.1562699599939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8</v>
      </c>
      <c r="C28" s="8" t="n">
        <v>0.196984542198622</v>
      </c>
      <c r="D28" s="19" t="n">
        <v>0.19620067286759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9</v>
      </c>
      <c r="C29" s="8" t="n">
        <v>0.107049656503196</v>
      </c>
      <c r="D29" s="19" t="n">
        <v>0.107066682439472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30</v>
      </c>
      <c r="C30" s="8" t="n">
        <v>0.0613862207119344</v>
      </c>
      <c r="D30" s="19" t="n">
        <v>0.061396380185789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778850816628</v>
      </c>
      <c r="D31" s="19" t="n">
        <v>0.12812939446465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34330052585009</v>
      </c>
      <c r="D32" s="19" t="n">
        <v>0.083703522870992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89319378875853</v>
      </c>
      <c r="D33" s="19" t="n">
        <v>0.068741189761565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98272755198743</v>
      </c>
      <c r="D34" s="19" t="n">
        <v>0.099814469919895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56964597057583</v>
      </c>
      <c r="D35" s="19" t="n">
        <v>0.25587124617960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31</v>
      </c>
      <c r="C36" s="8" t="n">
        <v>0.0944824400148957</v>
      </c>
      <c r="D36" s="19" t="n">
        <v>0.094321220966982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0403401961708</v>
      </c>
      <c r="D37" s="19" t="n">
        <v>0.16994478804925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44280696455306</v>
      </c>
      <c r="D38" s="19" t="n">
        <v>0.34291190699979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8931872058165</v>
      </c>
      <c r="D39" s="19" t="n">
        <v>0.21839083776629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7271318417424</v>
      </c>
      <c r="D40" s="19" t="n">
        <v>0.10702697120023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2</v>
      </c>
      <c r="C41" s="8" t="n">
        <v>0.0737128616346044</v>
      </c>
      <c r="D41" s="19" t="n">
        <v>0.073667655838038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3</v>
      </c>
      <c r="C42" s="8" t="n">
        <v>0.0678959469500146</v>
      </c>
      <c r="D42" s="19" t="n">
        <v>0.067755742094224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2275355615334</v>
      </c>
      <c r="D43" s="19" t="n">
        <v>0.27220017848783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2275355615334</v>
      </c>
      <c r="D44" s="19" t="n">
        <v>0.27220017848783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2275355615334</v>
      </c>
      <c r="D45" s="19" t="n">
        <v>0.27220017848783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506469312762</v>
      </c>
      <c r="D46" s="19" t="n">
        <v>0.1852217872172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8036226008198</v>
      </c>
      <c r="D47" s="19" t="n">
        <v>0.14785302387756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17330734931416</v>
      </c>
      <c r="D48" s="19" t="n">
        <v>0.11688178893056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20989020045822</v>
      </c>
      <c r="D49" s="19" t="n">
        <v>0.072787375346877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1980552904497</v>
      </c>
      <c r="D50" s="19" t="n">
        <v>0.14180332084946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4</v>
      </c>
      <c r="C51" s="8" t="n">
        <v>0.0676057012699347</v>
      </c>
      <c r="D51" s="19" t="n">
        <v>0.067524985161936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70378020929517</v>
      </c>
      <c r="D52" s="19" t="n">
        <v>0.077275473731718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5</v>
      </c>
      <c r="C53" s="8" t="n">
        <v>0.157134328361468</v>
      </c>
      <c r="D53" s="19" t="n">
        <v>0.15673785007549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0770183332963</v>
      </c>
      <c r="D54" s="19" t="n">
        <v>0.13043092597758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6654856224462</v>
      </c>
      <c r="D55" s="19" t="n">
        <v>0.12620677943604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0244906273177</v>
      </c>
      <c r="D56" s="19" t="n">
        <v>0.20003695493176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4284913001566</v>
      </c>
      <c r="D57" s="19" t="n">
        <v>0.10365351490385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2190509234866</v>
      </c>
      <c r="D58" s="19" t="n">
        <v>0.11196300320533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6</v>
      </c>
      <c r="C59" s="8" t="n">
        <v>0.0535563014441708</v>
      </c>
      <c r="D59" s="19" t="n">
        <v>0.05356089287160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3711470817492</v>
      </c>
      <c r="D60" s="19" t="n">
        <v>0.23368043158495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101021767565099</v>
      </c>
      <c r="D61" s="27" t="n">
        <v>0.10085270697932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25606042517493</v>
      </c>
      <c r="D62" s="27" t="n">
        <v>0.22492622725982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7</v>
      </c>
      <c r="C63" s="122" t="n">
        <v>0.0991511543663508</v>
      </c>
      <c r="D63" s="27" t="n">
        <v>0.098928887453486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394865767871</v>
      </c>
      <c r="D64" s="27" t="n">
        <v>0.13904490489040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8</v>
      </c>
      <c r="C65" s="122" t="n">
        <v>0.0782200093746778</v>
      </c>
      <c r="D65" s="27" t="n">
        <v>0.078046774277920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9386432231163</v>
      </c>
      <c r="D66" s="27" t="n">
        <v>0.13907784233548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9</v>
      </c>
      <c r="C67" s="8" t="n">
        <v>0.0681649009264712</v>
      </c>
      <c r="D67" s="19" t="n">
        <v>0.067989474637416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40</v>
      </c>
      <c r="C68" s="8" t="n">
        <v>0.0815287478129328</v>
      </c>
      <c r="D68" s="19" t="n">
        <v>0.081395666553642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70557417663912</v>
      </c>
      <c r="D69" s="19" t="n">
        <v>0.17007791356701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35616278312971</v>
      </c>
      <c r="D70" s="19" t="n">
        <v>0.063371064456737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2118683986184</v>
      </c>
      <c r="D71" s="19" t="n">
        <v>0.19210590565703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73619436248102</v>
      </c>
      <c r="D72" s="19" t="n">
        <v>0.067774246670022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85787987879674</v>
      </c>
      <c r="D73" s="19" t="n">
        <v>0.18711942866580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27435819280643</v>
      </c>
      <c r="D74" s="19" t="n">
        <v>0.092501118006840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41</v>
      </c>
      <c r="C75" s="8" t="n">
        <v>0.0783882005611654</v>
      </c>
      <c r="D75" s="19" t="n">
        <v>0.078253733944939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90863701171376</v>
      </c>
      <c r="D76" s="19" t="n">
        <v>0.19094938957963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56109751649465</v>
      </c>
      <c r="D77" s="19" t="n">
        <v>0.055524405793621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73960377540753</v>
      </c>
      <c r="D78" s="19" t="n">
        <v>0.17371673605663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42</v>
      </c>
      <c r="C79" s="8" t="n">
        <v>0.131859064737726</v>
      </c>
      <c r="D79" s="19" t="n">
        <v>0.131521003662976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50851665022008</v>
      </c>
      <c r="D80" s="19" t="n">
        <v>0.094789129954398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40561758583995</v>
      </c>
      <c r="D81" s="19" t="n">
        <v>0.23982353135430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6742016156191</v>
      </c>
      <c r="D82" s="19" t="n">
        <v>0.10667460051692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27216687852778</v>
      </c>
      <c r="D83" s="19" t="n">
        <v>0.12745138410637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97484836457309</v>
      </c>
      <c r="D84" s="19" t="n">
        <v>0.19667583309338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88832990720719</v>
      </c>
      <c r="D85" s="19" t="n">
        <v>0.089074708362487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83685672374813</v>
      </c>
      <c r="D86" s="19" t="n">
        <v>0.18379543802102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1469382427864</v>
      </c>
      <c r="D87" s="19" t="n">
        <v>0.071489979582359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2657550230064</v>
      </c>
      <c r="D88" s="19" t="n">
        <v>0.12655396443207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485454034443</v>
      </c>
      <c r="D89" s="19" t="n">
        <v>0.15048223929692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18336943595549</v>
      </c>
      <c r="D90" s="19" t="n">
        <v>0.11875231573551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99326439796037</v>
      </c>
      <c r="D91" s="19" t="n">
        <v>0.099617260393459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2275355615334</v>
      </c>
      <c r="D92" s="19" t="n">
        <v>0.27220017848783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10172239066181</v>
      </c>
      <c r="D93" s="19" t="n">
        <v>0.11017972092489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43</v>
      </c>
      <c r="C94" s="8" t="n">
        <v>0.104484306060862</v>
      </c>
      <c r="D94" s="19" t="n">
        <v>0.104445543118329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95542553958408</v>
      </c>
      <c r="D95" s="19" t="n">
        <v>0.19490093182549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4881468328991</v>
      </c>
      <c r="D96" s="19" t="n">
        <v>0.1448637027738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25063662187982</v>
      </c>
      <c r="D97" s="19" t="n">
        <v>0.12478072256480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1860586518311</v>
      </c>
      <c r="D98" s="19" t="n">
        <v>0.22103815984668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5825757350975</v>
      </c>
      <c r="D99" s="19" t="n">
        <v>0.28587185912366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09175052444</v>
      </c>
      <c r="D100" s="19" t="n">
        <v>0.15009124652725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510968970663241</v>
      </c>
      <c r="D101" s="19" t="n">
        <v>0.051060007216780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6231850664595</v>
      </c>
      <c r="D102" s="19" t="n">
        <v>0.064627577969741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98087350025051</v>
      </c>
      <c r="D103" s="19" t="n">
        <v>0.059807056200851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8045460970798</v>
      </c>
      <c r="D104" s="19" t="n">
        <v>0.20745389229544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59937568223163</v>
      </c>
      <c r="D105" s="19" t="n">
        <v>0.15941357380320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07908151132275</v>
      </c>
      <c r="D106" s="19" t="n">
        <v>0.20986023449812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2275355615334</v>
      </c>
      <c r="D107" s="19" t="n">
        <v>0.27220017848783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2275355615334</v>
      </c>
      <c r="D108" s="19" t="n">
        <v>0.27220017848783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2275355615334</v>
      </c>
      <c r="D109" s="19" t="n">
        <v>0.27220017848783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72275355615334</v>
      </c>
      <c r="D110" s="19" t="n">
        <v>0.27220017848783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17377864078351</v>
      </c>
      <c r="D111" s="19" t="n">
        <v>0.091713899816251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33988744850271</v>
      </c>
      <c r="D112" s="19" t="n">
        <v>0.063790518139224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700125676767</v>
      </c>
      <c r="D113" s="19" t="n">
        <v>0.18669867427266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55475941239196</v>
      </c>
      <c r="D114" s="19" t="n">
        <v>0.25535212793958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06964803687768</v>
      </c>
      <c r="D115" s="19" t="n">
        <v>0.20894269895064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1463599727905</v>
      </c>
      <c r="D116" s="19" t="n">
        <v>0.10133677125167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9458213720644</v>
      </c>
      <c r="D117" s="19" t="n">
        <v>0.18948168357569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78687346365936</v>
      </c>
      <c r="D118" s="19" t="n">
        <v>0.17812946321420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35415205422719</v>
      </c>
      <c r="D119" s="19" t="n">
        <v>0.13484173628252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536625250672583</v>
      </c>
      <c r="D120" s="19" t="n">
        <v>0.053546347213376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4786904621247</v>
      </c>
      <c r="D121" s="19" t="n">
        <v>0.104470979295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201920628144502</v>
      </c>
      <c r="D122" s="19" t="n">
        <v>0.20131413698646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2839119063317</v>
      </c>
      <c r="D123" s="19" t="n">
        <v>0.10256669543069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08294296962126</v>
      </c>
      <c r="D124" s="19" t="n">
        <v>0.10832053592914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4</v>
      </c>
      <c r="C125" s="8" t="n">
        <v>0.0673532668066249</v>
      </c>
      <c r="D125" s="19" t="n">
        <v>0.067123112967515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45</v>
      </c>
      <c r="C126" s="8" t="n">
        <v>0.140927587268347</v>
      </c>
      <c r="D126" s="19" t="n">
        <v>0.14065810817908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90253400605243</v>
      </c>
      <c r="D127" s="19" t="n">
        <v>0.39037017836101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59503652873205</v>
      </c>
      <c r="D128" s="19" t="n">
        <v>0.15891595994419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981852019170033</v>
      </c>
      <c r="D129" s="19" t="n">
        <v>0.098609831735190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752836558902997</v>
      </c>
      <c r="D130" s="19" t="n">
        <v>0.075093906148485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473368046453815</v>
      </c>
      <c r="D131" s="19" t="n">
        <v>0.047202103291600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93012535673329</v>
      </c>
      <c r="D132" s="19" t="n">
        <v>0.19500754238227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04809975121956</v>
      </c>
      <c r="D133" s="19" t="n">
        <v>0.10481767989363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77303173641866</v>
      </c>
      <c r="D134" s="19" t="n">
        <v>0.27725241288387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6</v>
      </c>
      <c r="C135" s="8" t="n">
        <v>0.240824329425803</v>
      </c>
      <c r="D135" s="19" t="n">
        <v>0.24047491420834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7</v>
      </c>
      <c r="C136" s="8" t="n">
        <v>0.230552938211726</v>
      </c>
      <c r="D136" s="19" t="n">
        <v>0.23015060392325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8</v>
      </c>
      <c r="C137" s="8" t="n">
        <v>0.16255779599437</v>
      </c>
      <c r="D137" s="19" t="n">
        <v>0.16276886081744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64531157489213</v>
      </c>
      <c r="D138" s="19" t="n">
        <v>0.36699132167070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60386706132878</v>
      </c>
      <c r="D139" s="19" t="n">
        <v>0.36284913729831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9</v>
      </c>
      <c r="C140" s="8" t="n">
        <v>0.267391310016266</v>
      </c>
      <c r="D140" s="19" t="n">
        <v>0.26738275728683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50</v>
      </c>
      <c r="C141" s="8" t="n">
        <v>0.0811480326115402</v>
      </c>
      <c r="D141" s="19" t="n">
        <v>0.081146101906766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424962334550318</v>
      </c>
      <c r="D142" s="19" t="n">
        <v>0.042377908209764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51</v>
      </c>
      <c r="C143" s="8" t="n">
        <v>0.0650942609988203</v>
      </c>
      <c r="D143" s="19" t="n">
        <v>0.0651026754352308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48441373278038</v>
      </c>
      <c r="D144" s="19" t="n">
        <v>0.44822489609495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74496436626446</v>
      </c>
      <c r="D145" s="19" t="n">
        <v>0.17445415569629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2</v>
      </c>
      <c r="C146" s="8" t="n">
        <v>0.076378250978852</v>
      </c>
      <c r="D146" s="19" t="n">
        <v>0.075995444137743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3</v>
      </c>
      <c r="C147" s="8" t="n">
        <v>0.0579759537012967</v>
      </c>
      <c r="D147" s="19" t="n">
        <v>0.057970004667487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4</v>
      </c>
      <c r="C148" s="8" t="n">
        <v>0.0990932851741342</v>
      </c>
      <c r="D148" s="19" t="n">
        <v>0.098807220196139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5</v>
      </c>
      <c r="C149" s="8" t="n">
        <v>0.0653520248422766</v>
      </c>
      <c r="D149" s="19" t="n">
        <v>0.065635184180113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64681229082454</v>
      </c>
      <c r="D150" s="19" t="n">
        <v>0.16395768734943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6</v>
      </c>
      <c r="C151" s="8" t="n">
        <v>0.0790540322505591</v>
      </c>
      <c r="D151" s="19" t="n">
        <v>0.078757964708306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88152348787013</v>
      </c>
      <c r="D152" s="19" t="n">
        <v>0.18758314104834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7</v>
      </c>
      <c r="C153" s="8" t="n">
        <v>0.111560358021616</v>
      </c>
      <c r="D153" s="19" t="n">
        <v>0.11208775355609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08191131763408</v>
      </c>
      <c r="D154" s="19" t="n">
        <v>0.10792946082775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8</v>
      </c>
      <c r="C155" s="8" t="n">
        <v>0.0920677424871192</v>
      </c>
      <c r="D155" s="19" t="n">
        <v>0.092070156352966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23096939475889</v>
      </c>
      <c r="D156" s="19" t="n">
        <v>0.22284016887600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7813217328939</v>
      </c>
      <c r="D157" s="19" t="n">
        <v>0.15737528963363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93828985095967</v>
      </c>
      <c r="D158" s="19" t="n">
        <v>0.079049840634356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4657574788714</v>
      </c>
      <c r="D159" s="19" t="n">
        <v>0.16471486543648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7899924868745</v>
      </c>
      <c r="D160" s="19" t="n">
        <v>0.27789742461732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2542423444783</v>
      </c>
      <c r="D161" s="19" t="n">
        <v>0.14360790232954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705538894258749</v>
      </c>
      <c r="D162" s="19" t="n">
        <v>0.07032127157577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82078227528534</v>
      </c>
      <c r="D163" s="19" t="n">
        <v>0.28135316291526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9</v>
      </c>
      <c r="C164" s="8" t="n">
        <v>0.0841391681484738</v>
      </c>
      <c r="D164" s="19" t="n">
        <v>0.083888910639493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60</v>
      </c>
      <c r="C165" s="8" t="n">
        <v>0.198175051319613</v>
      </c>
      <c r="D165" s="19" t="n">
        <v>0.19824008766030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61</v>
      </c>
      <c r="C166" s="8" t="n">
        <v>0.135567535607194</v>
      </c>
      <c r="D166" s="19" t="n">
        <v>0.13567818542443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7236419095516</v>
      </c>
      <c r="D167" s="19" t="n">
        <v>0.11689329737843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72474512039324</v>
      </c>
      <c r="D168" s="19" t="n">
        <v>0.27255895325608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78799403360456</v>
      </c>
      <c r="D169" s="19" t="n">
        <v>0.17828683736761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62</v>
      </c>
      <c r="C170" s="8" t="n">
        <v>0.169461744754353</v>
      </c>
      <c r="D170" s="19" t="n">
        <v>0.1717629383799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267066362829778</v>
      </c>
      <c r="D171" s="19" t="n">
        <v>0.26575236880786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8933768019681</v>
      </c>
      <c r="D172" s="19" t="n">
        <v>0.16872902425878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81282201161155</v>
      </c>
      <c r="D173" s="19" t="n">
        <v>0.1809019090617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9249228711275</v>
      </c>
      <c r="D174" s="19" t="n">
        <v>0.15883363351154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34414538323904</v>
      </c>
      <c r="D175" s="19" t="n">
        <v>0.23380699013063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63</v>
      </c>
      <c r="C176" s="122" t="n">
        <v>0.0975817625458671</v>
      </c>
      <c r="D176" s="19" t="n">
        <v>0.09736950722393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910622031597162</v>
      </c>
      <c r="D177" s="27" t="n">
        <v>0.090963739413924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9544270844314</v>
      </c>
      <c r="D178" s="19" t="n">
        <v>0.11913244837793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8720180137912</v>
      </c>
      <c r="D179" s="19" t="n">
        <v>0.13825213900844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4</v>
      </c>
      <c r="C180" s="8" t="n">
        <v>0.0614717864723458</v>
      </c>
      <c r="D180" s="19" t="n">
        <v>0.061458284327602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8878720294546</v>
      </c>
      <c r="D181" s="19" t="n">
        <v>0.10846079925535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9428179345136</v>
      </c>
      <c r="D182" s="19" t="n">
        <v>0.14925094865467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5</v>
      </c>
      <c r="C183" s="8" t="n">
        <v>0.0839937243603245</v>
      </c>
      <c r="D183" s="19" t="n">
        <v>0.083817229460830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66</v>
      </c>
      <c r="C184" s="8" t="n">
        <v>0.256211915661414</v>
      </c>
      <c r="D184" s="19" t="n">
        <v>0.255435443027382</v>
      </c>
      <c r="E184" s="20" t="n">
        <v>0</v>
      </c>
      <c r="F184" s="21" t="n">
        <v>1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57546532859541</v>
      </c>
      <c r="D185" s="19" t="n">
        <v>0.15765392871279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62186192155283</v>
      </c>
      <c r="D186" s="19" t="n">
        <v>0.26222493580129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60298092157457</v>
      </c>
      <c r="D187" s="19" t="n">
        <v>0.25952600747121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37442563472161</v>
      </c>
      <c r="D188" s="19" t="n">
        <v>0.13705661096441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52085611927148</v>
      </c>
      <c r="D189" s="19" t="n">
        <v>0.065281317624143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318648417405352</v>
      </c>
      <c r="D190" s="19" t="n">
        <v>0.31774201572848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35681584433454</v>
      </c>
      <c r="D191" s="19" t="n">
        <v>0.1361039692474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321724568474565</v>
      </c>
      <c r="D192" s="19" t="n">
        <v>0.3214756915003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722718613344997</v>
      </c>
      <c r="D193" s="19" t="n">
        <v>0.072197720383020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5313166865418</v>
      </c>
      <c r="D194" s="19" t="n">
        <v>0.20533212885340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06419337660097</v>
      </c>
      <c r="D195" s="19" t="n">
        <v>0.20645752918012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65426372954287</v>
      </c>
      <c r="D196" s="19" t="n">
        <v>0.26526062187950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39020025152324</v>
      </c>
      <c r="D197" s="19" t="n">
        <v>0.23837667332880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904306478636487</v>
      </c>
      <c r="D198" s="19" t="n">
        <v>0.090188110421769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37574767522401</v>
      </c>
      <c r="D199" s="19" t="n">
        <v>0.1374417709521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340603537585309</v>
      </c>
      <c r="D200" s="19" t="n">
        <v>0.34006998887457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814195288012835</v>
      </c>
      <c r="D201" s="19" t="n">
        <v>0.081258303906784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14194894035578</v>
      </c>
      <c r="D202" s="19" t="n">
        <v>0.21430985331703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3119628478287</v>
      </c>
      <c r="D203" s="19" t="n">
        <v>0.14270544457226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904960694935813</v>
      </c>
      <c r="D204" s="19" t="n">
        <v>0.090301375985137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85353087973083</v>
      </c>
      <c r="D205" s="19" t="n">
        <v>0.18463165017820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46548619063539</v>
      </c>
      <c r="D206" s="19" t="n">
        <v>0.14661237773461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4770301932335</v>
      </c>
      <c r="D207" s="19" t="n">
        <v>0.10441699436707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13952759491128</v>
      </c>
      <c r="D208" s="19" t="n">
        <v>0.11355865095613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7</v>
      </c>
      <c r="C209" s="8" t="n">
        <v>0.167646390366712</v>
      </c>
      <c r="D209" s="19" t="n">
        <v>0.16786675277517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8</v>
      </c>
      <c r="C210" s="8" t="n">
        <v>0.0762420590869391</v>
      </c>
      <c r="D210" s="19" t="n">
        <v>0.076097654954044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835984005160004</v>
      </c>
      <c r="D211" s="19" t="n">
        <v>0.083620752328643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68263135287595</v>
      </c>
      <c r="D212" s="27" t="n">
        <v>0.16805111701242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28415864555194</v>
      </c>
      <c r="D213" s="27" t="n">
        <v>0.12892288214565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969</v>
      </c>
      <c r="C214" s="8" t="n">
        <v>0.202495831757461</v>
      </c>
      <c r="D214" s="19" t="n">
        <v>0.20245219664986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65156770735245</v>
      </c>
      <c r="D215" s="19" t="n">
        <v>0.16451315555178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279050898232066</v>
      </c>
      <c r="D216" s="19" t="n">
        <v>0.27920095028587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70</v>
      </c>
      <c r="C217" s="8" t="n">
        <v>0.078457998934912</v>
      </c>
      <c r="D217" s="19" t="n">
        <v>0.078443362657563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721679791614153</v>
      </c>
      <c r="D218" s="19" t="n">
        <v>0.072161046193158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2011338721435</v>
      </c>
      <c r="D219" s="19" t="n">
        <v>0.11975462962451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71</v>
      </c>
      <c r="C220" s="8" t="n">
        <v>0.0703728690902504</v>
      </c>
      <c r="D220" s="19" t="n">
        <v>0.070727346968239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79332255635299</v>
      </c>
      <c r="D221" s="19" t="n">
        <v>0.17888840849135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88173943475215</v>
      </c>
      <c r="D222" s="19" t="n">
        <v>0.069096372209398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286733347264118</v>
      </c>
      <c r="D223" s="19" t="n">
        <v>0.2855807145797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697989502099703</v>
      </c>
      <c r="D224" s="19" t="n">
        <v>0.069651929867074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72</v>
      </c>
      <c r="C225" s="8" t="n">
        <v>0.109543303957771</v>
      </c>
      <c r="D225" s="19" t="n">
        <v>0.10939608033262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73</v>
      </c>
      <c r="C226" s="8" t="n">
        <v>0.0716277910029603</v>
      </c>
      <c r="D226" s="31" t="n">
        <v>0.071465828725689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715260019982662</v>
      </c>
      <c r="D227" s="19" t="n">
        <v>0.071506883495207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49482915939945</v>
      </c>
      <c r="D228" s="19" t="n">
        <v>0.14893320704560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974</v>
      </c>
      <c r="C229" s="8" t="n">
        <v>0.278122420952763</v>
      </c>
      <c r="D229" s="19" t="n">
        <v>0.277481065935118</v>
      </c>
      <c r="E229" s="20" t="n">
        <v>0</v>
      </c>
      <c r="F229" s="21" t="n">
        <v>1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77392351875908</v>
      </c>
      <c r="D230" s="19" t="n">
        <v>0.17697158695656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63547941451876</v>
      </c>
      <c r="D231" s="19" t="n">
        <v>0.16356062516794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60912501607775</v>
      </c>
      <c r="D232" s="19" t="n">
        <v>0.26233185771204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523659157134736</v>
      </c>
      <c r="D233" s="19" t="n">
        <v>0.052365048811779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254221730933432</v>
      </c>
      <c r="D234" s="19" t="n">
        <v>0.25364744691473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62979471259525</v>
      </c>
      <c r="D235" s="19" t="n">
        <v>0.16281252937852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862611387918661</v>
      </c>
      <c r="D236" s="19" t="n">
        <v>0.085968374524234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5</v>
      </c>
      <c r="C237" s="8" t="n">
        <v>0.063171611490219</v>
      </c>
      <c r="D237" s="19" t="n">
        <v>0.062995854275573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6</v>
      </c>
      <c r="C238" s="8" t="n">
        <v>0.074470808872028</v>
      </c>
      <c r="D238" s="19" t="n">
        <v>0.074637948368417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07925151161921</v>
      </c>
      <c r="D239" s="19" t="n">
        <v>0.1076239151467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977</v>
      </c>
      <c r="C240" s="8" t="n">
        <v>0.109836390799046</v>
      </c>
      <c r="D240" s="19" t="n">
        <v>0.11027432962896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21138071050193</v>
      </c>
      <c r="D241" s="19" t="n">
        <v>0.21071982100155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923239859650816</v>
      </c>
      <c r="D242" s="19" t="n">
        <v>0.092181715743724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732494893113581</v>
      </c>
      <c r="D243" s="19" t="n">
        <v>0.073507115774339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303984213829437</v>
      </c>
      <c r="D244" s="19" t="n">
        <v>0.30395740127769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47756050097099</v>
      </c>
      <c r="D245" s="19" t="n">
        <v>0.14866909702564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99367801971342</v>
      </c>
      <c r="D246" s="19" t="n">
        <v>0.19893163599248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0919500046246061</v>
      </c>
      <c r="D247" s="19" t="n">
        <v>0.092600499196985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8</v>
      </c>
      <c r="C248" s="8" t="n">
        <v>0.135390247942657</v>
      </c>
      <c r="D248" s="19" t="n">
        <v>0.13499520160058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75299175729648</v>
      </c>
      <c r="D249" s="19" t="n">
        <v>0.17481606657825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44722673731038</v>
      </c>
      <c r="D250" s="19" t="n">
        <v>0.15306460546349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9</v>
      </c>
      <c r="C251" s="8" t="n">
        <v>0.0635154943076514</v>
      </c>
      <c r="D251" s="19" t="n">
        <v>0.063351189432857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80</v>
      </c>
      <c r="C252" s="8" t="n">
        <v>0.0576160654435389</v>
      </c>
      <c r="D252" s="19" t="n">
        <v>0.057588335137412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981</v>
      </c>
      <c r="C253" s="8" t="n">
        <v>0.0421749709409458</v>
      </c>
      <c r="D253" s="19" t="n">
        <v>0.042070766404609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559407742853558</v>
      </c>
      <c r="D254" s="19" t="n">
        <v>0.055988656006452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799512710474995</v>
      </c>
      <c r="D255" s="19" t="n">
        <v>0.079780239584946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05781233371295</v>
      </c>
      <c r="D256" s="19" t="n">
        <v>0.10574794280014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12346234548055</v>
      </c>
      <c r="D257" s="19" t="n">
        <v>0.1122323028030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982</v>
      </c>
      <c r="C258" s="122" t="n">
        <v>0.0730988344234819</v>
      </c>
      <c r="D258" s="19" t="n">
        <v>0.072858380081791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23074977786111</v>
      </c>
      <c r="D259" s="19" t="n">
        <v>0.12314742991555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95093349859041</v>
      </c>
      <c r="D260" s="19" t="n">
        <v>0.19529652862769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26247371882528</v>
      </c>
      <c r="D261" s="19" t="n">
        <v>0.12582311695513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0804348280299316</v>
      </c>
      <c r="D262" s="19" t="n">
        <v>0.080427444010739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125178509160014</v>
      </c>
      <c r="D263" s="19" t="n">
        <v>0.12514463368343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27840539769093</v>
      </c>
      <c r="D264" s="19" t="n">
        <v>0.27873129038350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983</v>
      </c>
      <c r="C265" s="8" t="n">
        <v>0.30500979700904</v>
      </c>
      <c r="D265" s="27" t="n">
        <v>0.304992003601027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51219811417135</v>
      </c>
      <c r="D266" s="27" t="n">
        <v>0.15148216514353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14138763659059</v>
      </c>
      <c r="D267" s="19" t="n">
        <v>0.11404544056140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956774380855231</v>
      </c>
      <c r="D268" s="19" t="n">
        <v>0.096145909127832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077008830953026</v>
      </c>
      <c r="D269" s="19" t="n">
        <v>0.076871689612999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984</v>
      </c>
      <c r="C270" s="8" t="n">
        <v>0.0625231358539332</v>
      </c>
      <c r="D270" s="19" t="n">
        <v>0.063764832098282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93447892991306</v>
      </c>
      <c r="D271" s="19" t="n">
        <v>0.19300125924873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19572520074532</v>
      </c>
      <c r="D272" s="19" t="n">
        <v>0.11898523541568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89841342388508</v>
      </c>
      <c r="D273" s="19" t="n">
        <v>0.18985443006343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22073271639984</v>
      </c>
      <c r="D274" s="19" t="n">
        <v>0.2202873252396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16711045596325</v>
      </c>
      <c r="D275" s="19" t="n">
        <v>0.11626907925918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985</v>
      </c>
      <c r="C276" s="8" t="n">
        <v>0.0287289250391728</v>
      </c>
      <c r="D276" s="19" t="n">
        <v>0.028791661436628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2478716825657</v>
      </c>
      <c r="D277" s="19" t="n">
        <v>0.024972074072782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83822972474532</v>
      </c>
      <c r="D278" s="19" t="n">
        <v>0.18334661391192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203379787003715</v>
      </c>
      <c r="D279" s="19" t="n">
        <v>0.20337978700371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673448955350945</v>
      </c>
      <c r="D280" s="19" t="n">
        <v>0.06715302885830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203554939661311</v>
      </c>
      <c r="D281" s="19" t="n">
        <v>0.20364605108774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306737615389916</v>
      </c>
      <c r="D282" s="19" t="n">
        <v>0.30695903791017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986</v>
      </c>
      <c r="C283" s="8" t="n">
        <v>0.303405435057765</v>
      </c>
      <c r="D283" s="27" t="n">
        <v>0.303591193724159</v>
      </c>
      <c r="E283" s="20" t="n">
        <v>0</v>
      </c>
      <c r="F283" s="21" t="n">
        <v>1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776038611907189</v>
      </c>
      <c r="D284" s="27" t="n">
        <v>0.77595538196816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122828005861952</v>
      </c>
      <c r="D285" s="27" t="n">
        <v>0.012392259290515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0164004706491828</v>
      </c>
      <c r="D286" s="27" t="n">
        <v>0.016519249102370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0824798573783029</v>
      </c>
      <c r="D287" s="19" t="n">
        <v>0.082348817238576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41852561626585</v>
      </c>
      <c r="D288" s="27" t="n">
        <v>0.24162396396947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94852550695257</v>
      </c>
      <c r="D289" s="19" t="n">
        <v>0.19464890457391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281797637166994</v>
      </c>
      <c r="D290" s="19" t="n">
        <v>0.28305435910716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6834296363134</v>
      </c>
      <c r="D291" s="19" t="n">
        <v>0.16781866983242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48008842251074</v>
      </c>
      <c r="D292" s="19" t="n">
        <v>0.14795832838574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987</v>
      </c>
      <c r="C293" s="8" t="n">
        <v>0.0658932627960867</v>
      </c>
      <c r="D293" s="19" t="n">
        <v>0.065956385610687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136541290726713</v>
      </c>
      <c r="D294" s="19" t="n">
        <v>0.1364028314856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259619224313252</v>
      </c>
      <c r="D295" s="19" t="n">
        <v>0.26005420224913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890580640659398</v>
      </c>
      <c r="D296" s="19" t="n">
        <v>0.088952985716230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10759161617925</v>
      </c>
      <c r="D297" s="19" t="n">
        <v>0.11043713070961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988</v>
      </c>
      <c r="C298" s="8" t="n">
        <v>0.0783662569167033</v>
      </c>
      <c r="D298" s="19" t="n">
        <v>0.078192960472511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319212329134215</v>
      </c>
      <c r="D299" s="19" t="n">
        <v>0.31918807680742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175137201454151</v>
      </c>
      <c r="D300" s="19" t="n">
        <v>0.019489072019008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461801106795115</v>
      </c>
      <c r="D301" s="19" t="n">
        <v>0.04613052500746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23474889573861</v>
      </c>
      <c r="D302" s="19" t="n">
        <v>0.12327095366409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92255863828498</v>
      </c>
      <c r="D303" s="19" t="n">
        <v>0.059110639335568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115181642489799</v>
      </c>
      <c r="D304" s="19" t="n">
        <v>0.11492625412429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64328071751556</v>
      </c>
      <c r="D305" s="19" t="n">
        <v>0.0564204968555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27832631139479</v>
      </c>
      <c r="D306" s="19" t="n">
        <v>0.062741093630337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44319251201715</v>
      </c>
      <c r="D307" s="19" t="n">
        <v>0.054404962873105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654715480357113</v>
      </c>
      <c r="D308" s="19" t="n">
        <v>0.065858815520002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0904850721265975</v>
      </c>
      <c r="D309" s="19" t="n">
        <v>0.0091965874785509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713567809173265</v>
      </c>
      <c r="D310" s="19" t="n">
        <v>0.071197481329058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868600777519908</v>
      </c>
      <c r="D311" s="19" t="n">
        <v>0.086561663653463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134088135126922</v>
      </c>
      <c r="D312" s="19" t="n">
        <v>0.13369420027196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259316588891689</v>
      </c>
      <c r="D313" s="19" t="n">
        <v>0.025993674125222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890133839536168</v>
      </c>
      <c r="D314" s="19" t="n">
        <v>0.089014265347779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989</v>
      </c>
      <c r="C315" s="8" t="n">
        <v>0.059511148168778</v>
      </c>
      <c r="D315" s="19" t="n">
        <v>0.059469060406294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9</v>
      </c>
      <c r="B316" s="18" t="s">
        <v>630</v>
      </c>
      <c r="C316" s="8" t="n">
        <v>0.0668108265696886</v>
      </c>
      <c r="D316" s="19" t="n">
        <v>0.066855098658032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1</v>
      </c>
      <c r="B317" s="26" t="s">
        <v>990</v>
      </c>
      <c r="C317" s="8" t="n">
        <v>0.0630026315818066</v>
      </c>
      <c r="D317" s="19" t="n">
        <v>0.062816853330829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991</v>
      </c>
      <c r="C318" s="8" t="n">
        <v>0.0996159071914829</v>
      </c>
      <c r="D318" s="19" t="n">
        <v>0.0993221659850781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39256496040786</v>
      </c>
      <c r="D319" s="19" t="n">
        <v>0.043934329811425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425212919724659</v>
      </c>
      <c r="D320" s="19" t="n">
        <v>0.042610501412179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441763142748499</v>
      </c>
      <c r="D321" s="19" t="n">
        <v>0.044082178561094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995755902808298</v>
      </c>
      <c r="D322" s="19" t="n">
        <v>0.099257557967538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673908891864169</v>
      </c>
      <c r="D323" s="19" t="n">
        <v>0.067212429581113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114182819003046</v>
      </c>
      <c r="D324" s="19" t="n">
        <v>0.11396133804089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772826146589991</v>
      </c>
      <c r="D325" s="19" t="n">
        <v>0.077098500599237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992</v>
      </c>
      <c r="C326" s="8" t="n">
        <v>0.0615013960628073</v>
      </c>
      <c r="D326" s="19" t="n">
        <v>0.0611981463067288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50</v>
      </c>
      <c r="B327" s="18" t="s">
        <v>651</v>
      </c>
      <c r="C327" s="8" t="n">
        <v>0.050107033167673</v>
      </c>
      <c r="D327" s="19" t="n">
        <v>0.0499898079439608</v>
      </c>
      <c r="E327" s="20" t="n">
        <v>0</v>
      </c>
      <c r="F327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7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4 AOUT 2022</v>
      </c>
      <c r="B2" s="33"/>
      <c r="C2" s="33"/>
      <c r="D2" s="33"/>
    </row>
    <row r="3" customFormat="false" ht="12.75" hidden="false" customHeight="true" outlineLevel="0" collapsed="false">
      <c r="A3" s="125" t="s">
        <v>993</v>
      </c>
      <c r="B3" s="34" t="s">
        <v>919</v>
      </c>
      <c r="C3" s="34" t="s">
        <v>920</v>
      </c>
      <c r="D3" s="126" t="s">
        <v>921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3</v>
      </c>
      <c r="B5" s="18" t="s">
        <v>654</v>
      </c>
      <c r="C5" s="8" t="n">
        <v>0.00346127306041096</v>
      </c>
      <c r="D5" s="19" t="n">
        <v>0.00350102731887754</v>
      </c>
    </row>
    <row r="6" customFormat="false" ht="15" hidden="false" customHeight="false" outlineLevel="0" collapsed="false">
      <c r="A6" s="17" t="s">
        <v>655</v>
      </c>
      <c r="B6" s="18" t="s">
        <v>654</v>
      </c>
      <c r="C6" s="8" t="n">
        <v>0.00452398328457757</v>
      </c>
      <c r="D6" s="19" t="n">
        <v>0.00461641481948447</v>
      </c>
    </row>
    <row r="7" customFormat="false" ht="15" hidden="false" customHeight="false" outlineLevel="0" collapsed="false">
      <c r="A7" s="17" t="s">
        <v>656</v>
      </c>
      <c r="B7" s="18" t="s">
        <v>654</v>
      </c>
      <c r="C7" s="8" t="n">
        <v>0.00460435856825045</v>
      </c>
      <c r="D7" s="19" t="n">
        <v>0.00469402558995996</v>
      </c>
    </row>
    <row r="8" customFormat="false" ht="15" hidden="false" customHeight="false" outlineLevel="0" collapsed="false">
      <c r="A8" s="17" t="s">
        <v>657</v>
      </c>
      <c r="B8" s="18" t="s">
        <v>654</v>
      </c>
      <c r="C8" s="8" t="n">
        <v>0.0042786711839323</v>
      </c>
      <c r="D8" s="19" t="n">
        <v>0.00434668411698392</v>
      </c>
    </row>
    <row r="9" customFormat="false" ht="15" hidden="false" customHeight="false" outlineLevel="0" collapsed="false">
      <c r="A9" s="17" t="s">
        <v>658</v>
      </c>
      <c r="B9" s="18" t="s">
        <v>994</v>
      </c>
      <c r="C9" s="8" t="n">
        <v>0.023105231949696</v>
      </c>
      <c r="D9" s="19" t="n">
        <v>0.0231425593470116</v>
      </c>
    </row>
    <row r="10" customFormat="false" ht="15" hidden="false" customHeight="false" outlineLevel="0" collapsed="false">
      <c r="A10" s="17" t="s">
        <v>660</v>
      </c>
      <c r="B10" s="18" t="s">
        <v>995</v>
      </c>
      <c r="C10" s="8" t="n">
        <v>0.0155870596627795</v>
      </c>
      <c r="D10" s="19" t="n">
        <v>0.0156722081772882</v>
      </c>
    </row>
    <row r="11" customFormat="false" ht="15" hidden="false" customHeight="false" outlineLevel="0" collapsed="false">
      <c r="A11" s="17" t="s">
        <v>662</v>
      </c>
      <c r="B11" s="18" t="s">
        <v>996</v>
      </c>
      <c r="C11" s="8" t="n">
        <v>0.00676193468453144</v>
      </c>
      <c r="D11" s="19" t="n">
        <v>0.00681118281696741</v>
      </c>
    </row>
    <row r="12" customFormat="false" ht="14.25" hidden="false" customHeight="true" outlineLevel="0" collapsed="false">
      <c r="A12" s="17" t="s">
        <v>664</v>
      </c>
      <c r="B12" s="18" t="s">
        <v>665</v>
      </c>
      <c r="C12" s="8" t="n">
        <v>0.0021878228460185</v>
      </c>
      <c r="D12" s="19" t="n">
        <v>0.00220344918526197</v>
      </c>
    </row>
    <row r="13" customFormat="false" ht="15" hidden="false" customHeight="false" outlineLevel="0" collapsed="false">
      <c r="A13" s="17" t="s">
        <v>666</v>
      </c>
      <c r="B13" s="18" t="s">
        <v>665</v>
      </c>
      <c r="C13" s="8" t="n">
        <v>0.00418760344190903</v>
      </c>
      <c r="D13" s="19" t="n">
        <v>0.00427716483412583</v>
      </c>
    </row>
    <row r="14" customFormat="false" ht="15" hidden="false" customHeight="false" outlineLevel="0" collapsed="false">
      <c r="A14" s="17" t="s">
        <v>667</v>
      </c>
      <c r="B14" s="18" t="s">
        <v>665</v>
      </c>
      <c r="C14" s="8" t="n">
        <v>0.00453618534892056</v>
      </c>
      <c r="D14" s="19" t="n">
        <v>0.00461489025009314</v>
      </c>
    </row>
    <row r="15" customFormat="false" ht="15" hidden="false" customHeight="false" outlineLevel="0" collapsed="false">
      <c r="A15" s="17" t="s">
        <v>668</v>
      </c>
      <c r="B15" s="18" t="s">
        <v>665</v>
      </c>
      <c r="C15" s="8" t="n">
        <v>0.00444457646218505</v>
      </c>
      <c r="D15" s="19" t="n">
        <v>0.00452554254595696</v>
      </c>
    </row>
    <row r="16" customFormat="false" ht="15" hidden="false" customHeight="false" outlineLevel="0" collapsed="false">
      <c r="A16" s="17" t="s">
        <v>669</v>
      </c>
      <c r="B16" s="18" t="s">
        <v>997</v>
      </c>
      <c r="C16" s="8" t="n">
        <v>0.0505900247381712</v>
      </c>
      <c r="D16" s="19" t="n">
        <v>0.0507125512503282</v>
      </c>
    </row>
    <row r="17" customFormat="false" ht="15" hidden="false" customHeight="false" outlineLevel="0" collapsed="false">
      <c r="A17" s="17" t="s">
        <v>671</v>
      </c>
      <c r="B17" s="18" t="s">
        <v>998</v>
      </c>
      <c r="C17" s="8" t="n">
        <v>0.0594982289910057</v>
      </c>
      <c r="D17" s="19" t="n">
        <v>0.0594804492669656</v>
      </c>
    </row>
    <row r="18" customFormat="false" ht="15" hidden="false" customHeight="false" outlineLevel="0" collapsed="false">
      <c r="A18" s="17" t="s">
        <v>673</v>
      </c>
      <c r="B18" s="18" t="s">
        <v>999</v>
      </c>
      <c r="C18" s="8" t="n">
        <v>0.0579523623964808</v>
      </c>
      <c r="D18" s="19" t="n">
        <v>0.0579305489225984</v>
      </c>
    </row>
    <row r="19" customFormat="false" ht="15" hidden="false" customHeight="false" outlineLevel="0" collapsed="false">
      <c r="A19" s="17" t="s">
        <v>675</v>
      </c>
      <c r="B19" s="18" t="s">
        <v>676</v>
      </c>
      <c r="C19" s="8" t="n">
        <v>0.03340263607222</v>
      </c>
      <c r="D19" s="19" t="n">
        <v>0.0331249134264921</v>
      </c>
    </row>
    <row r="20" customFormat="false" ht="15" hidden="false" customHeight="false" outlineLevel="0" collapsed="false">
      <c r="A20" s="17" t="s">
        <v>677</v>
      </c>
      <c r="B20" s="18" t="s">
        <v>676</v>
      </c>
      <c r="C20" s="8" t="n">
        <v>0.0387768089253061</v>
      </c>
      <c r="D20" s="19" t="n">
        <v>0.0383870823614025</v>
      </c>
    </row>
    <row r="21" customFormat="false" ht="15" hidden="false" customHeight="false" outlineLevel="0" collapsed="false">
      <c r="A21" s="17" t="s">
        <v>678</v>
      </c>
      <c r="B21" s="22" t="s">
        <v>676</v>
      </c>
      <c r="C21" s="8" t="n">
        <v>0.0467435927126501</v>
      </c>
      <c r="D21" s="19" t="n">
        <v>0.0467270432650822</v>
      </c>
    </row>
    <row r="22" customFormat="false" ht="15" hidden="false" customHeight="false" outlineLevel="0" collapsed="false">
      <c r="A22" s="17" t="s">
        <v>679</v>
      </c>
      <c r="B22" s="18" t="s">
        <v>1000</v>
      </c>
      <c r="C22" s="8" t="n">
        <v>0.0565247767222252</v>
      </c>
      <c r="D22" s="19" t="n">
        <v>0.0564730607055797</v>
      </c>
    </row>
    <row r="23" customFormat="false" ht="15" hidden="false" customHeight="false" outlineLevel="0" collapsed="false">
      <c r="A23" s="17" t="s">
        <v>681</v>
      </c>
      <c r="B23" s="18" t="s">
        <v>1001</v>
      </c>
      <c r="C23" s="8" t="n">
        <v>0.123560649932649</v>
      </c>
      <c r="D23" s="19" t="n">
        <v>0.123304550482891</v>
      </c>
    </row>
    <row r="24" customFormat="false" ht="15" hidden="false" customHeight="false" outlineLevel="0" collapsed="false">
      <c r="A24" s="17" t="s">
        <v>683</v>
      </c>
      <c r="B24" s="18" t="s">
        <v>1002</v>
      </c>
      <c r="C24" s="8" t="n">
        <v>0.0616866646182893</v>
      </c>
      <c r="D24" s="19" t="n">
        <v>0.0615776960729346</v>
      </c>
    </row>
    <row r="25" customFormat="false" ht="15" hidden="false" customHeight="false" outlineLevel="0" collapsed="false">
      <c r="A25" s="17" t="s">
        <v>685</v>
      </c>
      <c r="B25" s="18" t="s">
        <v>1003</v>
      </c>
      <c r="C25" s="8" t="n">
        <v>0.0947214678010898</v>
      </c>
      <c r="D25" s="19" t="n">
        <v>0.0947665075406416</v>
      </c>
    </row>
    <row r="26" customFormat="false" ht="15" hidden="false" customHeight="false" outlineLevel="0" collapsed="false">
      <c r="A26" s="17" t="s">
        <v>687</v>
      </c>
      <c r="B26" s="18" t="s">
        <v>1004</v>
      </c>
      <c r="C26" s="8" t="n">
        <v>0.0589371890580704</v>
      </c>
      <c r="D26" s="19" t="n">
        <v>0.0589254360539471</v>
      </c>
    </row>
    <row r="27" customFormat="false" ht="15" hidden="false" customHeight="false" outlineLevel="0" collapsed="false">
      <c r="A27" s="17" t="s">
        <v>689</v>
      </c>
      <c r="B27" s="18" t="s">
        <v>1005</v>
      </c>
      <c r="C27" s="8" t="n">
        <v>0.0614895687428434</v>
      </c>
      <c r="D27" s="19" t="n">
        <v>0.0613824037346274</v>
      </c>
    </row>
    <row r="28" customFormat="false" ht="15" hidden="false" customHeight="false" outlineLevel="0" collapsed="false">
      <c r="A28" s="17" t="s">
        <v>691</v>
      </c>
      <c r="B28" s="18" t="s">
        <v>1006</v>
      </c>
      <c r="C28" s="8" t="n">
        <v>0.0966044810273062</v>
      </c>
      <c r="D28" s="19" t="n">
        <v>0.0963352837178513</v>
      </c>
    </row>
    <row r="29" customFormat="false" ht="15" hidden="false" customHeight="false" outlineLevel="0" collapsed="false">
      <c r="A29" s="17" t="s">
        <v>693</v>
      </c>
      <c r="B29" s="18" t="s">
        <v>1007</v>
      </c>
      <c r="C29" s="8" t="n">
        <v>0.0637858368292577</v>
      </c>
      <c r="D29" s="19" t="n">
        <v>0.0636252837756165</v>
      </c>
    </row>
    <row r="30" customFormat="false" ht="15" hidden="false" customHeight="false" outlineLevel="0" collapsed="false">
      <c r="A30" s="17" t="s">
        <v>695</v>
      </c>
      <c r="B30" s="18" t="s">
        <v>1008</v>
      </c>
      <c r="C30" s="8" t="n">
        <v>0.0589371890580704</v>
      </c>
      <c r="D30" s="19" t="n">
        <v>0.0589254360539471</v>
      </c>
    </row>
    <row r="31" customFormat="false" ht="15" hidden="false" customHeight="false" outlineLevel="0" collapsed="false">
      <c r="A31" s="17" t="s">
        <v>697</v>
      </c>
      <c r="B31" s="18" t="s">
        <v>1009</v>
      </c>
      <c r="C31" s="8" t="n">
        <v>0.067535388455694</v>
      </c>
      <c r="D31" s="19" t="n">
        <v>0.0677156437140354</v>
      </c>
    </row>
    <row r="32" customFormat="false" ht="15" hidden="false" customHeight="false" outlineLevel="0" collapsed="false">
      <c r="A32" s="17" t="s">
        <v>699</v>
      </c>
      <c r="B32" s="18" t="s">
        <v>1010</v>
      </c>
      <c r="C32" s="8" t="n">
        <v>0.0516729559233865</v>
      </c>
      <c r="D32" s="19" t="n">
        <v>0.0516046189944395</v>
      </c>
    </row>
    <row r="33" customFormat="false" ht="15" hidden="false" customHeight="false" outlineLevel="0" collapsed="false">
      <c r="A33" s="17" t="s">
        <v>701</v>
      </c>
      <c r="B33" s="18" t="s">
        <v>1011</v>
      </c>
      <c r="C33" s="8" t="n">
        <v>0.0472661238127487</v>
      </c>
      <c r="D33" s="19" t="n">
        <v>0.0474298302869441</v>
      </c>
    </row>
    <row r="34" customFormat="false" ht="15" hidden="false" customHeight="false" outlineLevel="0" collapsed="false">
      <c r="A34" s="17" t="s">
        <v>703</v>
      </c>
      <c r="B34" s="18" t="s">
        <v>1012</v>
      </c>
      <c r="C34" s="8" t="n">
        <v>0.0423166565262936</v>
      </c>
      <c r="D34" s="19" t="n">
        <v>0.0422117970356432</v>
      </c>
    </row>
    <row r="35" customFormat="false" ht="15" hidden="false" customHeight="false" outlineLevel="0" collapsed="false">
      <c r="A35" s="17" t="s">
        <v>705</v>
      </c>
      <c r="B35" s="18" t="s">
        <v>1013</v>
      </c>
      <c r="C35" s="8" t="n">
        <v>0.069340582073442</v>
      </c>
      <c r="D35" s="19" t="n">
        <v>0.0695045070630621</v>
      </c>
    </row>
    <row r="36" customFormat="false" ht="15" hidden="false" customHeight="false" outlineLevel="0" collapsed="false">
      <c r="A36" s="17" t="s">
        <v>707</v>
      </c>
      <c r="B36" s="18" t="s">
        <v>1014</v>
      </c>
      <c r="C36" s="8" t="n">
        <v>0.126625550212743</v>
      </c>
      <c r="D36" s="19" t="n">
        <v>0.12641613221647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4 AOUT 2022</v>
      </c>
      <c r="B2" s="33"/>
      <c r="C2" s="33"/>
      <c r="D2" s="33"/>
    </row>
    <row r="3" customFormat="false" ht="15" hidden="false" customHeight="true" outlineLevel="0" collapsed="false">
      <c r="A3" s="37" t="s">
        <v>993</v>
      </c>
      <c r="B3" s="38" t="s">
        <v>919</v>
      </c>
      <c r="C3" s="39" t="s">
        <v>920</v>
      </c>
      <c r="D3" s="40" t="s">
        <v>92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9</v>
      </c>
      <c r="B5" s="7" t="s">
        <v>927</v>
      </c>
      <c r="C5" s="41" t="n">
        <v>0.129812364605957</v>
      </c>
      <c r="D5" s="9" t="n">
        <v>0.129954181171965</v>
      </c>
    </row>
    <row r="6" customFormat="false" ht="15" hidden="false" customHeight="false" outlineLevel="0" collapsed="false">
      <c r="A6" s="17" t="s">
        <v>710</v>
      </c>
      <c r="B6" s="18" t="s">
        <v>925</v>
      </c>
      <c r="C6" s="8" t="n">
        <v>0.153442711360753</v>
      </c>
      <c r="D6" s="14" t="n">
        <v>0.153137729684901</v>
      </c>
    </row>
    <row r="7" customFormat="false" ht="15" hidden="false" customHeight="false" outlineLevel="0" collapsed="false">
      <c r="A7" s="17" t="s">
        <v>711</v>
      </c>
      <c r="B7" s="18" t="s">
        <v>30</v>
      </c>
      <c r="C7" s="8" t="n">
        <v>0.0711750774542859</v>
      </c>
      <c r="D7" s="19" t="n">
        <v>0.0709330424206743</v>
      </c>
    </row>
    <row r="8" customFormat="false" ht="15" hidden="false" customHeight="false" outlineLevel="0" collapsed="false">
      <c r="A8" s="17" t="s">
        <v>712</v>
      </c>
      <c r="B8" s="18" t="s">
        <v>38</v>
      </c>
      <c r="C8" s="8" t="n">
        <v>0.150212410111733</v>
      </c>
      <c r="D8" s="19" t="n">
        <v>0.149558727536224</v>
      </c>
    </row>
    <row r="9" customFormat="false" ht="15" hidden="false" customHeight="false" outlineLevel="0" collapsed="false">
      <c r="A9" s="17" t="s">
        <v>713</v>
      </c>
      <c r="B9" s="18" t="s">
        <v>924</v>
      </c>
      <c r="C9" s="8" t="n">
        <v>0.126549111154212</v>
      </c>
      <c r="D9" s="19" t="n">
        <v>0.126302583178658</v>
      </c>
    </row>
    <row r="10" customFormat="false" ht="15" hidden="false" customHeight="false" outlineLevel="0" collapsed="false">
      <c r="A10" s="17" t="s">
        <v>714</v>
      </c>
      <c r="B10" s="18" t="s">
        <v>930</v>
      </c>
      <c r="C10" s="8" t="n">
        <v>0.0613862207119344</v>
      </c>
      <c r="D10" s="19" t="n">
        <v>0.0613963801857896</v>
      </c>
    </row>
    <row r="11" customFormat="false" ht="15" hidden="false" customHeight="false" outlineLevel="0" collapsed="false">
      <c r="A11" s="17" t="s">
        <v>715</v>
      </c>
      <c r="B11" s="18" t="s">
        <v>932</v>
      </c>
      <c r="C11" s="8" t="n">
        <v>0.0737128616346044</v>
      </c>
      <c r="D11" s="19" t="n">
        <v>0.0736676558380383</v>
      </c>
    </row>
    <row r="12" customFormat="false" ht="15" hidden="false" customHeight="false" outlineLevel="0" collapsed="false">
      <c r="A12" s="17" t="s">
        <v>716</v>
      </c>
      <c r="B12" s="18" t="s">
        <v>938</v>
      </c>
      <c r="C12" s="8" t="n">
        <v>0.0782200093746778</v>
      </c>
      <c r="D12" s="19" t="n">
        <v>0.0780467742779202</v>
      </c>
    </row>
    <row r="13" customFormat="false" ht="15" hidden="false" customHeight="false" outlineLevel="0" collapsed="false">
      <c r="A13" s="17" t="s">
        <v>717</v>
      </c>
      <c r="B13" s="18" t="s">
        <v>136</v>
      </c>
      <c r="C13" s="8" t="n">
        <v>0.170557417663912</v>
      </c>
      <c r="D13" s="19" t="n">
        <v>0.170077913567018</v>
      </c>
    </row>
    <row r="14" customFormat="false" ht="15" hidden="false" customHeight="false" outlineLevel="0" collapsed="false">
      <c r="A14" s="17" t="s">
        <v>718</v>
      </c>
      <c r="B14" s="18" t="s">
        <v>977</v>
      </c>
      <c r="C14" s="8" t="n">
        <v>0.109836390799046</v>
      </c>
      <c r="D14" s="19" t="n">
        <v>0.110274329628963</v>
      </c>
    </row>
    <row r="15" customFormat="false" ht="15" hidden="false" customHeight="false" outlineLevel="0" collapsed="false">
      <c r="A15" s="17" t="s">
        <v>719</v>
      </c>
      <c r="B15" s="18" t="s">
        <v>939</v>
      </c>
      <c r="C15" s="8" t="n">
        <v>0.0681649009264712</v>
      </c>
      <c r="D15" s="19" t="n">
        <v>0.0679894746374162</v>
      </c>
    </row>
    <row r="16" customFormat="false" ht="15" hidden="false" customHeight="false" outlineLevel="0" collapsed="false">
      <c r="A16" s="17" t="s">
        <v>720</v>
      </c>
      <c r="B16" s="18" t="s">
        <v>130</v>
      </c>
      <c r="C16" s="8" t="n">
        <v>0.139386432231163</v>
      </c>
      <c r="D16" s="19" t="n">
        <v>0.139077842335481</v>
      </c>
    </row>
    <row r="17" customFormat="false" ht="15" hidden="false" customHeight="false" outlineLevel="0" collapsed="false">
      <c r="A17" s="17" t="s">
        <v>721</v>
      </c>
      <c r="B17" s="18" t="s">
        <v>941</v>
      </c>
      <c r="C17" s="8" t="n">
        <v>0.0783882005611654</v>
      </c>
      <c r="D17" s="19" t="n">
        <v>0.0782537339449397</v>
      </c>
    </row>
    <row r="18" customFormat="false" ht="15" hidden="false" customHeight="false" outlineLevel="0" collapsed="false">
      <c r="A18" s="17" t="s">
        <v>722</v>
      </c>
      <c r="B18" s="18" t="s">
        <v>120</v>
      </c>
      <c r="C18" s="8" t="n">
        <v>0.101021767565099</v>
      </c>
      <c r="D18" s="19" t="n">
        <v>0.100852706979324</v>
      </c>
    </row>
    <row r="19" customFormat="false" ht="15" hidden="false" customHeight="false" outlineLevel="0" collapsed="false">
      <c r="A19" s="17" t="s">
        <v>723</v>
      </c>
      <c r="B19" s="18" t="s">
        <v>172</v>
      </c>
      <c r="C19" s="8" t="n">
        <v>0.071469382427864</v>
      </c>
      <c r="D19" s="19" t="n">
        <v>0.0714899795823592</v>
      </c>
    </row>
    <row r="20" customFormat="false" ht="15" hidden="false" customHeight="false" outlineLevel="0" collapsed="false">
      <c r="A20" s="17" t="s">
        <v>724</v>
      </c>
      <c r="B20" s="18" t="s">
        <v>204</v>
      </c>
      <c r="C20" s="8" t="n">
        <v>0.0598087350025051</v>
      </c>
      <c r="D20" s="19" t="n">
        <v>0.0598070562008519</v>
      </c>
    </row>
    <row r="21" customFormat="false" ht="15" hidden="false" customHeight="false" outlineLevel="0" collapsed="false">
      <c r="A21" s="17" t="s">
        <v>725</v>
      </c>
      <c r="B21" s="18" t="s">
        <v>602</v>
      </c>
      <c r="C21" s="8" t="n">
        <v>0.123474889573861</v>
      </c>
      <c r="D21" s="19" t="n">
        <v>0.123270953664093</v>
      </c>
    </row>
    <row r="22" customFormat="false" ht="15" hidden="false" customHeight="false" outlineLevel="0" collapsed="false">
      <c r="A22" s="17" t="s">
        <v>726</v>
      </c>
      <c r="B22" s="18" t="s">
        <v>202</v>
      </c>
      <c r="C22" s="8" t="n">
        <v>0.0646231850664595</v>
      </c>
      <c r="D22" s="19" t="n">
        <v>0.0646275779697416</v>
      </c>
    </row>
    <row r="23" customFormat="false" ht="15" hidden="false" customHeight="false" outlineLevel="0" collapsed="false">
      <c r="A23" s="17" t="s">
        <v>727</v>
      </c>
      <c r="B23" s="18" t="s">
        <v>214</v>
      </c>
      <c r="C23" s="8" t="n">
        <v>0.272275355615334</v>
      </c>
      <c r="D23" s="19" t="n">
        <v>0.272200178487833</v>
      </c>
    </row>
    <row r="24" customFormat="false" ht="15" hidden="false" customHeight="false" outlineLevel="0" collapsed="false">
      <c r="A24" s="17" t="s">
        <v>728</v>
      </c>
      <c r="B24" s="18" t="s">
        <v>216</v>
      </c>
      <c r="C24" s="8" t="n">
        <v>0.272275355615334</v>
      </c>
      <c r="D24" s="19" t="n">
        <v>0.272200178487833</v>
      </c>
    </row>
    <row r="25" customFormat="false" ht="15" hidden="false" customHeight="false" outlineLevel="0" collapsed="false">
      <c r="A25" s="17" t="s">
        <v>729</v>
      </c>
      <c r="B25" s="18" t="s">
        <v>182</v>
      </c>
      <c r="C25" s="8" t="n">
        <v>0.272275355615334</v>
      </c>
      <c r="D25" s="19" t="n">
        <v>0.272200178487833</v>
      </c>
    </row>
    <row r="26" customFormat="false" ht="15" hidden="false" customHeight="false" outlineLevel="0" collapsed="false">
      <c r="A26" s="17" t="s">
        <v>730</v>
      </c>
      <c r="B26" s="18" t="s">
        <v>961</v>
      </c>
      <c r="C26" s="8" t="n">
        <v>0.135567535607194</v>
      </c>
      <c r="D26" s="19" t="n">
        <v>0.135678185424439</v>
      </c>
    </row>
    <row r="27" customFormat="false" ht="15" hidden="false" customHeight="false" outlineLevel="0" collapsed="false">
      <c r="A27" s="17" t="s">
        <v>731</v>
      </c>
      <c r="B27" s="18" t="s">
        <v>238</v>
      </c>
      <c r="C27" s="8" t="n">
        <v>0.0536625250672583</v>
      </c>
      <c r="D27" s="19" t="n">
        <v>0.0535463472133762</v>
      </c>
    </row>
    <row r="28" customFormat="false" ht="15" hidden="false" customHeight="false" outlineLevel="0" collapsed="false">
      <c r="A28" s="17" t="s">
        <v>732</v>
      </c>
      <c r="B28" s="18" t="s">
        <v>230</v>
      </c>
      <c r="C28" s="8" t="n">
        <v>0.101463599727905</v>
      </c>
      <c r="D28" s="19" t="n">
        <v>0.101336771251678</v>
      </c>
    </row>
    <row r="29" customFormat="false" ht="15" hidden="false" customHeight="false" outlineLevel="0" collapsed="false">
      <c r="A29" s="17" t="s">
        <v>733</v>
      </c>
      <c r="B29" s="18" t="s">
        <v>944</v>
      </c>
      <c r="C29" s="8" t="n">
        <v>0.0673532668066249</v>
      </c>
      <c r="D29" s="19" t="n">
        <v>0.0671231129675156</v>
      </c>
    </row>
    <row r="30" customFormat="false" ht="15" hidden="false" customHeight="false" outlineLevel="0" collapsed="false">
      <c r="A30" s="17" t="s">
        <v>734</v>
      </c>
      <c r="B30" s="18" t="s">
        <v>956</v>
      </c>
      <c r="C30" s="8" t="n">
        <v>0.0790540322505591</v>
      </c>
      <c r="D30" s="19" t="n">
        <v>0.0787579647083068</v>
      </c>
    </row>
    <row r="31" customFormat="false" ht="15" hidden="false" customHeight="false" outlineLevel="0" collapsed="false">
      <c r="A31" s="17" t="s">
        <v>735</v>
      </c>
      <c r="B31" s="18" t="s">
        <v>945</v>
      </c>
      <c r="C31" s="8" t="n">
        <v>0.140927587268347</v>
      </c>
      <c r="D31" s="19" t="n">
        <v>0.140658108179088</v>
      </c>
    </row>
    <row r="32" customFormat="false" ht="15" hidden="false" customHeight="false" outlineLevel="0" collapsed="false">
      <c r="A32" s="17" t="s">
        <v>736</v>
      </c>
      <c r="B32" s="18" t="s">
        <v>260</v>
      </c>
      <c r="C32" s="8" t="n">
        <v>0.0473368046453815</v>
      </c>
      <c r="D32" s="19" t="n">
        <v>0.0472021032916005</v>
      </c>
    </row>
    <row r="33" customFormat="false" ht="15" hidden="false" customHeight="false" outlineLevel="0" collapsed="false">
      <c r="A33" s="17" t="s">
        <v>737</v>
      </c>
      <c r="B33" s="18" t="s">
        <v>218</v>
      </c>
      <c r="C33" s="8" t="n">
        <v>0.272275355615334</v>
      </c>
      <c r="D33" s="19" t="n">
        <v>0.272200178487833</v>
      </c>
    </row>
    <row r="34" customFormat="false" ht="15" hidden="false" customHeight="false" outlineLevel="0" collapsed="false">
      <c r="A34" s="17" t="s">
        <v>738</v>
      </c>
      <c r="B34" s="18" t="s">
        <v>266</v>
      </c>
      <c r="C34" s="8" t="n">
        <v>0.277303173641866</v>
      </c>
      <c r="D34" s="19" t="n">
        <v>0.277252412883871</v>
      </c>
    </row>
    <row r="35" customFormat="false" ht="15" hidden="false" customHeight="false" outlineLevel="0" collapsed="false">
      <c r="A35" s="17" t="s">
        <v>739</v>
      </c>
      <c r="B35" s="18" t="s">
        <v>954</v>
      </c>
      <c r="C35" s="8" t="n">
        <v>0.0990932851741342</v>
      </c>
      <c r="D35" s="19" t="n">
        <v>0.0988072201961394</v>
      </c>
    </row>
    <row r="36" customFormat="false" ht="15" hidden="false" customHeight="false" outlineLevel="0" collapsed="false">
      <c r="A36" s="17" t="s">
        <v>740</v>
      </c>
      <c r="B36" s="18" t="s">
        <v>608</v>
      </c>
      <c r="C36" s="8" t="n">
        <v>0.0564328071751556</v>
      </c>
      <c r="D36" s="19" t="n">
        <v>0.05642049685551</v>
      </c>
    </row>
    <row r="37" customFormat="false" ht="15" hidden="false" customHeight="false" outlineLevel="0" collapsed="false">
      <c r="A37" s="17" t="s">
        <v>741</v>
      </c>
      <c r="B37" s="18" t="s">
        <v>955</v>
      </c>
      <c r="C37" s="8" t="n">
        <v>0.0653520248422766</v>
      </c>
      <c r="D37" s="19" t="n">
        <v>0.0656351841801132</v>
      </c>
    </row>
    <row r="38" customFormat="false" ht="15" hidden="false" customHeight="false" outlineLevel="0" collapsed="false">
      <c r="A38" s="17" t="s">
        <v>742</v>
      </c>
      <c r="B38" s="18" t="s">
        <v>971</v>
      </c>
      <c r="C38" s="8" t="n">
        <v>0.0703728690902504</v>
      </c>
      <c r="D38" s="19" t="n">
        <v>0.0707273469682397</v>
      </c>
    </row>
    <row r="39" customFormat="false" ht="15" hidden="false" customHeight="false" outlineLevel="0" collapsed="false">
      <c r="A39" s="17" t="s">
        <v>743</v>
      </c>
      <c r="B39" s="18" t="s">
        <v>612</v>
      </c>
      <c r="C39" s="8" t="n">
        <v>0.0544319251201715</v>
      </c>
      <c r="D39" s="19" t="n">
        <v>0.0544049628731051</v>
      </c>
    </row>
    <row r="40" customFormat="false" ht="15" hidden="false" customHeight="false" outlineLevel="0" collapsed="false">
      <c r="A40" s="17" t="s">
        <v>744</v>
      </c>
      <c r="B40" s="18" t="s">
        <v>314</v>
      </c>
      <c r="C40" s="8" t="n">
        <v>0.0793828985095967</v>
      </c>
      <c r="D40" s="19" t="n">
        <v>0.0790498406343565</v>
      </c>
    </row>
    <row r="41" customFormat="false" ht="15" hidden="false" customHeight="false" outlineLevel="0" collapsed="false">
      <c r="A41" s="17" t="s">
        <v>745</v>
      </c>
      <c r="B41" s="18" t="s">
        <v>976</v>
      </c>
      <c r="C41" s="8" t="n">
        <v>0.074470808872028</v>
      </c>
      <c r="D41" s="19" t="n">
        <v>0.0746379483684175</v>
      </c>
    </row>
    <row r="42" customFormat="false" ht="15" hidden="false" customHeight="false" outlineLevel="0" collapsed="false">
      <c r="A42" s="17" t="s">
        <v>746</v>
      </c>
      <c r="B42" s="18" t="s">
        <v>322</v>
      </c>
      <c r="C42" s="8" t="n">
        <v>0.0705538894258749</v>
      </c>
      <c r="D42" s="19" t="n">
        <v>0.070321271575772</v>
      </c>
    </row>
    <row r="43" customFormat="false" ht="15" hidden="false" customHeight="false" outlineLevel="0" collapsed="false">
      <c r="A43" s="17" t="s">
        <v>747</v>
      </c>
      <c r="B43" s="18" t="s">
        <v>962</v>
      </c>
      <c r="C43" s="8" t="n">
        <v>0.169461744754353</v>
      </c>
      <c r="D43" s="19" t="n">
        <v>0.17176293837995</v>
      </c>
    </row>
    <row r="44" customFormat="false" ht="15" hidden="false" customHeight="false" outlineLevel="0" collapsed="false">
      <c r="A44" s="17" t="s">
        <v>748</v>
      </c>
      <c r="B44" s="18" t="s">
        <v>200</v>
      </c>
      <c r="C44" s="8" t="n">
        <v>0.0510968970663241</v>
      </c>
      <c r="D44" s="19" t="n">
        <v>0.0510600072167802</v>
      </c>
    </row>
    <row r="45" customFormat="false" ht="15" hidden="false" customHeight="false" outlineLevel="0" collapsed="false">
      <c r="A45" s="17" t="s">
        <v>749</v>
      </c>
      <c r="B45" s="18" t="s">
        <v>963</v>
      </c>
      <c r="C45" s="8" t="n">
        <v>0.0975817625458671</v>
      </c>
      <c r="D45" s="19" t="n">
        <v>0.097369507223938</v>
      </c>
    </row>
    <row r="46" customFormat="false" ht="15" hidden="false" customHeight="false" outlineLevel="0" collapsed="false">
      <c r="A46" s="17" t="s">
        <v>750</v>
      </c>
      <c r="B46" s="18" t="s">
        <v>354</v>
      </c>
      <c r="C46" s="8" t="n">
        <v>0.119544270844314</v>
      </c>
      <c r="D46" s="19" t="n">
        <v>0.119132448377931</v>
      </c>
    </row>
    <row r="47" customFormat="false" ht="15" hidden="false" customHeight="false" outlineLevel="0" collapsed="false">
      <c r="A47" s="17" t="s">
        <v>751</v>
      </c>
      <c r="B47" s="18" t="s">
        <v>957</v>
      </c>
      <c r="C47" s="8" t="n">
        <v>0.111560358021616</v>
      </c>
      <c r="D47" s="19" t="n">
        <v>0.112087753556091</v>
      </c>
    </row>
    <row r="48" customFormat="false" ht="15" hidden="false" customHeight="false" outlineLevel="0" collapsed="false">
      <c r="A48" s="17" t="s">
        <v>752</v>
      </c>
      <c r="B48" s="18" t="s">
        <v>964</v>
      </c>
      <c r="C48" s="8" t="n">
        <v>0.0614717864723458</v>
      </c>
      <c r="D48" s="19" t="n">
        <v>0.0614582843276027</v>
      </c>
    </row>
    <row r="49" customFormat="false" ht="15" hidden="false" customHeight="false" outlineLevel="0" collapsed="false">
      <c r="A49" s="17" t="s">
        <v>753</v>
      </c>
      <c r="B49" s="18" t="s">
        <v>362</v>
      </c>
      <c r="C49" s="8" t="n">
        <v>0.149428179345136</v>
      </c>
      <c r="D49" s="19" t="n">
        <v>0.149250948654677</v>
      </c>
    </row>
    <row r="50" customFormat="false" ht="15" hidden="false" customHeight="false" outlineLevel="0" collapsed="false">
      <c r="A50" s="17" t="s">
        <v>754</v>
      </c>
      <c r="B50" s="18" t="s">
        <v>965</v>
      </c>
      <c r="C50" s="8" t="n">
        <v>0.0839937243603245</v>
      </c>
      <c r="D50" s="19" t="n">
        <v>0.0838172294608305</v>
      </c>
    </row>
    <row r="51" customFormat="false" ht="15" hidden="false" customHeight="false" outlineLevel="0" collapsed="false">
      <c r="A51" s="17" t="s">
        <v>755</v>
      </c>
      <c r="B51" s="18" t="s">
        <v>240</v>
      </c>
      <c r="C51" s="8" t="n">
        <v>0.104786904621247</v>
      </c>
      <c r="D51" s="19" t="n">
        <v>0.1044709792959</v>
      </c>
    </row>
    <row r="52" customFormat="false" ht="15" hidden="false" customHeight="false" outlineLevel="0" collapsed="false">
      <c r="A52" s="17" t="s">
        <v>756</v>
      </c>
      <c r="B52" s="18" t="s">
        <v>140</v>
      </c>
      <c r="C52" s="8" t="n">
        <v>0.192118683986184</v>
      </c>
      <c r="D52" s="19" t="n">
        <v>0.192105905657032</v>
      </c>
    </row>
    <row r="53" customFormat="false" ht="15" hidden="false" customHeight="false" outlineLevel="0" collapsed="false">
      <c r="A53" s="17" t="s">
        <v>757</v>
      </c>
      <c r="B53" s="18" t="s">
        <v>933</v>
      </c>
      <c r="C53" s="8" t="n">
        <v>0.0678959469500146</v>
      </c>
      <c r="D53" s="19" t="n">
        <v>0.0677557420942244</v>
      </c>
    </row>
    <row r="54" customFormat="false" ht="15" hidden="false" customHeight="false" outlineLevel="0" collapsed="false">
      <c r="A54" s="17" t="s">
        <v>758</v>
      </c>
      <c r="B54" s="18" t="s">
        <v>380</v>
      </c>
      <c r="C54" s="8" t="n">
        <v>0.135681584433454</v>
      </c>
      <c r="D54" s="19" t="n">
        <v>0.13610396924746</v>
      </c>
    </row>
    <row r="55" customFormat="false" ht="15" hidden="false" customHeight="false" outlineLevel="0" collapsed="false">
      <c r="A55" s="17" t="s">
        <v>759</v>
      </c>
      <c r="B55" s="18" t="s">
        <v>12</v>
      </c>
      <c r="C55" s="8" t="n">
        <v>0.352406518767367</v>
      </c>
      <c r="D55" s="19" t="n">
        <v>0.354115272763722</v>
      </c>
    </row>
    <row r="56" customFormat="false" ht="15" hidden="false" customHeight="false" outlineLevel="0" collapsed="false">
      <c r="A56" s="17" t="s">
        <v>760</v>
      </c>
      <c r="B56" s="18" t="s">
        <v>935</v>
      </c>
      <c r="C56" s="8" t="n">
        <v>0.157134328361468</v>
      </c>
      <c r="D56" s="19" t="n">
        <v>0.156737850075491</v>
      </c>
    </row>
    <row r="57" customFormat="false" ht="15" hidden="false" customHeight="false" outlineLevel="0" collapsed="false">
      <c r="A57" s="17" t="s">
        <v>761</v>
      </c>
      <c r="B57" s="18" t="s">
        <v>400</v>
      </c>
      <c r="C57" s="8" t="n">
        <v>0.0814195288012835</v>
      </c>
      <c r="D57" s="19" t="n">
        <v>0.0812583039067845</v>
      </c>
    </row>
    <row r="58" customFormat="false" ht="15" hidden="false" customHeight="false" outlineLevel="0" collapsed="false">
      <c r="A58" s="17" t="s">
        <v>762</v>
      </c>
      <c r="B58" s="18" t="s">
        <v>530</v>
      </c>
      <c r="C58" s="8" t="n">
        <v>0.151219811417135</v>
      </c>
      <c r="D58" s="19" t="n">
        <v>0.151482165143536</v>
      </c>
    </row>
    <row r="59" customFormat="false" ht="15" hidden="false" customHeight="false" outlineLevel="0" collapsed="false">
      <c r="A59" s="17" t="s">
        <v>763</v>
      </c>
      <c r="B59" s="18" t="s">
        <v>586</v>
      </c>
      <c r="C59" s="8" t="n">
        <v>0.136541290726713</v>
      </c>
      <c r="D59" s="19" t="n">
        <v>0.13640283148561</v>
      </c>
    </row>
    <row r="60" customFormat="false" ht="15" hidden="false" customHeight="false" outlineLevel="0" collapsed="false">
      <c r="A60" s="17" t="s">
        <v>764</v>
      </c>
      <c r="B60" s="18" t="s">
        <v>420</v>
      </c>
      <c r="C60" s="8" t="n">
        <v>0.0835984005160004</v>
      </c>
      <c r="D60" s="19" t="n">
        <v>0.0836207523286432</v>
      </c>
    </row>
    <row r="61" customFormat="false" ht="15" hidden="false" customHeight="false" outlineLevel="0" collapsed="false">
      <c r="A61" s="17" t="s">
        <v>765</v>
      </c>
      <c r="B61" s="18" t="s">
        <v>968</v>
      </c>
      <c r="C61" s="8" t="n">
        <v>0.0762420590869391</v>
      </c>
      <c r="D61" s="19" t="n">
        <v>0.0760976549540443</v>
      </c>
    </row>
    <row r="62" customFormat="false" ht="15" hidden="false" customHeight="false" outlineLevel="0" collapsed="false">
      <c r="A62" s="17" t="s">
        <v>766</v>
      </c>
      <c r="B62" s="18" t="s">
        <v>959</v>
      </c>
      <c r="C62" s="8" t="n">
        <v>0.0841391681484738</v>
      </c>
      <c r="D62" s="19" t="n">
        <v>0.0838889106394931</v>
      </c>
    </row>
    <row r="63" customFormat="false" ht="15" hidden="false" customHeight="false" outlineLevel="0" collapsed="false">
      <c r="A63" s="17" t="s">
        <v>767</v>
      </c>
      <c r="B63" s="18" t="s">
        <v>34</v>
      </c>
      <c r="C63" s="8" t="n">
        <v>0.0907437564148016</v>
      </c>
      <c r="D63" s="19" t="n">
        <v>0.090583955209084</v>
      </c>
    </row>
    <row r="64" customFormat="false" ht="15" hidden="false" customHeight="false" outlineLevel="0" collapsed="false">
      <c r="A64" s="17" t="s">
        <v>768</v>
      </c>
      <c r="B64" s="18" t="s">
        <v>434</v>
      </c>
      <c r="C64" s="8" t="n">
        <v>0.0721679791614153</v>
      </c>
      <c r="D64" s="19" t="n">
        <v>0.0721610461931581</v>
      </c>
    </row>
    <row r="65" customFormat="false" ht="15" hidden="false" customHeight="false" outlineLevel="0" collapsed="false">
      <c r="A65" s="17" t="s">
        <v>769</v>
      </c>
      <c r="B65" s="18" t="s">
        <v>86</v>
      </c>
      <c r="C65" s="8" t="n">
        <v>0.272275355615334</v>
      </c>
      <c r="D65" s="19" t="n">
        <v>0.272200178487833</v>
      </c>
    </row>
    <row r="66" customFormat="false" ht="15" hidden="false" customHeight="false" outlineLevel="0" collapsed="false">
      <c r="A66" s="17" t="s">
        <v>770</v>
      </c>
      <c r="B66" s="18" t="s">
        <v>984</v>
      </c>
      <c r="C66" s="8" t="n">
        <v>0.0625231358539332</v>
      </c>
      <c r="D66" s="19" t="n">
        <v>0.0637648320982828</v>
      </c>
    </row>
    <row r="67" customFormat="false" ht="15" hidden="false" customHeight="false" outlineLevel="0" collapsed="false">
      <c r="A67" s="17" t="s">
        <v>771</v>
      </c>
      <c r="B67" s="18" t="s">
        <v>931</v>
      </c>
      <c r="C67" s="8" t="n">
        <v>0.0944824400148957</v>
      </c>
      <c r="D67" s="19" t="n">
        <v>0.0943212209669822</v>
      </c>
    </row>
    <row r="68" customFormat="false" ht="15" hidden="false" customHeight="false" outlineLevel="0" collapsed="false">
      <c r="A68" s="17" t="s">
        <v>772</v>
      </c>
      <c r="B68" s="18" t="s">
        <v>536</v>
      </c>
      <c r="C68" s="8" t="n">
        <v>0.077008830953026</v>
      </c>
      <c r="D68" s="19" t="n">
        <v>0.0768716896129993</v>
      </c>
    </row>
    <row r="69" customFormat="false" ht="15" hidden="false" customHeight="false" outlineLevel="0" collapsed="false">
      <c r="A69" s="17" t="s">
        <v>773</v>
      </c>
      <c r="B69" s="18" t="s">
        <v>442</v>
      </c>
      <c r="C69" s="8" t="n">
        <v>0.0906049106395098</v>
      </c>
      <c r="D69" s="19" t="n">
        <v>0.0908838885013869</v>
      </c>
    </row>
    <row r="70" customFormat="false" ht="15" hidden="false" customHeight="false" outlineLevel="0" collapsed="false">
      <c r="A70" s="17" t="s">
        <v>774</v>
      </c>
      <c r="B70" s="18" t="s">
        <v>973</v>
      </c>
      <c r="C70" s="8" t="n">
        <v>0.0716277910029603</v>
      </c>
      <c r="D70" s="19" t="n">
        <v>0.0714658287256894</v>
      </c>
    </row>
    <row r="71" customFormat="false" ht="15" hidden="false" customHeight="false" outlineLevel="0" collapsed="false">
      <c r="A71" s="17" t="s">
        <v>775</v>
      </c>
      <c r="B71" s="18" t="s">
        <v>452</v>
      </c>
      <c r="C71" s="8" t="n">
        <v>0.0715260019982662</v>
      </c>
      <c r="D71" s="19" t="n">
        <v>0.0715068834952076</v>
      </c>
    </row>
    <row r="72" customFormat="false" ht="15" hidden="false" customHeight="false" outlineLevel="0" collapsed="false">
      <c r="A72" s="17" t="s">
        <v>776</v>
      </c>
      <c r="B72" s="18" t="s">
        <v>462</v>
      </c>
      <c r="C72" s="8" t="n">
        <v>0.260912501607775</v>
      </c>
      <c r="D72" s="19" t="n">
        <v>0.262331857712041</v>
      </c>
    </row>
    <row r="73" customFormat="false" ht="15" hidden="false" customHeight="false" outlineLevel="0" collapsed="false">
      <c r="A73" s="17" t="s">
        <v>777</v>
      </c>
      <c r="B73" s="18" t="s">
        <v>975</v>
      </c>
      <c r="C73" s="8" t="n">
        <v>0.063171611490219</v>
      </c>
      <c r="D73" s="19" t="n">
        <v>0.0629958542755733</v>
      </c>
    </row>
    <row r="74" customFormat="false" ht="15" hidden="false" customHeight="false" outlineLevel="0" collapsed="false">
      <c r="A74" s="17" t="s">
        <v>778</v>
      </c>
      <c r="B74" s="18" t="s">
        <v>978</v>
      </c>
      <c r="C74" s="8" t="n">
        <v>0.135390247942657</v>
      </c>
      <c r="D74" s="19" t="n">
        <v>0.134995201600589</v>
      </c>
    </row>
    <row r="75" customFormat="false" ht="15" hidden="false" customHeight="false" outlineLevel="0" collapsed="false">
      <c r="A75" s="17" t="s">
        <v>779</v>
      </c>
      <c r="B75" s="18" t="s">
        <v>44</v>
      </c>
      <c r="C75" s="8" t="n">
        <v>0.0885382335096873</v>
      </c>
      <c r="D75" s="19" t="n">
        <v>0.0882372434715054</v>
      </c>
    </row>
    <row r="76" customFormat="false" ht="15" hidden="false" customHeight="false" outlineLevel="0" collapsed="false">
      <c r="A76" s="17" t="s">
        <v>780</v>
      </c>
      <c r="B76" s="18" t="s">
        <v>506</v>
      </c>
      <c r="C76" s="8" t="n">
        <v>0.0559407742853558</v>
      </c>
      <c r="D76" s="19" t="n">
        <v>0.0559886560064524</v>
      </c>
    </row>
    <row r="77" customFormat="false" ht="15" hidden="false" customHeight="false" outlineLevel="0" collapsed="false">
      <c r="A77" s="17" t="s">
        <v>781</v>
      </c>
      <c r="B77" s="18" t="s">
        <v>982</v>
      </c>
      <c r="C77" s="8" t="n">
        <v>0.0730988344234819</v>
      </c>
      <c r="D77" s="19" t="n">
        <v>0.0728583800817914</v>
      </c>
    </row>
    <row r="78" customFormat="false" ht="15" hidden="false" customHeight="false" outlineLevel="0" collapsed="false">
      <c r="A78" s="17" t="s">
        <v>782</v>
      </c>
      <c r="B78" s="18" t="s">
        <v>212</v>
      </c>
      <c r="C78" s="8" t="n">
        <v>0.272275355615334</v>
      </c>
      <c r="D78" s="19" t="n">
        <v>0.272200178487833</v>
      </c>
    </row>
    <row r="79" customFormat="false" ht="15" hidden="false" customHeight="false" outlineLevel="0" collapsed="false">
      <c r="A79" s="17" t="s">
        <v>783</v>
      </c>
      <c r="B79" s="18" t="s">
        <v>518</v>
      </c>
      <c r="C79" s="8" t="n">
        <v>0.195093349859041</v>
      </c>
      <c r="D79" s="19" t="n">
        <v>0.195296528627694</v>
      </c>
    </row>
    <row r="80" customFormat="false" ht="15" hidden="false" customHeight="false" outlineLevel="0" collapsed="false">
      <c r="A80" s="17" t="s">
        <v>784</v>
      </c>
      <c r="B80" s="18" t="s">
        <v>14</v>
      </c>
      <c r="C80" s="8" t="n">
        <v>0.0569994381461091</v>
      </c>
      <c r="D80" s="19" t="n">
        <v>0.0568282751461556</v>
      </c>
    </row>
    <row r="81" customFormat="false" ht="15" hidden="false" customHeight="false" outlineLevel="0" collapsed="false">
      <c r="A81" s="17" t="s">
        <v>785</v>
      </c>
      <c r="B81" s="18" t="s">
        <v>84</v>
      </c>
      <c r="C81" s="8" t="n">
        <v>0.272275355615334</v>
      </c>
      <c r="D81" s="19" t="n">
        <v>0.272200178487833</v>
      </c>
    </row>
    <row r="82" customFormat="false" ht="15" hidden="false" customHeight="false" outlineLevel="0" collapsed="false">
      <c r="A82" s="17" t="s">
        <v>786</v>
      </c>
      <c r="B82" s="18" t="s">
        <v>88</v>
      </c>
      <c r="C82" s="8" t="n">
        <v>0.272275355615334</v>
      </c>
      <c r="D82" s="19" t="n">
        <v>0.272200178487833</v>
      </c>
    </row>
    <row r="83" customFormat="false" ht="15" hidden="false" customHeight="false" outlineLevel="0" collapsed="false">
      <c r="A83" s="17" t="s">
        <v>787</v>
      </c>
      <c r="B83" s="18" t="s">
        <v>152</v>
      </c>
      <c r="C83" s="8" t="n">
        <v>0.0556109751649465</v>
      </c>
      <c r="D83" s="19" t="n">
        <v>0.0555244057936219</v>
      </c>
    </row>
    <row r="84" customFormat="false" ht="15" hidden="false" customHeight="false" outlineLevel="0" collapsed="false">
      <c r="A84" s="17" t="s">
        <v>788</v>
      </c>
      <c r="B84" s="18" t="s">
        <v>154</v>
      </c>
      <c r="C84" s="8" t="n">
        <v>0.173960377540753</v>
      </c>
      <c r="D84" s="19" t="n">
        <v>0.173716736056636</v>
      </c>
    </row>
    <row r="85" customFormat="false" ht="15" hidden="false" customHeight="false" outlineLevel="0" collapsed="false">
      <c r="A85" s="17" t="s">
        <v>789</v>
      </c>
      <c r="B85" s="18" t="s">
        <v>146</v>
      </c>
      <c r="C85" s="8" t="n">
        <v>0.093556652417563</v>
      </c>
      <c r="D85" s="19" t="n">
        <v>0.0933141884963396</v>
      </c>
    </row>
    <row r="86" customFormat="false" ht="15" hidden="false" customHeight="false" outlineLevel="0" collapsed="false">
      <c r="A86" s="17" t="s">
        <v>790</v>
      </c>
      <c r="B86" s="18" t="s">
        <v>554</v>
      </c>
      <c r="C86" s="8" t="n">
        <v>0.183822972474532</v>
      </c>
      <c r="D86" s="19" t="n">
        <v>0.183346613911924</v>
      </c>
    </row>
    <row r="87" customFormat="false" ht="15" hidden="false" customHeight="false" outlineLevel="0" collapsed="false">
      <c r="A87" s="17" t="s">
        <v>791</v>
      </c>
      <c r="B87" s="18" t="s">
        <v>402</v>
      </c>
      <c r="C87" s="8" t="n">
        <v>0.214194894035578</v>
      </c>
      <c r="D87" s="19" t="n">
        <v>0.214309853317032</v>
      </c>
    </row>
    <row r="88" customFormat="false" ht="15" hidden="false" customHeight="false" outlineLevel="0" collapsed="false">
      <c r="A88" s="17" t="s">
        <v>792</v>
      </c>
      <c r="B88" s="18" t="s">
        <v>10</v>
      </c>
      <c r="C88" s="8" t="n">
        <v>0.173594439511993</v>
      </c>
      <c r="D88" s="19" t="n">
        <v>0.17312878508056</v>
      </c>
    </row>
    <row r="89" customFormat="false" ht="15" hidden="false" customHeight="false" outlineLevel="0" collapsed="false">
      <c r="A89" s="17" t="s">
        <v>793</v>
      </c>
      <c r="B89" s="18" t="s">
        <v>572</v>
      </c>
      <c r="C89" s="8" t="n">
        <v>0.0824798573783029</v>
      </c>
      <c r="D89" s="19" t="n">
        <v>0.0823488172385768</v>
      </c>
    </row>
    <row r="90" customFormat="false" ht="15" hidden="false" customHeight="false" outlineLevel="0" collapsed="false">
      <c r="A90" s="17" t="s">
        <v>794</v>
      </c>
      <c r="B90" s="18" t="s">
        <v>578</v>
      </c>
      <c r="C90" s="8" t="n">
        <v>0.281797637166994</v>
      </c>
      <c r="D90" s="19" t="n">
        <v>0.283054359107161</v>
      </c>
    </row>
    <row r="91" customFormat="false" ht="15" hidden="false" customHeight="false" outlineLevel="0" collapsed="false">
      <c r="A91" s="17" t="s">
        <v>795</v>
      </c>
      <c r="B91" s="18" t="s">
        <v>258</v>
      </c>
      <c r="C91" s="8" t="n">
        <v>0.0752836558902997</v>
      </c>
      <c r="D91" s="19" t="n">
        <v>0.0750939061484858</v>
      </c>
    </row>
    <row r="92" customFormat="false" ht="15" hidden="false" customHeight="false" outlineLevel="0" collapsed="false">
      <c r="A92" s="17" t="s">
        <v>796</v>
      </c>
      <c r="B92" s="18" t="s">
        <v>987</v>
      </c>
      <c r="C92" s="8" t="n">
        <v>0.0658932627960867</v>
      </c>
      <c r="D92" s="19" t="n">
        <v>0.0659563856106871</v>
      </c>
    </row>
    <row r="93" customFormat="false" ht="15" hidden="false" customHeight="false" outlineLevel="0" collapsed="false">
      <c r="A93" s="17" t="s">
        <v>797</v>
      </c>
      <c r="B93" s="18" t="s">
        <v>574</v>
      </c>
      <c r="C93" s="8" t="n">
        <v>0.241852561626585</v>
      </c>
      <c r="D93" s="19" t="n">
        <v>0.241623963969474</v>
      </c>
    </row>
    <row r="94" customFormat="false" ht="15" hidden="false" customHeight="false" outlineLevel="0" collapsed="false">
      <c r="A94" s="17" t="s">
        <v>798</v>
      </c>
      <c r="B94" s="18" t="s">
        <v>598</v>
      </c>
      <c r="C94" s="8" t="n">
        <v>0.0175137201454151</v>
      </c>
      <c r="D94" s="19" t="n">
        <v>0.0194890720190088</v>
      </c>
    </row>
    <row r="95" customFormat="false" ht="15" hidden="false" customHeight="false" outlineLevel="0" collapsed="false">
      <c r="A95" s="17" t="s">
        <v>799</v>
      </c>
      <c r="B95" s="18" t="s">
        <v>614</v>
      </c>
      <c r="C95" s="8" t="n">
        <v>0.0654715480357113</v>
      </c>
      <c r="D95" s="19" t="n">
        <v>0.0658588155200025</v>
      </c>
    </row>
    <row r="96" customFormat="false" ht="15" hidden="false" customHeight="false" outlineLevel="0" collapsed="false">
      <c r="A96" s="17" t="s">
        <v>800</v>
      </c>
      <c r="B96" s="18" t="s">
        <v>606</v>
      </c>
      <c r="C96" s="8" t="n">
        <v>0.115181642489799</v>
      </c>
      <c r="D96" s="19" t="n">
        <v>0.114926254124294</v>
      </c>
    </row>
    <row r="97" customFormat="false" ht="15" hidden="false" customHeight="false" outlineLevel="0" collapsed="false">
      <c r="A97" s="17" t="s">
        <v>801</v>
      </c>
      <c r="B97" s="18" t="s">
        <v>937</v>
      </c>
      <c r="C97" s="8" t="n">
        <v>0.0991511543663508</v>
      </c>
      <c r="D97" s="19" t="n">
        <v>0.0989288874534868</v>
      </c>
    </row>
    <row r="98" customFormat="false" ht="15" hidden="false" customHeight="false" outlineLevel="0" collapsed="false">
      <c r="A98" s="17" t="s">
        <v>802</v>
      </c>
      <c r="B98" s="18" t="s">
        <v>604</v>
      </c>
      <c r="C98" s="8" t="n">
        <v>0.0592255863828498</v>
      </c>
      <c r="D98" s="19" t="n">
        <v>0.0591106393355681</v>
      </c>
    </row>
    <row r="99" customFormat="false" ht="15" hidden="false" customHeight="false" outlineLevel="0" collapsed="false">
      <c r="A99" s="17" t="s">
        <v>803</v>
      </c>
      <c r="B99" s="18" t="s">
        <v>953</v>
      </c>
      <c r="C99" s="8" t="n">
        <v>0.0579759537012967</v>
      </c>
      <c r="D99" s="19" t="n">
        <v>0.0579700046674878</v>
      </c>
    </row>
    <row r="100" customFormat="false" ht="15" hidden="false" customHeight="false" outlineLevel="0" collapsed="false">
      <c r="A100" s="17" t="s">
        <v>804</v>
      </c>
      <c r="B100" s="18" t="s">
        <v>622</v>
      </c>
      <c r="C100" s="8" t="n">
        <v>0.134088135126922</v>
      </c>
      <c r="D100" s="19" t="n">
        <v>0.133694200271961</v>
      </c>
    </row>
    <row r="101" customFormat="false" ht="15" hidden="false" customHeight="false" outlineLevel="0" collapsed="false">
      <c r="A101" s="17" t="s">
        <v>805</v>
      </c>
      <c r="B101" s="18" t="s">
        <v>990</v>
      </c>
      <c r="C101" s="8" t="n">
        <v>0.0630026315818066</v>
      </c>
      <c r="D101" s="19" t="n">
        <v>0.0628168533308297</v>
      </c>
    </row>
    <row r="102" customFormat="false" ht="15" hidden="false" customHeight="false" outlineLevel="0" collapsed="false">
      <c r="A102" s="17" t="s">
        <v>806</v>
      </c>
      <c r="B102" s="18" t="s">
        <v>989</v>
      </c>
      <c r="C102" s="8" t="n">
        <v>0.059511148168778</v>
      </c>
      <c r="D102" s="19" t="n">
        <v>0.059469060406294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4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5</v>
      </c>
      <c r="C3" s="48" t="s">
        <v>1016</v>
      </c>
      <c r="D3" s="48" t="s">
        <v>10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1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2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3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4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5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6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7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8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9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0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1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4 AOU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5</v>
      </c>
      <c r="C21" s="62" t="n">
        <v>126</v>
      </c>
      <c r="D21" s="62" t="n">
        <v>11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6</v>
      </c>
      <c r="C22" s="64" t="n">
        <v>26</v>
      </c>
      <c r="D22" s="64" t="n">
        <v>3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7</v>
      </c>
      <c r="C23" s="64" t="n">
        <v>272</v>
      </c>
      <c r="D23" s="64" t="n">
        <v>28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8</v>
      </c>
      <c r="C24" s="64" t="n">
        <v>332</v>
      </c>
      <c r="D24" s="64" t="n">
        <v>34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9</v>
      </c>
      <c r="C25" s="64" t="n">
        <v>382</v>
      </c>
      <c r="D25" s="64" t="n">
        <v>38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0</v>
      </c>
      <c r="C26" s="64" t="n">
        <v>376</v>
      </c>
      <c r="D26" s="64" t="n">
        <v>38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1</v>
      </c>
      <c r="C27" s="64" t="n">
        <v>288</v>
      </c>
      <c r="D27" s="64" t="n">
        <v>28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2</v>
      </c>
      <c r="C28" s="64" t="n">
        <v>281</v>
      </c>
      <c r="D28" s="64" t="n">
        <v>28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3</v>
      </c>
      <c r="C29" s="64" t="n">
        <v>354</v>
      </c>
      <c r="D29" s="64" t="n">
        <v>36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4</v>
      </c>
      <c r="C30" s="66" t="n">
        <v>352</v>
      </c>
      <c r="D30" s="66" t="n">
        <v>35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4 AOU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5</v>
      </c>
      <c r="C35" s="71" t="n">
        <v>440</v>
      </c>
      <c r="D35" s="71" t="n">
        <v>43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6</v>
      </c>
      <c r="C36" s="71" t="n">
        <v>251</v>
      </c>
      <c r="D36" s="71" t="n">
        <v>24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7</v>
      </c>
      <c r="C37" s="71" t="n">
        <v>325</v>
      </c>
      <c r="D37" s="71" t="n">
        <v>33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8</v>
      </c>
      <c r="C38" s="71" t="n">
        <v>294</v>
      </c>
      <c r="D38" s="71" t="n">
        <v>30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9</v>
      </c>
      <c r="C39" s="71" t="n">
        <v>218</v>
      </c>
      <c r="D39" s="71" t="n">
        <v>22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0</v>
      </c>
      <c r="C40" s="71" t="n">
        <v>233</v>
      </c>
      <c r="D40" s="71" t="n">
        <v>23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1</v>
      </c>
      <c r="C41" s="71" t="n">
        <v>255</v>
      </c>
      <c r="D41" s="71" t="n">
        <v>26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2</v>
      </c>
      <c r="C42" s="73" t="n">
        <v>268</v>
      </c>
      <c r="D42" s="73" t="n">
        <v>27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4 AOU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3</v>
      </c>
      <c r="C47" s="71" t="n">
        <v>677</v>
      </c>
      <c r="D47" s="71" t="n">
        <v>67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4</v>
      </c>
      <c r="C48" s="71" t="n">
        <v>377</v>
      </c>
      <c r="D48" s="71" t="n">
        <v>37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5</v>
      </c>
      <c r="C49" s="71" t="n">
        <v>378</v>
      </c>
      <c r="D49" s="71" t="n">
        <v>37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6</v>
      </c>
      <c r="C50" s="71" t="n">
        <v>274</v>
      </c>
      <c r="D50" s="71" t="n">
        <v>26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7</v>
      </c>
      <c r="C51" s="71" t="n">
        <v>216</v>
      </c>
      <c r="D51" s="71" t="n">
        <v>21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8</v>
      </c>
      <c r="C52" s="73" t="n">
        <v>220</v>
      </c>
      <c r="D52" s="73" t="n">
        <v>22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4 AOU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9</v>
      </c>
      <c r="C57" s="71" t="n">
        <v>689</v>
      </c>
      <c r="D57" s="71" t="n">
        <v>68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0</v>
      </c>
      <c r="C58" s="71" t="n">
        <v>404</v>
      </c>
      <c r="D58" s="71" t="n">
        <v>39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1</v>
      </c>
      <c r="C59" s="71" t="n">
        <v>443</v>
      </c>
      <c r="D59" s="71" t="n">
        <v>43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2</v>
      </c>
      <c r="C60" s="73" t="n">
        <v>311</v>
      </c>
      <c r="D60" s="73" t="n">
        <v>30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4 AOU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0</v>
      </c>
      <c r="C65" s="79" t="n">
        <v>605</v>
      </c>
      <c r="D65" s="80" t="n">
        <v>657</v>
      </c>
      <c r="E65" s="81" t="n">
        <v>70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31</v>
      </c>
      <c r="D66" s="84" t="n">
        <v>460</v>
      </c>
      <c r="E66" s="85" t="n">
        <v>47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1</v>
      </c>
      <c r="E67" s="85" t="n">
        <v>32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4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5</v>
      </c>
      <c r="C3" s="48" t="s">
        <v>1016</v>
      </c>
      <c r="D3" s="48" t="s">
        <v>10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4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5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6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7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8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9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0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1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2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3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4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5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4 AOU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6</v>
      </c>
      <c r="C21" s="62" t="n">
        <v>3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7</v>
      </c>
      <c r="C22" s="64" t="n">
        <v>90</v>
      </c>
      <c r="D22" s="64" t="n">
        <v>7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8</v>
      </c>
      <c r="C23" s="64" t="n">
        <v>432</v>
      </c>
      <c r="D23" s="64" t="n">
        <v>43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9</v>
      </c>
      <c r="C24" s="64" t="n">
        <v>261</v>
      </c>
      <c r="D24" s="64" t="n">
        <v>26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0</v>
      </c>
      <c r="C25" s="64" t="n">
        <v>380</v>
      </c>
      <c r="D25" s="64" t="n">
        <v>38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1</v>
      </c>
      <c r="C26" s="64" t="n">
        <v>381</v>
      </c>
      <c r="D26" s="64" t="n">
        <v>38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2</v>
      </c>
      <c r="C27" s="64" t="n">
        <v>349</v>
      </c>
      <c r="D27" s="64" t="n">
        <v>35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3</v>
      </c>
      <c r="C28" s="64" t="n">
        <v>344</v>
      </c>
      <c r="D28" s="64" t="n">
        <v>35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4</v>
      </c>
      <c r="C29" s="64" t="n">
        <v>374</v>
      </c>
      <c r="D29" s="64" t="n">
        <v>38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5</v>
      </c>
      <c r="C30" s="66" t="n">
        <v>374</v>
      </c>
      <c r="D30" s="66" t="n">
        <v>38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4 AOU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6</v>
      </c>
      <c r="C35" s="71" t="n">
        <v>448</v>
      </c>
      <c r="D35" s="71" t="n">
        <v>42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7</v>
      </c>
      <c r="C36" s="71" t="n">
        <v>392</v>
      </c>
      <c r="D36" s="71" t="n">
        <v>38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8</v>
      </c>
      <c r="C37" s="71" t="n">
        <v>512</v>
      </c>
      <c r="D37" s="71" t="n">
        <v>52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9</v>
      </c>
      <c r="C38" s="71" t="n">
        <v>291</v>
      </c>
      <c r="D38" s="71" t="n">
        <v>29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0</v>
      </c>
      <c r="C39" s="71" t="n">
        <v>296</v>
      </c>
      <c r="D39" s="71" t="n">
        <v>30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1</v>
      </c>
      <c r="C40" s="71" t="n">
        <v>305</v>
      </c>
      <c r="D40" s="71" t="n">
        <v>31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2</v>
      </c>
      <c r="C41" s="71" t="n">
        <v>297</v>
      </c>
      <c r="D41" s="71" t="n">
        <v>30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3</v>
      </c>
      <c r="C42" s="73" t="n">
        <v>332</v>
      </c>
      <c r="D42" s="73" t="n">
        <v>33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4 AOU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4</v>
      </c>
      <c r="C47" s="71" t="n">
        <v>640</v>
      </c>
      <c r="D47" s="71" t="n">
        <v>64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5</v>
      </c>
      <c r="C48" s="71" t="n">
        <v>335</v>
      </c>
      <c r="D48" s="71" t="n">
        <v>32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6</v>
      </c>
      <c r="C49" s="71" t="n">
        <v>603</v>
      </c>
      <c r="D49" s="71" t="n">
        <v>60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7</v>
      </c>
      <c r="C50" s="71" t="n">
        <v>323</v>
      </c>
      <c r="D50" s="71" t="n">
        <v>32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8</v>
      </c>
      <c r="C51" s="71" t="n">
        <v>315</v>
      </c>
      <c r="D51" s="71" t="n">
        <v>31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9</v>
      </c>
      <c r="C52" s="73" t="n">
        <v>312</v>
      </c>
      <c r="D52" s="73" t="n">
        <v>31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4 AOU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0</v>
      </c>
      <c r="C57" s="71" t="n">
        <v>567</v>
      </c>
      <c r="D57" s="71" t="n">
        <v>57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1</v>
      </c>
      <c r="C58" s="71" t="n">
        <v>429</v>
      </c>
      <c r="D58" s="71" t="n">
        <v>42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2</v>
      </c>
      <c r="C59" s="71" t="n">
        <v>650</v>
      </c>
      <c r="D59" s="71" t="n">
        <v>65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3</v>
      </c>
      <c r="C60" s="73" t="n">
        <v>359</v>
      </c>
      <c r="D60" s="73" t="n">
        <v>36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4 AOU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6</v>
      </c>
      <c r="C65" s="79" t="n">
        <v>540</v>
      </c>
      <c r="D65" s="80" t="n">
        <v>550</v>
      </c>
      <c r="E65" s="81" t="n">
        <v>56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11</v>
      </c>
      <c r="D66" s="84" t="n">
        <v>620</v>
      </c>
      <c r="E66" s="85" t="n">
        <v>68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0</v>
      </c>
      <c r="E67" s="85" t="n">
        <v>36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4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5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6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7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8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4 AOUT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61</v>
      </c>
      <c r="D14" s="81" t="n">
        <v>21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4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4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9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0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1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2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4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5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6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4 AOUT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3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331</v>
      </c>
      <c r="D17" s="81" t="n">
        <v>508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374</v>
      </c>
      <c r="D18" s="85" t="n">
        <v>446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62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4 AOUT 2022</v>
      </c>
      <c r="B2" s="108"/>
      <c r="C2" s="108"/>
      <c r="D2" s="108"/>
    </row>
    <row r="3" customFormat="false" ht="15" hidden="false" customHeight="true" outlineLevel="0" collapsed="false">
      <c r="A3" s="98" t="s">
        <v>993</v>
      </c>
      <c r="B3" s="99" t="s">
        <v>919</v>
      </c>
      <c r="C3" s="99" t="s">
        <v>1021</v>
      </c>
      <c r="D3" s="99" t="s">
        <v>1022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8</v>
      </c>
      <c r="B5" s="101" t="s">
        <v>994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0</v>
      </c>
      <c r="B6" s="101" t="s">
        <v>99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2</v>
      </c>
      <c r="B7" s="101" t="s">
        <v>996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9</v>
      </c>
      <c r="B8" s="101" t="s">
        <v>997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1</v>
      </c>
      <c r="B9" s="101" t="s">
        <v>99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3</v>
      </c>
      <c r="B10" s="18" t="s">
        <v>999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9</v>
      </c>
      <c r="B11" s="101" t="s">
        <v>1000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81</v>
      </c>
      <c r="B12" s="101" t="s">
        <v>1001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3</v>
      </c>
      <c r="B13" s="101" t="s">
        <v>100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5</v>
      </c>
      <c r="B14" s="101" t="s">
        <v>1003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9</v>
      </c>
      <c r="B15" s="106" t="s">
        <v>1005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1</v>
      </c>
      <c r="B16" s="106" t="s">
        <v>1006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3</v>
      </c>
      <c r="B17" s="106" t="s">
        <v>1007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5</v>
      </c>
      <c r="B18" s="106" t="s">
        <v>1008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7</v>
      </c>
      <c r="B19" s="101" t="s">
        <v>1009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9</v>
      </c>
      <c r="B20" s="101" t="s">
        <v>1010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1</v>
      </c>
      <c r="B21" s="101" t="s">
        <v>1011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3</v>
      </c>
      <c r="B22" s="101" t="s">
        <v>1012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5</v>
      </c>
      <c r="B23" s="101" t="s">
        <v>1013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7</v>
      </c>
      <c r="B24" s="101" t="s">
        <v>1014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4 AOUT 2022</v>
      </c>
      <c r="B30" s="108"/>
      <c r="C30" s="108"/>
      <c r="D30" s="108"/>
    </row>
    <row r="31" customFormat="false" ht="15" hidden="false" customHeight="true" outlineLevel="0" collapsed="false">
      <c r="A31" s="98" t="s">
        <v>993</v>
      </c>
      <c r="B31" s="99" t="s">
        <v>919</v>
      </c>
      <c r="C31" s="99" t="s">
        <v>1023</v>
      </c>
      <c r="D31" s="99" t="s">
        <v>1024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9</v>
      </c>
      <c r="B33" s="106" t="s">
        <v>927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0</v>
      </c>
      <c r="B34" s="106" t="s">
        <v>925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1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2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3</v>
      </c>
      <c r="B37" s="106" t="s">
        <v>924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4</v>
      </c>
      <c r="B38" s="106" t="s">
        <v>93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5</v>
      </c>
      <c r="B39" s="106" t="s">
        <v>93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6</v>
      </c>
      <c r="B40" s="106" t="s">
        <v>93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7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8</v>
      </c>
      <c r="B42" s="106" t="s">
        <v>977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9</v>
      </c>
      <c r="B43" s="106" t="s">
        <v>939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0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1</v>
      </c>
      <c r="B45" s="106" t="s">
        <v>941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2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3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4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5</v>
      </c>
      <c r="B49" s="106" t="s">
        <v>602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6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7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8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9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0</v>
      </c>
      <c r="B54" s="106" t="s">
        <v>961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1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2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3</v>
      </c>
      <c r="B57" s="106" t="s">
        <v>944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4</v>
      </c>
      <c r="B58" s="106" t="s">
        <v>956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5</v>
      </c>
      <c r="B59" s="106" t="s">
        <v>945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6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7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8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9</v>
      </c>
      <c r="B63" s="106" t="s">
        <v>95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0</v>
      </c>
      <c r="B64" s="106" t="s">
        <v>60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1</v>
      </c>
      <c r="B65" s="106" t="s">
        <v>955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2</v>
      </c>
      <c r="B66" s="106" t="s">
        <v>971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3</v>
      </c>
      <c r="B67" s="106" t="s">
        <v>612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4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5</v>
      </c>
      <c r="B69" s="106" t="s">
        <v>976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6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7</v>
      </c>
      <c r="B71" s="106" t="s">
        <v>962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8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9</v>
      </c>
      <c r="B73" s="106" t="s">
        <v>963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0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1</v>
      </c>
      <c r="B75" s="106" t="s">
        <v>957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2</v>
      </c>
      <c r="B76" s="106" t="s">
        <v>964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3</v>
      </c>
      <c r="B77" s="106" t="s">
        <v>36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4</v>
      </c>
      <c r="B78" s="106" t="s">
        <v>965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5</v>
      </c>
      <c r="B79" s="106" t="s">
        <v>2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6</v>
      </c>
      <c r="B80" s="106" t="s">
        <v>1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7</v>
      </c>
      <c r="B81" s="106" t="s">
        <v>933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8</v>
      </c>
      <c r="B82" s="106" t="s">
        <v>38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9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0</v>
      </c>
      <c r="B84" s="106" t="s">
        <v>935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1</v>
      </c>
      <c r="B85" s="106" t="s">
        <v>40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2</v>
      </c>
      <c r="B86" s="106" t="s">
        <v>53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3</v>
      </c>
      <c r="B87" s="106" t="s">
        <v>58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4</v>
      </c>
      <c r="B88" s="106" t="s">
        <v>42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5</v>
      </c>
      <c r="B89" s="106" t="s">
        <v>96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6</v>
      </c>
      <c r="B90" s="106" t="s">
        <v>959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7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8</v>
      </c>
      <c r="B92" s="106" t="s">
        <v>4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9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0</v>
      </c>
      <c r="B94" s="106" t="s">
        <v>98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1</v>
      </c>
      <c r="B95" s="106" t="s">
        <v>931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2</v>
      </c>
      <c r="B96" s="106" t="s">
        <v>53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3</v>
      </c>
      <c r="B97" s="106" t="s">
        <v>44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4</v>
      </c>
      <c r="B98" s="106" t="s">
        <v>973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5</v>
      </c>
      <c r="B99" s="106" t="s">
        <v>45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6</v>
      </c>
      <c r="B100" s="106" t="s">
        <v>46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7</v>
      </c>
      <c r="B101" s="106" t="s">
        <v>975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8</v>
      </c>
      <c r="B102" s="106" t="s">
        <v>97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9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0</v>
      </c>
      <c r="B104" s="106" t="s">
        <v>50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1</v>
      </c>
      <c r="B105" s="106" t="s">
        <v>98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2</v>
      </c>
      <c r="B106" s="106" t="s">
        <v>2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3</v>
      </c>
      <c r="B107" s="106" t="s">
        <v>518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4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5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6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7</v>
      </c>
      <c r="B111" s="106" t="s">
        <v>15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8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9</v>
      </c>
      <c r="B113" s="106" t="s">
        <v>14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0</v>
      </c>
      <c r="B114" s="106" t="s">
        <v>55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1</v>
      </c>
      <c r="B115" s="106" t="s">
        <v>40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2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3</v>
      </c>
      <c r="B117" s="106" t="s">
        <v>572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4</v>
      </c>
      <c r="B118" s="106" t="s">
        <v>5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5</v>
      </c>
      <c r="B119" s="106" t="s">
        <v>2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6</v>
      </c>
      <c r="B120" s="106" t="s">
        <v>987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7</v>
      </c>
      <c r="B121" s="106" t="s">
        <v>57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8</v>
      </c>
      <c r="B122" s="106" t="s">
        <v>59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9</v>
      </c>
      <c r="B123" s="106" t="s">
        <v>61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0</v>
      </c>
      <c r="B124" s="106" t="s">
        <v>606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1</v>
      </c>
      <c r="B125" s="106" t="s">
        <v>937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2</v>
      </c>
      <c r="B126" s="106" t="s">
        <v>60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3</v>
      </c>
      <c r="B127" s="106" t="s">
        <v>953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4</v>
      </c>
      <c r="B128" s="106" t="s">
        <v>622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5</v>
      </c>
      <c r="B129" s="106" t="s">
        <v>99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6</v>
      </c>
      <c r="B130" s="106" t="s">
        <v>989</v>
      </c>
      <c r="C130" s="102" t="n">
        <v>75</v>
      </c>
      <c r="D130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4 AOUT 2022</v>
      </c>
      <c r="B2" s="132"/>
      <c r="C2" s="132"/>
    </row>
    <row r="3" customFormat="false" ht="15" hidden="false" customHeight="true" outlineLevel="0" collapsed="false">
      <c r="A3" s="133" t="s">
        <v>1025</v>
      </c>
      <c r="B3" s="134" t="s">
        <v>1026</v>
      </c>
      <c r="C3" s="135" t="s">
        <v>1027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2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13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4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5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6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4, 2022</v>
      </c>
      <c r="B2" s="33"/>
      <c r="C2" s="33"/>
      <c r="D2" s="33"/>
    </row>
    <row r="3" customFormat="false" ht="15" hidden="false" customHeight="true" outlineLevel="0" collapsed="false">
      <c r="A3" s="34" t="s">
        <v>65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3</v>
      </c>
      <c r="B5" s="18" t="s">
        <v>654</v>
      </c>
      <c r="C5" s="8" t="n">
        <v>0.00346127306041096</v>
      </c>
      <c r="D5" s="19" t="n">
        <v>0.00350102731887754</v>
      </c>
    </row>
    <row r="6" customFormat="false" ht="15" hidden="false" customHeight="false" outlineLevel="0" collapsed="false">
      <c r="A6" s="17" t="s">
        <v>655</v>
      </c>
      <c r="B6" s="18" t="s">
        <v>654</v>
      </c>
      <c r="C6" s="8" t="n">
        <v>0.00452398328457757</v>
      </c>
      <c r="D6" s="19" t="n">
        <v>0.00461641481948447</v>
      </c>
    </row>
    <row r="7" customFormat="false" ht="15" hidden="false" customHeight="false" outlineLevel="0" collapsed="false">
      <c r="A7" s="17" t="s">
        <v>656</v>
      </c>
      <c r="B7" s="18" t="s">
        <v>654</v>
      </c>
      <c r="C7" s="8" t="n">
        <v>0.00460435856825045</v>
      </c>
      <c r="D7" s="19" t="n">
        <v>0.00469402558995996</v>
      </c>
    </row>
    <row r="8" customFormat="false" ht="15" hidden="false" customHeight="false" outlineLevel="0" collapsed="false">
      <c r="A8" s="17" t="s">
        <v>657</v>
      </c>
      <c r="B8" s="18" t="s">
        <v>654</v>
      </c>
      <c r="C8" s="8" t="n">
        <v>0.0042786711839323</v>
      </c>
      <c r="D8" s="19" t="n">
        <v>0.00434668411698392</v>
      </c>
    </row>
    <row r="9" customFormat="false" ht="15" hidden="false" customHeight="false" outlineLevel="0" collapsed="false">
      <c r="A9" s="17" t="s">
        <v>658</v>
      </c>
      <c r="B9" s="18" t="s">
        <v>659</v>
      </c>
      <c r="C9" s="8" t="n">
        <v>0.023105231949696</v>
      </c>
      <c r="D9" s="19" t="n">
        <v>0.0231425593470116</v>
      </c>
    </row>
    <row r="10" customFormat="false" ht="15" hidden="false" customHeight="false" outlineLevel="0" collapsed="false">
      <c r="A10" s="17" t="s">
        <v>660</v>
      </c>
      <c r="B10" s="18" t="s">
        <v>661</v>
      </c>
      <c r="C10" s="8" t="n">
        <v>0.0155870596627795</v>
      </c>
      <c r="D10" s="19" t="n">
        <v>0.0156722081772882</v>
      </c>
    </row>
    <row r="11" customFormat="false" ht="15" hidden="false" customHeight="false" outlineLevel="0" collapsed="false">
      <c r="A11" s="17" t="s">
        <v>662</v>
      </c>
      <c r="B11" s="18" t="s">
        <v>663</v>
      </c>
      <c r="C11" s="8" t="n">
        <v>0.00676193468453144</v>
      </c>
      <c r="D11" s="19" t="n">
        <v>0.00681118281696741</v>
      </c>
    </row>
    <row r="12" customFormat="false" ht="15" hidden="false" customHeight="false" outlineLevel="0" collapsed="false">
      <c r="A12" s="17" t="s">
        <v>664</v>
      </c>
      <c r="B12" s="18" t="s">
        <v>665</v>
      </c>
      <c r="C12" s="8" t="n">
        <v>0.0021878228460185</v>
      </c>
      <c r="D12" s="19" t="n">
        <v>0.00220344918526197</v>
      </c>
    </row>
    <row r="13" customFormat="false" ht="15" hidden="false" customHeight="false" outlineLevel="0" collapsed="false">
      <c r="A13" s="17" t="s">
        <v>666</v>
      </c>
      <c r="B13" s="18" t="s">
        <v>665</v>
      </c>
      <c r="C13" s="8" t="n">
        <v>0.00418760344190903</v>
      </c>
      <c r="D13" s="19" t="n">
        <v>0.00427716483412583</v>
      </c>
    </row>
    <row r="14" customFormat="false" ht="15" hidden="false" customHeight="false" outlineLevel="0" collapsed="false">
      <c r="A14" s="35" t="s">
        <v>667</v>
      </c>
      <c r="B14" s="18" t="s">
        <v>665</v>
      </c>
      <c r="C14" s="8" t="n">
        <v>0.00453618534892056</v>
      </c>
      <c r="D14" s="19" t="n">
        <v>0.00461489025009314</v>
      </c>
    </row>
    <row r="15" customFormat="false" ht="15" hidden="false" customHeight="false" outlineLevel="0" collapsed="false">
      <c r="A15" s="17" t="s">
        <v>668</v>
      </c>
      <c r="B15" s="18" t="s">
        <v>665</v>
      </c>
      <c r="C15" s="8" t="n">
        <v>0.00444457646218505</v>
      </c>
      <c r="D15" s="19" t="n">
        <v>0.00452554254595696</v>
      </c>
    </row>
    <row r="16" customFormat="false" ht="15" hidden="false" customHeight="false" outlineLevel="0" collapsed="false">
      <c r="A16" s="17" t="s">
        <v>669</v>
      </c>
      <c r="B16" s="18" t="s">
        <v>670</v>
      </c>
      <c r="C16" s="8" t="n">
        <v>0.0505900247381712</v>
      </c>
      <c r="D16" s="19" t="n">
        <v>0.0507125512503282</v>
      </c>
    </row>
    <row r="17" customFormat="false" ht="15" hidden="false" customHeight="false" outlineLevel="0" collapsed="false">
      <c r="A17" s="35" t="s">
        <v>671</v>
      </c>
      <c r="B17" s="18" t="s">
        <v>672</v>
      </c>
      <c r="C17" s="8" t="n">
        <v>0.0594982289910057</v>
      </c>
      <c r="D17" s="19" t="n">
        <v>0.0594804492669656</v>
      </c>
    </row>
    <row r="18" customFormat="false" ht="15" hidden="false" customHeight="false" outlineLevel="0" collapsed="false">
      <c r="A18" s="35" t="s">
        <v>673</v>
      </c>
      <c r="B18" s="18" t="s">
        <v>674</v>
      </c>
      <c r="C18" s="8" t="n">
        <v>0.0579523623964808</v>
      </c>
      <c r="D18" s="19" t="n">
        <v>0.0579305489225984</v>
      </c>
    </row>
    <row r="19" customFormat="false" ht="15" hidden="false" customHeight="false" outlineLevel="0" collapsed="false">
      <c r="A19" s="35" t="s">
        <v>675</v>
      </c>
      <c r="B19" s="18" t="s">
        <v>676</v>
      </c>
      <c r="C19" s="8" t="n">
        <v>0.03340263607222</v>
      </c>
      <c r="D19" s="19" t="n">
        <v>0.0331249134264921</v>
      </c>
    </row>
    <row r="20" customFormat="false" ht="15" hidden="false" customHeight="false" outlineLevel="0" collapsed="false">
      <c r="A20" s="35" t="s">
        <v>677</v>
      </c>
      <c r="B20" s="18" t="s">
        <v>676</v>
      </c>
      <c r="C20" s="8" t="n">
        <v>0.0387768089253061</v>
      </c>
      <c r="D20" s="19" t="n">
        <v>0.0383870823614025</v>
      </c>
    </row>
    <row r="21" customFormat="false" ht="15" hidden="false" customHeight="false" outlineLevel="0" collapsed="false">
      <c r="A21" s="35" t="s">
        <v>678</v>
      </c>
      <c r="B21" s="22" t="s">
        <v>676</v>
      </c>
      <c r="C21" s="8" t="n">
        <v>0.0467435927126501</v>
      </c>
      <c r="D21" s="19" t="n">
        <v>0.0467270432650822</v>
      </c>
    </row>
    <row r="22" customFormat="false" ht="15" hidden="false" customHeight="false" outlineLevel="0" collapsed="false">
      <c r="A22" s="35" t="s">
        <v>679</v>
      </c>
      <c r="B22" s="22" t="s">
        <v>680</v>
      </c>
      <c r="C22" s="8" t="n">
        <v>0.0565247767222252</v>
      </c>
      <c r="D22" s="19" t="n">
        <v>0.0564730607055797</v>
      </c>
    </row>
    <row r="23" customFormat="false" ht="15" hidden="false" customHeight="false" outlineLevel="0" collapsed="false">
      <c r="A23" s="35" t="s">
        <v>681</v>
      </c>
      <c r="B23" s="22" t="s">
        <v>682</v>
      </c>
      <c r="C23" s="8" t="n">
        <v>0.123560649932649</v>
      </c>
      <c r="D23" s="19" t="n">
        <v>0.123304550482891</v>
      </c>
    </row>
    <row r="24" customFormat="false" ht="15" hidden="false" customHeight="false" outlineLevel="0" collapsed="false">
      <c r="A24" s="35" t="s">
        <v>683</v>
      </c>
      <c r="B24" s="22" t="s">
        <v>684</v>
      </c>
      <c r="C24" s="8" t="n">
        <v>0.0616866646182893</v>
      </c>
      <c r="D24" s="19" t="n">
        <v>0.0615776960729346</v>
      </c>
    </row>
    <row r="25" customFormat="false" ht="15" hidden="false" customHeight="false" outlineLevel="0" collapsed="false">
      <c r="A25" s="35" t="s">
        <v>685</v>
      </c>
      <c r="B25" s="22" t="s">
        <v>686</v>
      </c>
      <c r="C25" s="8" t="n">
        <v>0.0947214678010898</v>
      </c>
      <c r="D25" s="19" t="n">
        <v>0.0947665075406416</v>
      </c>
    </row>
    <row r="26" customFormat="false" ht="15" hidden="false" customHeight="false" outlineLevel="0" collapsed="false">
      <c r="A26" s="35" t="s">
        <v>687</v>
      </c>
      <c r="B26" s="22" t="s">
        <v>688</v>
      </c>
      <c r="C26" s="8" t="n">
        <v>0.0589371890580704</v>
      </c>
      <c r="D26" s="19" t="n">
        <v>0.0589254360539471</v>
      </c>
    </row>
    <row r="27" customFormat="false" ht="15" hidden="false" customHeight="false" outlineLevel="0" collapsed="false">
      <c r="A27" s="35" t="s">
        <v>689</v>
      </c>
      <c r="B27" s="22" t="s">
        <v>690</v>
      </c>
      <c r="C27" s="8" t="n">
        <v>0.0614895687428434</v>
      </c>
      <c r="D27" s="19" t="n">
        <v>0.0613824037346274</v>
      </c>
    </row>
    <row r="28" customFormat="false" ht="15" hidden="false" customHeight="false" outlineLevel="0" collapsed="false">
      <c r="A28" s="35" t="s">
        <v>691</v>
      </c>
      <c r="B28" s="22" t="s">
        <v>692</v>
      </c>
      <c r="C28" s="8" t="n">
        <v>0.0966044810273062</v>
      </c>
      <c r="D28" s="19" t="n">
        <v>0.0963352837178513</v>
      </c>
    </row>
    <row r="29" customFormat="false" ht="15" hidden="false" customHeight="false" outlineLevel="0" collapsed="false">
      <c r="A29" s="35" t="s">
        <v>693</v>
      </c>
      <c r="B29" s="22" t="s">
        <v>694</v>
      </c>
      <c r="C29" s="8" t="n">
        <v>0.0637858368292577</v>
      </c>
      <c r="D29" s="19" t="n">
        <v>0.0636252837756165</v>
      </c>
    </row>
    <row r="30" customFormat="false" ht="15" hidden="false" customHeight="false" outlineLevel="0" collapsed="false">
      <c r="A30" s="35" t="s">
        <v>695</v>
      </c>
      <c r="B30" s="22" t="s">
        <v>696</v>
      </c>
      <c r="C30" s="8" t="n">
        <v>0.0589371890580704</v>
      </c>
      <c r="D30" s="19" t="n">
        <v>0.0589254360539471</v>
      </c>
    </row>
    <row r="31" customFormat="false" ht="15" hidden="false" customHeight="false" outlineLevel="0" collapsed="false">
      <c r="A31" s="35" t="s">
        <v>697</v>
      </c>
      <c r="B31" s="22" t="s">
        <v>698</v>
      </c>
      <c r="C31" s="8" t="n">
        <v>0.067535388455694</v>
      </c>
      <c r="D31" s="19" t="n">
        <v>0.0677156437140354</v>
      </c>
    </row>
    <row r="32" customFormat="false" ht="15" hidden="false" customHeight="false" outlineLevel="0" collapsed="false">
      <c r="A32" s="35" t="s">
        <v>699</v>
      </c>
      <c r="B32" s="22" t="s">
        <v>700</v>
      </c>
      <c r="C32" s="8" t="n">
        <v>0.0516729559233865</v>
      </c>
      <c r="D32" s="19" t="n">
        <v>0.0516046189944395</v>
      </c>
    </row>
    <row r="33" customFormat="false" ht="15" hidden="false" customHeight="false" outlineLevel="0" collapsed="false">
      <c r="A33" s="35" t="s">
        <v>701</v>
      </c>
      <c r="B33" s="22" t="s">
        <v>702</v>
      </c>
      <c r="C33" s="8" t="n">
        <v>0.0472661238127487</v>
      </c>
      <c r="D33" s="19" t="n">
        <v>0.0474298302869441</v>
      </c>
    </row>
    <row r="34" customFormat="false" ht="15" hidden="false" customHeight="false" outlineLevel="0" collapsed="false">
      <c r="A34" s="35" t="s">
        <v>703</v>
      </c>
      <c r="B34" s="22" t="s">
        <v>704</v>
      </c>
      <c r="C34" s="8" t="n">
        <v>0.0423166565262936</v>
      </c>
      <c r="D34" s="19" t="n">
        <v>0.0422117970356432</v>
      </c>
    </row>
    <row r="35" customFormat="false" ht="15" hidden="false" customHeight="false" outlineLevel="0" collapsed="false">
      <c r="A35" s="35" t="s">
        <v>705</v>
      </c>
      <c r="B35" s="22" t="s">
        <v>706</v>
      </c>
      <c r="C35" s="8" t="n">
        <v>0.069340582073442</v>
      </c>
      <c r="D35" s="19" t="n">
        <v>0.0695045070630621</v>
      </c>
    </row>
    <row r="36" customFormat="false" ht="15" hidden="false" customHeight="false" outlineLevel="0" collapsed="false">
      <c r="A36" s="35" t="s">
        <v>707</v>
      </c>
      <c r="B36" s="22" t="s">
        <v>708</v>
      </c>
      <c r="C36" s="8" t="n">
        <v>0.126625550212743</v>
      </c>
      <c r="D36" s="19" t="n">
        <v>0.12641613221647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4, 2022</v>
      </c>
      <c r="B2" s="33"/>
      <c r="C2" s="33"/>
      <c r="D2" s="33"/>
    </row>
    <row r="3" customFormat="false" ht="15" hidden="false" customHeight="true" outlineLevel="0" collapsed="false">
      <c r="A3" s="37" t="s">
        <v>65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9</v>
      </c>
      <c r="B5" s="7" t="s">
        <v>36</v>
      </c>
      <c r="C5" s="41" t="n">
        <v>0.129812364605957</v>
      </c>
      <c r="D5" s="9" t="n">
        <v>0.129954181171965</v>
      </c>
    </row>
    <row r="6" customFormat="false" ht="15" hidden="false" customHeight="false" outlineLevel="0" collapsed="false">
      <c r="A6" s="17" t="s">
        <v>710</v>
      </c>
      <c r="B6" s="18" t="s">
        <v>20</v>
      </c>
      <c r="C6" s="8" t="n">
        <v>0.153442711360753</v>
      </c>
      <c r="D6" s="14" t="n">
        <v>0.153137729684901</v>
      </c>
    </row>
    <row r="7" customFormat="false" ht="15" hidden="false" customHeight="false" outlineLevel="0" collapsed="false">
      <c r="A7" s="17" t="s">
        <v>711</v>
      </c>
      <c r="B7" s="18" t="s">
        <v>30</v>
      </c>
      <c r="C7" s="8" t="n">
        <v>0.0711750774542859</v>
      </c>
      <c r="D7" s="19" t="n">
        <v>0.0709330424206743</v>
      </c>
    </row>
    <row r="8" customFormat="false" ht="15" hidden="false" customHeight="false" outlineLevel="0" collapsed="false">
      <c r="A8" s="17" t="s">
        <v>712</v>
      </c>
      <c r="B8" s="18" t="s">
        <v>38</v>
      </c>
      <c r="C8" s="8" t="n">
        <v>0.150212410111733</v>
      </c>
      <c r="D8" s="19" t="n">
        <v>0.149558727536224</v>
      </c>
    </row>
    <row r="9" customFormat="false" ht="15" hidden="false" customHeight="false" outlineLevel="0" collapsed="false">
      <c r="A9" s="17" t="s">
        <v>713</v>
      </c>
      <c r="B9" s="18" t="s">
        <v>8</v>
      </c>
      <c r="C9" s="8" t="n">
        <v>0.126549111154212</v>
      </c>
      <c r="D9" s="14" t="n">
        <v>0.126302583178658</v>
      </c>
    </row>
    <row r="10" customFormat="false" ht="15" hidden="false" customHeight="false" outlineLevel="0" collapsed="false">
      <c r="A10" s="17" t="s">
        <v>714</v>
      </c>
      <c r="B10" s="18" t="s">
        <v>58</v>
      </c>
      <c r="C10" s="8" t="n">
        <v>0.0613862207119344</v>
      </c>
      <c r="D10" s="19" t="n">
        <v>0.0613963801857896</v>
      </c>
    </row>
    <row r="11" customFormat="false" ht="15" hidden="false" customHeight="false" outlineLevel="0" collapsed="false">
      <c r="A11" s="17" t="s">
        <v>715</v>
      </c>
      <c r="B11" s="18" t="s">
        <v>80</v>
      </c>
      <c r="C11" s="8" t="n">
        <v>0.0737128616346044</v>
      </c>
      <c r="D11" s="14" t="n">
        <v>0.0736676558380383</v>
      </c>
    </row>
    <row r="12" customFormat="false" ht="15" hidden="false" customHeight="false" outlineLevel="0" collapsed="false">
      <c r="A12" s="17" t="s">
        <v>716</v>
      </c>
      <c r="B12" s="18" t="s">
        <v>128</v>
      </c>
      <c r="C12" s="8" t="n">
        <v>0.0782200093746778</v>
      </c>
      <c r="D12" s="19" t="n">
        <v>0.0780467742779202</v>
      </c>
    </row>
    <row r="13" customFormat="false" ht="15" hidden="false" customHeight="false" outlineLevel="0" collapsed="false">
      <c r="A13" s="17" t="s">
        <v>717</v>
      </c>
      <c r="B13" s="18" t="s">
        <v>136</v>
      </c>
      <c r="C13" s="8" t="n">
        <v>0.170557417663912</v>
      </c>
      <c r="D13" s="14" t="n">
        <v>0.170077913567018</v>
      </c>
    </row>
    <row r="14" customFormat="false" ht="15" hidden="false" customHeight="false" outlineLevel="0" collapsed="false">
      <c r="A14" s="17" t="s">
        <v>718</v>
      </c>
      <c r="B14" s="18" t="s">
        <v>478</v>
      </c>
      <c r="C14" s="8" t="n">
        <v>0.109836390799046</v>
      </c>
      <c r="D14" s="19" t="n">
        <v>0.110274329628963</v>
      </c>
    </row>
    <row r="15" customFormat="false" ht="15" hidden="false" customHeight="false" outlineLevel="0" collapsed="false">
      <c r="A15" s="17" t="s">
        <v>719</v>
      </c>
      <c r="B15" s="18" t="s">
        <v>132</v>
      </c>
      <c r="C15" s="8" t="n">
        <v>0.0681649009264712</v>
      </c>
      <c r="D15" s="14" t="n">
        <v>0.0679894746374162</v>
      </c>
    </row>
    <row r="16" customFormat="false" ht="15" hidden="false" customHeight="false" outlineLevel="0" collapsed="false">
      <c r="A16" s="17" t="s">
        <v>720</v>
      </c>
      <c r="B16" s="18" t="s">
        <v>130</v>
      </c>
      <c r="C16" s="8" t="n">
        <v>0.139386432231163</v>
      </c>
      <c r="D16" s="19" t="n">
        <v>0.139077842335481</v>
      </c>
    </row>
    <row r="17" customFormat="false" ht="15" hidden="false" customHeight="false" outlineLevel="0" collapsed="false">
      <c r="A17" s="17" t="s">
        <v>721</v>
      </c>
      <c r="B17" s="18" t="s">
        <v>148</v>
      </c>
      <c r="C17" s="8" t="n">
        <v>0.0783882005611654</v>
      </c>
      <c r="D17" s="14" t="n">
        <v>0.0782537339449397</v>
      </c>
    </row>
    <row r="18" customFormat="false" ht="15" hidden="false" customHeight="false" outlineLevel="0" collapsed="false">
      <c r="A18" s="17" t="s">
        <v>722</v>
      </c>
      <c r="B18" s="18" t="s">
        <v>120</v>
      </c>
      <c r="C18" s="8" t="n">
        <v>0.101021767565099</v>
      </c>
      <c r="D18" s="19" t="n">
        <v>0.100852706979324</v>
      </c>
    </row>
    <row r="19" customFormat="false" ht="15" hidden="false" customHeight="false" outlineLevel="0" collapsed="false">
      <c r="A19" s="17" t="s">
        <v>723</v>
      </c>
      <c r="B19" s="18" t="s">
        <v>172</v>
      </c>
      <c r="C19" s="8" t="n">
        <v>0.071469382427864</v>
      </c>
      <c r="D19" s="14" t="n">
        <v>0.0714899795823592</v>
      </c>
    </row>
    <row r="20" customFormat="false" ht="15" hidden="false" customHeight="false" outlineLevel="0" collapsed="false">
      <c r="A20" s="17" t="s">
        <v>724</v>
      </c>
      <c r="B20" s="18" t="s">
        <v>204</v>
      </c>
      <c r="C20" s="8" t="n">
        <v>0.0598087350025051</v>
      </c>
      <c r="D20" s="19" t="n">
        <v>0.0598070562008519</v>
      </c>
    </row>
    <row r="21" customFormat="false" ht="15" hidden="false" customHeight="false" outlineLevel="0" collapsed="false">
      <c r="A21" s="17" t="s">
        <v>725</v>
      </c>
      <c r="B21" s="18" t="s">
        <v>602</v>
      </c>
      <c r="C21" s="8" t="n">
        <v>0.123474889573861</v>
      </c>
      <c r="D21" s="14" t="n">
        <v>0.123270953664093</v>
      </c>
    </row>
    <row r="22" customFormat="false" ht="15" hidden="false" customHeight="false" outlineLevel="0" collapsed="false">
      <c r="A22" s="17" t="s">
        <v>726</v>
      </c>
      <c r="B22" s="18" t="s">
        <v>202</v>
      </c>
      <c r="C22" s="8" t="n">
        <v>0.0646231850664595</v>
      </c>
      <c r="D22" s="19" t="n">
        <v>0.0646275779697416</v>
      </c>
    </row>
    <row r="23" customFormat="false" ht="15" hidden="false" customHeight="false" outlineLevel="0" collapsed="false">
      <c r="A23" s="17" t="s">
        <v>727</v>
      </c>
      <c r="B23" s="18" t="s">
        <v>214</v>
      </c>
      <c r="C23" s="8" t="n">
        <v>0.272275355615334</v>
      </c>
      <c r="D23" s="14" t="n">
        <v>0.272200178487833</v>
      </c>
    </row>
    <row r="24" customFormat="false" ht="15" hidden="false" customHeight="false" outlineLevel="0" collapsed="false">
      <c r="A24" s="17" t="s">
        <v>728</v>
      </c>
      <c r="B24" s="18" t="s">
        <v>216</v>
      </c>
      <c r="C24" s="8" t="n">
        <v>0.272275355615334</v>
      </c>
      <c r="D24" s="19" t="n">
        <v>0.272200178487833</v>
      </c>
    </row>
    <row r="25" customFormat="false" ht="15" hidden="false" customHeight="false" outlineLevel="0" collapsed="false">
      <c r="A25" s="17" t="s">
        <v>729</v>
      </c>
      <c r="B25" s="18" t="s">
        <v>182</v>
      </c>
      <c r="C25" s="8" t="n">
        <v>0.272275355615334</v>
      </c>
      <c r="D25" s="14" t="n">
        <v>0.272200178487833</v>
      </c>
    </row>
    <row r="26" customFormat="false" ht="15" hidden="false" customHeight="false" outlineLevel="0" collapsed="false">
      <c r="A26" s="17" t="s">
        <v>730</v>
      </c>
      <c r="B26" s="18" t="s">
        <v>330</v>
      </c>
      <c r="C26" s="8" t="n">
        <v>0.135567535607194</v>
      </c>
      <c r="D26" s="19" t="n">
        <v>0.135678185424439</v>
      </c>
    </row>
    <row r="27" customFormat="false" ht="15" hidden="false" customHeight="false" outlineLevel="0" collapsed="false">
      <c r="A27" s="17" t="s">
        <v>731</v>
      </c>
      <c r="B27" s="18" t="s">
        <v>238</v>
      </c>
      <c r="C27" s="8" t="n">
        <v>0.0536625250672583</v>
      </c>
      <c r="D27" s="14" t="n">
        <v>0.0535463472133762</v>
      </c>
    </row>
    <row r="28" customFormat="false" ht="15" hidden="false" customHeight="false" outlineLevel="0" collapsed="false">
      <c r="A28" s="17" t="s">
        <v>732</v>
      </c>
      <c r="B28" s="18" t="s">
        <v>230</v>
      </c>
      <c r="C28" s="8" t="n">
        <v>0.101463599727905</v>
      </c>
      <c r="D28" s="19" t="n">
        <v>0.101336771251678</v>
      </c>
    </row>
    <row r="29" customFormat="false" ht="15" hidden="false" customHeight="false" outlineLevel="0" collapsed="false">
      <c r="A29" s="17" t="s">
        <v>733</v>
      </c>
      <c r="B29" s="18" t="s">
        <v>248</v>
      </c>
      <c r="C29" s="8" t="n">
        <v>0.0673532668066249</v>
      </c>
      <c r="D29" s="14" t="n">
        <v>0.0671231129675156</v>
      </c>
    </row>
    <row r="30" customFormat="false" ht="15" hidden="false" customHeight="false" outlineLevel="0" collapsed="false">
      <c r="A30" s="17" t="s">
        <v>734</v>
      </c>
      <c r="B30" s="18" t="s">
        <v>300</v>
      </c>
      <c r="C30" s="8" t="n">
        <v>0.0790540322505591</v>
      </c>
      <c r="D30" s="19" t="n">
        <v>0.0787579647083068</v>
      </c>
    </row>
    <row r="31" customFormat="false" ht="15" hidden="false" customHeight="false" outlineLevel="0" collapsed="false">
      <c r="A31" s="17" t="s">
        <v>735</v>
      </c>
      <c r="B31" s="18" t="s">
        <v>250</v>
      </c>
      <c r="C31" s="8" t="n">
        <v>0.140927587268347</v>
      </c>
      <c r="D31" s="14" t="n">
        <v>0.140658108179088</v>
      </c>
    </row>
    <row r="32" customFormat="false" ht="15" hidden="false" customHeight="false" outlineLevel="0" collapsed="false">
      <c r="A32" s="17" t="s">
        <v>736</v>
      </c>
      <c r="B32" s="18" t="s">
        <v>260</v>
      </c>
      <c r="C32" s="8" t="n">
        <v>0.0473368046453815</v>
      </c>
      <c r="D32" s="19" t="n">
        <v>0.0472021032916005</v>
      </c>
    </row>
    <row r="33" customFormat="false" ht="15" hidden="false" customHeight="false" outlineLevel="0" collapsed="false">
      <c r="A33" s="17" t="s">
        <v>737</v>
      </c>
      <c r="B33" s="18" t="s">
        <v>218</v>
      </c>
      <c r="C33" s="8" t="n">
        <v>0.272275355615334</v>
      </c>
      <c r="D33" s="14" t="n">
        <v>0.272200178487833</v>
      </c>
    </row>
    <row r="34" customFormat="false" ht="15" hidden="false" customHeight="false" outlineLevel="0" collapsed="false">
      <c r="A34" s="17" t="s">
        <v>738</v>
      </c>
      <c r="B34" s="18" t="s">
        <v>266</v>
      </c>
      <c r="C34" s="8" t="n">
        <v>0.277303173641866</v>
      </c>
      <c r="D34" s="19" t="n">
        <v>0.277252412883871</v>
      </c>
    </row>
    <row r="35" customFormat="false" ht="15" hidden="false" customHeight="false" outlineLevel="0" collapsed="false">
      <c r="A35" s="17" t="s">
        <v>739</v>
      </c>
      <c r="B35" s="18" t="s">
        <v>294</v>
      </c>
      <c r="C35" s="8" t="n">
        <v>0.0990932851741342</v>
      </c>
      <c r="D35" s="14" t="n">
        <v>0.0988072201961394</v>
      </c>
    </row>
    <row r="36" customFormat="false" ht="15" hidden="false" customHeight="false" outlineLevel="0" collapsed="false">
      <c r="A36" s="17" t="s">
        <v>740</v>
      </c>
      <c r="B36" s="18" t="s">
        <v>608</v>
      </c>
      <c r="C36" s="8" t="n">
        <v>0.0564328071751556</v>
      </c>
      <c r="D36" s="19" t="n">
        <v>0.05642049685551</v>
      </c>
    </row>
    <row r="37" customFormat="false" ht="15" hidden="false" customHeight="false" outlineLevel="0" collapsed="false">
      <c r="A37" s="17" t="s">
        <v>741</v>
      </c>
      <c r="B37" s="18" t="s">
        <v>296</v>
      </c>
      <c r="C37" s="8" t="n">
        <v>0.0653520248422766</v>
      </c>
      <c r="D37" s="14" t="n">
        <v>0.0656351841801132</v>
      </c>
    </row>
    <row r="38" customFormat="false" ht="15" hidden="false" customHeight="false" outlineLevel="0" collapsed="false">
      <c r="A38" s="17" t="s">
        <v>742</v>
      </c>
      <c r="B38" s="18" t="s">
        <v>438</v>
      </c>
      <c r="C38" s="8" t="n">
        <v>0.0703728690902504</v>
      </c>
      <c r="D38" s="19" t="n">
        <v>0.0707273469682397</v>
      </c>
    </row>
    <row r="39" customFormat="false" ht="15" hidden="false" customHeight="false" outlineLevel="0" collapsed="false">
      <c r="A39" s="17" t="s">
        <v>743</v>
      </c>
      <c r="B39" s="18" t="s">
        <v>612</v>
      </c>
      <c r="C39" s="8" t="n">
        <v>0.0544319251201715</v>
      </c>
      <c r="D39" s="14" t="n">
        <v>0.0544049628731051</v>
      </c>
    </row>
    <row r="40" customFormat="false" ht="15" hidden="false" customHeight="false" outlineLevel="0" collapsed="false">
      <c r="A40" s="17" t="s">
        <v>744</v>
      </c>
      <c r="B40" s="18" t="s">
        <v>314</v>
      </c>
      <c r="C40" s="8" t="n">
        <v>0.0793828985095967</v>
      </c>
      <c r="D40" s="19" t="n">
        <v>0.0790498406343565</v>
      </c>
    </row>
    <row r="41" customFormat="false" ht="15" hidden="false" customHeight="false" outlineLevel="0" collapsed="false">
      <c r="A41" s="17" t="s">
        <v>745</v>
      </c>
      <c r="B41" s="18" t="s">
        <v>474</v>
      </c>
      <c r="C41" s="8" t="n">
        <v>0.074470808872028</v>
      </c>
      <c r="D41" s="14" t="n">
        <v>0.0746379483684175</v>
      </c>
    </row>
    <row r="42" customFormat="false" ht="15" hidden="false" customHeight="false" outlineLevel="0" collapsed="false">
      <c r="A42" s="17" t="s">
        <v>746</v>
      </c>
      <c r="B42" s="18" t="s">
        <v>322</v>
      </c>
      <c r="C42" s="8" t="n">
        <v>0.0705538894258749</v>
      </c>
      <c r="D42" s="19" t="n">
        <v>0.070321271575772</v>
      </c>
    </row>
    <row r="43" customFormat="false" ht="15" hidden="false" customHeight="false" outlineLevel="0" collapsed="false">
      <c r="A43" s="17" t="s">
        <v>747</v>
      </c>
      <c r="B43" s="18" t="s">
        <v>338</v>
      </c>
      <c r="C43" s="8" t="n">
        <v>0.169461744754353</v>
      </c>
      <c r="D43" s="14" t="n">
        <v>0.17176293837995</v>
      </c>
    </row>
    <row r="44" customFormat="false" ht="15" hidden="false" customHeight="false" outlineLevel="0" collapsed="false">
      <c r="A44" s="17" t="s">
        <v>748</v>
      </c>
      <c r="B44" s="18" t="s">
        <v>200</v>
      </c>
      <c r="C44" s="8" t="n">
        <v>0.0510968970663241</v>
      </c>
      <c r="D44" s="19" t="n">
        <v>0.0510600072167802</v>
      </c>
    </row>
    <row r="45" customFormat="false" ht="15" hidden="false" customHeight="false" outlineLevel="0" collapsed="false">
      <c r="A45" s="17" t="s">
        <v>749</v>
      </c>
      <c r="B45" s="18" t="s">
        <v>350</v>
      </c>
      <c r="C45" s="8" t="n">
        <v>0.0975817625458671</v>
      </c>
      <c r="D45" s="14" t="n">
        <v>0.097369507223938</v>
      </c>
    </row>
    <row r="46" customFormat="false" ht="15" hidden="false" customHeight="false" outlineLevel="0" collapsed="false">
      <c r="A46" s="17" t="s">
        <v>750</v>
      </c>
      <c r="B46" s="18" t="s">
        <v>354</v>
      </c>
      <c r="C46" s="8" t="n">
        <v>0.119544270844314</v>
      </c>
      <c r="D46" s="19" t="n">
        <v>0.119132448377931</v>
      </c>
    </row>
    <row r="47" customFormat="false" ht="15" hidden="false" customHeight="false" outlineLevel="0" collapsed="false">
      <c r="A47" s="17" t="s">
        <v>751</v>
      </c>
      <c r="B47" s="18" t="s">
        <v>304</v>
      </c>
      <c r="C47" s="8" t="n">
        <v>0.111560358021616</v>
      </c>
      <c r="D47" s="14" t="n">
        <v>0.112087753556091</v>
      </c>
    </row>
    <row r="48" customFormat="false" ht="15" hidden="false" customHeight="false" outlineLevel="0" collapsed="false">
      <c r="A48" s="17" t="s">
        <v>752</v>
      </c>
      <c r="B48" s="18" t="s">
        <v>358</v>
      </c>
      <c r="C48" s="8" t="n">
        <v>0.0614717864723458</v>
      </c>
      <c r="D48" s="19" t="n">
        <v>0.0614582843276027</v>
      </c>
    </row>
    <row r="49" customFormat="false" ht="15" hidden="false" customHeight="false" outlineLevel="0" collapsed="false">
      <c r="A49" s="17" t="s">
        <v>753</v>
      </c>
      <c r="B49" s="18" t="s">
        <v>362</v>
      </c>
      <c r="C49" s="8" t="n">
        <v>0.149428179345136</v>
      </c>
      <c r="D49" s="14" t="n">
        <v>0.149250948654677</v>
      </c>
    </row>
    <row r="50" customFormat="false" ht="15" hidden="false" customHeight="false" outlineLevel="0" collapsed="false">
      <c r="A50" s="17" t="s">
        <v>754</v>
      </c>
      <c r="B50" s="18" t="s">
        <v>364</v>
      </c>
      <c r="C50" s="8" t="n">
        <v>0.0839937243603245</v>
      </c>
      <c r="D50" s="19" t="n">
        <v>0.0838172294608305</v>
      </c>
    </row>
    <row r="51" customFormat="false" ht="15" hidden="false" customHeight="false" outlineLevel="0" collapsed="false">
      <c r="A51" s="17" t="s">
        <v>755</v>
      </c>
      <c r="B51" s="18" t="s">
        <v>240</v>
      </c>
      <c r="C51" s="8" t="n">
        <v>0.104786904621247</v>
      </c>
      <c r="D51" s="14" t="n">
        <v>0.1044709792959</v>
      </c>
    </row>
    <row r="52" customFormat="false" ht="15" hidden="false" customHeight="false" outlineLevel="0" collapsed="false">
      <c r="A52" s="17" t="s">
        <v>756</v>
      </c>
      <c r="B52" s="18" t="s">
        <v>140</v>
      </c>
      <c r="C52" s="8" t="n">
        <v>0.192118683986184</v>
      </c>
      <c r="D52" s="19" t="n">
        <v>0.192105905657032</v>
      </c>
    </row>
    <row r="53" customFormat="false" ht="15" hidden="false" customHeight="false" outlineLevel="0" collapsed="false">
      <c r="A53" s="17" t="s">
        <v>757</v>
      </c>
      <c r="B53" s="18" t="s">
        <v>82</v>
      </c>
      <c r="C53" s="8" t="n">
        <v>0.0678959469500146</v>
      </c>
      <c r="D53" s="14" t="n">
        <v>0.0677557420942244</v>
      </c>
    </row>
    <row r="54" customFormat="false" ht="15" hidden="false" customHeight="false" outlineLevel="0" collapsed="false">
      <c r="A54" s="17" t="s">
        <v>758</v>
      </c>
      <c r="B54" s="18" t="s">
        <v>380</v>
      </c>
      <c r="C54" s="8" t="n">
        <v>0.135681584433454</v>
      </c>
      <c r="D54" s="19" t="n">
        <v>0.13610396924746</v>
      </c>
    </row>
    <row r="55" customFormat="false" ht="15" hidden="false" customHeight="false" outlineLevel="0" collapsed="false">
      <c r="A55" s="17" t="s">
        <v>759</v>
      </c>
      <c r="B55" s="18" t="s">
        <v>12</v>
      </c>
      <c r="C55" s="8" t="n">
        <v>0.352406518767367</v>
      </c>
      <c r="D55" s="14" t="n">
        <v>0.354115272763722</v>
      </c>
    </row>
    <row r="56" customFormat="false" ht="15" hidden="false" customHeight="false" outlineLevel="0" collapsed="false">
      <c r="A56" s="17" t="s">
        <v>760</v>
      </c>
      <c r="B56" s="18" t="s">
        <v>104</v>
      </c>
      <c r="C56" s="8" t="n">
        <v>0.157134328361468</v>
      </c>
      <c r="D56" s="19" t="n">
        <v>0.156737850075491</v>
      </c>
    </row>
    <row r="57" customFormat="false" ht="15" hidden="false" customHeight="false" outlineLevel="0" collapsed="false">
      <c r="A57" s="17" t="s">
        <v>761</v>
      </c>
      <c r="B57" s="18" t="s">
        <v>400</v>
      </c>
      <c r="C57" s="8" t="n">
        <v>0.0814195288012835</v>
      </c>
      <c r="D57" s="14" t="n">
        <v>0.0812583039067845</v>
      </c>
    </row>
    <row r="58" customFormat="false" ht="15" hidden="false" customHeight="false" outlineLevel="0" collapsed="false">
      <c r="A58" s="17" t="s">
        <v>762</v>
      </c>
      <c r="B58" s="18" t="s">
        <v>530</v>
      </c>
      <c r="C58" s="8" t="n">
        <v>0.151219811417135</v>
      </c>
      <c r="D58" s="19" t="n">
        <v>0.151482165143536</v>
      </c>
    </row>
    <row r="59" customFormat="false" ht="15" hidden="false" customHeight="false" outlineLevel="0" collapsed="false">
      <c r="A59" s="17" t="s">
        <v>763</v>
      </c>
      <c r="B59" s="18" t="s">
        <v>586</v>
      </c>
      <c r="C59" s="8" t="n">
        <v>0.136541290726713</v>
      </c>
      <c r="D59" s="14" t="n">
        <v>0.13640283148561</v>
      </c>
    </row>
    <row r="60" customFormat="false" ht="15" hidden="false" customHeight="false" outlineLevel="0" collapsed="false">
      <c r="A60" s="17" t="s">
        <v>764</v>
      </c>
      <c r="B60" s="18" t="s">
        <v>420</v>
      </c>
      <c r="C60" s="8" t="n">
        <v>0.0835984005160004</v>
      </c>
      <c r="D60" s="19" t="n">
        <v>0.0836207523286432</v>
      </c>
    </row>
    <row r="61" customFormat="false" ht="15" hidden="false" customHeight="false" outlineLevel="0" collapsed="false">
      <c r="A61" s="17" t="s">
        <v>765</v>
      </c>
      <c r="B61" s="18" t="s">
        <v>418</v>
      </c>
      <c r="C61" s="8" t="n">
        <v>0.0762420590869391</v>
      </c>
      <c r="D61" s="14" t="n">
        <v>0.0760976549540443</v>
      </c>
    </row>
    <row r="62" customFormat="false" ht="15" hidden="false" customHeight="false" outlineLevel="0" collapsed="false">
      <c r="A62" s="17" t="s">
        <v>766</v>
      </c>
      <c r="B62" s="18" t="s">
        <v>326</v>
      </c>
      <c r="C62" s="8" t="n">
        <v>0.0841391681484738</v>
      </c>
      <c r="D62" s="19" t="n">
        <v>0.0838889106394931</v>
      </c>
    </row>
    <row r="63" customFormat="false" ht="15" hidden="false" customHeight="false" outlineLevel="0" collapsed="false">
      <c r="A63" s="17" t="s">
        <v>767</v>
      </c>
      <c r="B63" s="18" t="s">
        <v>34</v>
      </c>
      <c r="C63" s="8" t="n">
        <v>0.0907437564148016</v>
      </c>
      <c r="D63" s="14" t="n">
        <v>0.090583955209084</v>
      </c>
    </row>
    <row r="64" customFormat="false" ht="15" hidden="false" customHeight="false" outlineLevel="0" collapsed="false">
      <c r="A64" s="17" t="s">
        <v>768</v>
      </c>
      <c r="B64" s="18" t="s">
        <v>434</v>
      </c>
      <c r="C64" s="8" t="n">
        <v>0.0721679791614153</v>
      </c>
      <c r="D64" s="14" t="n">
        <v>0.0721610461931581</v>
      </c>
    </row>
    <row r="65" customFormat="false" ht="15" hidden="false" customHeight="false" outlineLevel="0" collapsed="false">
      <c r="A65" s="17" t="s">
        <v>769</v>
      </c>
      <c r="B65" s="18" t="s">
        <v>86</v>
      </c>
      <c r="C65" s="8" t="n">
        <v>0.272275355615334</v>
      </c>
      <c r="D65" s="14" t="n">
        <v>0.272200178487833</v>
      </c>
    </row>
    <row r="66" customFormat="false" ht="15" hidden="false" customHeight="false" outlineLevel="0" collapsed="false">
      <c r="A66" s="17" t="s">
        <v>770</v>
      </c>
      <c r="B66" s="18" t="s">
        <v>538</v>
      </c>
      <c r="C66" s="8" t="n">
        <v>0.0625231358539332</v>
      </c>
      <c r="D66" s="14" t="n">
        <v>0.0637648320982828</v>
      </c>
    </row>
    <row r="67" customFormat="false" ht="15" hidden="false" customHeight="false" outlineLevel="0" collapsed="false">
      <c r="A67" s="17" t="s">
        <v>771</v>
      </c>
      <c r="B67" s="18" t="s">
        <v>70</v>
      </c>
      <c r="C67" s="8" t="n">
        <v>0.0944824400148957</v>
      </c>
      <c r="D67" s="14" t="n">
        <v>0.0943212209669822</v>
      </c>
    </row>
    <row r="68" customFormat="false" ht="15" hidden="false" customHeight="false" outlineLevel="0" collapsed="false">
      <c r="A68" s="17" t="s">
        <v>772</v>
      </c>
      <c r="B68" s="18" t="s">
        <v>536</v>
      </c>
      <c r="C68" s="8" t="n">
        <v>0.077008830953026</v>
      </c>
      <c r="D68" s="14" t="n">
        <v>0.0768716896129993</v>
      </c>
    </row>
    <row r="69" customFormat="false" ht="15" hidden="false" customHeight="false" outlineLevel="0" collapsed="false">
      <c r="A69" s="17" t="s">
        <v>773</v>
      </c>
      <c r="B69" s="18" t="s">
        <v>442</v>
      </c>
      <c r="C69" s="8" t="n">
        <v>0.0906049106395098</v>
      </c>
      <c r="D69" s="14" t="n">
        <v>0.0908838885013869</v>
      </c>
    </row>
    <row r="70" customFormat="false" ht="15" hidden="false" customHeight="false" outlineLevel="0" collapsed="false">
      <c r="A70" s="17" t="s">
        <v>774</v>
      </c>
      <c r="B70" s="18" t="s">
        <v>450</v>
      </c>
      <c r="C70" s="8" t="n">
        <v>0.0716277910029603</v>
      </c>
      <c r="D70" s="14" t="n">
        <v>0.0714658287256894</v>
      </c>
    </row>
    <row r="71" customFormat="false" ht="15" hidden="false" customHeight="false" outlineLevel="0" collapsed="false">
      <c r="A71" s="17" t="s">
        <v>775</v>
      </c>
      <c r="B71" s="18" t="s">
        <v>452</v>
      </c>
      <c r="C71" s="8" t="n">
        <v>0.0715260019982662</v>
      </c>
      <c r="D71" s="14" t="n">
        <v>0.0715068834952076</v>
      </c>
    </row>
    <row r="72" customFormat="false" ht="15" hidden="false" customHeight="false" outlineLevel="0" collapsed="false">
      <c r="A72" s="17" t="s">
        <v>776</v>
      </c>
      <c r="B72" s="18" t="s">
        <v>462</v>
      </c>
      <c r="C72" s="8" t="n">
        <v>0.260912501607775</v>
      </c>
      <c r="D72" s="14" t="n">
        <v>0.262331857712041</v>
      </c>
    </row>
    <row r="73" customFormat="false" ht="15" hidden="false" customHeight="false" outlineLevel="0" collapsed="false">
      <c r="A73" s="17" t="s">
        <v>777</v>
      </c>
      <c r="B73" s="18" t="s">
        <v>472</v>
      </c>
      <c r="C73" s="8" t="n">
        <v>0.063171611490219</v>
      </c>
      <c r="D73" s="14" t="n">
        <v>0.0629958542755733</v>
      </c>
    </row>
    <row r="74" customFormat="false" ht="15" hidden="false" customHeight="false" outlineLevel="0" collapsed="false">
      <c r="A74" s="17" t="s">
        <v>778</v>
      </c>
      <c r="B74" s="18" t="s">
        <v>494</v>
      </c>
      <c r="C74" s="8" t="n">
        <v>0.135390247942657</v>
      </c>
      <c r="D74" s="14" t="n">
        <v>0.134995201600589</v>
      </c>
    </row>
    <row r="75" customFormat="false" ht="15" hidden="false" customHeight="false" outlineLevel="0" collapsed="false">
      <c r="A75" s="17" t="s">
        <v>779</v>
      </c>
      <c r="B75" s="18" t="s">
        <v>44</v>
      </c>
      <c r="C75" s="8" t="n">
        <v>0.0885382335096873</v>
      </c>
      <c r="D75" s="14" t="n">
        <v>0.0882372434715054</v>
      </c>
    </row>
    <row r="76" customFormat="false" ht="15" hidden="false" customHeight="false" outlineLevel="0" collapsed="false">
      <c r="A76" s="17" t="s">
        <v>780</v>
      </c>
      <c r="B76" s="18" t="s">
        <v>506</v>
      </c>
      <c r="C76" s="8" t="n">
        <v>0.0559407742853558</v>
      </c>
      <c r="D76" s="14" t="n">
        <v>0.0559886560064524</v>
      </c>
    </row>
    <row r="77" customFormat="false" ht="15" hidden="false" customHeight="false" outlineLevel="0" collapsed="false">
      <c r="A77" s="17" t="s">
        <v>781</v>
      </c>
      <c r="B77" s="18" t="s">
        <v>514</v>
      </c>
      <c r="C77" s="8" t="n">
        <v>0.0730988344234819</v>
      </c>
      <c r="D77" s="14" t="n">
        <v>0.0728583800817914</v>
      </c>
    </row>
    <row r="78" customFormat="false" ht="15" hidden="false" customHeight="false" outlineLevel="0" collapsed="false">
      <c r="A78" s="17" t="s">
        <v>782</v>
      </c>
      <c r="B78" s="18" t="s">
        <v>212</v>
      </c>
      <c r="C78" s="8" t="n">
        <v>0.272275355615334</v>
      </c>
      <c r="D78" s="14" t="n">
        <v>0.272200178487833</v>
      </c>
    </row>
    <row r="79" customFormat="false" ht="15" hidden="false" customHeight="false" outlineLevel="0" collapsed="false">
      <c r="A79" s="17" t="s">
        <v>783</v>
      </c>
      <c r="B79" s="18" t="s">
        <v>518</v>
      </c>
      <c r="C79" s="8" t="n">
        <v>0.195093349859041</v>
      </c>
      <c r="D79" s="14" t="n">
        <v>0.195296528627694</v>
      </c>
    </row>
    <row r="80" customFormat="false" ht="15" hidden="false" customHeight="false" outlineLevel="0" collapsed="false">
      <c r="A80" s="17" t="s">
        <v>784</v>
      </c>
      <c r="B80" s="18" t="s">
        <v>14</v>
      </c>
      <c r="C80" s="8" t="n">
        <v>0.0569994381461091</v>
      </c>
      <c r="D80" s="14" t="n">
        <v>0.0568282751461556</v>
      </c>
    </row>
    <row r="81" customFormat="false" ht="15" hidden="false" customHeight="false" outlineLevel="0" collapsed="false">
      <c r="A81" s="17" t="s">
        <v>785</v>
      </c>
      <c r="B81" s="18" t="s">
        <v>84</v>
      </c>
      <c r="C81" s="8" t="n">
        <v>0.272275355615334</v>
      </c>
      <c r="D81" s="14" t="n">
        <v>0.272200178487833</v>
      </c>
    </row>
    <row r="82" customFormat="false" ht="15" hidden="false" customHeight="false" outlineLevel="0" collapsed="false">
      <c r="A82" s="17" t="s">
        <v>786</v>
      </c>
      <c r="B82" s="18" t="s">
        <v>88</v>
      </c>
      <c r="C82" s="8" t="n">
        <v>0.272275355615334</v>
      </c>
      <c r="D82" s="14" t="n">
        <v>0.272200178487833</v>
      </c>
    </row>
    <row r="83" customFormat="false" ht="15" hidden="false" customHeight="false" outlineLevel="0" collapsed="false">
      <c r="A83" s="17" t="s">
        <v>787</v>
      </c>
      <c r="B83" s="18" t="s">
        <v>152</v>
      </c>
      <c r="C83" s="8" t="n">
        <v>0.0556109751649465</v>
      </c>
      <c r="D83" s="14" t="n">
        <v>0.0555244057936219</v>
      </c>
    </row>
    <row r="84" customFormat="false" ht="15" hidden="false" customHeight="false" outlineLevel="0" collapsed="false">
      <c r="A84" s="17" t="s">
        <v>788</v>
      </c>
      <c r="B84" s="18" t="s">
        <v>154</v>
      </c>
      <c r="C84" s="8" t="n">
        <v>0.173960377540753</v>
      </c>
      <c r="D84" s="14" t="n">
        <v>0.173716736056636</v>
      </c>
    </row>
    <row r="85" customFormat="false" ht="15" hidden="false" customHeight="false" outlineLevel="0" collapsed="false">
      <c r="A85" s="17" t="s">
        <v>789</v>
      </c>
      <c r="B85" s="18" t="s">
        <v>146</v>
      </c>
      <c r="C85" s="8" t="n">
        <v>0.093556652417563</v>
      </c>
      <c r="D85" s="14" t="n">
        <v>0.0933141884963396</v>
      </c>
    </row>
    <row r="86" customFormat="false" ht="15" hidden="false" customHeight="false" outlineLevel="0" collapsed="false">
      <c r="A86" s="17" t="s">
        <v>790</v>
      </c>
      <c r="B86" s="18" t="s">
        <v>554</v>
      </c>
      <c r="C86" s="8" t="n">
        <v>0.183822972474532</v>
      </c>
      <c r="D86" s="14" t="n">
        <v>0.183346613911924</v>
      </c>
    </row>
    <row r="87" customFormat="false" ht="15" hidden="false" customHeight="false" outlineLevel="0" collapsed="false">
      <c r="A87" s="17" t="s">
        <v>791</v>
      </c>
      <c r="B87" s="18" t="s">
        <v>402</v>
      </c>
      <c r="C87" s="8" t="n">
        <v>0.214194894035578</v>
      </c>
      <c r="D87" s="14" t="n">
        <v>0.214309853317032</v>
      </c>
    </row>
    <row r="88" customFormat="false" ht="15" hidden="false" customHeight="false" outlineLevel="0" collapsed="false">
      <c r="A88" s="17" t="s">
        <v>792</v>
      </c>
      <c r="B88" s="18" t="s">
        <v>10</v>
      </c>
      <c r="C88" s="8" t="n">
        <v>0.173594439511993</v>
      </c>
      <c r="D88" s="14" t="n">
        <v>0.17312878508056</v>
      </c>
    </row>
    <row r="89" customFormat="false" ht="15" hidden="false" customHeight="false" outlineLevel="0" collapsed="false">
      <c r="A89" s="17" t="s">
        <v>793</v>
      </c>
      <c r="B89" s="18" t="s">
        <v>572</v>
      </c>
      <c r="C89" s="8" t="n">
        <v>0.0824798573783029</v>
      </c>
      <c r="D89" s="14" t="n">
        <v>0.0823488172385768</v>
      </c>
    </row>
    <row r="90" customFormat="false" ht="15" hidden="false" customHeight="false" outlineLevel="0" collapsed="false">
      <c r="A90" s="17" t="s">
        <v>794</v>
      </c>
      <c r="B90" s="18" t="s">
        <v>578</v>
      </c>
      <c r="C90" s="8" t="n">
        <v>0.281797637166994</v>
      </c>
      <c r="D90" s="14" t="n">
        <v>0.283054359107161</v>
      </c>
    </row>
    <row r="91" customFormat="false" ht="15" hidden="false" customHeight="false" outlineLevel="0" collapsed="false">
      <c r="A91" s="17" t="s">
        <v>795</v>
      </c>
      <c r="B91" s="18" t="s">
        <v>258</v>
      </c>
      <c r="C91" s="8" t="n">
        <v>0.0752836558902997</v>
      </c>
      <c r="D91" s="14" t="n">
        <v>0.0750939061484858</v>
      </c>
    </row>
    <row r="92" customFormat="false" ht="15" hidden="false" customHeight="false" outlineLevel="0" collapsed="false">
      <c r="A92" s="17" t="s">
        <v>796</v>
      </c>
      <c r="B92" s="18" t="s">
        <v>584</v>
      </c>
      <c r="C92" s="8" t="n">
        <v>0.0658932627960867</v>
      </c>
      <c r="D92" s="14" t="n">
        <v>0.0659563856106871</v>
      </c>
    </row>
    <row r="93" customFormat="false" ht="15" hidden="false" customHeight="false" outlineLevel="0" collapsed="false">
      <c r="A93" s="17" t="s">
        <v>797</v>
      </c>
      <c r="B93" s="18" t="s">
        <v>574</v>
      </c>
      <c r="C93" s="8" t="n">
        <v>0.241852561626585</v>
      </c>
      <c r="D93" s="14" t="n">
        <v>0.241623963969474</v>
      </c>
    </row>
    <row r="94" customFormat="false" ht="15" hidden="false" customHeight="false" outlineLevel="0" collapsed="false">
      <c r="A94" s="17" t="s">
        <v>798</v>
      </c>
      <c r="B94" s="18" t="s">
        <v>598</v>
      </c>
      <c r="C94" s="8" t="n">
        <v>0.0175137201454151</v>
      </c>
      <c r="D94" s="14" t="n">
        <v>0.0194890720190088</v>
      </c>
    </row>
    <row r="95" customFormat="false" ht="15" hidden="false" customHeight="false" outlineLevel="0" collapsed="false">
      <c r="A95" s="17" t="s">
        <v>799</v>
      </c>
      <c r="B95" s="18" t="s">
        <v>614</v>
      </c>
      <c r="C95" s="8" t="n">
        <v>0.0654715480357113</v>
      </c>
      <c r="D95" s="14" t="n">
        <v>0.0658588155200025</v>
      </c>
    </row>
    <row r="96" customFormat="false" ht="15" hidden="false" customHeight="false" outlineLevel="0" collapsed="false">
      <c r="A96" s="17" t="s">
        <v>800</v>
      </c>
      <c r="B96" s="18" t="s">
        <v>606</v>
      </c>
      <c r="C96" s="8" t="n">
        <v>0.115181642489799</v>
      </c>
      <c r="D96" s="14" t="n">
        <v>0.114926254124294</v>
      </c>
    </row>
    <row r="97" customFormat="false" ht="15" hidden="false" customHeight="false" outlineLevel="0" collapsed="false">
      <c r="A97" s="17" t="s">
        <v>801</v>
      </c>
      <c r="B97" s="18" t="s">
        <v>124</v>
      </c>
      <c r="C97" s="8" t="n">
        <v>0.0991511543663508</v>
      </c>
      <c r="D97" s="14" t="n">
        <v>0.0989288874534868</v>
      </c>
    </row>
    <row r="98" customFormat="false" ht="15" hidden="false" customHeight="false" outlineLevel="0" collapsed="false">
      <c r="A98" s="17" t="s">
        <v>802</v>
      </c>
      <c r="B98" s="18" t="s">
        <v>604</v>
      </c>
      <c r="C98" s="8" t="n">
        <v>0.0592255863828498</v>
      </c>
      <c r="D98" s="14" t="n">
        <v>0.0591106393355681</v>
      </c>
    </row>
    <row r="99" customFormat="false" ht="15" hidden="false" customHeight="false" outlineLevel="0" collapsed="false">
      <c r="A99" s="17" t="s">
        <v>803</v>
      </c>
      <c r="B99" s="18" t="s">
        <v>292</v>
      </c>
      <c r="C99" s="8" t="n">
        <v>0.0579759537012967</v>
      </c>
      <c r="D99" s="14" t="n">
        <v>0.0579700046674878</v>
      </c>
    </row>
    <row r="100" customFormat="false" ht="15" hidden="false" customHeight="false" outlineLevel="0" collapsed="false">
      <c r="A100" s="17" t="s">
        <v>804</v>
      </c>
      <c r="B100" s="18" t="s">
        <v>622</v>
      </c>
      <c r="C100" s="8" t="n">
        <v>0.134088135126922</v>
      </c>
      <c r="D100" s="14" t="n">
        <v>0.133694200271961</v>
      </c>
    </row>
    <row r="101" customFormat="false" ht="15" hidden="false" customHeight="false" outlineLevel="0" collapsed="false">
      <c r="A101" s="17" t="s">
        <v>805</v>
      </c>
      <c r="B101" s="18" t="s">
        <v>632</v>
      </c>
      <c r="C101" s="8" t="n">
        <v>0.0630026315818066</v>
      </c>
      <c r="D101" s="14" t="n">
        <v>0.0628168533308297</v>
      </c>
    </row>
    <row r="102" customFormat="false" ht="15" hidden="false" customHeight="false" outlineLevel="0" collapsed="false">
      <c r="A102" s="17" t="s">
        <v>806</v>
      </c>
      <c r="B102" s="18" t="s">
        <v>628</v>
      </c>
      <c r="C102" s="8" t="n">
        <v>0.059511148168778</v>
      </c>
      <c r="D102" s="14" t="n">
        <v>0.059469060406294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UGUST 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1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2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3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4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5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6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7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8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9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0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1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4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2</v>
      </c>
      <c r="C19" s="60" t="s">
        <v>823</v>
      </c>
      <c r="D19" s="60" t="s">
        <v>82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5</v>
      </c>
      <c r="C21" s="62" t="n">
        <v>126</v>
      </c>
      <c r="D21" s="62" t="n">
        <v>11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6</v>
      </c>
      <c r="C22" s="64" t="n">
        <v>26</v>
      </c>
      <c r="D22" s="64" t="n">
        <v>3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7</v>
      </c>
      <c r="C23" s="64" t="n">
        <v>272</v>
      </c>
      <c r="D23" s="64" t="n">
        <v>28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8</v>
      </c>
      <c r="C24" s="64" t="n">
        <v>332</v>
      </c>
      <c r="D24" s="64" t="n">
        <v>34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9</v>
      </c>
      <c r="C25" s="64" t="n">
        <v>382</v>
      </c>
      <c r="D25" s="64" t="n">
        <v>38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0</v>
      </c>
      <c r="C26" s="64" t="n">
        <v>376</v>
      </c>
      <c r="D26" s="64" t="n">
        <v>38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1</v>
      </c>
      <c r="C27" s="64" t="n">
        <v>288</v>
      </c>
      <c r="D27" s="64" t="n">
        <v>28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2</v>
      </c>
      <c r="C28" s="64" t="n">
        <v>281</v>
      </c>
      <c r="D28" s="64" t="n">
        <v>28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3</v>
      </c>
      <c r="C29" s="64" t="n">
        <v>354</v>
      </c>
      <c r="D29" s="64" t="n">
        <v>36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4</v>
      </c>
      <c r="C30" s="66" t="n">
        <v>352</v>
      </c>
      <c r="D30" s="66" t="n">
        <v>35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4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2</v>
      </c>
      <c r="C33" s="48" t="s">
        <v>823</v>
      </c>
      <c r="D33" s="48" t="s">
        <v>82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5</v>
      </c>
      <c r="C35" s="71" t="n">
        <v>440</v>
      </c>
      <c r="D35" s="71" t="n">
        <v>43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6</v>
      </c>
      <c r="C36" s="71" t="n">
        <v>251</v>
      </c>
      <c r="D36" s="71" t="n">
        <v>24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7</v>
      </c>
      <c r="C37" s="71" t="n">
        <v>325</v>
      </c>
      <c r="D37" s="71" t="n">
        <v>33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8</v>
      </c>
      <c r="C38" s="71" t="n">
        <v>294</v>
      </c>
      <c r="D38" s="71" t="n">
        <v>30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9</v>
      </c>
      <c r="C39" s="71" t="n">
        <v>218</v>
      </c>
      <c r="D39" s="71" t="n">
        <v>22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0</v>
      </c>
      <c r="C40" s="71" t="n">
        <v>233</v>
      </c>
      <c r="D40" s="71" t="n">
        <v>23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1</v>
      </c>
      <c r="C41" s="71" t="n">
        <v>255</v>
      </c>
      <c r="D41" s="71" t="n">
        <v>26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2</v>
      </c>
      <c r="C42" s="73" t="n">
        <v>268</v>
      </c>
      <c r="D42" s="73" t="n">
        <v>27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4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2</v>
      </c>
      <c r="C45" s="48" t="s">
        <v>823</v>
      </c>
      <c r="D45" s="48" t="s">
        <v>82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3</v>
      </c>
      <c r="C47" s="71" t="n">
        <v>677</v>
      </c>
      <c r="D47" s="71" t="n">
        <v>67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4</v>
      </c>
      <c r="C48" s="71" t="n">
        <v>377</v>
      </c>
      <c r="D48" s="71" t="n">
        <v>37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5</v>
      </c>
      <c r="C49" s="71" t="n">
        <v>378</v>
      </c>
      <c r="D49" s="71" t="n">
        <v>37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6</v>
      </c>
      <c r="C50" s="71" t="n">
        <v>274</v>
      </c>
      <c r="D50" s="71" t="n">
        <v>26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7</v>
      </c>
      <c r="C51" s="71" t="n">
        <v>216</v>
      </c>
      <c r="D51" s="71" t="n">
        <v>21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8</v>
      </c>
      <c r="C52" s="73" t="n">
        <v>220</v>
      </c>
      <c r="D52" s="73" t="n">
        <v>22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4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2</v>
      </c>
      <c r="C55" s="48" t="s">
        <v>823</v>
      </c>
      <c r="D55" s="48" t="s">
        <v>82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9</v>
      </c>
      <c r="C57" s="71" t="n">
        <v>689</v>
      </c>
      <c r="D57" s="71" t="n">
        <v>68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0</v>
      </c>
      <c r="C58" s="71" t="n">
        <v>404</v>
      </c>
      <c r="D58" s="71" t="n">
        <v>39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1</v>
      </c>
      <c r="C59" s="71" t="n">
        <v>443</v>
      </c>
      <c r="D59" s="71" t="n">
        <v>43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2</v>
      </c>
      <c r="C60" s="73" t="n">
        <v>311</v>
      </c>
      <c r="D60" s="73" t="n">
        <v>30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4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0</v>
      </c>
      <c r="C65" s="79" t="n">
        <v>605</v>
      </c>
      <c r="D65" s="80" t="n">
        <v>657</v>
      </c>
      <c r="E65" s="81" t="n">
        <v>70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31</v>
      </c>
      <c r="D66" s="84" t="n">
        <v>460</v>
      </c>
      <c r="E66" s="85" t="n">
        <v>47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1</v>
      </c>
      <c r="E67" s="85" t="n">
        <v>32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AUGUST 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4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5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6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7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8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9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0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1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2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3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4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5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4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2</v>
      </c>
      <c r="C19" s="60" t="s">
        <v>823</v>
      </c>
      <c r="D19" s="60" t="s">
        <v>82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6</v>
      </c>
      <c r="C21" s="62" t="n">
        <v>3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7</v>
      </c>
      <c r="C22" s="64" t="n">
        <v>90</v>
      </c>
      <c r="D22" s="64" t="n">
        <v>7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8</v>
      </c>
      <c r="C23" s="64" t="n">
        <v>432</v>
      </c>
      <c r="D23" s="64" t="n">
        <v>43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9</v>
      </c>
      <c r="C24" s="64" t="n">
        <v>261</v>
      </c>
      <c r="D24" s="64" t="n">
        <v>26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0</v>
      </c>
      <c r="C25" s="64" t="n">
        <v>380</v>
      </c>
      <c r="D25" s="64" t="n">
        <v>38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1</v>
      </c>
      <c r="C26" s="64" t="n">
        <v>381</v>
      </c>
      <c r="D26" s="64" t="n">
        <v>38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2</v>
      </c>
      <c r="C27" s="64" t="n">
        <v>349</v>
      </c>
      <c r="D27" s="64" t="n">
        <v>35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3</v>
      </c>
      <c r="C28" s="64" t="n">
        <v>344</v>
      </c>
      <c r="D28" s="64" t="n">
        <v>35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4</v>
      </c>
      <c r="C29" s="64" t="n">
        <v>374</v>
      </c>
      <c r="D29" s="64" t="n">
        <v>38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5</v>
      </c>
      <c r="C30" s="66" t="n">
        <v>374</v>
      </c>
      <c r="D30" s="66" t="n">
        <v>38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4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2</v>
      </c>
      <c r="C33" s="48" t="s">
        <v>823</v>
      </c>
      <c r="D33" s="48" t="s">
        <v>82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6</v>
      </c>
      <c r="C35" s="71" t="n">
        <v>448</v>
      </c>
      <c r="D35" s="71" t="n">
        <v>42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7</v>
      </c>
      <c r="C36" s="71" t="n">
        <v>392</v>
      </c>
      <c r="D36" s="71" t="n">
        <v>38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8</v>
      </c>
      <c r="C37" s="71" t="n">
        <v>512</v>
      </c>
      <c r="D37" s="71" t="n">
        <v>52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9</v>
      </c>
      <c r="C38" s="71" t="n">
        <v>291</v>
      </c>
      <c r="D38" s="71" t="n">
        <v>29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0</v>
      </c>
      <c r="C39" s="71" t="n">
        <v>296</v>
      </c>
      <c r="D39" s="71" t="n">
        <v>30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1</v>
      </c>
      <c r="C40" s="71" t="n">
        <v>305</v>
      </c>
      <c r="D40" s="71" t="n">
        <v>31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2</v>
      </c>
      <c r="C41" s="71" t="n">
        <v>297</v>
      </c>
      <c r="D41" s="71" t="n">
        <v>30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3</v>
      </c>
      <c r="C42" s="73" t="n">
        <v>332</v>
      </c>
      <c r="D42" s="73" t="n">
        <v>33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4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2</v>
      </c>
      <c r="C45" s="48" t="s">
        <v>823</v>
      </c>
      <c r="D45" s="48" t="s">
        <v>82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4</v>
      </c>
      <c r="C47" s="71" t="n">
        <v>640</v>
      </c>
      <c r="D47" s="71" t="n">
        <v>64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5</v>
      </c>
      <c r="C48" s="71" t="n">
        <v>335</v>
      </c>
      <c r="D48" s="71" t="n">
        <v>32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6</v>
      </c>
      <c r="C49" s="71" t="n">
        <v>603</v>
      </c>
      <c r="D49" s="71" t="n">
        <v>60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7</v>
      </c>
      <c r="C50" s="71" t="n">
        <v>323</v>
      </c>
      <c r="D50" s="71" t="n">
        <v>32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8</v>
      </c>
      <c r="C51" s="71" t="n">
        <v>315</v>
      </c>
      <c r="D51" s="71" t="n">
        <v>31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9</v>
      </c>
      <c r="C52" s="73" t="n">
        <v>312</v>
      </c>
      <c r="D52" s="73" t="n">
        <v>31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4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2</v>
      </c>
      <c r="C55" s="48" t="s">
        <v>823</v>
      </c>
      <c r="D55" s="48" t="s">
        <v>82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0</v>
      </c>
      <c r="C57" s="71" t="n">
        <v>567</v>
      </c>
      <c r="D57" s="71" t="n">
        <v>57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1</v>
      </c>
      <c r="C58" s="71" t="n">
        <v>429</v>
      </c>
      <c r="D58" s="71" t="n">
        <v>42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2</v>
      </c>
      <c r="C59" s="71" t="n">
        <v>650</v>
      </c>
      <c r="D59" s="71" t="n">
        <v>65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3</v>
      </c>
      <c r="C60" s="73" t="n">
        <v>359</v>
      </c>
      <c r="D60" s="73" t="n">
        <v>36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4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6</v>
      </c>
      <c r="C65" s="79" t="n">
        <v>540</v>
      </c>
      <c r="D65" s="80" t="n">
        <v>550</v>
      </c>
      <c r="E65" s="81" t="n">
        <v>56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11</v>
      </c>
      <c r="D66" s="84" t="n">
        <v>620</v>
      </c>
      <c r="E66" s="85" t="n">
        <v>68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0</v>
      </c>
      <c r="E67" s="85" t="n">
        <v>36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5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6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7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8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4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61</v>
      </c>
      <c r="D14" s="81" t="n">
        <v>21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4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9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0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1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2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4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5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6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4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3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331</v>
      </c>
      <c r="D17" s="81" t="n">
        <v>508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374</v>
      </c>
      <c r="D18" s="85" t="n">
        <v>446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62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AUGUST 4, 2022</v>
      </c>
      <c r="B2" s="97"/>
      <c r="C2" s="97"/>
      <c r="D2" s="97"/>
    </row>
    <row r="3" customFormat="false" ht="12.75" hidden="false" customHeight="true" outlineLevel="0" collapsed="false">
      <c r="A3" s="98" t="s">
        <v>652</v>
      </c>
      <c r="B3" s="99" t="s">
        <v>2</v>
      </c>
      <c r="C3" s="99" t="s">
        <v>907</v>
      </c>
      <c r="D3" s="99" t="s">
        <v>908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8</v>
      </c>
      <c r="B5" s="101" t="s">
        <v>65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0</v>
      </c>
      <c r="B6" s="101" t="s">
        <v>661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2</v>
      </c>
      <c r="B7" s="101" t="s">
        <v>663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9</v>
      </c>
      <c r="B8" s="101" t="s">
        <v>670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1</v>
      </c>
      <c r="B9" s="101" t="s">
        <v>672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3</v>
      </c>
      <c r="B10" s="18" t="s">
        <v>67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9</v>
      </c>
      <c r="B11" s="101" t="s">
        <v>680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81</v>
      </c>
      <c r="B12" s="101" t="s">
        <v>682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3</v>
      </c>
      <c r="B13" s="101" t="s">
        <v>68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5</v>
      </c>
      <c r="B14" s="101" t="s">
        <v>686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9</v>
      </c>
      <c r="B15" s="106" t="s">
        <v>69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1</v>
      </c>
      <c r="B16" s="106" t="s">
        <v>692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3</v>
      </c>
      <c r="B17" s="106" t="s">
        <v>694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5</v>
      </c>
      <c r="B18" s="106" t="s">
        <v>696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7</v>
      </c>
      <c r="B19" s="101" t="s">
        <v>698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9</v>
      </c>
      <c r="B20" s="106" t="s">
        <v>700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1</v>
      </c>
      <c r="B21" s="106" t="s">
        <v>702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3</v>
      </c>
      <c r="B22" s="106" t="s">
        <v>704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5</v>
      </c>
      <c r="B23" s="106" t="s">
        <v>706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7</v>
      </c>
      <c r="B24" s="106" t="s">
        <v>708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AUGUST 4, 2022</v>
      </c>
      <c r="B30" s="108"/>
      <c r="C30" s="108"/>
      <c r="D30" s="108"/>
    </row>
    <row r="31" customFormat="false" ht="15" hidden="false" customHeight="true" outlineLevel="0" collapsed="false">
      <c r="A31" s="98" t="s">
        <v>652</v>
      </c>
      <c r="B31" s="99" t="s">
        <v>2</v>
      </c>
      <c r="C31" s="99" t="s">
        <v>907</v>
      </c>
      <c r="D31" s="99" t="s">
        <v>908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9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0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1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2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3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4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5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6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7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8</v>
      </c>
      <c r="B42" s="106" t="s">
        <v>47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9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0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1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2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3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4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5</v>
      </c>
      <c r="B49" s="106" t="s">
        <v>602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6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7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8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9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0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1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2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3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4</v>
      </c>
      <c r="B58" s="106" t="s">
        <v>30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5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6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7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8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9</v>
      </c>
      <c r="B63" s="106" t="s">
        <v>29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0</v>
      </c>
      <c r="B64" s="106" t="s">
        <v>60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1</v>
      </c>
      <c r="B65" s="106" t="s">
        <v>29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2</v>
      </c>
      <c r="B66" s="106" t="s">
        <v>43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3</v>
      </c>
      <c r="B67" s="106" t="s">
        <v>612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4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5</v>
      </c>
      <c r="B69" s="106" t="s">
        <v>474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6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7</v>
      </c>
      <c r="B71" s="106" t="s">
        <v>33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8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9</v>
      </c>
      <c r="B73" s="106" t="s">
        <v>35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0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1</v>
      </c>
      <c r="B75" s="106" t="s">
        <v>304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2</v>
      </c>
      <c r="B76" s="106" t="s">
        <v>358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3</v>
      </c>
      <c r="B77" s="106" t="s">
        <v>36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4</v>
      </c>
      <c r="B78" s="106" t="s">
        <v>364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5</v>
      </c>
      <c r="B79" s="106" t="s">
        <v>2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6</v>
      </c>
      <c r="B80" s="106" t="s">
        <v>1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7</v>
      </c>
      <c r="B81" s="106" t="s">
        <v>8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8</v>
      </c>
      <c r="B82" s="106" t="s">
        <v>38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9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0</v>
      </c>
      <c r="B84" s="106" t="s">
        <v>104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1</v>
      </c>
      <c r="B85" s="106" t="s">
        <v>40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2</v>
      </c>
      <c r="B86" s="106" t="s">
        <v>53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3</v>
      </c>
      <c r="B87" s="106" t="s">
        <v>58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4</v>
      </c>
      <c r="B88" s="106" t="s">
        <v>42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5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6</v>
      </c>
      <c r="B90" s="106" t="s">
        <v>32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7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8</v>
      </c>
      <c r="B92" s="106" t="s">
        <v>4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9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0</v>
      </c>
      <c r="B94" s="106" t="s">
        <v>53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1</v>
      </c>
      <c r="B95" s="106" t="s">
        <v>7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2</v>
      </c>
      <c r="B96" s="106" t="s">
        <v>53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3</v>
      </c>
      <c r="B97" s="106" t="s">
        <v>44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4</v>
      </c>
      <c r="B98" s="106" t="s">
        <v>45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5</v>
      </c>
      <c r="B99" s="106" t="s">
        <v>45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6</v>
      </c>
      <c r="B100" s="106" t="s">
        <v>46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7</v>
      </c>
      <c r="B101" s="106" t="s">
        <v>47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8</v>
      </c>
      <c r="B102" s="106" t="s">
        <v>49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9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0</v>
      </c>
      <c r="B104" s="106" t="s">
        <v>50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1</v>
      </c>
      <c r="B105" s="106" t="s">
        <v>51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2</v>
      </c>
      <c r="B106" s="106" t="s">
        <v>2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3</v>
      </c>
      <c r="B107" s="106" t="s">
        <v>518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4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5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6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7</v>
      </c>
      <c r="B111" s="106" t="s">
        <v>15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8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9</v>
      </c>
      <c r="B113" s="106" t="s">
        <v>14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0</v>
      </c>
      <c r="B114" s="106" t="s">
        <v>55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1</v>
      </c>
      <c r="B115" s="106" t="s">
        <v>40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2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3</v>
      </c>
      <c r="B117" s="106" t="s">
        <v>572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4</v>
      </c>
      <c r="B118" s="106" t="s">
        <v>5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5</v>
      </c>
      <c r="B119" s="106" t="s">
        <v>2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6</v>
      </c>
      <c r="B120" s="106" t="s">
        <v>58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7</v>
      </c>
      <c r="B121" s="106" t="s">
        <v>57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8</v>
      </c>
      <c r="B122" s="106" t="s">
        <v>59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9</v>
      </c>
      <c r="B123" s="106" t="s">
        <v>61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0</v>
      </c>
      <c r="B124" s="106" t="s">
        <v>606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1</v>
      </c>
      <c r="B125" s="106" t="s">
        <v>12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2</v>
      </c>
      <c r="B126" s="106" t="s">
        <v>60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3</v>
      </c>
      <c r="B127" s="106" t="s">
        <v>29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4</v>
      </c>
      <c r="B128" s="106" t="s">
        <v>622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5</v>
      </c>
      <c r="B129" s="106" t="s">
        <v>632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6</v>
      </c>
      <c r="B130" s="106" t="s">
        <v>628</v>
      </c>
      <c r="C130" s="102" t="n">
        <v>75</v>
      </c>
      <c r="D130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AUGUST 4, 2022</v>
      </c>
      <c r="B2" s="108"/>
      <c r="C2" s="108"/>
    </row>
    <row r="3" customFormat="false" ht="12.75" hidden="false" customHeight="true" outlineLevel="0" collapsed="false">
      <c r="A3" s="110" t="s">
        <v>909</v>
      </c>
      <c r="B3" s="111" t="s">
        <v>910</v>
      </c>
      <c r="C3" s="112" t="s">
        <v>911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2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13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4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5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6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eila Bouchelaghem</cp:lastModifiedBy>
  <dcterms:modified xsi:type="dcterms:W3CDTF">2022-08-03T13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