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0</definedName>
    <definedName function="false" hidden="false" localSheetId="11" name="_xlnm.Print_Area" vbProcedure="false">'CAT SUR ACTIONS - INTERVALLES'!$A$1:$D$10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0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0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8">
  <si>
    <t xml:space="preserve">AUGUST 1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1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567574070862</v>
      </c>
      <c r="D5" s="9" t="n">
        <v>0.1274155763803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774989010735</v>
      </c>
      <c r="D6" s="14" t="n">
        <v>0.1716081800451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214188227237</v>
      </c>
      <c r="D7" s="19" t="n">
        <v>0.3536541400898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0809198396584</v>
      </c>
      <c r="D8" s="19" t="n">
        <v>0.05812899727287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45323035525</v>
      </c>
      <c r="D9" s="19" t="n">
        <v>0.1550361808347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043544161517</v>
      </c>
      <c r="D10" s="19" t="n">
        <v>0.111806015225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693569168851</v>
      </c>
      <c r="D11" s="19" t="n">
        <v>0.1522730752872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245547315618</v>
      </c>
      <c r="D12" s="19" t="n">
        <v>0.15223447657873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66698230505</v>
      </c>
      <c r="D13" s="19" t="n">
        <v>0.1943081379784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39570302342</v>
      </c>
      <c r="D14" s="19" t="n">
        <v>0.1175701243106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83550030957</v>
      </c>
      <c r="D15" s="19" t="n">
        <v>0.1096921106836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4143828561036</v>
      </c>
      <c r="D16" s="19" t="n">
        <v>0.07046633392011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1758743911778</v>
      </c>
      <c r="D17" s="19" t="n">
        <v>0.08917210322409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5862803591852</v>
      </c>
      <c r="D18" s="19" t="n">
        <v>0.09041923208533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012554550447</v>
      </c>
      <c r="D19" s="19" t="n">
        <v>0.12775106621160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159899144417</v>
      </c>
      <c r="D20" s="19" t="n">
        <v>0.1486707204468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5660376602642</v>
      </c>
      <c r="D21" s="19" t="n">
        <v>0.3358055755045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499861818318</v>
      </c>
      <c r="D22" s="19" t="n">
        <v>0.1560702304970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6548535575696</v>
      </c>
      <c r="D23" s="19" t="n">
        <v>0.087913665582241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82725214293</v>
      </c>
      <c r="D24" s="19" t="n">
        <v>0.1263473336355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2762378601226</v>
      </c>
      <c r="D25" s="19" t="n">
        <v>0.09310787671797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7609766495474</v>
      </c>
      <c r="D26" s="19" t="n">
        <v>0.093464243516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054630092014</v>
      </c>
      <c r="D27" s="19" t="n">
        <v>0.15538892797858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4057798102381</v>
      </c>
      <c r="D28" s="19" t="n">
        <v>0.20338851703407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4340689399598</v>
      </c>
      <c r="D29" s="19" t="n">
        <v>0.11395764261035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09904859852817</v>
      </c>
      <c r="D30" s="19" t="n">
        <v>0.060905438566755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8694671035573</v>
      </c>
      <c r="D31" s="19" t="n">
        <v>0.12830606920030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8963545915862</v>
      </c>
      <c r="D32" s="19" t="n">
        <v>0.082639865639991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8893561466756</v>
      </c>
      <c r="D33" s="19" t="n">
        <v>0.06861433600155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7594898796201</v>
      </c>
      <c r="D34" s="19" t="n">
        <v>0.099747624122513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8623538859078</v>
      </c>
      <c r="D35" s="19" t="n">
        <v>0.26033813053487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9465476577421</v>
      </c>
      <c r="D36" s="19" t="n">
        <v>0.094800134704311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878648619405</v>
      </c>
      <c r="D37" s="19" t="n">
        <v>0.16963565889465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3528021435254</v>
      </c>
      <c r="D38" s="19" t="n">
        <v>0.3429400031701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6304314881186</v>
      </c>
      <c r="D39" s="19" t="n">
        <v>0.21643185230297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783270562492</v>
      </c>
      <c r="D40" s="19" t="n">
        <v>0.1078368756423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1898058361425</v>
      </c>
      <c r="D41" s="19" t="n">
        <v>0.07304880610995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1524321932342</v>
      </c>
      <c r="D42" s="19" t="n">
        <v>0.067073215480357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1905677383386</v>
      </c>
      <c r="D43" s="19" t="n">
        <v>0.27183379436233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1905677383386</v>
      </c>
      <c r="D44" s="19" t="n">
        <v>0.27183379436233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1905677383386</v>
      </c>
      <c r="D45" s="19" t="n">
        <v>0.27183379436233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6912486216773</v>
      </c>
      <c r="D46" s="19" t="n">
        <v>0.18618033002553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635295318878</v>
      </c>
      <c r="D47" s="19" t="n">
        <v>0.14605480343811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5689654491663</v>
      </c>
      <c r="D48" s="19" t="n">
        <v>0.11534877752437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4508709505988</v>
      </c>
      <c r="D49" s="19" t="n">
        <v>0.072219503753164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5766220195716</v>
      </c>
      <c r="D50" s="19" t="n">
        <v>0.14529550433274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69638693291836</v>
      </c>
      <c r="D51" s="19" t="n">
        <v>0.066866296827582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2575234779559</v>
      </c>
      <c r="D52" s="19" t="n">
        <v>0.076608048397567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5575469587429</v>
      </c>
      <c r="D53" s="19" t="n">
        <v>0.15538103393291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1559347684299</v>
      </c>
      <c r="D54" s="19" t="n">
        <v>0.1411452129727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4733975081807</v>
      </c>
      <c r="D55" s="19" t="n">
        <v>0.1246262259473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8884860190118</v>
      </c>
      <c r="D56" s="19" t="n">
        <v>0.19866152528084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053314374066</v>
      </c>
      <c r="D57" s="19" t="n">
        <v>0.10293368225231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942459352796</v>
      </c>
      <c r="D58" s="19" t="n">
        <v>0.11059083337592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778121530145</v>
      </c>
      <c r="D59" s="19" t="n">
        <v>0.053581842646791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56019230027</v>
      </c>
      <c r="D60" s="19" t="n">
        <v>0.23353153609527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98841763457627</v>
      </c>
      <c r="D61" s="27" t="n">
        <v>0.10041465829223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4558565179227</v>
      </c>
      <c r="D62" s="27" t="n">
        <v>0.22392672173008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4244396915713</v>
      </c>
      <c r="D63" s="27" t="n">
        <v>0.098235465073797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987082145291</v>
      </c>
      <c r="D64" s="27" t="n">
        <v>0.13877174601957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4075508701921</v>
      </c>
      <c r="D65" s="27" t="n">
        <v>0.077232506381596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307481919169</v>
      </c>
      <c r="D66" s="27" t="n">
        <v>0.13892941478029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3918417771829</v>
      </c>
      <c r="D67" s="19" t="n">
        <v>0.067208603429197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12528691673621</v>
      </c>
      <c r="D68" s="19" t="n">
        <v>0.080986561062507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654479027713</v>
      </c>
      <c r="D69" s="19" t="n">
        <v>0.1719703780957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7427356500511</v>
      </c>
      <c r="D70" s="19" t="n">
        <v>0.063861541208945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047588375521</v>
      </c>
      <c r="D71" s="19" t="n">
        <v>0.19204387914498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6060977441824</v>
      </c>
      <c r="D72" s="19" t="n">
        <v>0.067432532028937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5117728276213</v>
      </c>
      <c r="D73" s="19" t="n">
        <v>0.19432609923849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8062219076859</v>
      </c>
      <c r="D74" s="19" t="n">
        <v>0.09190799993685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74480313943921</v>
      </c>
      <c r="D75" s="19" t="n">
        <v>0.07775485589213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1193568982639</v>
      </c>
      <c r="D76" s="19" t="n">
        <v>0.19125234113024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80359150195884</v>
      </c>
      <c r="D77" s="19" t="n">
        <v>0.058290611794803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7903474831791</v>
      </c>
      <c r="D78" s="19" t="n">
        <v>0.17738278489854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7301611429276</v>
      </c>
      <c r="D79" s="19" t="n">
        <v>0.136598573887806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1318574196366</v>
      </c>
      <c r="D80" s="19" t="n">
        <v>0.09386715647272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8653844977094</v>
      </c>
      <c r="D81" s="19" t="n">
        <v>0.23838052002571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6615705185719</v>
      </c>
      <c r="D82" s="19" t="n">
        <v>0.10658442891219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763289655902</v>
      </c>
      <c r="D83" s="19" t="n">
        <v>0.12737190637259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5242292363513</v>
      </c>
      <c r="D84" s="19" t="n">
        <v>0.19589012209881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4575727818993</v>
      </c>
      <c r="D85" s="19" t="n">
        <v>0.089240491511516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4454458168627</v>
      </c>
      <c r="D86" s="19" t="n">
        <v>0.1846167705645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3050432929757</v>
      </c>
      <c r="D87" s="19" t="n">
        <v>0.071086297156060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4743003395304</v>
      </c>
      <c r="D88" s="19" t="n">
        <v>0.12428912121576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7299184317</v>
      </c>
      <c r="D89" s="19" t="n">
        <v>0.1504701019479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010319322584</v>
      </c>
      <c r="D90" s="19" t="n">
        <v>0.11779089196643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2357323421618</v>
      </c>
      <c r="D91" s="19" t="n">
        <v>0.099028010441584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1905677383386</v>
      </c>
      <c r="D92" s="19" t="n">
        <v>0.2718337943623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215965392326</v>
      </c>
      <c r="D93" s="19" t="n">
        <v>0.11022781720313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293122217144</v>
      </c>
      <c r="D94" s="19" t="n">
        <v>0.104256299359858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436771727442</v>
      </c>
      <c r="D95" s="19" t="n">
        <v>0.19418559155595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793809767048</v>
      </c>
      <c r="D96" s="19" t="n">
        <v>0.1447758837145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4201427240372</v>
      </c>
      <c r="D97" s="19" t="n">
        <v>0.1239544416148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8339872595825</v>
      </c>
      <c r="D98" s="19" t="n">
        <v>0.2180482443702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125763369117</v>
      </c>
      <c r="D99" s="19" t="n">
        <v>0.28618364687770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0845145523</v>
      </c>
      <c r="D100" s="19" t="n">
        <v>0.15009112492985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13857070379166</v>
      </c>
      <c r="D101" s="19" t="n">
        <v>0.05145467460487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447007886593</v>
      </c>
      <c r="D102" s="19" t="n">
        <v>0.064648831665819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002820860667</v>
      </c>
      <c r="D103" s="19" t="n">
        <v>0.059798519834626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8553311968018</v>
      </c>
      <c r="D104" s="19" t="n">
        <v>0.20788859240803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3216631659931</v>
      </c>
      <c r="D105" s="19" t="n">
        <v>0.16259849260078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9404945306325</v>
      </c>
      <c r="D106" s="19" t="n">
        <v>0.21875200145113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1905677383386</v>
      </c>
      <c r="D107" s="19" t="n">
        <v>0.27183379436233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1905677383386</v>
      </c>
      <c r="D108" s="19" t="n">
        <v>0.2718337943623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1905677383386</v>
      </c>
      <c r="D109" s="19" t="n">
        <v>0.27183379436233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1905677383386</v>
      </c>
      <c r="D110" s="19" t="n">
        <v>0.27183379436233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5158445829245</v>
      </c>
      <c r="D111" s="19" t="n">
        <v>0.091495784580809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3185405031571</v>
      </c>
      <c r="D112" s="19" t="n">
        <v>0.063108881554016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87915327284</v>
      </c>
      <c r="D113" s="19" t="n">
        <v>0.18668592134617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3893905201623</v>
      </c>
      <c r="D114" s="19" t="n">
        <v>0.25375806422116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9040888452582</v>
      </c>
      <c r="D115" s="19" t="n">
        <v>0.20881823140066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2127265599918</v>
      </c>
      <c r="D116" s="19" t="n">
        <v>0.10189203248057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564526486398</v>
      </c>
      <c r="D117" s="19" t="n">
        <v>0.18958258116281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81572603129992</v>
      </c>
      <c r="D118" s="19" t="n">
        <v>0.18106496076942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583837034387</v>
      </c>
      <c r="D119" s="19" t="n">
        <v>0.13544511510755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3904505685257</v>
      </c>
      <c r="D120" s="19" t="n">
        <v>0.053335186829655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8386573517433</v>
      </c>
      <c r="D121" s="19" t="n">
        <v>0.10800633825111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1104507585705</v>
      </c>
      <c r="D122" s="19" t="n">
        <v>0.20063094658465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4297000175695</v>
      </c>
      <c r="D123" s="19" t="n">
        <v>0.10408221265473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417804764368</v>
      </c>
      <c r="D124" s="19" t="n">
        <v>0.1084401842426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5733468330394</v>
      </c>
      <c r="D125" s="19" t="n">
        <v>0.066896724365261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1768633330113</v>
      </c>
      <c r="D126" s="19" t="n">
        <v>0.141952172619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0773591579529</v>
      </c>
      <c r="D127" s="19" t="n">
        <v>0.39086875904813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8717855216165</v>
      </c>
      <c r="D128" s="19" t="n">
        <v>0.15904527395242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8034936865048</v>
      </c>
      <c r="D129" s="19" t="n">
        <v>0.097795748476046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4626755852416</v>
      </c>
      <c r="D130" s="19" t="n">
        <v>0.07428723787280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802300131947</v>
      </c>
      <c r="D131" s="19" t="n">
        <v>0.046920474126806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5416692843645</v>
      </c>
      <c r="D132" s="19" t="n">
        <v>0.19554671582703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5810505946574</v>
      </c>
      <c r="D133" s="19" t="n">
        <v>0.10547019902945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7039134474687</v>
      </c>
      <c r="D134" s="19" t="n">
        <v>0.27698751374384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1609706506895</v>
      </c>
      <c r="D135" s="19" t="n">
        <v>0.24096662546028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1656811037731</v>
      </c>
      <c r="D136" s="19" t="n">
        <v>0.23099555649951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2024731782929</v>
      </c>
      <c r="D137" s="19" t="n">
        <v>0.16370209953209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6663543141713</v>
      </c>
      <c r="D138" s="19" t="n">
        <v>0.36557039284489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304511585752</v>
      </c>
      <c r="D139" s="19" t="n">
        <v>0.36195363462982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5999674388152</v>
      </c>
      <c r="D140" s="19" t="n">
        <v>0.26501080696998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371795468764</v>
      </c>
      <c r="D141" s="19" t="n">
        <v>0.081134423379471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2666434945241</v>
      </c>
      <c r="D142" s="19" t="n">
        <v>0.04216805997779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1347864548546</v>
      </c>
      <c r="D143" s="19" t="n">
        <v>0.0651425369424486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7376110421683</v>
      </c>
      <c r="D144" s="19" t="n">
        <v>0.44715742127346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4283580544176</v>
      </c>
      <c r="D145" s="19" t="n">
        <v>0.17424127546062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3213603511026</v>
      </c>
      <c r="D146" s="19" t="n">
        <v>0.0750679730765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375821232012</v>
      </c>
      <c r="D147" s="19" t="n">
        <v>0.057256258541114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78715895049843</v>
      </c>
      <c r="D148" s="19" t="n">
        <v>0.097635636182882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53555361009156</v>
      </c>
      <c r="D149" s="19" t="n">
        <v>0.065179974962605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2139722759957</v>
      </c>
      <c r="D150" s="19" t="n">
        <v>0.16173161842989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82900081416398</v>
      </c>
      <c r="D151" s="19" t="n">
        <v>0.07828865304182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3138469823419</v>
      </c>
      <c r="D152" s="19" t="n">
        <v>0.19246353339583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398682545408</v>
      </c>
      <c r="D153" s="19" t="n">
        <v>0.1147246027688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7041486641557</v>
      </c>
      <c r="D154" s="19" t="n">
        <v>0.10678800040322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0820612556462</v>
      </c>
      <c r="D155" s="19" t="n">
        <v>0.092085183935420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3428807676139</v>
      </c>
      <c r="D156" s="19" t="n">
        <v>0.2228633553742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855128455875</v>
      </c>
      <c r="D157" s="19" t="n">
        <v>0.15842639304502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98995581306619</v>
      </c>
      <c r="D158" s="19" t="n">
        <v>0.079548427454747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000298934636</v>
      </c>
      <c r="D159" s="19" t="n">
        <v>0.16506348594576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898042872318</v>
      </c>
      <c r="D160" s="19" t="n">
        <v>0.27789932470996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037450403909</v>
      </c>
      <c r="D161" s="19" t="n">
        <v>0.14806442720653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01979280622888</v>
      </c>
      <c r="D162" s="19" t="n">
        <v>0.069996815724289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9607395191659</v>
      </c>
      <c r="D163" s="19" t="n">
        <v>0.27871247347278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30263193164395</v>
      </c>
      <c r="D164" s="19" t="n">
        <v>0.082805016759302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391801100268</v>
      </c>
      <c r="D165" s="19" t="n">
        <v>0.19845602757136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4592692285447</v>
      </c>
      <c r="D166" s="19" t="n">
        <v>0.1341671205251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5701196571068</v>
      </c>
      <c r="D167" s="19" t="n">
        <v>0.11551838199942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6171992103643</v>
      </c>
      <c r="D168" s="19" t="n">
        <v>0.2762546672382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9238815621014</v>
      </c>
      <c r="D169" s="19" t="n">
        <v>0.17875075013147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0467397363724</v>
      </c>
      <c r="D170" s="19" t="n">
        <v>0.17014899609904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60492763165611</v>
      </c>
      <c r="D171" s="19" t="n">
        <v>0.25918690278219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8988376559758</v>
      </c>
      <c r="D172" s="19" t="n">
        <v>0.16841445783363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8531208667703</v>
      </c>
      <c r="D173" s="19" t="n">
        <v>0.17795641049061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801482617505</v>
      </c>
      <c r="D174" s="19" t="n">
        <v>0.15892181300297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7189203552721</v>
      </c>
      <c r="D175" s="19" t="n">
        <v>0.23737239499458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4235192017582</v>
      </c>
      <c r="D176" s="19" t="n">
        <v>0.096174579630718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4931408762759</v>
      </c>
      <c r="D177" s="27" t="n">
        <v>0.11454734405846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932871160693</v>
      </c>
      <c r="D178" s="19" t="n">
        <v>0.1186676340045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7114370361752</v>
      </c>
      <c r="D179" s="19" t="n">
        <v>0.13973668745954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08909276271368</v>
      </c>
      <c r="D180" s="19" t="n">
        <v>0.06071717989973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7316939665748</v>
      </c>
      <c r="D181" s="19" t="n">
        <v>0.10717111122212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7759420009426</v>
      </c>
      <c r="D182" s="19" t="n">
        <v>0.14765159439571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32018100274903</v>
      </c>
      <c r="D183" s="19" t="n">
        <v>0.082996324317476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315656993929</v>
      </c>
      <c r="D184" s="19" t="n">
        <v>0.252659289917033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9562925911542</v>
      </c>
      <c r="D185" s="19" t="n">
        <v>0.15901782710438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2602195350752</v>
      </c>
      <c r="D186" s="19" t="n">
        <v>0.26215056071649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0586275257491</v>
      </c>
      <c r="D187" s="19" t="n">
        <v>0.25992940251378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5956483824337</v>
      </c>
      <c r="D188" s="19" t="n">
        <v>0.13570855961463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53112173773937</v>
      </c>
      <c r="D189" s="19" t="n">
        <v>0.065158946048306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14081865494564</v>
      </c>
      <c r="D190" s="19" t="n">
        <v>0.31464982804989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4982562055801</v>
      </c>
      <c r="D191" s="19" t="n">
        <v>0.1354003486347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25282310130514</v>
      </c>
      <c r="D192" s="19" t="n">
        <v>0.33946845014700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17319851543032</v>
      </c>
      <c r="D193" s="19" t="n">
        <v>0.071574460995635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398858252058</v>
      </c>
      <c r="D194" s="19" t="n">
        <v>0.20541423150013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9468514201138</v>
      </c>
      <c r="D195" s="19" t="n">
        <v>0.2105931440901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4593673547799</v>
      </c>
      <c r="D196" s="19" t="n">
        <v>0.26443761980745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135864706864</v>
      </c>
      <c r="D197" s="19" t="n">
        <v>0.24057743829572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897425249780684</v>
      </c>
      <c r="D198" s="19" t="n">
        <v>0.089771098334670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7234149893429</v>
      </c>
      <c r="D199" s="19" t="n">
        <v>0.1368989041840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42097101745969</v>
      </c>
      <c r="D200" s="19" t="n">
        <v>0.3415749931294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39679081307004</v>
      </c>
      <c r="D201" s="19" t="n">
        <v>0.08492926146448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14092273466777</v>
      </c>
      <c r="D202" s="19" t="n">
        <v>0.21345933068255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3346841629548</v>
      </c>
      <c r="D203" s="19" t="n">
        <v>0.1429350624058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93762193735342</v>
      </c>
      <c r="D204" s="19" t="n">
        <v>0.09083736631854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6356425050342</v>
      </c>
      <c r="D205" s="19" t="n">
        <v>0.18559037157509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687545954315</v>
      </c>
      <c r="D206" s="19" t="n">
        <v>0.1462554957210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4793284994955</v>
      </c>
      <c r="D207" s="19" t="n">
        <v>0.10446452099737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4015966886878</v>
      </c>
      <c r="D208" s="19" t="n">
        <v>0.11364680382738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72263427014754</v>
      </c>
      <c r="D209" s="19" t="n">
        <v>0.17164927877709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0588194070834</v>
      </c>
      <c r="D210" s="19" t="n">
        <v>0.07587809126319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39867316902645</v>
      </c>
      <c r="D211" s="19" t="n">
        <v>0.083715010052234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7461475193912</v>
      </c>
      <c r="D212" s="27" t="n">
        <v>0.16914276976419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857397572416</v>
      </c>
      <c r="D213" s="27" t="n">
        <v>0.1282340969918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02277243275503</v>
      </c>
      <c r="D214" s="19" t="n">
        <v>0.202233802938524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7976140336726</v>
      </c>
      <c r="D215" s="19" t="n">
        <v>0.17403353713550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0071751060245</v>
      </c>
      <c r="D216" s="19" t="n">
        <v>0.28026358530472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8514271949118</v>
      </c>
      <c r="D217" s="19" t="n">
        <v>0.078635958882825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57587023649159</v>
      </c>
      <c r="D218" s="19" t="n">
        <v>0.07549595352906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21348897236825</v>
      </c>
      <c r="D219" s="19" t="n">
        <v>0.12110459237582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08653614114695</v>
      </c>
      <c r="D220" s="19" t="n">
        <v>0.070868214018651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7572727852527</v>
      </c>
      <c r="D221" s="19" t="n">
        <v>0.177660074702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86208106729856</v>
      </c>
      <c r="D222" s="19" t="n">
        <v>0.068917922119234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81131740646996</v>
      </c>
      <c r="D223" s="19" t="n">
        <v>0.28009230934966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96253585142919</v>
      </c>
      <c r="D224" s="19" t="n">
        <v>0.069446224715120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8431776721423</v>
      </c>
      <c r="D225" s="19" t="n">
        <v>0.10847979163221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5438570165229</v>
      </c>
      <c r="D226" s="31" t="n">
        <v>0.071383937838104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89110185686384</v>
      </c>
      <c r="D227" s="19" t="n">
        <v>0.078764549693966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7020061765255</v>
      </c>
      <c r="D228" s="19" t="n">
        <v>0.14648818527135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74941532740568</v>
      </c>
      <c r="D229" s="19" t="n">
        <v>0.274314417701805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7135034052288</v>
      </c>
      <c r="D230" s="19" t="n">
        <v>0.17663352102675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3609450651783</v>
      </c>
      <c r="D231" s="19" t="n">
        <v>0.16362084105282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62336937984612</v>
      </c>
      <c r="D232" s="19" t="n">
        <v>0.26301370586408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23614117289792</v>
      </c>
      <c r="D233" s="19" t="n">
        <v>0.052360277928990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53475947086896</v>
      </c>
      <c r="D234" s="19" t="n">
        <v>0.25299107022983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2692757738584</v>
      </c>
      <c r="D235" s="19" t="n">
        <v>0.1623699402355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50416604666906</v>
      </c>
      <c r="D236" s="19" t="n">
        <v>0.085117620621227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22515621417733</v>
      </c>
      <c r="D237" s="19" t="n">
        <v>0.062066490304076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47914356736454</v>
      </c>
      <c r="D238" s="19" t="n">
        <v>0.074670499548158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7048174418683</v>
      </c>
      <c r="D239" s="19" t="n">
        <v>0.10678059131834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10319134756829</v>
      </c>
      <c r="D240" s="19" t="n">
        <v>0.11016247801147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08007054091693</v>
      </c>
      <c r="D241" s="19" t="n">
        <v>0.20738464054000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13372519483821</v>
      </c>
      <c r="D242" s="19" t="n">
        <v>0.091102268823962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32131295786078</v>
      </c>
      <c r="D243" s="19" t="n">
        <v>0.073082301306423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304926953507274</v>
      </c>
      <c r="D244" s="19" t="n">
        <v>0.30448479751292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9913029045793</v>
      </c>
      <c r="D245" s="19" t="n">
        <v>0.14946070269374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9718253769532</v>
      </c>
      <c r="D246" s="19" t="n">
        <v>0.19652497346540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27671291023929</v>
      </c>
      <c r="D247" s="19" t="n">
        <v>0.093082130749723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5525168524011</v>
      </c>
      <c r="D248" s="19" t="n">
        <v>0.1350906127803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5747186293164</v>
      </c>
      <c r="D249" s="19" t="n">
        <v>0.17527667168302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54414517961462</v>
      </c>
      <c r="D250" s="19" t="n">
        <v>0.15381660944052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30336240283064</v>
      </c>
      <c r="D251" s="19" t="n">
        <v>0.062909526796490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69948356242746</v>
      </c>
      <c r="D252" s="19" t="n">
        <v>0.056868636627102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422476213949756</v>
      </c>
      <c r="D253" s="19" t="n">
        <v>0.042183525664470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4579095576693</v>
      </c>
      <c r="D254" s="19" t="n">
        <v>0.055304685427807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37130839333825</v>
      </c>
      <c r="D255" s="19" t="n">
        <v>0.08373319559372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5679843666596</v>
      </c>
      <c r="D256" s="19" t="n">
        <v>0.10582718419013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1837768571827</v>
      </c>
      <c r="D257" s="19" t="n">
        <v>0.11161067426374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25410125039058</v>
      </c>
      <c r="D258" s="19" t="n">
        <v>0.072402700263569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3405014633413</v>
      </c>
      <c r="D259" s="19" t="n">
        <v>0.12343981724158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5172989287826</v>
      </c>
      <c r="D260" s="19" t="n">
        <v>0.1946354306131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405959374776</v>
      </c>
      <c r="D261" s="19" t="n">
        <v>0.12532158767383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98268570984378</v>
      </c>
      <c r="D262" s="19" t="n">
        <v>0.079680753276428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5066507113724</v>
      </c>
      <c r="D263" s="19" t="n">
        <v>0.12505313248262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79800176938555</v>
      </c>
      <c r="D264" s="19" t="n">
        <v>0.28015486146402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0491514580086</v>
      </c>
      <c r="D265" s="27" t="n">
        <v>0.304901528755689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50114043245535</v>
      </c>
      <c r="D266" s="27" t="n">
        <v>0.14970135713890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2670782619247</v>
      </c>
      <c r="D267" s="19" t="n">
        <v>0.11232216328727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80999123749918</v>
      </c>
      <c r="D268" s="19" t="n">
        <v>0.098020187191738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85182140177204</v>
      </c>
      <c r="D269" s="19" t="n">
        <v>0.078323235182800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644822750123822</v>
      </c>
      <c r="D270" s="19" t="n">
        <v>0.064371953512000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696810230342</v>
      </c>
      <c r="D271" s="19" t="n">
        <v>0.1902048874983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21227120352532</v>
      </c>
      <c r="D272" s="19" t="n">
        <v>0.12071845713275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8991388101815</v>
      </c>
      <c r="D273" s="19" t="n">
        <v>0.18992770935266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32944881054599</v>
      </c>
      <c r="D274" s="19" t="n">
        <v>0.2324999768571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15092583600293</v>
      </c>
      <c r="D275" s="19" t="n">
        <v>0.11488321552169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87596728980034</v>
      </c>
      <c r="D276" s="19" t="n">
        <v>0.02870203278300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8437110928659</v>
      </c>
      <c r="D277" s="19" t="n">
        <v>0.02477473902092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83914961374383</v>
      </c>
      <c r="D278" s="19" t="n">
        <v>0.18358321563467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66722252916041</v>
      </c>
      <c r="D280" s="19" t="n">
        <v>0.066491936591432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03053583595446</v>
      </c>
      <c r="D281" s="19" t="n">
        <v>0.2025630774344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7791610252845</v>
      </c>
      <c r="D282" s="19" t="n">
        <v>0.30799473163241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4284281597488</v>
      </c>
      <c r="D283" s="27" t="n">
        <v>0.304452925525334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775607263587914</v>
      </c>
      <c r="D284" s="27" t="n">
        <v>0.77551648968869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239383496145</v>
      </c>
      <c r="D285" s="27" t="n">
        <v>0.012378765726642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165020285028279</v>
      </c>
      <c r="D286" s="27" t="n">
        <v>0.01646981273831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36186702426168</v>
      </c>
      <c r="D287" s="19" t="n">
        <v>0.08342607223467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2798273523039</v>
      </c>
      <c r="D288" s="27" t="n">
        <v>0.24225888229230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94088524226125</v>
      </c>
      <c r="D289" s="19" t="n">
        <v>0.1937819108368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91822591446543</v>
      </c>
      <c r="D290" s="19" t="n">
        <v>0.2948838182133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68658317194579</v>
      </c>
      <c r="D291" s="19" t="n">
        <v>0.1689137522230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6308914741941</v>
      </c>
      <c r="D292" s="19" t="n">
        <v>0.14603789923432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53620732569293</v>
      </c>
      <c r="D293" s="19" t="n">
        <v>0.065147086469257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36769032519079</v>
      </c>
      <c r="D294" s="19" t="n">
        <v>0.13644958292950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64785164912162</v>
      </c>
      <c r="D295" s="19" t="n">
        <v>0.27722223851214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81931559110572</v>
      </c>
      <c r="D296" s="19" t="n">
        <v>0.088988925275908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7122634776237</v>
      </c>
      <c r="D297" s="19" t="n">
        <v>0.10739274558469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79219943591653</v>
      </c>
      <c r="D298" s="19" t="n">
        <v>0.077778839985286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31908779420168</v>
      </c>
      <c r="D299" s="19" t="n">
        <v>0.31906222904922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19239447310903</v>
      </c>
      <c r="D300" s="19" t="n">
        <v>0.019167576500822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56293646642312</v>
      </c>
      <c r="D301" s="19" t="n">
        <v>0.045538875547182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4217983499955</v>
      </c>
      <c r="D302" s="19" t="n">
        <v>0.1238280543524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87097614580014</v>
      </c>
      <c r="D303" s="19" t="n">
        <v>0.058595772507387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15073996295713</v>
      </c>
      <c r="D304" s="19" t="n">
        <v>0.11474638932681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5787673177303</v>
      </c>
      <c r="D305" s="19" t="n">
        <v>0.055671053167402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21126060788983</v>
      </c>
      <c r="D306" s="19" t="n">
        <v>0.061995929756055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8047589825164</v>
      </c>
      <c r="D307" s="19" t="n">
        <v>0.053682313886783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544643190916</v>
      </c>
      <c r="D308" s="19" t="n">
        <v>0.065253719521881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0914898316037558</v>
      </c>
      <c r="D309" s="19" t="n">
        <v>0.0091351437921232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7051435487464</v>
      </c>
      <c r="D310" s="19" t="n">
        <v>0.070316793325469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56757322782772</v>
      </c>
      <c r="D311" s="19" t="n">
        <v>0.085669429925325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34587660800301</v>
      </c>
      <c r="D312" s="19" t="n">
        <v>0.13421014015098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2578710630168</v>
      </c>
      <c r="D313" s="19" t="n">
        <v>0.025720217352629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90166571856599</v>
      </c>
      <c r="D314" s="19" t="n">
        <v>0.089016880580629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8463346201909</v>
      </c>
      <c r="D315" s="19" t="n">
        <v>0.058741969969574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62893944617005</v>
      </c>
      <c r="D316" s="19" t="n">
        <v>0.066209362453033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23933815760647</v>
      </c>
      <c r="D317" s="19" t="n">
        <v>0.062270841640989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3</v>
      </c>
      <c r="C318" s="8" t="n">
        <v>0.0986525983501754</v>
      </c>
      <c r="D318" s="19" t="n">
        <v>0.0984588457005916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39580581931881</v>
      </c>
      <c r="D319" s="19" t="n">
        <v>0.043894945405668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674609221161</v>
      </c>
      <c r="D320" s="19" t="n">
        <v>0.042576384475469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38985470613429</v>
      </c>
      <c r="D321" s="19" t="n">
        <v>0.043830050188435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86102486886849</v>
      </c>
      <c r="D322" s="19" t="n">
        <v>0.098422987686251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67221820809107</v>
      </c>
      <c r="D323" s="19" t="n">
        <v>0.066536922035991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13061329842493</v>
      </c>
      <c r="D324" s="19" t="n">
        <v>0.11276370991674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764170323063249</v>
      </c>
      <c r="D325" s="19" t="n">
        <v>0.076203063773049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05274098678233</v>
      </c>
      <c r="D326" s="19" t="n">
        <v>0.060393735447573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503202494840723</v>
      </c>
      <c r="D327" s="19" t="n">
        <v>0.0502086443372617</v>
      </c>
      <c r="E327" s="24" t="n">
        <v>0</v>
      </c>
      <c r="F327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7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1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8</v>
      </c>
      <c r="B3" s="120" t="s">
        <v>919</v>
      </c>
      <c r="C3" s="120" t="s">
        <v>920</v>
      </c>
      <c r="D3" s="120" t="s">
        <v>921</v>
      </c>
      <c r="E3" s="120" t="s">
        <v>922</v>
      </c>
      <c r="F3" s="120" t="s">
        <v>923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4</v>
      </c>
      <c r="C5" s="41" t="n">
        <v>0.127567574070862</v>
      </c>
      <c r="D5" s="9" t="n">
        <v>0.1274155763803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1774989010735</v>
      </c>
      <c r="D6" s="14" t="n">
        <v>0.1716081800451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214188227237</v>
      </c>
      <c r="D7" s="19" t="n">
        <v>0.3536541400898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0809198396584</v>
      </c>
      <c r="D8" s="19" t="n">
        <v>0.05812899727287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45323035525</v>
      </c>
      <c r="D9" s="19" t="n">
        <v>0.1550361808347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043544161517</v>
      </c>
      <c r="D10" s="19" t="n">
        <v>0.111806015225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5</v>
      </c>
      <c r="C11" s="8" t="n">
        <v>0.152693569168851</v>
      </c>
      <c r="D11" s="19" t="n">
        <v>0.1522730752872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6</v>
      </c>
      <c r="C12" s="8" t="n">
        <v>0.152245547315618</v>
      </c>
      <c r="D12" s="19" t="n">
        <v>0.15223447657873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66698230505</v>
      </c>
      <c r="D13" s="19" t="n">
        <v>0.1943081379784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39570302342</v>
      </c>
      <c r="D14" s="19" t="n">
        <v>0.1175701243106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83550030957</v>
      </c>
      <c r="D15" s="19" t="n">
        <v>0.1096921106836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4143828561036</v>
      </c>
      <c r="D16" s="19" t="n">
        <v>0.07046633392011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1758743911778</v>
      </c>
      <c r="D17" s="19" t="n">
        <v>0.08917210322409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5862803591852</v>
      </c>
      <c r="D18" s="19" t="n">
        <v>0.09041923208533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7</v>
      </c>
      <c r="C19" s="8" t="n">
        <v>0.128012554550447</v>
      </c>
      <c r="D19" s="19" t="n">
        <v>0.12775106621160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159899144417</v>
      </c>
      <c r="D20" s="19" t="n">
        <v>0.1486707204468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5660376602642</v>
      </c>
      <c r="D21" s="19" t="n">
        <v>0.3358055755045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6499861818318</v>
      </c>
      <c r="D22" s="19" t="n">
        <v>0.1560702304970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6548535575696</v>
      </c>
      <c r="D23" s="19" t="n">
        <v>0.087913665582241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82725214293</v>
      </c>
      <c r="D24" s="19" t="n">
        <v>0.1263473336355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2762378601226</v>
      </c>
      <c r="D25" s="19" t="n">
        <v>0.09310787671797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7609766495474</v>
      </c>
      <c r="D26" s="19" t="n">
        <v>0.093464243516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5054630092014</v>
      </c>
      <c r="D27" s="19" t="n">
        <v>0.15538892797858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204057798102381</v>
      </c>
      <c r="D28" s="19" t="n">
        <v>0.20338851703407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114340689399598</v>
      </c>
      <c r="D29" s="19" t="n">
        <v>0.11395764261035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0</v>
      </c>
      <c r="C30" s="8" t="n">
        <v>0.0609904859852817</v>
      </c>
      <c r="D30" s="19" t="n">
        <v>0.060905438566755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8694671035573</v>
      </c>
      <c r="D31" s="19" t="n">
        <v>0.12830606920030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8963545915862</v>
      </c>
      <c r="D32" s="19" t="n">
        <v>0.082639865639991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8893561466756</v>
      </c>
      <c r="D33" s="19" t="n">
        <v>0.06861433600155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7594898796201</v>
      </c>
      <c r="D34" s="19" t="n">
        <v>0.099747624122513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8623538859078</v>
      </c>
      <c r="D35" s="19" t="n">
        <v>0.26033813053487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1</v>
      </c>
      <c r="C36" s="8" t="n">
        <v>0.0949465476577421</v>
      </c>
      <c r="D36" s="19" t="n">
        <v>0.094800134704311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878648619405</v>
      </c>
      <c r="D37" s="19" t="n">
        <v>0.16963565889465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3528021435254</v>
      </c>
      <c r="D38" s="19" t="n">
        <v>0.3429400031701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6304314881186</v>
      </c>
      <c r="D39" s="19" t="n">
        <v>0.21643185230297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783270562492</v>
      </c>
      <c r="D40" s="19" t="n">
        <v>0.1078368756423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731898058361425</v>
      </c>
      <c r="D41" s="19" t="n">
        <v>0.07304880610995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671524321932342</v>
      </c>
      <c r="D42" s="19" t="n">
        <v>0.067073215480357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1905677383386</v>
      </c>
      <c r="D43" s="19" t="n">
        <v>0.27183379436233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1905677383386</v>
      </c>
      <c r="D44" s="19" t="n">
        <v>0.27183379436233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1905677383386</v>
      </c>
      <c r="D45" s="19" t="n">
        <v>0.27183379436233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6912486216773</v>
      </c>
      <c r="D46" s="19" t="n">
        <v>0.18618033002553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635295318878</v>
      </c>
      <c r="D47" s="19" t="n">
        <v>0.14605480343811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5689654491663</v>
      </c>
      <c r="D48" s="19" t="n">
        <v>0.11534877752437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4508709505988</v>
      </c>
      <c r="D49" s="19" t="n">
        <v>0.072219503753164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5766220195716</v>
      </c>
      <c r="D50" s="19" t="n">
        <v>0.14529550433274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4</v>
      </c>
      <c r="C51" s="8" t="n">
        <v>0.0669638693291836</v>
      </c>
      <c r="D51" s="19" t="n">
        <v>0.066866296827582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2575234779559</v>
      </c>
      <c r="D52" s="19" t="n">
        <v>0.076608048397567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5</v>
      </c>
      <c r="C53" s="8" t="n">
        <v>0.155575469587429</v>
      </c>
      <c r="D53" s="19" t="n">
        <v>0.15538103393291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1559347684299</v>
      </c>
      <c r="D54" s="19" t="n">
        <v>0.1411452129727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4733975081807</v>
      </c>
      <c r="D55" s="19" t="n">
        <v>0.1246262259473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8884860190118</v>
      </c>
      <c r="D56" s="19" t="n">
        <v>0.19866152528084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053314374066</v>
      </c>
      <c r="D57" s="19" t="n">
        <v>0.10293368225231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942459352796</v>
      </c>
      <c r="D58" s="19" t="n">
        <v>0.11059083337592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6</v>
      </c>
      <c r="C59" s="8" t="n">
        <v>0.0535778121530145</v>
      </c>
      <c r="D59" s="19" t="n">
        <v>0.053581842646791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56019230027</v>
      </c>
      <c r="D60" s="19" t="n">
        <v>0.23353153609527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98841763457627</v>
      </c>
      <c r="D61" s="27" t="n">
        <v>0.10041465829223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4558565179227</v>
      </c>
      <c r="D62" s="27" t="n">
        <v>0.22392672173008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7</v>
      </c>
      <c r="C63" s="122" t="n">
        <v>0.0984244396915713</v>
      </c>
      <c r="D63" s="27" t="n">
        <v>0.098235465073797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8987082145291</v>
      </c>
      <c r="D64" s="27" t="n">
        <v>0.13877174601957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8</v>
      </c>
      <c r="C65" s="122" t="n">
        <v>0.0774075508701921</v>
      </c>
      <c r="D65" s="27" t="n">
        <v>0.077232506381596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307481919169</v>
      </c>
      <c r="D66" s="27" t="n">
        <v>0.13892941478029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9</v>
      </c>
      <c r="C67" s="8" t="n">
        <v>0.0673918417771829</v>
      </c>
      <c r="D67" s="19" t="n">
        <v>0.067208603429197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812528691673621</v>
      </c>
      <c r="D68" s="19" t="n">
        <v>0.080986561062507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654479027713</v>
      </c>
      <c r="D69" s="19" t="n">
        <v>0.1719703780957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7427356500511</v>
      </c>
      <c r="D70" s="19" t="n">
        <v>0.063861541208945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047588375521</v>
      </c>
      <c r="D71" s="19" t="n">
        <v>0.19204387914498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6060977441824</v>
      </c>
      <c r="D72" s="19" t="n">
        <v>0.067432532028937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5117728276213</v>
      </c>
      <c r="D73" s="19" t="n">
        <v>0.19432609923849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8062219076859</v>
      </c>
      <c r="D74" s="19" t="n">
        <v>0.09190799993685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1</v>
      </c>
      <c r="C75" s="8" t="n">
        <v>0.0774480313943921</v>
      </c>
      <c r="D75" s="19" t="n">
        <v>0.07775485589213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1193568982639</v>
      </c>
      <c r="D76" s="19" t="n">
        <v>0.19125234113024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80359150195884</v>
      </c>
      <c r="D77" s="19" t="n">
        <v>0.058290611794803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7903474831791</v>
      </c>
      <c r="D78" s="19" t="n">
        <v>0.17738278489854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2</v>
      </c>
      <c r="C79" s="8" t="n">
        <v>0.137301611429276</v>
      </c>
      <c r="D79" s="19" t="n">
        <v>0.136598573887806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1318574196366</v>
      </c>
      <c r="D80" s="19" t="n">
        <v>0.09386715647272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8653844977094</v>
      </c>
      <c r="D81" s="19" t="n">
        <v>0.23838052002571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6615705185719</v>
      </c>
      <c r="D82" s="19" t="n">
        <v>0.10658442891219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763289655902</v>
      </c>
      <c r="D83" s="19" t="n">
        <v>0.12737190637259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5242292363513</v>
      </c>
      <c r="D84" s="19" t="n">
        <v>0.19589012209881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4575727818993</v>
      </c>
      <c r="D85" s="19" t="n">
        <v>0.089240491511516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4454458168627</v>
      </c>
      <c r="D86" s="19" t="n">
        <v>0.18461677056451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3050432929757</v>
      </c>
      <c r="D87" s="19" t="n">
        <v>0.071086297156060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4743003395304</v>
      </c>
      <c r="D88" s="19" t="n">
        <v>0.12428912121576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7299184317</v>
      </c>
      <c r="D89" s="19" t="n">
        <v>0.1504701019479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010319322584</v>
      </c>
      <c r="D90" s="19" t="n">
        <v>0.11779089196643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2357323421618</v>
      </c>
      <c r="D91" s="19" t="n">
        <v>0.099028010441584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1905677383386</v>
      </c>
      <c r="D92" s="19" t="n">
        <v>0.2718337943623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215965392326</v>
      </c>
      <c r="D93" s="19" t="n">
        <v>0.11022781720313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3</v>
      </c>
      <c r="C94" s="8" t="n">
        <v>0.104293122217144</v>
      </c>
      <c r="D94" s="19" t="n">
        <v>0.104256299359858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436771727442</v>
      </c>
      <c r="D95" s="19" t="n">
        <v>0.19418559155595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793809767048</v>
      </c>
      <c r="D96" s="19" t="n">
        <v>0.1447758837145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4201427240372</v>
      </c>
      <c r="D97" s="19" t="n">
        <v>0.1239544416148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8339872595825</v>
      </c>
      <c r="D98" s="19" t="n">
        <v>0.2180482443702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125763369117</v>
      </c>
      <c r="D99" s="19" t="n">
        <v>0.28618364687770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0845145523</v>
      </c>
      <c r="D100" s="19" t="n">
        <v>0.15009112492985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13857070379166</v>
      </c>
      <c r="D101" s="19" t="n">
        <v>0.05145467460487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447007886593</v>
      </c>
      <c r="D102" s="19" t="n">
        <v>0.064648831665819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002820860667</v>
      </c>
      <c r="D103" s="19" t="n">
        <v>0.059798519834626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8553311968018</v>
      </c>
      <c r="D104" s="19" t="n">
        <v>0.20788859240803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3216631659931</v>
      </c>
      <c r="D105" s="19" t="n">
        <v>0.16259849260078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9404945306325</v>
      </c>
      <c r="D106" s="19" t="n">
        <v>0.21875200145113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1905677383386</v>
      </c>
      <c r="D107" s="19" t="n">
        <v>0.27183379436233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1905677383386</v>
      </c>
      <c r="D108" s="19" t="n">
        <v>0.2718337943623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1905677383386</v>
      </c>
      <c r="D109" s="19" t="n">
        <v>0.27183379436233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1905677383386</v>
      </c>
      <c r="D110" s="19" t="n">
        <v>0.27183379436233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5158445829245</v>
      </c>
      <c r="D111" s="19" t="n">
        <v>0.091495784580809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3185405031571</v>
      </c>
      <c r="D112" s="19" t="n">
        <v>0.063108881554016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87915327284</v>
      </c>
      <c r="D113" s="19" t="n">
        <v>0.18668592134617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3893905201623</v>
      </c>
      <c r="D114" s="19" t="n">
        <v>0.25375806422116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9040888452582</v>
      </c>
      <c r="D115" s="19" t="n">
        <v>0.20881823140066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2127265599918</v>
      </c>
      <c r="D116" s="19" t="n">
        <v>0.10189203248057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564526486398</v>
      </c>
      <c r="D117" s="19" t="n">
        <v>0.18958258116281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81572603129992</v>
      </c>
      <c r="D118" s="19" t="n">
        <v>0.18106496076942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583837034387</v>
      </c>
      <c r="D119" s="19" t="n">
        <v>0.13544511510755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3904505685257</v>
      </c>
      <c r="D120" s="19" t="n">
        <v>0.053335186829655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8386573517433</v>
      </c>
      <c r="D121" s="19" t="n">
        <v>0.10800633825111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1104507585705</v>
      </c>
      <c r="D122" s="19" t="n">
        <v>0.20063094658465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4297000175695</v>
      </c>
      <c r="D123" s="19" t="n">
        <v>0.10408221265473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417804764368</v>
      </c>
      <c r="D124" s="19" t="n">
        <v>0.1084401842426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4</v>
      </c>
      <c r="C125" s="8" t="n">
        <v>0.0665733468330394</v>
      </c>
      <c r="D125" s="19" t="n">
        <v>0.066896724365261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5</v>
      </c>
      <c r="C126" s="8" t="n">
        <v>0.141768633330113</v>
      </c>
      <c r="D126" s="19" t="n">
        <v>0.141952172619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0773591579529</v>
      </c>
      <c r="D127" s="19" t="n">
        <v>0.39086875904813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8717855216165</v>
      </c>
      <c r="D128" s="19" t="n">
        <v>0.15904527395242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8034936865048</v>
      </c>
      <c r="D129" s="19" t="n">
        <v>0.097795748476046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4626755852416</v>
      </c>
      <c r="D130" s="19" t="n">
        <v>0.07428723787280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802300131947</v>
      </c>
      <c r="D131" s="19" t="n">
        <v>0.046920474126806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5416692843645</v>
      </c>
      <c r="D132" s="19" t="n">
        <v>0.19554671582703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5810505946574</v>
      </c>
      <c r="D133" s="19" t="n">
        <v>0.10547019902945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7039134474687</v>
      </c>
      <c r="D134" s="19" t="n">
        <v>0.27698751374384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6</v>
      </c>
      <c r="C135" s="8" t="n">
        <v>0.241609706506895</v>
      </c>
      <c r="D135" s="19" t="n">
        <v>0.24096662546028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7</v>
      </c>
      <c r="C136" s="8" t="n">
        <v>0.231656811037731</v>
      </c>
      <c r="D136" s="19" t="n">
        <v>0.23099555649951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8</v>
      </c>
      <c r="C137" s="8" t="n">
        <v>0.162024731782929</v>
      </c>
      <c r="D137" s="19" t="n">
        <v>0.16370209953209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6663543141713</v>
      </c>
      <c r="D138" s="19" t="n">
        <v>0.36557039284489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304511585752</v>
      </c>
      <c r="D139" s="19" t="n">
        <v>0.36195363462982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65999674388152</v>
      </c>
      <c r="D140" s="19" t="n">
        <v>0.26501080696998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11371795468764</v>
      </c>
      <c r="D141" s="19" t="n">
        <v>0.081134423379471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2666434945241</v>
      </c>
      <c r="D142" s="19" t="n">
        <v>0.04216805997779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1</v>
      </c>
      <c r="C143" s="8" t="n">
        <v>0.0651347864548546</v>
      </c>
      <c r="D143" s="19" t="n">
        <v>0.0651425369424486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7376110421683</v>
      </c>
      <c r="D144" s="19" t="n">
        <v>0.44715742127346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4283580544176</v>
      </c>
      <c r="D145" s="19" t="n">
        <v>0.17424127546062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2</v>
      </c>
      <c r="C146" s="8" t="n">
        <v>0.0753213603511026</v>
      </c>
      <c r="D146" s="19" t="n">
        <v>0.0750679730765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57375821232012</v>
      </c>
      <c r="D147" s="19" t="n">
        <v>0.057256258541114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4</v>
      </c>
      <c r="C148" s="8" t="n">
        <v>0.0978715895049843</v>
      </c>
      <c r="D148" s="19" t="n">
        <v>0.097635636182882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5</v>
      </c>
      <c r="C149" s="8" t="n">
        <v>0.0653555361009156</v>
      </c>
      <c r="D149" s="19" t="n">
        <v>0.065179974962605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2139722759957</v>
      </c>
      <c r="D150" s="19" t="n">
        <v>0.16173161842989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6</v>
      </c>
      <c r="C151" s="8" t="n">
        <v>0.0782900081416398</v>
      </c>
      <c r="D151" s="19" t="n">
        <v>0.07828865304182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3138469823419</v>
      </c>
      <c r="D152" s="19" t="n">
        <v>0.19246353339583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7</v>
      </c>
      <c r="C153" s="8" t="n">
        <v>0.114398682545408</v>
      </c>
      <c r="D153" s="19" t="n">
        <v>0.1147246027688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7041486641557</v>
      </c>
      <c r="D154" s="19" t="n">
        <v>0.10678800040322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8</v>
      </c>
      <c r="C155" s="8" t="n">
        <v>0.0920820612556462</v>
      </c>
      <c r="D155" s="19" t="n">
        <v>0.092085183935420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3428807676139</v>
      </c>
      <c r="D156" s="19" t="n">
        <v>0.2228633553742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855128455875</v>
      </c>
      <c r="D157" s="19" t="n">
        <v>0.15842639304502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98995581306619</v>
      </c>
      <c r="D158" s="19" t="n">
        <v>0.079548427454747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000298934636</v>
      </c>
      <c r="D159" s="19" t="n">
        <v>0.16506348594576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898042872318</v>
      </c>
      <c r="D160" s="19" t="n">
        <v>0.27789932470996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037450403909</v>
      </c>
      <c r="D161" s="19" t="n">
        <v>0.14806442720653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701979280622888</v>
      </c>
      <c r="D162" s="19" t="n">
        <v>0.069996815724289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9607395191659</v>
      </c>
      <c r="D163" s="19" t="n">
        <v>0.27871247347278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0830263193164395</v>
      </c>
      <c r="D164" s="19" t="n">
        <v>0.082805016759302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0</v>
      </c>
      <c r="C165" s="8" t="n">
        <v>0.198391801100268</v>
      </c>
      <c r="D165" s="19" t="n">
        <v>0.19845602757136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134592692285447</v>
      </c>
      <c r="D166" s="19" t="n">
        <v>0.1341671205251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5701196571068</v>
      </c>
      <c r="D167" s="19" t="n">
        <v>0.11551838199942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6171992103643</v>
      </c>
      <c r="D168" s="19" t="n">
        <v>0.2762546672382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9238815621014</v>
      </c>
      <c r="D169" s="19" t="n">
        <v>0.17875075013147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2</v>
      </c>
      <c r="C170" s="8" t="n">
        <v>0.170467397363724</v>
      </c>
      <c r="D170" s="19" t="n">
        <v>0.17014899609904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60492763165611</v>
      </c>
      <c r="D171" s="19" t="n">
        <v>0.25918690278219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8988376559758</v>
      </c>
      <c r="D172" s="19" t="n">
        <v>0.16841445783363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8531208667703</v>
      </c>
      <c r="D173" s="19" t="n">
        <v>0.17795641049061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801482617505</v>
      </c>
      <c r="D174" s="19" t="n">
        <v>0.15892181300297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7189203552721</v>
      </c>
      <c r="D175" s="19" t="n">
        <v>0.23737239499458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64235192017582</v>
      </c>
      <c r="D176" s="19" t="n">
        <v>0.096174579630718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4931408762759</v>
      </c>
      <c r="D177" s="27" t="n">
        <v>0.11454734405846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932871160693</v>
      </c>
      <c r="D178" s="19" t="n">
        <v>0.1186676340045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7114370361752</v>
      </c>
      <c r="D179" s="19" t="n">
        <v>0.13973668745954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08909276271368</v>
      </c>
      <c r="D180" s="19" t="n">
        <v>0.06071717989973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7316939665748</v>
      </c>
      <c r="D181" s="19" t="n">
        <v>0.10717111122212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7759420009426</v>
      </c>
      <c r="D182" s="19" t="n">
        <v>0.14765159439571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32018100274903</v>
      </c>
      <c r="D183" s="19" t="n">
        <v>0.082996324317476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6</v>
      </c>
      <c r="C184" s="8" t="n">
        <v>0.25315656993929</v>
      </c>
      <c r="D184" s="19" t="n">
        <v>0.252659289917033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9562925911542</v>
      </c>
      <c r="D185" s="19" t="n">
        <v>0.15901782710438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2602195350752</v>
      </c>
      <c r="D186" s="19" t="n">
        <v>0.26215056071649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0586275257491</v>
      </c>
      <c r="D187" s="19" t="n">
        <v>0.25992940251378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5956483824337</v>
      </c>
      <c r="D188" s="19" t="n">
        <v>0.13570855961463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53112173773937</v>
      </c>
      <c r="D189" s="19" t="n">
        <v>0.065158946048306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14081865494564</v>
      </c>
      <c r="D190" s="19" t="n">
        <v>0.31464982804989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4982562055801</v>
      </c>
      <c r="D191" s="19" t="n">
        <v>0.1354003486347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25282310130514</v>
      </c>
      <c r="D192" s="19" t="n">
        <v>0.33946845014700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17319851543032</v>
      </c>
      <c r="D193" s="19" t="n">
        <v>0.071574460995635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398858252058</v>
      </c>
      <c r="D194" s="19" t="n">
        <v>0.20541423150013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9468514201138</v>
      </c>
      <c r="D195" s="19" t="n">
        <v>0.2105931440901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4593673547799</v>
      </c>
      <c r="D196" s="19" t="n">
        <v>0.26443761980745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135864706864</v>
      </c>
      <c r="D197" s="19" t="n">
        <v>0.24057743829572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897425249780684</v>
      </c>
      <c r="D198" s="19" t="n">
        <v>0.089771098334670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7234149893429</v>
      </c>
      <c r="D199" s="19" t="n">
        <v>0.1368989041840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42097101745969</v>
      </c>
      <c r="D200" s="19" t="n">
        <v>0.3415749931294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39679081307004</v>
      </c>
      <c r="D201" s="19" t="n">
        <v>0.08492926146448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14092273466777</v>
      </c>
      <c r="D202" s="19" t="n">
        <v>0.21345933068255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3346841629548</v>
      </c>
      <c r="D203" s="19" t="n">
        <v>0.1429350624058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93762193735342</v>
      </c>
      <c r="D204" s="19" t="n">
        <v>0.09083736631854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6356425050342</v>
      </c>
      <c r="D205" s="19" t="n">
        <v>0.18559037157509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687545954315</v>
      </c>
      <c r="D206" s="19" t="n">
        <v>0.1462554957210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4793284994955</v>
      </c>
      <c r="D207" s="19" t="n">
        <v>0.10446452099737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4015966886878</v>
      </c>
      <c r="D208" s="19" t="n">
        <v>0.11364680382738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172263427014754</v>
      </c>
      <c r="D209" s="19" t="n">
        <v>0.17164927877709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8</v>
      </c>
      <c r="C210" s="8" t="n">
        <v>0.0760588194070834</v>
      </c>
      <c r="D210" s="19" t="n">
        <v>0.07587809126319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39867316902645</v>
      </c>
      <c r="D211" s="19" t="n">
        <v>0.083715010052234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7461475193912</v>
      </c>
      <c r="D212" s="27" t="n">
        <v>0.16914276976419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857397572416</v>
      </c>
      <c r="D213" s="27" t="n">
        <v>0.1282340969918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9</v>
      </c>
      <c r="C214" s="8" t="n">
        <v>0.202277243275503</v>
      </c>
      <c r="D214" s="19" t="n">
        <v>0.202233802938524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7976140336726</v>
      </c>
      <c r="D215" s="19" t="n">
        <v>0.17403353713550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0071751060245</v>
      </c>
      <c r="D216" s="19" t="n">
        <v>0.28026358530472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0</v>
      </c>
      <c r="C217" s="8" t="n">
        <v>0.0788514271949118</v>
      </c>
      <c r="D217" s="19" t="n">
        <v>0.078635958882825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57587023649159</v>
      </c>
      <c r="D218" s="19" t="n">
        <v>0.07549595352906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21348897236825</v>
      </c>
      <c r="D219" s="19" t="n">
        <v>0.12110459237582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1</v>
      </c>
      <c r="C220" s="8" t="n">
        <v>0.0708653614114695</v>
      </c>
      <c r="D220" s="19" t="n">
        <v>0.070868214018651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77572727852527</v>
      </c>
      <c r="D221" s="19" t="n">
        <v>0.177660074702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86208106729856</v>
      </c>
      <c r="D222" s="19" t="n">
        <v>0.068917922119234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81131740646996</v>
      </c>
      <c r="D223" s="19" t="n">
        <v>0.28009230934966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96253585142919</v>
      </c>
      <c r="D224" s="19" t="n">
        <v>0.069446224715120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108431776721423</v>
      </c>
      <c r="D225" s="19" t="n">
        <v>0.10847979163221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0715438570165229</v>
      </c>
      <c r="D226" s="31" t="n">
        <v>0.071383937838104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89110185686384</v>
      </c>
      <c r="D227" s="19" t="n">
        <v>0.078764549693966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7020061765255</v>
      </c>
      <c r="D228" s="19" t="n">
        <v>0.14648818527135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74</v>
      </c>
      <c r="C229" s="8" t="n">
        <v>0.274941532740568</v>
      </c>
      <c r="D229" s="19" t="n">
        <v>0.274314417701805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7135034052288</v>
      </c>
      <c r="D230" s="19" t="n">
        <v>0.17663352102675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3609450651783</v>
      </c>
      <c r="D231" s="19" t="n">
        <v>0.16362084105282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62336937984612</v>
      </c>
      <c r="D232" s="19" t="n">
        <v>0.26301370586408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523614117289792</v>
      </c>
      <c r="D233" s="19" t="n">
        <v>0.052360277928990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53475947086896</v>
      </c>
      <c r="D234" s="19" t="n">
        <v>0.25299107022983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2692757738584</v>
      </c>
      <c r="D235" s="19" t="n">
        <v>0.1623699402355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50416604666906</v>
      </c>
      <c r="D236" s="19" t="n">
        <v>0.085117620621227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22515621417733</v>
      </c>
      <c r="D237" s="19" t="n">
        <v>0.062066490304076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47914356736454</v>
      </c>
      <c r="D238" s="19" t="n">
        <v>0.074670499548158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07048174418683</v>
      </c>
      <c r="D239" s="19" t="n">
        <v>0.10678059131834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10319134756829</v>
      </c>
      <c r="D240" s="19" t="n">
        <v>0.11016247801147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08007054091693</v>
      </c>
      <c r="D241" s="19" t="n">
        <v>0.20738464054000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13372519483821</v>
      </c>
      <c r="D242" s="19" t="n">
        <v>0.091102268823962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32131295786078</v>
      </c>
      <c r="D243" s="19" t="n">
        <v>0.073082301306423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304926953507274</v>
      </c>
      <c r="D244" s="19" t="n">
        <v>0.30448479751292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9913029045793</v>
      </c>
      <c r="D245" s="19" t="n">
        <v>0.14946070269374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9718253769532</v>
      </c>
      <c r="D246" s="19" t="n">
        <v>0.19652497346540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27671291023929</v>
      </c>
      <c r="D247" s="19" t="n">
        <v>0.093082130749723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35525168524011</v>
      </c>
      <c r="D248" s="19" t="n">
        <v>0.1350906127803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5747186293164</v>
      </c>
      <c r="D249" s="19" t="n">
        <v>0.17527667168302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54414517961462</v>
      </c>
      <c r="D250" s="19" t="n">
        <v>0.15381660944052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630336240283064</v>
      </c>
      <c r="D251" s="19" t="n">
        <v>0.062909526796490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69948356242746</v>
      </c>
      <c r="D252" s="19" t="n">
        <v>0.056868636627102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422476213949756</v>
      </c>
      <c r="D253" s="19" t="n">
        <v>0.042183525664470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4579095576693</v>
      </c>
      <c r="D254" s="19" t="n">
        <v>0.055304685427807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37130839333825</v>
      </c>
      <c r="D255" s="19" t="n">
        <v>0.08373319559372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5679843666596</v>
      </c>
      <c r="D256" s="19" t="n">
        <v>0.10582718419013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1837768571827</v>
      </c>
      <c r="D257" s="19" t="n">
        <v>0.11161067426374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2" t="n">
        <v>0.0725410125039058</v>
      </c>
      <c r="D258" s="19" t="n">
        <v>0.072402700263569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3405014633413</v>
      </c>
      <c r="D259" s="19" t="n">
        <v>0.12343981724158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5172989287826</v>
      </c>
      <c r="D260" s="19" t="n">
        <v>0.1946354306131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405959374776</v>
      </c>
      <c r="D261" s="19" t="n">
        <v>0.12532158767383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798268570984378</v>
      </c>
      <c r="D262" s="19" t="n">
        <v>0.079680753276428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25066507113724</v>
      </c>
      <c r="D263" s="19" t="n">
        <v>0.12505313248262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79800176938555</v>
      </c>
      <c r="D264" s="19" t="n">
        <v>0.28015486146402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83</v>
      </c>
      <c r="C265" s="8" t="n">
        <v>0.30491514580086</v>
      </c>
      <c r="D265" s="27" t="n">
        <v>0.304901528755689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50114043245535</v>
      </c>
      <c r="D266" s="27" t="n">
        <v>0.14970135713890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2670782619247</v>
      </c>
      <c r="D267" s="19" t="n">
        <v>0.11232216328727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80999123749918</v>
      </c>
      <c r="D268" s="19" t="n">
        <v>0.098020187191738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785182140177204</v>
      </c>
      <c r="D269" s="19" t="n">
        <v>0.078323235182800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0644822750123822</v>
      </c>
      <c r="D270" s="19" t="n">
        <v>0.064371953512000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696810230342</v>
      </c>
      <c r="D271" s="19" t="n">
        <v>0.1902048874983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21227120352532</v>
      </c>
      <c r="D272" s="19" t="n">
        <v>0.12071845713275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8991388101815</v>
      </c>
      <c r="D273" s="19" t="n">
        <v>0.18992770935266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32944881054599</v>
      </c>
      <c r="D274" s="19" t="n">
        <v>0.2324999768571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15092583600293</v>
      </c>
      <c r="D275" s="19" t="n">
        <v>0.11488321552169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5</v>
      </c>
      <c r="C276" s="8" t="n">
        <v>0.0287596728980034</v>
      </c>
      <c r="D276" s="19" t="n">
        <v>0.02870203278300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8437110928659</v>
      </c>
      <c r="D277" s="19" t="n">
        <v>0.02477473902092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83914961374383</v>
      </c>
      <c r="D278" s="19" t="n">
        <v>0.18358321563467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66722252916041</v>
      </c>
      <c r="D280" s="19" t="n">
        <v>0.066491936591432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03053583595446</v>
      </c>
      <c r="D281" s="19" t="n">
        <v>0.2025630774344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07791610252845</v>
      </c>
      <c r="D282" s="19" t="n">
        <v>0.30799473163241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86</v>
      </c>
      <c r="C283" s="8" t="n">
        <v>0.304284281597488</v>
      </c>
      <c r="D283" s="27" t="n">
        <v>0.304452925525334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775607263587914</v>
      </c>
      <c r="D284" s="27" t="n">
        <v>0.77551648968869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239383496145</v>
      </c>
      <c r="D285" s="27" t="n">
        <v>0.012378765726642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165020285028279</v>
      </c>
      <c r="D286" s="27" t="n">
        <v>0.01646981273831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36186702426168</v>
      </c>
      <c r="D287" s="19" t="n">
        <v>0.08342607223467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2798273523039</v>
      </c>
      <c r="D288" s="27" t="n">
        <v>0.24225888229230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94088524226125</v>
      </c>
      <c r="D289" s="19" t="n">
        <v>0.1937819108368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91822591446543</v>
      </c>
      <c r="D290" s="19" t="n">
        <v>0.2948838182133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68658317194579</v>
      </c>
      <c r="D291" s="19" t="n">
        <v>0.1689137522230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6308914741941</v>
      </c>
      <c r="D292" s="19" t="n">
        <v>0.14603789923432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7</v>
      </c>
      <c r="C293" s="8" t="n">
        <v>0.0653620732569293</v>
      </c>
      <c r="D293" s="19" t="n">
        <v>0.065147086469257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36769032519079</v>
      </c>
      <c r="D294" s="19" t="n">
        <v>0.13644958292950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64785164912162</v>
      </c>
      <c r="D295" s="19" t="n">
        <v>0.27722223851214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881931559110572</v>
      </c>
      <c r="D296" s="19" t="n">
        <v>0.088988925275908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7122634776237</v>
      </c>
      <c r="D297" s="19" t="n">
        <v>0.10739274558469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988</v>
      </c>
      <c r="C298" s="8" t="n">
        <v>0.0779219943591653</v>
      </c>
      <c r="D298" s="19" t="n">
        <v>0.077778839985286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31908779420168</v>
      </c>
      <c r="D299" s="19" t="n">
        <v>0.31906222904922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19239447310903</v>
      </c>
      <c r="D300" s="19" t="n">
        <v>0.019167576500822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56293646642312</v>
      </c>
      <c r="D301" s="19" t="n">
        <v>0.045538875547182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4217983499955</v>
      </c>
      <c r="D302" s="19" t="n">
        <v>0.1238280543524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87097614580014</v>
      </c>
      <c r="D303" s="19" t="n">
        <v>0.058595772507387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15073996295713</v>
      </c>
      <c r="D304" s="19" t="n">
        <v>0.11474638932681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5787673177303</v>
      </c>
      <c r="D305" s="19" t="n">
        <v>0.055671053167402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21126060788983</v>
      </c>
      <c r="D306" s="19" t="n">
        <v>0.061995929756055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8047589825164</v>
      </c>
      <c r="D307" s="19" t="n">
        <v>0.053682313886783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544643190916</v>
      </c>
      <c r="D308" s="19" t="n">
        <v>0.065253719521881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0914898316037558</v>
      </c>
      <c r="D309" s="19" t="n">
        <v>0.0091351437921232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7051435487464</v>
      </c>
      <c r="D310" s="19" t="n">
        <v>0.070316793325469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56757322782772</v>
      </c>
      <c r="D311" s="19" t="n">
        <v>0.085669429925325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34587660800301</v>
      </c>
      <c r="D312" s="19" t="n">
        <v>0.13421014015098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2578710630168</v>
      </c>
      <c r="D313" s="19" t="n">
        <v>0.025720217352629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90166571856599</v>
      </c>
      <c r="D314" s="19" t="n">
        <v>0.089016880580629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9</v>
      </c>
      <c r="C315" s="8" t="n">
        <v>0.0588463346201909</v>
      </c>
      <c r="D315" s="19" t="n">
        <v>0.058741969969574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662893944617005</v>
      </c>
      <c r="D316" s="19" t="n">
        <v>0.066209362453033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990</v>
      </c>
      <c r="C317" s="8" t="n">
        <v>0.0623933815760647</v>
      </c>
      <c r="D317" s="19" t="n">
        <v>0.062270841640989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991</v>
      </c>
      <c r="C318" s="8" t="n">
        <v>0.0986525983501754</v>
      </c>
      <c r="D318" s="19" t="n">
        <v>0.0984588457005916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39580581931881</v>
      </c>
      <c r="D319" s="19" t="n">
        <v>0.043894945405668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674609221161</v>
      </c>
      <c r="D320" s="19" t="n">
        <v>0.042576384475469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38985470613429</v>
      </c>
      <c r="D321" s="19" t="n">
        <v>0.043830050188435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86102486886849</v>
      </c>
      <c r="D322" s="19" t="n">
        <v>0.098422987686251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67221820809107</v>
      </c>
      <c r="D323" s="19" t="n">
        <v>0.066536922035991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13061329842493</v>
      </c>
      <c r="D324" s="19" t="n">
        <v>0.11276370991674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764170323063249</v>
      </c>
      <c r="D325" s="19" t="n">
        <v>0.076203063773049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992</v>
      </c>
      <c r="C326" s="8" t="n">
        <v>0.0605274098678233</v>
      </c>
      <c r="D326" s="19" t="n">
        <v>0.060393735447573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503202494840723</v>
      </c>
      <c r="D327" s="19" t="n">
        <v>0.0502086443372617</v>
      </c>
      <c r="E327" s="20" t="n">
        <v>0</v>
      </c>
      <c r="F327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AOUT 2022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19</v>
      </c>
      <c r="C3" s="34" t="s">
        <v>920</v>
      </c>
      <c r="D3" s="126" t="s">
        <v>921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4940853104665</v>
      </c>
      <c r="D5" s="19" t="n">
        <v>0.00347657098809295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4852370986551</v>
      </c>
      <c r="D6" s="19" t="n">
        <v>0.00464505871054319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4212409656776</v>
      </c>
      <c r="D7" s="19" t="n">
        <v>0.00474940460963466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6683912124604</v>
      </c>
      <c r="D8" s="19" t="n">
        <v>0.00436042066941492</v>
      </c>
    </row>
    <row r="9" customFormat="false" ht="15" hidden="false" customHeight="false" outlineLevel="0" collapsed="false">
      <c r="A9" s="17" t="s">
        <v>658</v>
      </c>
      <c r="B9" s="18" t="s">
        <v>994</v>
      </c>
      <c r="C9" s="8" t="n">
        <v>0.0231230885353826</v>
      </c>
      <c r="D9" s="19" t="n">
        <v>0.0230557251911438</v>
      </c>
    </row>
    <row r="10" customFormat="false" ht="15" hidden="false" customHeight="false" outlineLevel="0" collapsed="false">
      <c r="A10" s="17" t="s">
        <v>660</v>
      </c>
      <c r="B10" s="18" t="s">
        <v>995</v>
      </c>
      <c r="C10" s="8" t="n">
        <v>0.0156660754842238</v>
      </c>
      <c r="D10" s="19" t="n">
        <v>0.0156379464567836</v>
      </c>
    </row>
    <row r="11" customFormat="false" ht="15" hidden="false" customHeight="false" outlineLevel="0" collapsed="false">
      <c r="A11" s="17" t="s">
        <v>662</v>
      </c>
      <c r="B11" s="18" t="s">
        <v>996</v>
      </c>
      <c r="C11" s="8" t="n">
        <v>0.00686348188497791</v>
      </c>
      <c r="D11" s="19" t="n">
        <v>0.00685755514086955</v>
      </c>
    </row>
    <row r="12" customFormat="false" ht="14.25" hidden="false" customHeight="true" outlineLevel="0" collapsed="false">
      <c r="A12" s="17" t="s">
        <v>664</v>
      </c>
      <c r="B12" s="18" t="s">
        <v>665</v>
      </c>
      <c r="C12" s="8" t="n">
        <v>0.00217705725651764</v>
      </c>
      <c r="D12" s="19" t="n">
        <v>0.00216689361381554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29430752650698</v>
      </c>
      <c r="D13" s="19" t="n">
        <v>0.0042842929646651</v>
      </c>
    </row>
    <row r="14" customFormat="false" ht="15" hidden="false" customHeight="false" outlineLevel="0" collapsed="false">
      <c r="A14" s="17" t="s">
        <v>667</v>
      </c>
      <c r="B14" s="18" t="s">
        <v>665</v>
      </c>
      <c r="C14" s="8" t="n">
        <v>0.00464561060671925</v>
      </c>
      <c r="D14" s="19" t="n">
        <v>0.00465373076229207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5336208027077</v>
      </c>
      <c r="D15" s="19" t="n">
        <v>0.00455046941246421</v>
      </c>
    </row>
    <row r="16" customFormat="false" ht="15" hidden="false" customHeight="false" outlineLevel="0" collapsed="false">
      <c r="A16" s="17" t="s">
        <v>669</v>
      </c>
      <c r="B16" s="18" t="s">
        <v>997</v>
      </c>
      <c r="C16" s="8" t="n">
        <v>0.0504217428592755</v>
      </c>
      <c r="D16" s="19" t="n">
        <v>0.0502497163988272</v>
      </c>
    </row>
    <row r="17" customFormat="false" ht="15" hidden="false" customHeight="false" outlineLevel="0" collapsed="false">
      <c r="A17" s="17" t="s">
        <v>671</v>
      </c>
      <c r="B17" s="18" t="s">
        <v>998</v>
      </c>
      <c r="C17" s="8" t="n">
        <v>0.0588355681653154</v>
      </c>
      <c r="D17" s="19" t="n">
        <v>0.058712452406359</v>
      </c>
    </row>
    <row r="18" customFormat="false" ht="15" hidden="false" customHeight="false" outlineLevel="0" collapsed="false">
      <c r="A18" s="17" t="s">
        <v>673</v>
      </c>
      <c r="B18" s="18" t="s">
        <v>999</v>
      </c>
      <c r="C18" s="8" t="n">
        <v>0.0573965822438788</v>
      </c>
      <c r="D18" s="19" t="n">
        <v>0.0572886221232393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0323609477234694</v>
      </c>
      <c r="D19" s="19" t="n">
        <v>0.032035703813244</v>
      </c>
    </row>
    <row r="20" customFormat="false" ht="15" hidden="false" customHeight="false" outlineLevel="0" collapsed="false">
      <c r="A20" s="17" t="s">
        <v>677</v>
      </c>
      <c r="B20" s="18" t="s">
        <v>676</v>
      </c>
      <c r="C20" s="8" t="n">
        <v>0.0374617842816574</v>
      </c>
      <c r="D20" s="19" t="n">
        <v>0.0370852743812706</v>
      </c>
    </row>
    <row r="21" customFormat="false" ht="15" hidden="false" customHeight="false" outlineLevel="0" collapsed="false">
      <c r="A21" s="17" t="s">
        <v>678</v>
      </c>
      <c r="B21" s="22" t="s">
        <v>676</v>
      </c>
      <c r="C21" s="8" t="n">
        <v>0.0466610205356929</v>
      </c>
      <c r="D21" s="19" t="n">
        <v>0.0466446882665344</v>
      </c>
    </row>
    <row r="22" customFormat="false" ht="15" hidden="false" customHeight="false" outlineLevel="0" collapsed="false">
      <c r="A22" s="17" t="s">
        <v>679</v>
      </c>
      <c r="B22" s="18" t="s">
        <v>1000</v>
      </c>
      <c r="C22" s="8" t="n">
        <v>0.0560280566684085</v>
      </c>
      <c r="D22" s="19" t="n">
        <v>0.055930078828484</v>
      </c>
    </row>
    <row r="23" customFormat="false" ht="15" hidden="false" customHeight="false" outlineLevel="0" collapsed="false">
      <c r="A23" s="17" t="s">
        <v>681</v>
      </c>
      <c r="B23" s="18" t="s">
        <v>1001</v>
      </c>
      <c r="C23" s="8" t="n">
        <v>0.12354544248782</v>
      </c>
      <c r="D23" s="19" t="n">
        <v>0.12322796150382</v>
      </c>
    </row>
    <row r="24" customFormat="false" ht="15" hidden="false" customHeight="false" outlineLevel="0" collapsed="false">
      <c r="A24" s="17" t="s">
        <v>683</v>
      </c>
      <c r="B24" s="18" t="s">
        <v>1002</v>
      </c>
      <c r="C24" s="8" t="n">
        <v>0.0611621839515985</v>
      </c>
      <c r="D24" s="19" t="n">
        <v>0.061031664433018</v>
      </c>
    </row>
    <row r="25" customFormat="false" ht="15" hidden="false" customHeight="false" outlineLevel="0" collapsed="false">
      <c r="A25" s="17" t="s">
        <v>685</v>
      </c>
      <c r="B25" s="18" t="s">
        <v>1003</v>
      </c>
      <c r="C25" s="8" t="n">
        <v>0.095016452395848</v>
      </c>
      <c r="D25" s="19" t="n">
        <v>0.0947310312646081</v>
      </c>
    </row>
    <row r="26" customFormat="false" ht="15" hidden="false" customHeight="false" outlineLevel="0" collapsed="false">
      <c r="A26" s="17" t="s">
        <v>687</v>
      </c>
      <c r="B26" s="18" t="s">
        <v>1004</v>
      </c>
      <c r="C26" s="8" t="n">
        <v>0.0583195195838628</v>
      </c>
      <c r="D26" s="19" t="n">
        <v>0.0582025946903451</v>
      </c>
    </row>
    <row r="27" customFormat="false" ht="15" hidden="false" customHeight="false" outlineLevel="0" collapsed="false">
      <c r="A27" s="17" t="s">
        <v>689</v>
      </c>
      <c r="B27" s="18" t="s">
        <v>1005</v>
      </c>
      <c r="C27" s="8" t="n">
        <v>0.0609755531286926</v>
      </c>
      <c r="D27" s="19" t="n">
        <v>0.0608450521613505</v>
      </c>
    </row>
    <row r="28" customFormat="false" ht="15" hidden="false" customHeight="false" outlineLevel="0" collapsed="false">
      <c r="A28" s="17" t="s">
        <v>691</v>
      </c>
      <c r="B28" s="18" t="s">
        <v>1006</v>
      </c>
      <c r="C28" s="8" t="n">
        <v>0.0962656793730127</v>
      </c>
      <c r="D28" s="19" t="n">
        <v>0.0970950721017657</v>
      </c>
    </row>
    <row r="29" customFormat="false" ht="15" hidden="false" customHeight="false" outlineLevel="0" collapsed="false">
      <c r="A29" s="17" t="s">
        <v>693</v>
      </c>
      <c r="B29" s="18" t="s">
        <v>1007</v>
      </c>
      <c r="C29" s="8" t="n">
        <v>0.0632982604668316</v>
      </c>
      <c r="D29" s="19" t="n">
        <v>0.0631735251839464</v>
      </c>
    </row>
    <row r="30" customFormat="false" ht="15" hidden="false" customHeight="false" outlineLevel="0" collapsed="false">
      <c r="A30" s="17" t="s">
        <v>695</v>
      </c>
      <c r="B30" s="18" t="s">
        <v>1008</v>
      </c>
      <c r="C30" s="8" t="n">
        <v>0.0583195195838628</v>
      </c>
      <c r="D30" s="19" t="n">
        <v>0.0582025946903451</v>
      </c>
    </row>
    <row r="31" customFormat="false" ht="15" hidden="false" customHeight="false" outlineLevel="0" collapsed="false">
      <c r="A31" s="17" t="s">
        <v>697</v>
      </c>
      <c r="B31" s="18" t="s">
        <v>1009</v>
      </c>
      <c r="C31" s="8" t="n">
        <v>0.0672409059343423</v>
      </c>
      <c r="D31" s="19" t="n">
        <v>0.0670911588040428</v>
      </c>
    </row>
    <row r="32" customFormat="false" ht="15" hidden="false" customHeight="false" outlineLevel="0" collapsed="false">
      <c r="A32" s="17" t="s">
        <v>699</v>
      </c>
      <c r="B32" s="18" t="s">
        <v>1010</v>
      </c>
      <c r="C32" s="8" t="n">
        <v>0.0509418400222148</v>
      </c>
      <c r="D32" s="19" t="n">
        <v>0.0507998002075216</v>
      </c>
    </row>
    <row r="33" customFormat="false" ht="15" hidden="false" customHeight="false" outlineLevel="0" collapsed="false">
      <c r="A33" s="17" t="s">
        <v>701</v>
      </c>
      <c r="B33" s="18" t="s">
        <v>1011</v>
      </c>
      <c r="C33" s="8" t="n">
        <v>0.0470386016658263</v>
      </c>
      <c r="D33" s="19" t="n">
        <v>0.046971228566254</v>
      </c>
    </row>
    <row r="34" customFormat="false" ht="15" hidden="false" customHeight="false" outlineLevel="0" collapsed="false">
      <c r="A34" s="17" t="s">
        <v>703</v>
      </c>
      <c r="B34" s="18" t="s">
        <v>1012</v>
      </c>
      <c r="C34" s="8" t="n">
        <v>0.0423706701709955</v>
      </c>
      <c r="D34" s="19" t="n">
        <v>0.0423051549306218</v>
      </c>
    </row>
    <row r="35" customFormat="false" ht="15" hidden="false" customHeight="false" outlineLevel="0" collapsed="false">
      <c r="A35" s="17" t="s">
        <v>705</v>
      </c>
      <c r="B35" s="18" t="s">
        <v>1013</v>
      </c>
      <c r="C35" s="8" t="n">
        <v>0.0690537298162777</v>
      </c>
      <c r="D35" s="19" t="n">
        <v>0.0689124256834066</v>
      </c>
    </row>
    <row r="36" customFormat="false" ht="15" hidden="false" customHeight="false" outlineLevel="0" collapsed="false">
      <c r="A36" s="17" t="s">
        <v>707</v>
      </c>
      <c r="B36" s="18" t="s">
        <v>1014</v>
      </c>
      <c r="C36" s="8" t="n">
        <v>0.127637212062844</v>
      </c>
      <c r="D36" s="19" t="n">
        <v>0.12722756433563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AOUT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19</v>
      </c>
      <c r="C3" s="39" t="s">
        <v>920</v>
      </c>
      <c r="D3" s="40" t="s">
        <v>9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927</v>
      </c>
      <c r="C5" s="41" t="n">
        <v>0.128012554550447</v>
      </c>
      <c r="D5" s="9" t="n">
        <v>0.127751066211609</v>
      </c>
    </row>
    <row r="6" customFormat="false" ht="15" hidden="false" customHeight="false" outlineLevel="0" collapsed="false">
      <c r="A6" s="17" t="s">
        <v>710</v>
      </c>
      <c r="B6" s="18" t="s">
        <v>925</v>
      </c>
      <c r="C6" s="8" t="n">
        <v>0.152693569168851</v>
      </c>
      <c r="D6" s="14" t="n">
        <v>0.152273075287202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4143828561036</v>
      </c>
      <c r="D7" s="19" t="n">
        <v>0.0704663339201183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9159899144417</v>
      </c>
      <c r="D8" s="19" t="n">
        <v>0.148670720446844</v>
      </c>
    </row>
    <row r="9" customFormat="false" ht="15" hidden="false" customHeight="false" outlineLevel="0" collapsed="false">
      <c r="A9" s="17" t="s">
        <v>713</v>
      </c>
      <c r="B9" s="18" t="s">
        <v>924</v>
      </c>
      <c r="C9" s="8" t="n">
        <v>0.127567574070862</v>
      </c>
      <c r="D9" s="19" t="n">
        <v>0.127415576380356</v>
      </c>
    </row>
    <row r="10" customFormat="false" ht="15" hidden="false" customHeight="false" outlineLevel="0" collapsed="false">
      <c r="A10" s="17" t="s">
        <v>714</v>
      </c>
      <c r="B10" s="18" t="s">
        <v>930</v>
      </c>
      <c r="C10" s="8" t="n">
        <v>0.0609904859852817</v>
      </c>
      <c r="D10" s="19" t="n">
        <v>0.0609054385667551</v>
      </c>
    </row>
    <row r="11" customFormat="false" ht="15" hidden="false" customHeight="false" outlineLevel="0" collapsed="false">
      <c r="A11" s="17" t="s">
        <v>715</v>
      </c>
      <c r="B11" s="18" t="s">
        <v>932</v>
      </c>
      <c r="C11" s="8" t="n">
        <v>0.0731898058361425</v>
      </c>
      <c r="D11" s="19" t="n">
        <v>0.073048806109954</v>
      </c>
    </row>
    <row r="12" customFormat="false" ht="15" hidden="false" customHeight="false" outlineLevel="0" collapsed="false">
      <c r="A12" s="17" t="s">
        <v>716</v>
      </c>
      <c r="B12" s="18" t="s">
        <v>938</v>
      </c>
      <c r="C12" s="8" t="n">
        <v>0.0774075508701921</v>
      </c>
      <c r="D12" s="19" t="n">
        <v>0.0772325063815963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2654479027713</v>
      </c>
      <c r="D13" s="19" t="n">
        <v>0.171970378095796</v>
      </c>
    </row>
    <row r="14" customFormat="false" ht="15" hidden="false" customHeight="false" outlineLevel="0" collapsed="false">
      <c r="A14" s="17" t="s">
        <v>718</v>
      </c>
      <c r="B14" s="18" t="s">
        <v>977</v>
      </c>
      <c r="C14" s="8" t="n">
        <v>0.110319134756829</v>
      </c>
      <c r="D14" s="19" t="n">
        <v>0.110162478011472</v>
      </c>
    </row>
    <row r="15" customFormat="false" ht="15" hidden="false" customHeight="false" outlineLevel="0" collapsed="false">
      <c r="A15" s="17" t="s">
        <v>719</v>
      </c>
      <c r="B15" s="18" t="s">
        <v>939</v>
      </c>
      <c r="C15" s="8" t="n">
        <v>0.0673918417771829</v>
      </c>
      <c r="D15" s="19" t="n">
        <v>0.0672086034291972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307481919169</v>
      </c>
      <c r="D16" s="19" t="n">
        <v>0.138929414780298</v>
      </c>
    </row>
    <row r="17" customFormat="false" ht="15" hidden="false" customHeight="false" outlineLevel="0" collapsed="false">
      <c r="A17" s="17" t="s">
        <v>721</v>
      </c>
      <c r="B17" s="18" t="s">
        <v>941</v>
      </c>
      <c r="C17" s="8" t="n">
        <v>0.0774480313943921</v>
      </c>
      <c r="D17" s="19" t="n">
        <v>0.077754855892134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0998841763457627</v>
      </c>
      <c r="D18" s="19" t="n">
        <v>0.100414658292237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3050432929757</v>
      </c>
      <c r="D19" s="19" t="n">
        <v>0.0710862971560602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002820860667</v>
      </c>
      <c r="D20" s="19" t="n">
        <v>0.0597985198346263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4217983499955</v>
      </c>
      <c r="D21" s="19" t="n">
        <v>0.12382805435243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447007886593</v>
      </c>
      <c r="D22" s="19" t="n">
        <v>0.0646488316658193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905677383386</v>
      </c>
      <c r="D23" s="19" t="n">
        <v>0.271833794362335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905677383386</v>
      </c>
      <c r="D24" s="19" t="n">
        <v>0.271833794362335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905677383386</v>
      </c>
      <c r="D25" s="19" t="n">
        <v>0.271833794362335</v>
      </c>
    </row>
    <row r="26" customFormat="false" ht="15" hidden="false" customHeight="false" outlineLevel="0" collapsed="false">
      <c r="A26" s="17" t="s">
        <v>730</v>
      </c>
      <c r="B26" s="18" t="s">
        <v>961</v>
      </c>
      <c r="C26" s="8" t="n">
        <v>0.134592692285447</v>
      </c>
      <c r="D26" s="19" t="n">
        <v>0.13416712052511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3904505685257</v>
      </c>
      <c r="D27" s="19" t="n">
        <v>0.0533351868296558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2127265599918</v>
      </c>
      <c r="D28" s="19" t="n">
        <v>0.101892032480578</v>
      </c>
    </row>
    <row r="29" customFormat="false" ht="15" hidden="false" customHeight="false" outlineLevel="0" collapsed="false">
      <c r="A29" s="17" t="s">
        <v>733</v>
      </c>
      <c r="B29" s="18" t="s">
        <v>944</v>
      </c>
      <c r="C29" s="8" t="n">
        <v>0.0665733468330394</v>
      </c>
      <c r="D29" s="19" t="n">
        <v>0.0668967243652613</v>
      </c>
    </row>
    <row r="30" customFormat="false" ht="15" hidden="false" customHeight="false" outlineLevel="0" collapsed="false">
      <c r="A30" s="17" t="s">
        <v>734</v>
      </c>
      <c r="B30" s="18" t="s">
        <v>956</v>
      </c>
      <c r="C30" s="8" t="n">
        <v>0.0782900081416398</v>
      </c>
      <c r="D30" s="19" t="n">
        <v>0.0782886530418206</v>
      </c>
    </row>
    <row r="31" customFormat="false" ht="15" hidden="false" customHeight="false" outlineLevel="0" collapsed="false">
      <c r="A31" s="17" t="s">
        <v>735</v>
      </c>
      <c r="B31" s="18" t="s">
        <v>945</v>
      </c>
      <c r="C31" s="8" t="n">
        <v>0.141768633330113</v>
      </c>
      <c r="D31" s="19" t="n">
        <v>0.14195217261953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6802300131947</v>
      </c>
      <c r="D32" s="19" t="n">
        <v>0.0469204741268069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905677383386</v>
      </c>
      <c r="D33" s="19" t="n">
        <v>0.271833794362335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039134474687</v>
      </c>
      <c r="D34" s="19" t="n">
        <v>0.276987513743846</v>
      </c>
    </row>
    <row r="35" customFormat="false" ht="15" hidden="false" customHeight="false" outlineLevel="0" collapsed="false">
      <c r="A35" s="17" t="s">
        <v>739</v>
      </c>
      <c r="B35" s="18" t="s">
        <v>954</v>
      </c>
      <c r="C35" s="8" t="n">
        <v>0.0978715895049843</v>
      </c>
      <c r="D35" s="19" t="n">
        <v>0.0976356361828822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787673177303</v>
      </c>
      <c r="D36" s="19" t="n">
        <v>0.0556710531674021</v>
      </c>
    </row>
    <row r="37" customFormat="false" ht="15" hidden="false" customHeight="false" outlineLevel="0" collapsed="false">
      <c r="A37" s="17" t="s">
        <v>741</v>
      </c>
      <c r="B37" s="18" t="s">
        <v>955</v>
      </c>
      <c r="C37" s="8" t="n">
        <v>0.0653555361009156</v>
      </c>
      <c r="D37" s="19" t="n">
        <v>0.0651799749626052</v>
      </c>
    </row>
    <row r="38" customFormat="false" ht="15" hidden="false" customHeight="false" outlineLevel="0" collapsed="false">
      <c r="A38" s="17" t="s">
        <v>742</v>
      </c>
      <c r="B38" s="18" t="s">
        <v>971</v>
      </c>
      <c r="C38" s="8" t="n">
        <v>0.0708653614114695</v>
      </c>
      <c r="D38" s="19" t="n">
        <v>0.0708682140186519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38047589825164</v>
      </c>
      <c r="D39" s="19" t="n">
        <v>0.0536823138867837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8995581306619</v>
      </c>
      <c r="D40" s="19" t="n">
        <v>0.0795484274547477</v>
      </c>
    </row>
    <row r="41" customFormat="false" ht="15" hidden="false" customHeight="false" outlineLevel="0" collapsed="false">
      <c r="A41" s="17" t="s">
        <v>745</v>
      </c>
      <c r="B41" s="18" t="s">
        <v>976</v>
      </c>
      <c r="C41" s="8" t="n">
        <v>0.0747914356736454</v>
      </c>
      <c r="D41" s="19" t="n">
        <v>0.0746704995481582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1979280622888</v>
      </c>
      <c r="D42" s="19" t="n">
        <v>0.0699968157242894</v>
      </c>
    </row>
    <row r="43" customFormat="false" ht="15" hidden="false" customHeight="false" outlineLevel="0" collapsed="false">
      <c r="A43" s="17" t="s">
        <v>747</v>
      </c>
      <c r="B43" s="18" t="s">
        <v>962</v>
      </c>
      <c r="C43" s="8" t="n">
        <v>0.170467397363724</v>
      </c>
      <c r="D43" s="19" t="n">
        <v>0.170148996099042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3857070379166</v>
      </c>
      <c r="D44" s="19" t="n">
        <v>0.0514546746048799</v>
      </c>
    </row>
    <row r="45" customFormat="false" ht="15" hidden="false" customHeight="false" outlineLevel="0" collapsed="false">
      <c r="A45" s="17" t="s">
        <v>749</v>
      </c>
      <c r="B45" s="18" t="s">
        <v>963</v>
      </c>
      <c r="C45" s="8" t="n">
        <v>0.0964235192017582</v>
      </c>
      <c r="D45" s="19" t="n">
        <v>0.0961745796307188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8932871160693</v>
      </c>
      <c r="D46" s="19" t="n">
        <v>0.118667634004585</v>
      </c>
    </row>
    <row r="47" customFormat="false" ht="15" hidden="false" customHeight="false" outlineLevel="0" collapsed="false">
      <c r="A47" s="17" t="s">
        <v>751</v>
      </c>
      <c r="B47" s="18" t="s">
        <v>957</v>
      </c>
      <c r="C47" s="8" t="n">
        <v>0.114398682545408</v>
      </c>
      <c r="D47" s="19" t="n">
        <v>0.11472460276883</v>
      </c>
    </row>
    <row r="48" customFormat="false" ht="15" hidden="false" customHeight="false" outlineLevel="0" collapsed="false">
      <c r="A48" s="17" t="s">
        <v>752</v>
      </c>
      <c r="B48" s="18" t="s">
        <v>964</v>
      </c>
      <c r="C48" s="8" t="n">
        <v>0.0608909276271368</v>
      </c>
      <c r="D48" s="19" t="n">
        <v>0.060717179899736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7759420009426</v>
      </c>
      <c r="D49" s="19" t="n">
        <v>0.147651594395715</v>
      </c>
    </row>
    <row r="50" customFormat="false" ht="15" hidden="false" customHeight="false" outlineLevel="0" collapsed="false">
      <c r="A50" s="17" t="s">
        <v>754</v>
      </c>
      <c r="B50" s="18" t="s">
        <v>965</v>
      </c>
      <c r="C50" s="8" t="n">
        <v>0.0832018100274903</v>
      </c>
      <c r="D50" s="19" t="n">
        <v>0.0829963243174765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8386573517433</v>
      </c>
      <c r="D51" s="19" t="n">
        <v>0.108006338251111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47588375521</v>
      </c>
      <c r="D52" s="19" t="n">
        <v>0.192043879144985</v>
      </c>
    </row>
    <row r="53" customFormat="false" ht="15" hidden="false" customHeight="false" outlineLevel="0" collapsed="false">
      <c r="A53" s="17" t="s">
        <v>757</v>
      </c>
      <c r="B53" s="18" t="s">
        <v>933</v>
      </c>
      <c r="C53" s="8" t="n">
        <v>0.0671524321932342</v>
      </c>
      <c r="D53" s="19" t="n">
        <v>0.0670732154803578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4982562055801</v>
      </c>
      <c r="D54" s="19" t="n">
        <v>0.13540034863476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2214188227237</v>
      </c>
      <c r="D55" s="19" t="n">
        <v>0.353654140089831</v>
      </c>
    </row>
    <row r="56" customFormat="false" ht="15" hidden="false" customHeight="false" outlineLevel="0" collapsed="false">
      <c r="A56" s="17" t="s">
        <v>760</v>
      </c>
      <c r="B56" s="18" t="s">
        <v>935</v>
      </c>
      <c r="C56" s="8" t="n">
        <v>0.155575469587429</v>
      </c>
      <c r="D56" s="19" t="n">
        <v>0.155381033932911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39679081307004</v>
      </c>
      <c r="D57" s="19" t="n">
        <v>0.0849292614644816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50114043245535</v>
      </c>
      <c r="D58" s="19" t="n">
        <v>0.149701357138905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769032519079</v>
      </c>
      <c r="D59" s="19" t="n">
        <v>0.136449582929508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9867316902645</v>
      </c>
      <c r="D60" s="19" t="n">
        <v>0.0837150100522341</v>
      </c>
    </row>
    <row r="61" customFormat="false" ht="15" hidden="false" customHeight="false" outlineLevel="0" collapsed="false">
      <c r="A61" s="17" t="s">
        <v>765</v>
      </c>
      <c r="B61" s="18" t="s">
        <v>968</v>
      </c>
      <c r="C61" s="8" t="n">
        <v>0.0760588194070834</v>
      </c>
      <c r="D61" s="19" t="n">
        <v>0.075878091263196</v>
      </c>
    </row>
    <row r="62" customFormat="false" ht="15" hidden="false" customHeight="false" outlineLevel="0" collapsed="false">
      <c r="A62" s="17" t="s">
        <v>766</v>
      </c>
      <c r="B62" s="18" t="s">
        <v>959</v>
      </c>
      <c r="C62" s="8" t="n">
        <v>0.0830263193164395</v>
      </c>
      <c r="D62" s="19" t="n">
        <v>0.0828050167593029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5862803591852</v>
      </c>
      <c r="D63" s="19" t="n">
        <v>0.0904192320853317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57587023649159</v>
      </c>
      <c r="D64" s="19" t="n">
        <v>0.075495953529067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905677383386</v>
      </c>
      <c r="D65" s="19" t="n">
        <v>0.271833794362335</v>
      </c>
    </row>
    <row r="66" customFormat="false" ht="15" hidden="false" customHeight="false" outlineLevel="0" collapsed="false">
      <c r="A66" s="17" t="s">
        <v>770</v>
      </c>
      <c r="B66" s="18" t="s">
        <v>984</v>
      </c>
      <c r="C66" s="8" t="n">
        <v>0.0644822750123822</v>
      </c>
      <c r="D66" s="19" t="n">
        <v>0.0643719535120005</v>
      </c>
    </row>
    <row r="67" customFormat="false" ht="15" hidden="false" customHeight="false" outlineLevel="0" collapsed="false">
      <c r="A67" s="17" t="s">
        <v>771</v>
      </c>
      <c r="B67" s="18" t="s">
        <v>931</v>
      </c>
      <c r="C67" s="8" t="n">
        <v>0.0949465476577421</v>
      </c>
      <c r="D67" s="19" t="n">
        <v>0.0948001347043112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85182140177204</v>
      </c>
      <c r="D68" s="19" t="n">
        <v>0.0783232351828003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4083269649738</v>
      </c>
      <c r="D69" s="19" t="n">
        <v>0.0907054384112228</v>
      </c>
    </row>
    <row r="70" customFormat="false" ht="15" hidden="false" customHeight="false" outlineLevel="0" collapsed="false">
      <c r="A70" s="17" t="s">
        <v>774</v>
      </c>
      <c r="B70" s="18" t="s">
        <v>973</v>
      </c>
      <c r="C70" s="8" t="n">
        <v>0.0715438570165229</v>
      </c>
      <c r="D70" s="19" t="n">
        <v>0.0713839378381046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89110185686384</v>
      </c>
      <c r="D71" s="19" t="n">
        <v>0.0787645496939667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2336937984612</v>
      </c>
      <c r="D72" s="19" t="n">
        <v>0.263013705864085</v>
      </c>
    </row>
    <row r="73" customFormat="false" ht="15" hidden="false" customHeight="false" outlineLevel="0" collapsed="false">
      <c r="A73" s="17" t="s">
        <v>777</v>
      </c>
      <c r="B73" s="18" t="s">
        <v>975</v>
      </c>
      <c r="C73" s="8" t="n">
        <v>0.0622515621417733</v>
      </c>
      <c r="D73" s="19" t="n">
        <v>0.0620664903040768</v>
      </c>
    </row>
    <row r="74" customFormat="false" ht="15" hidden="false" customHeight="false" outlineLevel="0" collapsed="false">
      <c r="A74" s="17" t="s">
        <v>778</v>
      </c>
      <c r="B74" s="18" t="s">
        <v>978</v>
      </c>
      <c r="C74" s="8" t="n">
        <v>0.135525168524011</v>
      </c>
      <c r="D74" s="19" t="n">
        <v>0.13509061278031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76548535575696</v>
      </c>
      <c r="D75" s="19" t="n">
        <v>0.0879136655822418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4579095576693</v>
      </c>
      <c r="D76" s="19" t="n">
        <v>0.0553046854278072</v>
      </c>
    </row>
    <row r="77" customFormat="false" ht="15" hidden="false" customHeight="false" outlineLevel="0" collapsed="false">
      <c r="A77" s="17" t="s">
        <v>781</v>
      </c>
      <c r="B77" s="18" t="s">
        <v>982</v>
      </c>
      <c r="C77" s="8" t="n">
        <v>0.0725410125039058</v>
      </c>
      <c r="D77" s="19" t="n">
        <v>0.0724027002635697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905677383386</v>
      </c>
      <c r="D78" s="19" t="n">
        <v>0.271833794362335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5172989287826</v>
      </c>
      <c r="D79" s="19" t="n">
        <v>0.19463543061311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80809198396584</v>
      </c>
      <c r="D80" s="19" t="n">
        <v>0.0581289972728732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905677383386</v>
      </c>
      <c r="D81" s="19" t="n">
        <v>0.271833794362335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905677383386</v>
      </c>
      <c r="D82" s="19" t="n">
        <v>0.271833794362335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80359150195884</v>
      </c>
      <c r="D83" s="19" t="n">
        <v>0.0582906117948033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7903474831791</v>
      </c>
      <c r="D84" s="19" t="n">
        <v>0.177382784898547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6192923971846</v>
      </c>
      <c r="D85" s="19" t="n">
        <v>0.0927210704263517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3914961374383</v>
      </c>
      <c r="D86" s="19" t="n">
        <v>0.183583215634676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4092273466777</v>
      </c>
      <c r="D87" s="19" t="n">
        <v>0.213459330682553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1774989010735</v>
      </c>
      <c r="D88" s="19" t="n">
        <v>0.171608180045129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6186702426168</v>
      </c>
      <c r="D89" s="19" t="n">
        <v>0.0834260722346724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91822591446543</v>
      </c>
      <c r="D90" s="19" t="n">
        <v>0.294883818213313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4626755852416</v>
      </c>
      <c r="D91" s="19" t="n">
        <v>0.074287237872802</v>
      </c>
    </row>
    <row r="92" customFormat="false" ht="15" hidden="false" customHeight="false" outlineLevel="0" collapsed="false">
      <c r="A92" s="17" t="s">
        <v>796</v>
      </c>
      <c r="B92" s="18" t="s">
        <v>987</v>
      </c>
      <c r="C92" s="8" t="n">
        <v>0.0653620732569293</v>
      </c>
      <c r="D92" s="19" t="n">
        <v>0.0651470864692575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2798273523039</v>
      </c>
      <c r="D93" s="19" t="n">
        <v>0.242258882292308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239447310903</v>
      </c>
      <c r="D94" s="19" t="n">
        <v>0.0191675765008221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44643190916</v>
      </c>
      <c r="D95" s="19" t="n">
        <v>0.0652537195218811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5073996295713</v>
      </c>
      <c r="D96" s="19" t="n">
        <v>0.114746389326819</v>
      </c>
    </row>
    <row r="97" customFormat="false" ht="15" hidden="false" customHeight="false" outlineLevel="0" collapsed="false">
      <c r="A97" s="17" t="s">
        <v>801</v>
      </c>
      <c r="B97" s="18" t="s">
        <v>937</v>
      </c>
      <c r="C97" s="8" t="n">
        <v>0.0984244396915713</v>
      </c>
      <c r="D97" s="19" t="n">
        <v>0.0982354650737978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87097614580014</v>
      </c>
      <c r="D98" s="19" t="n">
        <v>0.0585957725073871</v>
      </c>
    </row>
    <row r="99" customFormat="false" ht="15" hidden="false" customHeight="false" outlineLevel="0" collapsed="false">
      <c r="A99" s="17" t="s">
        <v>803</v>
      </c>
      <c r="B99" s="18" t="s">
        <v>953</v>
      </c>
      <c r="C99" s="8" t="n">
        <v>0.057375821232012</v>
      </c>
      <c r="D99" s="19" t="n">
        <v>0.0572562585411145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4587660800301</v>
      </c>
      <c r="D100" s="19" t="n">
        <v>0.134210140150985</v>
      </c>
    </row>
    <row r="101" customFormat="false" ht="15" hidden="false" customHeight="false" outlineLevel="0" collapsed="false">
      <c r="A101" s="17" t="s">
        <v>805</v>
      </c>
      <c r="B101" s="18" t="s">
        <v>990</v>
      </c>
      <c r="C101" s="8" t="n">
        <v>0.0623933815760647</v>
      </c>
      <c r="D101" s="19" t="n">
        <v>0.0622708416409893</v>
      </c>
    </row>
    <row r="102" customFormat="false" ht="15" hidden="false" customHeight="false" outlineLevel="0" collapsed="false">
      <c r="A102" s="17" t="s">
        <v>806</v>
      </c>
      <c r="B102" s="18" t="s">
        <v>989</v>
      </c>
      <c r="C102" s="8" t="n">
        <v>0.0588463346201909</v>
      </c>
      <c r="D102" s="19" t="n">
        <v>0.05874196996957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1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1</v>
      </c>
      <c r="D21" s="62" t="n">
        <v>10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4</v>
      </c>
      <c r="D22" s="64" t="n">
        <v>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91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48</v>
      </c>
      <c r="D24" s="64" t="n">
        <v>3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3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6</v>
      </c>
      <c r="D26" s="64" t="n">
        <v>3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5</v>
      </c>
      <c r="D27" s="64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7</v>
      </c>
      <c r="D28" s="64" t="n">
        <v>2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2</v>
      </c>
      <c r="D29" s="64" t="n">
        <v>3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1</v>
      </c>
      <c r="D30" s="66" t="n">
        <v>3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1</v>
      </c>
      <c r="D35" s="71" t="n">
        <v>4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2</v>
      </c>
      <c r="D36" s="71" t="n">
        <v>2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33</v>
      </c>
      <c r="D37" s="71" t="n">
        <v>3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296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3</v>
      </c>
      <c r="D39" s="71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25</v>
      </c>
      <c r="D40" s="71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48</v>
      </c>
      <c r="D41" s="71" t="n">
        <v>2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64</v>
      </c>
      <c r="D42" s="73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82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72</v>
      </c>
      <c r="D48" s="71" t="n">
        <v>3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67</v>
      </c>
      <c r="D49" s="71" t="n">
        <v>3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193</v>
      </c>
      <c r="D51" s="71" t="n">
        <v>1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14</v>
      </c>
      <c r="D52" s="73" t="n">
        <v>2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91</v>
      </c>
      <c r="D57" s="71" t="n">
        <v>6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383</v>
      </c>
      <c r="D58" s="71" t="n">
        <v>3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4</v>
      </c>
      <c r="D59" s="71" t="n">
        <v>4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88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0</v>
      </c>
      <c r="C65" s="79" t="n">
        <v>606</v>
      </c>
      <c r="D65" s="80" t="n">
        <v>655</v>
      </c>
      <c r="E65" s="81" t="n">
        <v>7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5</v>
      </c>
      <c r="D66" s="84" t="n">
        <v>451</v>
      </c>
      <c r="E66" s="85" t="n">
        <v>4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4</v>
      </c>
      <c r="E67" s="85" t="n">
        <v>3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1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51</v>
      </c>
      <c r="D22" s="64" t="n">
        <v>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30</v>
      </c>
      <c r="D23" s="64" t="n">
        <v>4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5</v>
      </c>
      <c r="D24" s="64" t="n">
        <v>2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89</v>
      </c>
      <c r="D25" s="64" t="n">
        <v>3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1</v>
      </c>
      <c r="D26" s="64" t="n">
        <v>3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4</v>
      </c>
      <c r="D27" s="64" t="n">
        <v>3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56</v>
      </c>
      <c r="D28" s="64" t="n">
        <v>3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2</v>
      </c>
      <c r="D29" s="64" t="n">
        <v>3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3</v>
      </c>
      <c r="D30" s="66" t="n">
        <v>3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05</v>
      </c>
      <c r="D35" s="71" t="n">
        <v>4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73</v>
      </c>
      <c r="D36" s="71" t="n">
        <v>3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18</v>
      </c>
      <c r="D37" s="71" t="n">
        <v>5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89</v>
      </c>
      <c r="D38" s="71" t="n">
        <v>2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297</v>
      </c>
      <c r="D39" s="71" t="n">
        <v>2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08</v>
      </c>
      <c r="D40" s="71" t="n">
        <v>3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91</v>
      </c>
      <c r="D41" s="71" t="n">
        <v>2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28</v>
      </c>
      <c r="D42" s="73" t="n">
        <v>3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36</v>
      </c>
      <c r="D47" s="71" t="n">
        <v>6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19</v>
      </c>
      <c r="D48" s="71" t="n">
        <v>3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4</v>
      </c>
      <c r="D49" s="71" t="n">
        <v>5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19</v>
      </c>
      <c r="D50" s="71" t="n">
        <v>3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13</v>
      </c>
      <c r="D51" s="71" t="n">
        <v>3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95</v>
      </c>
      <c r="D52" s="73" t="n">
        <v>2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67</v>
      </c>
      <c r="D57" s="71" t="n">
        <v>5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16</v>
      </c>
      <c r="D58" s="71" t="n">
        <v>4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56</v>
      </c>
      <c r="D59" s="71" t="n">
        <v>6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58</v>
      </c>
      <c r="D60" s="73" t="n">
        <v>3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9</v>
      </c>
      <c r="C65" s="79" t="n">
        <v>532</v>
      </c>
      <c r="D65" s="80" t="n">
        <v>542</v>
      </c>
      <c r="E65" s="81" t="n">
        <v>5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1</v>
      </c>
      <c r="D66" s="84" t="n">
        <v>622</v>
      </c>
      <c r="E66" s="85" t="n">
        <v>6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7</v>
      </c>
      <c r="E67" s="85" t="n">
        <v>3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3</v>
      </c>
      <c r="D14" s="81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73</v>
      </c>
      <c r="D17" s="81" t="n">
        <v>49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40</v>
      </c>
      <c r="D18" s="85" t="n">
        <v>435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1 AOUT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19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1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100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10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100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100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1" t="s">
        <v>101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1" t="s">
        <v>101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1" t="s">
        <v>10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1" t="s">
        <v>101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1" t="s">
        <v>10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AOUT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19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92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925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924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93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9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9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95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95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97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97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96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9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9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9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93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93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96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95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9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93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97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975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97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98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98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93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95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99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989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1 AOUT 2022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1, 2022</v>
      </c>
      <c r="B2" s="33"/>
      <c r="C2" s="33"/>
      <c r="D2" s="33"/>
    </row>
    <row r="3" customFormat="false" ht="15" hidden="false" customHeight="true" outlineLevel="0" collapsed="false">
      <c r="A3" s="34" t="s">
        <v>65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4940853104665</v>
      </c>
      <c r="D5" s="19" t="n">
        <v>0.00347657098809295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4852370986551</v>
      </c>
      <c r="D6" s="19" t="n">
        <v>0.00464505871054319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4212409656776</v>
      </c>
      <c r="D7" s="19" t="n">
        <v>0.00474940460963466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6683912124604</v>
      </c>
      <c r="D8" s="19" t="n">
        <v>0.00436042066941492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231230885353826</v>
      </c>
      <c r="D9" s="19" t="n">
        <v>0.0230557251911438</v>
      </c>
    </row>
    <row r="10" customFormat="false" ht="15" hidden="false" customHeight="false" outlineLevel="0" collapsed="false">
      <c r="A10" s="17" t="s">
        <v>660</v>
      </c>
      <c r="B10" s="18" t="s">
        <v>661</v>
      </c>
      <c r="C10" s="8" t="n">
        <v>0.0156660754842238</v>
      </c>
      <c r="D10" s="19" t="n">
        <v>0.0156379464567836</v>
      </c>
    </row>
    <row r="11" customFormat="false" ht="15" hidden="false" customHeight="false" outlineLevel="0" collapsed="false">
      <c r="A11" s="17" t="s">
        <v>662</v>
      </c>
      <c r="B11" s="18" t="s">
        <v>663</v>
      </c>
      <c r="C11" s="8" t="n">
        <v>0.00686348188497791</v>
      </c>
      <c r="D11" s="19" t="n">
        <v>0.00685755514086955</v>
      </c>
    </row>
    <row r="12" customFormat="false" ht="15" hidden="false" customHeight="false" outlineLevel="0" collapsed="false">
      <c r="A12" s="17" t="s">
        <v>664</v>
      </c>
      <c r="B12" s="18" t="s">
        <v>665</v>
      </c>
      <c r="C12" s="8" t="n">
        <v>0.00217705725651764</v>
      </c>
      <c r="D12" s="19" t="n">
        <v>0.00216689361381554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29430752650698</v>
      </c>
      <c r="D13" s="19" t="n">
        <v>0.0042842929646651</v>
      </c>
    </row>
    <row r="14" customFormat="false" ht="15" hidden="false" customHeight="false" outlineLevel="0" collapsed="false">
      <c r="A14" s="35" t="s">
        <v>667</v>
      </c>
      <c r="B14" s="18" t="s">
        <v>665</v>
      </c>
      <c r="C14" s="8" t="n">
        <v>0.00464561060671925</v>
      </c>
      <c r="D14" s="19" t="n">
        <v>0.00465373076229207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5336208027077</v>
      </c>
      <c r="D15" s="19" t="n">
        <v>0.00455046941246421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504217428592755</v>
      </c>
      <c r="D16" s="19" t="n">
        <v>0.0502497163988272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0588355681653154</v>
      </c>
      <c r="D17" s="19" t="n">
        <v>0.058712452406359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0573965822438788</v>
      </c>
      <c r="D18" s="19" t="n">
        <v>0.0572886221232393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0323609477234694</v>
      </c>
      <c r="D19" s="19" t="n">
        <v>0.032035703813244</v>
      </c>
    </row>
    <row r="20" customFormat="false" ht="15" hidden="false" customHeight="false" outlineLevel="0" collapsed="false">
      <c r="A20" s="35" t="s">
        <v>677</v>
      </c>
      <c r="B20" s="18" t="s">
        <v>676</v>
      </c>
      <c r="C20" s="8" t="n">
        <v>0.0374617842816574</v>
      </c>
      <c r="D20" s="19" t="n">
        <v>0.0370852743812706</v>
      </c>
    </row>
    <row r="21" customFormat="false" ht="15" hidden="false" customHeight="false" outlineLevel="0" collapsed="false">
      <c r="A21" s="35" t="s">
        <v>678</v>
      </c>
      <c r="B21" s="22" t="s">
        <v>676</v>
      </c>
      <c r="C21" s="8" t="n">
        <v>0.0466610205356929</v>
      </c>
      <c r="D21" s="19" t="n">
        <v>0.0466446882665344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560280566684085</v>
      </c>
      <c r="D22" s="19" t="n">
        <v>0.055930078828484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354544248782</v>
      </c>
      <c r="D23" s="19" t="n">
        <v>0.12322796150382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611621839515985</v>
      </c>
      <c r="D24" s="19" t="n">
        <v>0.061031664433018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95016452395848</v>
      </c>
      <c r="D25" s="19" t="n">
        <v>0.0947310312646081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83195195838628</v>
      </c>
      <c r="D26" s="19" t="n">
        <v>0.0582025946903451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609755531286926</v>
      </c>
      <c r="D27" s="19" t="n">
        <v>0.0608450521613505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962656793730127</v>
      </c>
      <c r="D28" s="19" t="n">
        <v>0.0970950721017657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632982604668316</v>
      </c>
      <c r="D29" s="19" t="n">
        <v>0.0631735251839464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583195195838628</v>
      </c>
      <c r="D30" s="19" t="n">
        <v>0.0582025946903451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72409059343423</v>
      </c>
      <c r="D31" s="19" t="n">
        <v>0.0670911588040428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509418400222148</v>
      </c>
      <c r="D32" s="19" t="n">
        <v>0.0507998002075216</v>
      </c>
    </row>
    <row r="33" customFormat="false" ht="15" hidden="false" customHeight="false" outlineLevel="0" collapsed="false">
      <c r="A33" s="35" t="s">
        <v>701</v>
      </c>
      <c r="B33" s="22" t="s">
        <v>702</v>
      </c>
      <c r="C33" s="8" t="n">
        <v>0.0470386016658263</v>
      </c>
      <c r="D33" s="19" t="n">
        <v>0.046971228566254</v>
      </c>
    </row>
    <row r="34" customFormat="false" ht="15" hidden="false" customHeight="false" outlineLevel="0" collapsed="false">
      <c r="A34" s="35" t="s">
        <v>703</v>
      </c>
      <c r="B34" s="22" t="s">
        <v>704</v>
      </c>
      <c r="C34" s="8" t="n">
        <v>0.0423706701709955</v>
      </c>
      <c r="D34" s="19" t="n">
        <v>0.0423051549306218</v>
      </c>
    </row>
    <row r="35" customFormat="false" ht="15" hidden="false" customHeight="false" outlineLevel="0" collapsed="false">
      <c r="A35" s="35" t="s">
        <v>705</v>
      </c>
      <c r="B35" s="22" t="s">
        <v>706</v>
      </c>
      <c r="C35" s="8" t="n">
        <v>0.0690537298162777</v>
      </c>
      <c r="D35" s="19" t="n">
        <v>0.0689124256834066</v>
      </c>
    </row>
    <row r="36" customFormat="false" ht="15" hidden="false" customHeight="false" outlineLevel="0" collapsed="false">
      <c r="A36" s="35" t="s">
        <v>707</v>
      </c>
      <c r="B36" s="22" t="s">
        <v>708</v>
      </c>
      <c r="C36" s="8" t="n">
        <v>0.127637212062844</v>
      </c>
      <c r="D36" s="19" t="n">
        <v>0.12722756433563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1, 2022</v>
      </c>
      <c r="B2" s="33"/>
      <c r="C2" s="33"/>
      <c r="D2" s="33"/>
    </row>
    <row r="3" customFormat="false" ht="15" hidden="false" customHeight="true" outlineLevel="0" collapsed="false">
      <c r="A3" s="37" t="s">
        <v>65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36</v>
      </c>
      <c r="C5" s="41" t="n">
        <v>0.128012554550447</v>
      </c>
      <c r="D5" s="9" t="n">
        <v>0.127751066211609</v>
      </c>
    </row>
    <row r="6" customFormat="false" ht="15" hidden="false" customHeight="false" outlineLevel="0" collapsed="false">
      <c r="A6" s="17" t="s">
        <v>710</v>
      </c>
      <c r="B6" s="18" t="s">
        <v>20</v>
      </c>
      <c r="C6" s="8" t="n">
        <v>0.152693569168851</v>
      </c>
      <c r="D6" s="14" t="n">
        <v>0.152273075287202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4143828561036</v>
      </c>
      <c r="D7" s="19" t="n">
        <v>0.0704663339201183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9159899144417</v>
      </c>
      <c r="D8" s="19" t="n">
        <v>0.148670720446844</v>
      </c>
    </row>
    <row r="9" customFormat="false" ht="15" hidden="false" customHeight="false" outlineLevel="0" collapsed="false">
      <c r="A9" s="17" t="s">
        <v>713</v>
      </c>
      <c r="B9" s="18" t="s">
        <v>8</v>
      </c>
      <c r="C9" s="8" t="n">
        <v>0.127567574070862</v>
      </c>
      <c r="D9" s="14" t="n">
        <v>0.127415576380356</v>
      </c>
    </row>
    <row r="10" customFormat="false" ht="15" hidden="false" customHeight="false" outlineLevel="0" collapsed="false">
      <c r="A10" s="17" t="s">
        <v>714</v>
      </c>
      <c r="B10" s="18" t="s">
        <v>58</v>
      </c>
      <c r="C10" s="8" t="n">
        <v>0.0609904859852817</v>
      </c>
      <c r="D10" s="19" t="n">
        <v>0.0609054385667551</v>
      </c>
    </row>
    <row r="11" customFormat="false" ht="15" hidden="false" customHeight="false" outlineLevel="0" collapsed="false">
      <c r="A11" s="17" t="s">
        <v>715</v>
      </c>
      <c r="B11" s="18" t="s">
        <v>80</v>
      </c>
      <c r="C11" s="8" t="n">
        <v>0.0731898058361425</v>
      </c>
      <c r="D11" s="14" t="n">
        <v>0.073048806109954</v>
      </c>
    </row>
    <row r="12" customFormat="false" ht="15" hidden="false" customHeight="false" outlineLevel="0" collapsed="false">
      <c r="A12" s="17" t="s">
        <v>716</v>
      </c>
      <c r="B12" s="18" t="s">
        <v>128</v>
      </c>
      <c r="C12" s="8" t="n">
        <v>0.0774075508701921</v>
      </c>
      <c r="D12" s="19" t="n">
        <v>0.0772325063815963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2654479027713</v>
      </c>
      <c r="D13" s="14" t="n">
        <v>0.171970378095796</v>
      </c>
    </row>
    <row r="14" customFormat="false" ht="15" hidden="false" customHeight="false" outlineLevel="0" collapsed="false">
      <c r="A14" s="17" t="s">
        <v>718</v>
      </c>
      <c r="B14" s="18" t="s">
        <v>478</v>
      </c>
      <c r="C14" s="8" t="n">
        <v>0.110319134756829</v>
      </c>
      <c r="D14" s="19" t="n">
        <v>0.110162478011472</v>
      </c>
    </row>
    <row r="15" customFormat="false" ht="15" hidden="false" customHeight="false" outlineLevel="0" collapsed="false">
      <c r="A15" s="17" t="s">
        <v>719</v>
      </c>
      <c r="B15" s="18" t="s">
        <v>132</v>
      </c>
      <c r="C15" s="8" t="n">
        <v>0.0673918417771829</v>
      </c>
      <c r="D15" s="14" t="n">
        <v>0.0672086034291972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307481919169</v>
      </c>
      <c r="D16" s="19" t="n">
        <v>0.138929414780298</v>
      </c>
    </row>
    <row r="17" customFormat="false" ht="15" hidden="false" customHeight="false" outlineLevel="0" collapsed="false">
      <c r="A17" s="17" t="s">
        <v>721</v>
      </c>
      <c r="B17" s="18" t="s">
        <v>148</v>
      </c>
      <c r="C17" s="8" t="n">
        <v>0.0774480313943921</v>
      </c>
      <c r="D17" s="14" t="n">
        <v>0.077754855892134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0998841763457627</v>
      </c>
      <c r="D18" s="19" t="n">
        <v>0.100414658292237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3050432929757</v>
      </c>
      <c r="D19" s="14" t="n">
        <v>0.0710862971560602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002820860667</v>
      </c>
      <c r="D20" s="19" t="n">
        <v>0.0597985198346263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4217983499955</v>
      </c>
      <c r="D21" s="14" t="n">
        <v>0.12382805435243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447007886593</v>
      </c>
      <c r="D22" s="19" t="n">
        <v>0.0646488316658193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905677383386</v>
      </c>
      <c r="D23" s="14" t="n">
        <v>0.271833794362335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905677383386</v>
      </c>
      <c r="D24" s="19" t="n">
        <v>0.271833794362335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905677383386</v>
      </c>
      <c r="D25" s="14" t="n">
        <v>0.271833794362335</v>
      </c>
    </row>
    <row r="26" customFormat="false" ht="15" hidden="false" customHeight="false" outlineLevel="0" collapsed="false">
      <c r="A26" s="17" t="s">
        <v>730</v>
      </c>
      <c r="B26" s="18" t="s">
        <v>330</v>
      </c>
      <c r="C26" s="8" t="n">
        <v>0.134592692285447</v>
      </c>
      <c r="D26" s="19" t="n">
        <v>0.13416712052511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3904505685257</v>
      </c>
      <c r="D27" s="14" t="n">
        <v>0.0533351868296558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2127265599918</v>
      </c>
      <c r="D28" s="19" t="n">
        <v>0.101892032480578</v>
      </c>
    </row>
    <row r="29" customFormat="false" ht="15" hidden="false" customHeight="false" outlineLevel="0" collapsed="false">
      <c r="A29" s="17" t="s">
        <v>733</v>
      </c>
      <c r="B29" s="18" t="s">
        <v>248</v>
      </c>
      <c r="C29" s="8" t="n">
        <v>0.0665733468330394</v>
      </c>
      <c r="D29" s="14" t="n">
        <v>0.0668967243652613</v>
      </c>
    </row>
    <row r="30" customFormat="false" ht="15" hidden="false" customHeight="false" outlineLevel="0" collapsed="false">
      <c r="A30" s="17" t="s">
        <v>734</v>
      </c>
      <c r="B30" s="18" t="s">
        <v>300</v>
      </c>
      <c r="C30" s="8" t="n">
        <v>0.0782900081416398</v>
      </c>
      <c r="D30" s="19" t="n">
        <v>0.0782886530418206</v>
      </c>
    </row>
    <row r="31" customFormat="false" ht="15" hidden="false" customHeight="false" outlineLevel="0" collapsed="false">
      <c r="A31" s="17" t="s">
        <v>735</v>
      </c>
      <c r="B31" s="18" t="s">
        <v>250</v>
      </c>
      <c r="C31" s="8" t="n">
        <v>0.141768633330113</v>
      </c>
      <c r="D31" s="14" t="n">
        <v>0.14195217261953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6802300131947</v>
      </c>
      <c r="D32" s="19" t="n">
        <v>0.0469204741268069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905677383386</v>
      </c>
      <c r="D33" s="14" t="n">
        <v>0.271833794362335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039134474687</v>
      </c>
      <c r="D34" s="19" t="n">
        <v>0.276987513743846</v>
      </c>
    </row>
    <row r="35" customFormat="false" ht="15" hidden="false" customHeight="false" outlineLevel="0" collapsed="false">
      <c r="A35" s="17" t="s">
        <v>739</v>
      </c>
      <c r="B35" s="18" t="s">
        <v>294</v>
      </c>
      <c r="C35" s="8" t="n">
        <v>0.0978715895049843</v>
      </c>
      <c r="D35" s="14" t="n">
        <v>0.0976356361828822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787673177303</v>
      </c>
      <c r="D36" s="19" t="n">
        <v>0.0556710531674021</v>
      </c>
    </row>
    <row r="37" customFormat="false" ht="15" hidden="false" customHeight="false" outlineLevel="0" collapsed="false">
      <c r="A37" s="17" t="s">
        <v>741</v>
      </c>
      <c r="B37" s="18" t="s">
        <v>296</v>
      </c>
      <c r="C37" s="8" t="n">
        <v>0.0653555361009156</v>
      </c>
      <c r="D37" s="14" t="n">
        <v>0.0651799749626052</v>
      </c>
    </row>
    <row r="38" customFormat="false" ht="15" hidden="false" customHeight="false" outlineLevel="0" collapsed="false">
      <c r="A38" s="17" t="s">
        <v>742</v>
      </c>
      <c r="B38" s="18" t="s">
        <v>438</v>
      </c>
      <c r="C38" s="8" t="n">
        <v>0.0708653614114695</v>
      </c>
      <c r="D38" s="19" t="n">
        <v>0.0708682140186519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38047589825164</v>
      </c>
      <c r="D39" s="14" t="n">
        <v>0.0536823138867837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8995581306619</v>
      </c>
      <c r="D40" s="19" t="n">
        <v>0.0795484274547477</v>
      </c>
    </row>
    <row r="41" customFormat="false" ht="15" hidden="false" customHeight="false" outlineLevel="0" collapsed="false">
      <c r="A41" s="17" t="s">
        <v>745</v>
      </c>
      <c r="B41" s="18" t="s">
        <v>474</v>
      </c>
      <c r="C41" s="8" t="n">
        <v>0.0747914356736454</v>
      </c>
      <c r="D41" s="14" t="n">
        <v>0.0746704995481582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1979280622888</v>
      </c>
      <c r="D42" s="19" t="n">
        <v>0.0699968157242894</v>
      </c>
    </row>
    <row r="43" customFormat="false" ht="15" hidden="false" customHeight="false" outlineLevel="0" collapsed="false">
      <c r="A43" s="17" t="s">
        <v>747</v>
      </c>
      <c r="B43" s="18" t="s">
        <v>338</v>
      </c>
      <c r="C43" s="8" t="n">
        <v>0.170467397363724</v>
      </c>
      <c r="D43" s="14" t="n">
        <v>0.170148996099042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3857070379166</v>
      </c>
      <c r="D44" s="19" t="n">
        <v>0.0514546746048799</v>
      </c>
    </row>
    <row r="45" customFormat="false" ht="15" hidden="false" customHeight="false" outlineLevel="0" collapsed="false">
      <c r="A45" s="17" t="s">
        <v>749</v>
      </c>
      <c r="B45" s="18" t="s">
        <v>350</v>
      </c>
      <c r="C45" s="8" t="n">
        <v>0.0964235192017582</v>
      </c>
      <c r="D45" s="14" t="n">
        <v>0.0961745796307188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8932871160693</v>
      </c>
      <c r="D46" s="19" t="n">
        <v>0.118667634004585</v>
      </c>
    </row>
    <row r="47" customFormat="false" ht="15" hidden="false" customHeight="false" outlineLevel="0" collapsed="false">
      <c r="A47" s="17" t="s">
        <v>751</v>
      </c>
      <c r="B47" s="18" t="s">
        <v>304</v>
      </c>
      <c r="C47" s="8" t="n">
        <v>0.114398682545408</v>
      </c>
      <c r="D47" s="14" t="n">
        <v>0.11472460276883</v>
      </c>
    </row>
    <row r="48" customFormat="false" ht="15" hidden="false" customHeight="false" outlineLevel="0" collapsed="false">
      <c r="A48" s="17" t="s">
        <v>752</v>
      </c>
      <c r="B48" s="18" t="s">
        <v>358</v>
      </c>
      <c r="C48" s="8" t="n">
        <v>0.0608909276271368</v>
      </c>
      <c r="D48" s="19" t="n">
        <v>0.060717179899736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7759420009426</v>
      </c>
      <c r="D49" s="14" t="n">
        <v>0.147651594395715</v>
      </c>
    </row>
    <row r="50" customFormat="false" ht="15" hidden="false" customHeight="false" outlineLevel="0" collapsed="false">
      <c r="A50" s="17" t="s">
        <v>754</v>
      </c>
      <c r="B50" s="18" t="s">
        <v>364</v>
      </c>
      <c r="C50" s="8" t="n">
        <v>0.0832018100274903</v>
      </c>
      <c r="D50" s="19" t="n">
        <v>0.0829963243174765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8386573517433</v>
      </c>
      <c r="D51" s="14" t="n">
        <v>0.108006338251111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47588375521</v>
      </c>
      <c r="D52" s="19" t="n">
        <v>0.192043879144985</v>
      </c>
    </row>
    <row r="53" customFormat="false" ht="15" hidden="false" customHeight="false" outlineLevel="0" collapsed="false">
      <c r="A53" s="17" t="s">
        <v>757</v>
      </c>
      <c r="B53" s="18" t="s">
        <v>82</v>
      </c>
      <c r="C53" s="8" t="n">
        <v>0.0671524321932342</v>
      </c>
      <c r="D53" s="14" t="n">
        <v>0.0670732154803578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4982562055801</v>
      </c>
      <c r="D54" s="19" t="n">
        <v>0.13540034863476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2214188227237</v>
      </c>
      <c r="D55" s="14" t="n">
        <v>0.353654140089831</v>
      </c>
    </row>
    <row r="56" customFormat="false" ht="15" hidden="false" customHeight="false" outlineLevel="0" collapsed="false">
      <c r="A56" s="17" t="s">
        <v>760</v>
      </c>
      <c r="B56" s="18" t="s">
        <v>104</v>
      </c>
      <c r="C56" s="8" t="n">
        <v>0.155575469587429</v>
      </c>
      <c r="D56" s="19" t="n">
        <v>0.155381033932911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39679081307004</v>
      </c>
      <c r="D57" s="14" t="n">
        <v>0.0849292614644816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50114043245535</v>
      </c>
      <c r="D58" s="19" t="n">
        <v>0.149701357138905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769032519079</v>
      </c>
      <c r="D59" s="14" t="n">
        <v>0.136449582929508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9867316902645</v>
      </c>
      <c r="D60" s="19" t="n">
        <v>0.0837150100522341</v>
      </c>
    </row>
    <row r="61" customFormat="false" ht="15" hidden="false" customHeight="false" outlineLevel="0" collapsed="false">
      <c r="A61" s="17" t="s">
        <v>765</v>
      </c>
      <c r="B61" s="18" t="s">
        <v>418</v>
      </c>
      <c r="C61" s="8" t="n">
        <v>0.0760588194070834</v>
      </c>
      <c r="D61" s="14" t="n">
        <v>0.075878091263196</v>
      </c>
    </row>
    <row r="62" customFormat="false" ht="15" hidden="false" customHeight="false" outlineLevel="0" collapsed="false">
      <c r="A62" s="17" t="s">
        <v>766</v>
      </c>
      <c r="B62" s="18" t="s">
        <v>326</v>
      </c>
      <c r="C62" s="8" t="n">
        <v>0.0830263193164395</v>
      </c>
      <c r="D62" s="19" t="n">
        <v>0.0828050167593029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5862803591852</v>
      </c>
      <c r="D63" s="14" t="n">
        <v>0.0904192320853317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57587023649159</v>
      </c>
      <c r="D64" s="14" t="n">
        <v>0.075495953529067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905677383386</v>
      </c>
      <c r="D65" s="14" t="n">
        <v>0.271833794362335</v>
      </c>
    </row>
    <row r="66" customFormat="false" ht="15" hidden="false" customHeight="false" outlineLevel="0" collapsed="false">
      <c r="A66" s="17" t="s">
        <v>770</v>
      </c>
      <c r="B66" s="18" t="s">
        <v>538</v>
      </c>
      <c r="C66" s="8" t="n">
        <v>0.0644822750123822</v>
      </c>
      <c r="D66" s="14" t="n">
        <v>0.0643719535120005</v>
      </c>
    </row>
    <row r="67" customFormat="false" ht="15" hidden="false" customHeight="false" outlineLevel="0" collapsed="false">
      <c r="A67" s="17" t="s">
        <v>771</v>
      </c>
      <c r="B67" s="18" t="s">
        <v>70</v>
      </c>
      <c r="C67" s="8" t="n">
        <v>0.0949465476577421</v>
      </c>
      <c r="D67" s="14" t="n">
        <v>0.0948001347043112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85182140177204</v>
      </c>
      <c r="D68" s="14" t="n">
        <v>0.0783232351828003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4083269649738</v>
      </c>
      <c r="D69" s="14" t="n">
        <v>0.0907054384112228</v>
      </c>
    </row>
    <row r="70" customFormat="false" ht="15" hidden="false" customHeight="false" outlineLevel="0" collapsed="false">
      <c r="A70" s="17" t="s">
        <v>774</v>
      </c>
      <c r="B70" s="18" t="s">
        <v>450</v>
      </c>
      <c r="C70" s="8" t="n">
        <v>0.0715438570165229</v>
      </c>
      <c r="D70" s="14" t="n">
        <v>0.0713839378381046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89110185686384</v>
      </c>
      <c r="D71" s="14" t="n">
        <v>0.0787645496939667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2336937984612</v>
      </c>
      <c r="D72" s="14" t="n">
        <v>0.263013705864085</v>
      </c>
    </row>
    <row r="73" customFormat="false" ht="15" hidden="false" customHeight="false" outlineLevel="0" collapsed="false">
      <c r="A73" s="17" t="s">
        <v>777</v>
      </c>
      <c r="B73" s="18" t="s">
        <v>472</v>
      </c>
      <c r="C73" s="8" t="n">
        <v>0.0622515621417733</v>
      </c>
      <c r="D73" s="14" t="n">
        <v>0.0620664903040768</v>
      </c>
    </row>
    <row r="74" customFormat="false" ht="15" hidden="false" customHeight="false" outlineLevel="0" collapsed="false">
      <c r="A74" s="17" t="s">
        <v>778</v>
      </c>
      <c r="B74" s="18" t="s">
        <v>494</v>
      </c>
      <c r="C74" s="8" t="n">
        <v>0.135525168524011</v>
      </c>
      <c r="D74" s="14" t="n">
        <v>0.13509061278031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76548535575696</v>
      </c>
      <c r="D75" s="14" t="n">
        <v>0.0879136655822418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4579095576693</v>
      </c>
      <c r="D76" s="14" t="n">
        <v>0.0553046854278072</v>
      </c>
    </row>
    <row r="77" customFormat="false" ht="15" hidden="false" customHeight="false" outlineLevel="0" collapsed="false">
      <c r="A77" s="17" t="s">
        <v>781</v>
      </c>
      <c r="B77" s="18" t="s">
        <v>514</v>
      </c>
      <c r="C77" s="8" t="n">
        <v>0.0725410125039058</v>
      </c>
      <c r="D77" s="14" t="n">
        <v>0.0724027002635697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905677383386</v>
      </c>
      <c r="D78" s="14" t="n">
        <v>0.271833794362335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5172989287826</v>
      </c>
      <c r="D79" s="14" t="n">
        <v>0.19463543061311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80809198396584</v>
      </c>
      <c r="D80" s="14" t="n">
        <v>0.0581289972728732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905677383386</v>
      </c>
      <c r="D81" s="14" t="n">
        <v>0.271833794362335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905677383386</v>
      </c>
      <c r="D82" s="14" t="n">
        <v>0.271833794362335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80359150195884</v>
      </c>
      <c r="D83" s="14" t="n">
        <v>0.0582906117948033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7903474831791</v>
      </c>
      <c r="D84" s="14" t="n">
        <v>0.177382784898547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6192923971846</v>
      </c>
      <c r="D85" s="14" t="n">
        <v>0.0927210704263517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3914961374383</v>
      </c>
      <c r="D86" s="14" t="n">
        <v>0.183583215634676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4092273466777</v>
      </c>
      <c r="D87" s="14" t="n">
        <v>0.213459330682553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1774989010735</v>
      </c>
      <c r="D88" s="14" t="n">
        <v>0.171608180045129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6186702426168</v>
      </c>
      <c r="D89" s="14" t="n">
        <v>0.0834260722346724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91822591446543</v>
      </c>
      <c r="D90" s="14" t="n">
        <v>0.294883818213313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4626755852416</v>
      </c>
      <c r="D91" s="14" t="n">
        <v>0.074287237872802</v>
      </c>
    </row>
    <row r="92" customFormat="false" ht="15" hidden="false" customHeight="false" outlineLevel="0" collapsed="false">
      <c r="A92" s="17" t="s">
        <v>796</v>
      </c>
      <c r="B92" s="18" t="s">
        <v>584</v>
      </c>
      <c r="C92" s="8" t="n">
        <v>0.0653620732569293</v>
      </c>
      <c r="D92" s="14" t="n">
        <v>0.0651470864692575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2798273523039</v>
      </c>
      <c r="D93" s="14" t="n">
        <v>0.242258882292308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239447310903</v>
      </c>
      <c r="D94" s="14" t="n">
        <v>0.0191675765008221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44643190916</v>
      </c>
      <c r="D95" s="14" t="n">
        <v>0.0652537195218811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5073996295713</v>
      </c>
      <c r="D96" s="14" t="n">
        <v>0.114746389326819</v>
      </c>
    </row>
    <row r="97" customFormat="false" ht="15" hidden="false" customHeight="false" outlineLevel="0" collapsed="false">
      <c r="A97" s="17" t="s">
        <v>801</v>
      </c>
      <c r="B97" s="18" t="s">
        <v>124</v>
      </c>
      <c r="C97" s="8" t="n">
        <v>0.0984244396915713</v>
      </c>
      <c r="D97" s="14" t="n">
        <v>0.0982354650737978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87097614580014</v>
      </c>
      <c r="D98" s="14" t="n">
        <v>0.0585957725073871</v>
      </c>
    </row>
    <row r="99" customFormat="false" ht="15" hidden="false" customHeight="false" outlineLevel="0" collapsed="false">
      <c r="A99" s="17" t="s">
        <v>803</v>
      </c>
      <c r="B99" s="18" t="s">
        <v>292</v>
      </c>
      <c r="C99" s="8" t="n">
        <v>0.057375821232012</v>
      </c>
      <c r="D99" s="14" t="n">
        <v>0.0572562585411145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4587660800301</v>
      </c>
      <c r="D100" s="14" t="n">
        <v>0.134210140150985</v>
      </c>
    </row>
    <row r="101" customFormat="false" ht="15" hidden="false" customHeight="false" outlineLevel="0" collapsed="false">
      <c r="A101" s="17" t="s">
        <v>805</v>
      </c>
      <c r="B101" s="18" t="s">
        <v>632</v>
      </c>
      <c r="C101" s="8" t="n">
        <v>0.0623933815760647</v>
      </c>
      <c r="D101" s="14" t="n">
        <v>0.0622708416409893</v>
      </c>
    </row>
    <row r="102" customFormat="false" ht="15" hidden="false" customHeight="false" outlineLevel="0" collapsed="false">
      <c r="A102" s="17" t="s">
        <v>806</v>
      </c>
      <c r="B102" s="18" t="s">
        <v>628</v>
      </c>
      <c r="C102" s="8" t="n">
        <v>0.0588463346201909</v>
      </c>
      <c r="D102" s="14" t="n">
        <v>0.05874196996957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1</v>
      </c>
      <c r="D21" s="62" t="n">
        <v>10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4</v>
      </c>
      <c r="D22" s="64" t="n">
        <v>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91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48</v>
      </c>
      <c r="D24" s="64" t="n">
        <v>3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3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6</v>
      </c>
      <c r="D26" s="64" t="n">
        <v>3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5</v>
      </c>
      <c r="D27" s="64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7</v>
      </c>
      <c r="D28" s="64" t="n">
        <v>2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2</v>
      </c>
      <c r="D29" s="64" t="n">
        <v>3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1</v>
      </c>
      <c r="D30" s="66" t="n">
        <v>3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1</v>
      </c>
      <c r="D35" s="71" t="n">
        <v>4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2</v>
      </c>
      <c r="D36" s="71" t="n">
        <v>2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33</v>
      </c>
      <c r="D37" s="71" t="n">
        <v>3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296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3</v>
      </c>
      <c r="D39" s="71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25</v>
      </c>
      <c r="D40" s="71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48</v>
      </c>
      <c r="D41" s="71" t="n">
        <v>2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64</v>
      </c>
      <c r="D42" s="73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82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72</v>
      </c>
      <c r="D48" s="71" t="n">
        <v>3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67</v>
      </c>
      <c r="D49" s="71" t="n">
        <v>3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193</v>
      </c>
      <c r="D51" s="71" t="n">
        <v>1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14</v>
      </c>
      <c r="D52" s="73" t="n">
        <v>2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91</v>
      </c>
      <c r="D57" s="71" t="n">
        <v>6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383</v>
      </c>
      <c r="D58" s="71" t="n">
        <v>3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4</v>
      </c>
      <c r="D59" s="71" t="n">
        <v>4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88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0</v>
      </c>
      <c r="C65" s="79" t="n">
        <v>606</v>
      </c>
      <c r="D65" s="80" t="n">
        <v>655</v>
      </c>
      <c r="E65" s="81" t="n">
        <v>7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5</v>
      </c>
      <c r="D66" s="84" t="n">
        <v>451</v>
      </c>
      <c r="E66" s="85" t="n">
        <v>4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4</v>
      </c>
      <c r="E67" s="85" t="n">
        <v>3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51</v>
      </c>
      <c r="D22" s="64" t="n">
        <v>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30</v>
      </c>
      <c r="D23" s="64" t="n">
        <v>4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5</v>
      </c>
      <c r="D24" s="64" t="n">
        <v>2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89</v>
      </c>
      <c r="D25" s="64" t="n">
        <v>3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1</v>
      </c>
      <c r="D26" s="64" t="n">
        <v>3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4</v>
      </c>
      <c r="D27" s="64" t="n">
        <v>3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56</v>
      </c>
      <c r="D28" s="64" t="n">
        <v>3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2</v>
      </c>
      <c r="D29" s="64" t="n">
        <v>3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3</v>
      </c>
      <c r="D30" s="66" t="n">
        <v>3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05</v>
      </c>
      <c r="D35" s="71" t="n">
        <v>4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73</v>
      </c>
      <c r="D36" s="71" t="n">
        <v>3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18</v>
      </c>
      <c r="D37" s="71" t="n">
        <v>5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89</v>
      </c>
      <c r="D38" s="71" t="n">
        <v>2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297</v>
      </c>
      <c r="D39" s="71" t="n">
        <v>2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08</v>
      </c>
      <c r="D40" s="71" t="n">
        <v>3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91</v>
      </c>
      <c r="D41" s="71" t="n">
        <v>2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28</v>
      </c>
      <c r="D42" s="73" t="n">
        <v>3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36</v>
      </c>
      <c r="D47" s="71" t="n">
        <v>6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19</v>
      </c>
      <c r="D48" s="71" t="n">
        <v>3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4</v>
      </c>
      <c r="D49" s="71" t="n">
        <v>5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19</v>
      </c>
      <c r="D50" s="71" t="n">
        <v>3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13</v>
      </c>
      <c r="D51" s="71" t="n">
        <v>3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95</v>
      </c>
      <c r="D52" s="73" t="n">
        <v>2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67</v>
      </c>
      <c r="D57" s="71" t="n">
        <v>5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16</v>
      </c>
      <c r="D58" s="71" t="n">
        <v>4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56</v>
      </c>
      <c r="D59" s="71" t="n">
        <v>6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58</v>
      </c>
      <c r="D60" s="73" t="n">
        <v>3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9</v>
      </c>
      <c r="C65" s="79" t="n">
        <v>532</v>
      </c>
      <c r="D65" s="80" t="n">
        <v>542</v>
      </c>
      <c r="E65" s="81" t="n">
        <v>5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1</v>
      </c>
      <c r="D66" s="84" t="n">
        <v>622</v>
      </c>
      <c r="E66" s="85" t="n">
        <v>6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7</v>
      </c>
      <c r="E67" s="85" t="n">
        <v>3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3</v>
      </c>
      <c r="D14" s="81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73</v>
      </c>
      <c r="D17" s="81" t="n">
        <v>49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40</v>
      </c>
      <c r="D18" s="85" t="n">
        <v>435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11, 2022</v>
      </c>
      <c r="B2" s="97"/>
      <c r="C2" s="97"/>
      <c r="D2" s="97"/>
    </row>
    <row r="3" customFormat="false" ht="12.75" hidden="false" customHeight="true" outlineLevel="0" collapsed="false">
      <c r="A3" s="98" t="s">
        <v>652</v>
      </c>
      <c r="B3" s="99" t="s">
        <v>2</v>
      </c>
      <c r="C3" s="99" t="s">
        <v>907</v>
      </c>
      <c r="D3" s="99" t="s">
        <v>90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6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66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66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6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6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68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1</v>
      </c>
      <c r="B12" s="101" t="s">
        <v>68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68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68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6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69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69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6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69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6" t="s">
        <v>70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6" t="s">
        <v>70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6" t="s">
        <v>7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6" t="s">
        <v>70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6" t="s">
        <v>7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11, 2022</v>
      </c>
      <c r="B30" s="108"/>
      <c r="C30" s="108"/>
      <c r="D30" s="108"/>
    </row>
    <row r="31" customFormat="false" ht="15" hidden="false" customHeight="true" outlineLevel="0" collapsed="false">
      <c r="A31" s="98" t="s">
        <v>652</v>
      </c>
      <c r="B31" s="99" t="s">
        <v>2</v>
      </c>
      <c r="C31" s="99" t="s">
        <v>907</v>
      </c>
      <c r="D31" s="99" t="s">
        <v>9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4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4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47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5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5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4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5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3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628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11, 2022</v>
      </c>
      <c r="B2" s="108"/>
      <c r="C2" s="108"/>
    </row>
    <row r="3" customFormat="false" ht="12.75" hidden="false" customHeight="true" outlineLevel="0" collapsed="false">
      <c r="A3" s="110" t="s">
        <v>909</v>
      </c>
      <c r="B3" s="111" t="s">
        <v>910</v>
      </c>
      <c r="C3" s="112" t="s">
        <v>911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8-10T14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